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数(1)" sheetId="1" state="visible" r:id="rId2"/>
    <sheet name="指数(2)" sheetId="2" state="visible" r:id="rId3"/>
    <sheet name="実数(1)" sheetId="3" state="visible" r:id="rId4"/>
    <sheet name="実数 (2)" sheetId="4" state="visible" r:id="rId5"/>
    <sheet name="実数 (3)" sheetId="5" state="visible" r:id="rId6"/>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56">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２０年平均 </t>
  </si>
  <si>
    <t xml:space="preserve">２１年 </t>
  </si>
  <si>
    <t xml:space="preserve">２２年 </t>
  </si>
  <si>
    <t xml:space="preserve">２３年 </t>
  </si>
  <si>
    <t xml:space="preserve">２４年 </t>
  </si>
  <si>
    <t xml:space="preserve">２５年 </t>
  </si>
  <si>
    <r>
      <rPr>
        <sz val="14"/>
        <rFont val="Noto Sans"/>
        <family val="2"/>
      </rPr>
      <t xml:space="preserve">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12</t>
    </r>
    <r>
      <rPr>
        <sz val="14"/>
        <rFont val="Noto Sans"/>
        <family val="2"/>
      </rPr>
      <t xml:space="preserve">月</t>
    </r>
  </si>
  <si>
    <r>
      <rPr>
        <sz val="14"/>
        <rFont val="Noto Sans"/>
        <family val="2"/>
      </rPr>
      <t xml:space="preserve">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Noto Sans"/>
        <family val="2"/>
      </rPr>
      <t xml:space="preserve">平成</t>
    </r>
    <r>
      <rPr>
        <b val="true"/>
        <sz val="14"/>
        <color rgb="FFFF0000"/>
        <rFont val="ＭＳ Ｐゴシック"/>
        <family val="3"/>
        <charset val="128"/>
      </rPr>
      <t xml:space="preserve">25</t>
    </r>
    <r>
      <rPr>
        <b val="true"/>
        <sz val="14"/>
        <color rgb="FFFF0000"/>
        <rFont val="Noto Sans"/>
        <family val="2"/>
      </rPr>
      <t xml:space="preserve">年</t>
    </r>
    <r>
      <rPr>
        <b val="true"/>
        <sz val="14"/>
        <color rgb="FFFF0000"/>
        <rFont val="ＭＳ Ｐゴシック"/>
        <family val="3"/>
        <charset val="128"/>
      </rPr>
      <t xml:space="preserve">12</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４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19</t>
    </r>
    <r>
      <rPr>
        <sz val="14"/>
        <rFont val="Noto Sans"/>
        <family val="2"/>
      </rPr>
      <t xml:space="preserve">年平均</t>
    </r>
  </si>
  <si>
    <r>
      <rPr>
        <sz val="14"/>
        <rFont val="Noto Sans"/>
        <family val="2"/>
      </rPr>
      <t xml:space="preserve">平成 </t>
    </r>
    <r>
      <rPr>
        <sz val="14"/>
        <rFont val="ＭＳ Ｐゴシック"/>
        <family val="3"/>
        <charset val="128"/>
      </rPr>
      <t xml:space="preserve">20</t>
    </r>
    <r>
      <rPr>
        <sz val="14"/>
        <rFont val="Noto Sans"/>
        <family val="2"/>
      </rPr>
      <t xml:space="preserve">年平均</t>
    </r>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sz val="14"/>
        <rFont val="Noto Sans"/>
        <family val="2"/>
      </rPr>
      <t xml:space="preserve">平成 </t>
    </r>
    <r>
      <rPr>
        <sz val="14"/>
        <rFont val="ＭＳ Ｐゴシック"/>
        <family val="3"/>
        <charset val="128"/>
      </rPr>
      <t xml:space="preserve">24</t>
    </r>
    <r>
      <rPr>
        <sz val="14"/>
        <rFont val="Noto Sans"/>
        <family val="2"/>
      </rPr>
      <t xml:space="preserve">年平均</t>
    </r>
  </si>
  <si>
    <r>
      <rPr>
        <b val="true"/>
        <sz val="14"/>
        <color rgb="FFFF0000"/>
        <rFont val="Noto Sans"/>
        <family val="2"/>
      </rPr>
      <t xml:space="preserve">平成 </t>
    </r>
    <r>
      <rPr>
        <b val="true"/>
        <sz val="14"/>
        <color rgb="FFFF0000"/>
        <rFont val="ＭＳ Ｐゴシック"/>
        <family val="3"/>
        <charset val="128"/>
      </rPr>
      <t xml:space="preserve">25</t>
    </r>
    <r>
      <rPr>
        <b val="true"/>
        <sz val="14"/>
        <color rgb="FFFF0000"/>
        <rFont val="Noto Sans"/>
        <family val="2"/>
      </rPr>
      <t xml:space="preserve">年平均</t>
    </r>
  </si>
  <si>
    <t xml:space="preserve">常用労働者数</t>
  </si>
  <si>
    <t xml:space="preserve">労働異動率</t>
  </si>
  <si>
    <t xml:space="preserve">入職率</t>
  </si>
  <si>
    <t xml:space="preserve">離職率</t>
  </si>
  <si>
    <t xml:space="preserve">（事業所規模３０人以上）</t>
  </si>
  <si>
    <t xml:space="preserve"> </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t xml:space="preserve">パートタイム                労働者比率</t>
  </si>
  <si>
    <t xml:space="preserve">２　製造業</t>
  </si>
</sst>
</file>

<file path=xl/styles.xml><?xml version="1.0" encoding="utf-8"?>
<styleSheet xmlns="http://schemas.openxmlformats.org/spreadsheetml/2006/main">
  <numFmts count="9">
    <numFmt numFmtId="164" formatCode="General"/>
    <numFmt numFmtId="165" formatCode="#,##0.0"/>
    <numFmt numFmtId="166" formatCode="0.0_ "/>
    <numFmt numFmtId="167" formatCode="0_ "/>
    <numFmt numFmtId="168" formatCode="#,##0"/>
    <numFmt numFmtId="169" formatCode="@"/>
    <numFmt numFmtId="170" formatCode="0.0_);[RED]\(0.0\)"/>
    <numFmt numFmtId="171" formatCode="#,##0.00"/>
    <numFmt numFmtId="172" formatCode="#,##0_);[RED]\(#,##0\)"/>
  </numFmts>
  <fonts count="31">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8"/>
      <name val="ＭＳ Ｐゴシック"/>
      <family val="3"/>
      <charset val="128"/>
    </font>
    <font>
      <sz val="16"/>
      <name val="ＭＳ Ｐゴシック"/>
      <family val="3"/>
      <charset val="128"/>
    </font>
    <font>
      <b val="true"/>
      <sz val="14"/>
      <color rgb="FFFF0000"/>
      <name val="Noto Sans"/>
      <family val="2"/>
    </font>
    <font>
      <b val="true"/>
      <sz val="14"/>
      <color rgb="FFFF0000"/>
      <name val="ＭＳ Ｐゴシック"/>
      <family val="3"/>
      <charset val="128"/>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3">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tru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7" fontId="12" fillId="2" borderId="6" xfId="0" applyFont="true" applyBorder="true" applyAlignment="true" applyProtection="true">
      <alignment horizontal="center"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6" fontId="15" fillId="2" borderId="6"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false" applyAlignment="true" applyProtection="false">
      <alignment horizontal="general"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6" fontId="9" fillId="2" borderId="1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true">
      <alignment horizontal="left" vertical="center"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6"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6" fontId="9" fillId="3" borderId="13" xfId="0" applyFont="true" applyBorder="true" applyAlignment="true" applyProtection="false">
      <alignment horizontal="center" vertical="center" textRotation="0" wrapText="false" indent="0" shrinkToFit="false"/>
      <protection locked="true" hidden="false"/>
    </xf>
    <xf numFmtId="166" fontId="9" fillId="3" borderId="14" xfId="0" applyFont="true" applyBorder="true" applyAlignment="true" applyProtection="false">
      <alignment horizontal="center" vertical="center" textRotation="0" wrapText="false" indent="0" shrinkToFit="false"/>
      <protection locked="true" hidden="false"/>
    </xf>
    <xf numFmtId="166"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6" fontId="22" fillId="3" borderId="20" xfId="0" applyFont="true" applyBorder="true" applyAlignment="true" applyProtection="true">
      <alignment horizontal="center" vertical="center" textRotation="0" wrapText="true" indent="0" shrinkToFit="false"/>
      <protection locked="true" hidden="false"/>
    </xf>
    <xf numFmtId="166" fontId="8" fillId="3" borderId="10" xfId="0" applyFont="true" applyBorder="true" applyAlignment="true" applyProtection="true">
      <alignment horizontal="center" vertical="center" textRotation="0" wrapText="false" indent="0" shrinkToFit="false"/>
      <protection locked="true" hidden="false"/>
    </xf>
    <xf numFmtId="166" fontId="22" fillId="3" borderId="21" xfId="0" applyFont="true" applyBorder="true" applyAlignment="true" applyProtection="true">
      <alignment horizontal="center" vertical="center" textRotation="0" wrapText="true" indent="0" shrinkToFit="false"/>
      <protection locked="true" hidden="false"/>
    </xf>
    <xf numFmtId="166" fontId="8" fillId="3" borderId="22" xfId="0" applyFont="true" applyBorder="true" applyAlignment="true" applyProtection="true">
      <alignment horizontal="center" vertical="center" textRotation="0" wrapText="false" indent="0" shrinkToFit="false"/>
      <protection locked="true" hidden="false"/>
    </xf>
    <xf numFmtId="166" fontId="22" fillId="3" borderId="22" xfId="0" applyFont="true" applyBorder="true" applyAlignment="true" applyProtection="true">
      <alignment horizontal="center" vertical="center" textRotation="0" wrapText="true" indent="0" shrinkToFit="false"/>
      <protection locked="true" hidden="false"/>
    </xf>
    <xf numFmtId="166" fontId="8" fillId="3" borderId="23" xfId="0" applyFont="true" applyBorder="true" applyAlignment="true" applyProtection="true">
      <alignment horizontal="center" vertical="center" textRotation="0" wrapText="false" indent="0" shrinkToFit="false"/>
      <protection locked="true" hidden="false"/>
    </xf>
    <xf numFmtId="166" fontId="8" fillId="3" borderId="24" xfId="0" applyFont="true" applyBorder="true" applyAlignment="true" applyProtection="true">
      <alignment horizontal="center" vertical="center" textRotation="0" wrapText="false" indent="0" shrinkToFit="false"/>
      <protection locked="true" hidden="false"/>
    </xf>
    <xf numFmtId="166"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6"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15" fillId="2" borderId="28" xfId="0" applyFont="true" applyBorder="true" applyAlignment="true" applyProtection="true">
      <alignment horizontal="center"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2" borderId="2" xfId="0" applyFont="true" applyBorder="true" applyAlignment="false" applyProtection="false">
      <alignment horizontal="general" vertical="bottom" textRotation="0" wrapText="false" indent="0" shrinkToFit="false"/>
      <protection locked="true" hidden="false"/>
    </xf>
    <xf numFmtId="165" fontId="16" fillId="2" borderId="26" xfId="0" applyFont="true" applyBorder="true" applyAlignment="true" applyProtection="false">
      <alignment horizontal="general" vertical="center" textRotation="0" wrapText="false" indent="0" shrinkToFit="false"/>
      <protection locked="true" hidden="false"/>
    </xf>
    <xf numFmtId="165" fontId="16"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2" fillId="0"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5" fillId="0" borderId="32" xfId="0" applyFont="true" applyBorder="true" applyAlignment="true" applyProtection="true">
      <alignment horizontal="center" vertical="center" textRotation="0" wrapText="false" indent="0" shrinkToFit="false"/>
      <protection locked="true" hidden="false"/>
    </xf>
    <xf numFmtId="168" fontId="16" fillId="2" borderId="33"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false" applyProtection="false">
      <alignment horizontal="general" vertical="bottom" textRotation="0" wrapText="false" indent="0" shrinkToFit="false"/>
      <protection locked="true" hidden="false"/>
    </xf>
    <xf numFmtId="168" fontId="16" fillId="2" borderId="34"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true" applyProtection="false">
      <alignment horizontal="general" vertical="center" textRotation="0" wrapText="false" indent="0" shrinkToFit="false"/>
      <protection locked="true" hidden="false"/>
    </xf>
    <xf numFmtId="168" fontId="16" fillId="2" borderId="34" xfId="0" applyFont="true" applyBorder="true" applyAlignment="true" applyProtection="false">
      <alignment horizontal="general" vertical="center" textRotation="0" wrapText="false" indent="0" shrinkToFit="false"/>
      <protection locked="true" hidden="false"/>
    </xf>
    <xf numFmtId="165" fontId="16" fillId="2" borderId="33" xfId="0" applyFont="true" applyBorder="true" applyAlignment="false" applyProtection="false">
      <alignment horizontal="general" vertical="bottom" textRotation="0" wrapText="false" indent="0" shrinkToFit="false"/>
      <protection locked="true" hidden="false"/>
    </xf>
    <xf numFmtId="165" fontId="16" fillId="2" borderId="24"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8" fillId="3" borderId="37" xfId="0" applyFont="true" applyBorder="true" applyAlignment="true" applyProtection="true">
      <alignment horizontal="center" vertical="center" textRotation="0" wrapText="false" indent="0" shrinkToFit="false"/>
      <protection locked="true" hidden="false"/>
    </xf>
    <xf numFmtId="166"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6" fontId="24" fillId="2"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9" fontId="15" fillId="2" borderId="26" xfId="0" applyFont="true" applyBorder="true" applyAlignment="true" applyProtection="true">
      <alignment horizontal="center"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8" fontId="16" fillId="2" borderId="26" xfId="0" applyFont="true" applyBorder="true" applyAlignment="true" applyProtection="false">
      <alignment horizontal="general" vertical="center" textRotation="0" wrapText="false" indent="0" shrinkToFit="false"/>
      <protection locked="true" hidden="false"/>
    </xf>
    <xf numFmtId="168" fontId="16" fillId="2" borderId="27"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71" fontId="16" fillId="2" borderId="6" xfId="0" applyFont="true" applyBorder="true" applyAlignment="true" applyProtection="false">
      <alignment horizontal="general" vertical="center" textRotation="0" wrapText="false" indent="0" shrinkToFit="false"/>
      <protection locked="true" hidden="false"/>
    </xf>
    <xf numFmtId="171" fontId="16" fillId="2" borderId="2" xfId="0" applyFont="true" applyBorder="true" applyAlignment="true" applyProtection="false">
      <alignment horizontal="general" vertical="center" textRotation="0" wrapText="false" indent="0" shrinkToFit="false"/>
      <protection locked="true" hidden="false"/>
    </xf>
    <xf numFmtId="171" fontId="16"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false" applyProtection="false">
      <alignment horizontal="general" vertical="bottom" textRotation="0" wrapText="false" indent="0" shrinkToFit="false"/>
      <protection locked="true" hidden="false"/>
    </xf>
    <xf numFmtId="165" fontId="16" fillId="2" borderId="34" xfId="0" applyFont="true" applyBorder="true" applyAlignment="false" applyProtection="false">
      <alignment horizontal="general" vertical="bottom" textRotation="0" wrapText="false" indent="0" shrinkToFit="false"/>
      <protection locked="true" hidden="false"/>
    </xf>
    <xf numFmtId="165" fontId="16" fillId="2" borderId="37"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true" applyProtection="false">
      <alignment horizontal="general" vertical="center" textRotation="0" wrapText="false" indent="0" shrinkToFit="false"/>
      <protection locked="true" hidden="false"/>
    </xf>
    <xf numFmtId="168" fontId="16" fillId="2" borderId="33" xfId="0" applyFont="true" applyBorder="true" applyAlignment="true" applyProtection="false">
      <alignment horizontal="general" vertical="center" textRotation="0" wrapText="false" indent="0" shrinkToFit="false"/>
      <protection locked="true" hidden="false"/>
    </xf>
    <xf numFmtId="168" fontId="16" fillId="2" borderId="24" xfId="0" applyFont="true" applyBorder="true" applyAlignment="true" applyProtection="false">
      <alignment horizontal="general" vertical="center" textRotation="0" wrapText="false" indent="0" shrinkToFit="false"/>
      <protection locked="true" hidden="false"/>
    </xf>
    <xf numFmtId="171" fontId="16" fillId="2" borderId="10" xfId="0" applyFont="true" applyBorder="true" applyAlignment="true" applyProtection="false">
      <alignment horizontal="general" vertical="center" textRotation="0" wrapText="false" indent="0" shrinkToFit="false"/>
      <protection locked="true" hidden="false"/>
    </xf>
    <xf numFmtId="171" fontId="16" fillId="2" borderId="37" xfId="0" applyFont="true" applyBorder="true" applyAlignment="true" applyProtection="false">
      <alignment horizontal="general" vertical="center" textRotation="0" wrapText="false" indent="0" shrinkToFit="false"/>
      <protection locked="true" hidden="false"/>
    </xf>
    <xf numFmtId="171" fontId="16" fillId="2" borderId="24" xfId="0" applyFont="true" applyBorder="true" applyAlignment="false" applyProtection="false">
      <alignment horizontal="general" vertical="bottom" textRotation="0" wrapText="false" indent="0" shrinkToFit="false"/>
      <protection locked="true" hidden="false"/>
    </xf>
    <xf numFmtId="166"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6" fontId="9" fillId="4" borderId="13" xfId="0" applyFont="true" applyBorder="true" applyAlignment="true" applyProtection="false">
      <alignment horizontal="center" vertical="center" textRotation="0" wrapText="false" indent="0" shrinkToFit="false"/>
      <protection locked="true" hidden="false"/>
    </xf>
    <xf numFmtId="166" fontId="9" fillId="4" borderId="14" xfId="0" applyFont="true" applyBorder="true" applyAlignment="true" applyProtection="false">
      <alignment horizontal="center" vertical="center" textRotation="0" wrapText="false" indent="0" shrinkToFit="false"/>
      <protection locked="true" hidden="false"/>
    </xf>
    <xf numFmtId="166"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true" indent="0" shrinkToFit="false"/>
      <protection locked="true" hidden="false"/>
    </xf>
    <xf numFmtId="166" fontId="8" fillId="4" borderId="10"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true" indent="0" shrinkToFit="false"/>
      <protection locked="true" hidden="false"/>
    </xf>
    <xf numFmtId="166" fontId="8" fillId="4" borderId="22" xfId="0"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center" vertical="center" textRotation="0" wrapText="true" indent="0" shrinkToFit="false"/>
      <protection locked="true" hidden="false"/>
    </xf>
    <xf numFmtId="166" fontId="8" fillId="4" borderId="23" xfId="0" applyFont="true" applyBorder="true" applyAlignment="true" applyProtection="true">
      <alignment horizontal="center" vertical="center" textRotation="0" wrapText="false" indent="0" shrinkToFit="false"/>
      <protection locked="true" hidden="false"/>
    </xf>
    <xf numFmtId="166" fontId="8" fillId="4" borderId="24" xfId="0" applyFont="true" applyBorder="true" applyAlignment="true" applyProtection="true">
      <alignment horizontal="center" vertical="center" textRotation="0" wrapText="false" indent="0" shrinkToFit="false"/>
      <protection locked="true" hidden="false"/>
    </xf>
    <xf numFmtId="168" fontId="16"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true" applyProtection="false">
      <alignment horizontal="general" vertical="center"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6" fontId="8" fillId="4" borderId="37" xfId="0" applyFont="true" applyBorder="true" applyAlignment="true" applyProtection="true">
      <alignment horizontal="center" vertical="center" textRotation="0" wrapText="false" indent="0" shrinkToFit="false"/>
      <protection locked="true" hidden="false"/>
    </xf>
    <xf numFmtId="165" fontId="16" fillId="2" borderId="40" xfId="0" applyFont="true" applyBorder="true" applyAlignment="true" applyProtection="false">
      <alignment horizontal="general" vertical="center" textRotation="0" wrapText="false" indent="0" shrinkToFit="false"/>
      <protection locked="true" hidden="false"/>
    </xf>
    <xf numFmtId="165" fontId="16" fillId="2" borderId="7" xfId="0" applyFont="true" applyBorder="true" applyAlignment="true" applyProtection="false">
      <alignment horizontal="general" vertical="center" textRotation="0" wrapText="false" indent="0" shrinkToFit="false"/>
      <protection locked="true" hidden="false"/>
    </xf>
    <xf numFmtId="165" fontId="16" fillId="2" borderId="9" xfId="0" applyFont="true" applyBorder="true" applyAlignment="true" applyProtection="false">
      <alignment horizontal="general" vertical="center" textRotation="0" wrapText="false" indent="0" shrinkToFit="false"/>
      <protection locked="true" hidden="false"/>
    </xf>
    <xf numFmtId="165" fontId="16" fillId="2" borderId="8" xfId="0" applyFont="true" applyBorder="true" applyAlignment="true" applyProtection="false">
      <alignment horizontal="general" vertical="center" textRotation="0" wrapText="false" indent="0" shrinkToFit="false"/>
      <protection locked="true" hidden="false"/>
    </xf>
    <xf numFmtId="168" fontId="16" fillId="2" borderId="40" xfId="0" applyFont="true" applyBorder="true" applyAlignment="true" applyProtection="false">
      <alignment horizontal="general" vertical="center" textRotation="0" wrapText="false" indent="0" shrinkToFit="false"/>
      <protection locked="true" hidden="false"/>
    </xf>
    <xf numFmtId="168" fontId="16" fillId="2" borderId="41" xfId="0" applyFont="true" applyBorder="true" applyAlignment="true" applyProtection="false">
      <alignment horizontal="general" vertical="center" textRotation="0" wrapText="false" indent="0" shrinkToFit="false"/>
      <protection locked="true" hidden="false"/>
    </xf>
    <xf numFmtId="171" fontId="16" fillId="2" borderId="9" xfId="0" applyFont="true" applyBorder="true" applyAlignment="true" applyProtection="false">
      <alignment horizontal="general" vertical="center" textRotation="0" wrapText="false" indent="0" shrinkToFit="false"/>
      <protection locked="true" hidden="false"/>
    </xf>
    <xf numFmtId="171" fontId="16" fillId="2" borderId="8" xfId="0" applyFont="true" applyBorder="true" applyAlignment="true" applyProtection="false">
      <alignment horizontal="general" vertical="center" textRotation="0" wrapText="false" indent="0" shrinkToFit="false"/>
      <protection locked="true" hidden="false"/>
    </xf>
    <xf numFmtId="171" fontId="16"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general" vertical="center" textRotation="0" wrapText="false" indent="0" shrinkToFit="false"/>
      <protection locked="true" hidden="false"/>
    </xf>
    <xf numFmtId="166" fontId="26" fillId="3" borderId="11" xfId="0" applyFont="true" applyBorder="true" applyAlignment="true" applyProtection="true">
      <alignment horizontal="center" vertical="center" textRotation="0" wrapText="false" indent="0" shrinkToFit="false"/>
      <protection locked="true" hidden="false"/>
    </xf>
    <xf numFmtId="166" fontId="9" fillId="3" borderId="35" xfId="0" applyFont="true" applyBorder="true" applyAlignment="true" applyProtection="false">
      <alignment horizontal="center" vertical="center" textRotation="0" wrapText="false" indent="0" shrinkToFit="false"/>
      <protection locked="true" hidden="false"/>
    </xf>
    <xf numFmtId="166"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6" fontId="22" fillId="3" borderId="42" xfId="0" applyFont="true" applyBorder="true" applyAlignment="true" applyProtection="true">
      <alignment horizontal="center" vertical="center" textRotation="0" wrapText="true" indent="0" shrinkToFit="false"/>
      <protection locked="true" hidden="false"/>
    </xf>
    <xf numFmtId="166" fontId="22" fillId="3" borderId="10" xfId="0" applyFont="true" applyBorder="true" applyAlignment="true" applyProtection="true">
      <alignment horizontal="center" vertical="center" textRotation="0" wrapText="false" indent="0" shrinkToFit="false"/>
      <protection locked="true" hidden="false"/>
    </xf>
    <xf numFmtId="166" fontId="22" fillId="3" borderId="43" xfId="0" applyFont="true" applyBorder="true" applyAlignment="true" applyProtection="true">
      <alignment horizontal="center" vertical="center" textRotation="0" wrapText="true" indent="0" shrinkToFit="false"/>
      <protection locked="true" hidden="false"/>
    </xf>
    <xf numFmtId="166" fontId="22" fillId="3" borderId="22" xfId="0" applyFont="true" applyBorder="true" applyAlignment="true" applyProtection="true">
      <alignment horizontal="center" vertical="center" textRotation="0" wrapText="false" indent="0" shrinkToFit="false"/>
      <protection locked="true" hidden="false"/>
    </xf>
    <xf numFmtId="166" fontId="22" fillId="3" borderId="44" xfId="0" applyFont="true" applyBorder="true" applyAlignment="true" applyProtection="true">
      <alignment horizontal="center" vertical="center" textRotation="0" wrapText="true" indent="0" shrinkToFit="false"/>
      <protection locked="true" hidden="false"/>
    </xf>
    <xf numFmtId="166"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16" fillId="2" borderId="46" xfId="0" applyFont="true" applyBorder="true" applyAlignment="true" applyProtection="false">
      <alignment horizontal="general" vertical="center" textRotation="0" wrapText="false" indent="0" shrinkToFit="false"/>
      <protection locked="true" hidden="false"/>
    </xf>
    <xf numFmtId="168" fontId="16" fillId="2" borderId="47" xfId="0" applyFont="true" applyBorder="true" applyAlignment="true" applyProtection="false">
      <alignment horizontal="general" vertical="center" textRotation="0" wrapText="false" indent="0" shrinkToFit="false"/>
      <protection locked="true" hidden="false"/>
    </xf>
    <xf numFmtId="165" fontId="16"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5" fontId="14" fillId="2" borderId="46" xfId="0" applyFont="true" applyBorder="true" applyAlignment="true" applyProtection="false">
      <alignment horizontal="general" vertical="center" textRotation="0" wrapText="false" indent="0" shrinkToFit="false"/>
      <protection locked="true" hidden="false"/>
    </xf>
    <xf numFmtId="165" fontId="14" fillId="2"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6" fillId="2" borderId="50"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8" fontId="16" fillId="2" borderId="51" xfId="0" applyFont="true" applyBorder="true" applyAlignment="true" applyProtection="false">
      <alignment horizontal="right" vertical="center" textRotation="0" wrapText="false" indent="0" shrinkToFit="false"/>
      <protection locked="true" hidden="false"/>
    </xf>
    <xf numFmtId="168" fontId="16" fillId="2" borderId="37" xfId="0" applyFont="true" applyBorder="true" applyAlignment="true" applyProtection="false">
      <alignment horizontal="right" vertical="center" textRotation="0" wrapText="false" indent="0" shrinkToFit="false"/>
      <protection locked="true" hidden="false"/>
    </xf>
    <xf numFmtId="165" fontId="16" fillId="2" borderId="50" xfId="0" applyFont="true" applyBorder="true" applyAlignment="true" applyProtection="false">
      <alignment horizontal="general" vertical="center" textRotation="0" wrapText="false" indent="0" shrinkToFit="false"/>
      <protection locked="true" hidden="false"/>
    </xf>
    <xf numFmtId="165" fontId="16"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6"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6" fontId="22" fillId="3" borderId="23" xfId="0" applyFont="true" applyBorder="true" applyAlignment="true" applyProtection="true">
      <alignment horizontal="center" vertical="center" textRotation="0" wrapText="false" indent="0" shrinkToFit="false"/>
      <protection locked="true" hidden="false"/>
    </xf>
    <xf numFmtId="166" fontId="27"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15" fillId="2" borderId="40" xfId="0" applyFont="true" applyBorder="true" applyAlignment="true" applyProtection="true">
      <alignment horizontal="center" vertical="center" textRotation="0" wrapText="false" indent="0" shrinkToFit="false"/>
      <protection locked="true" hidden="false"/>
    </xf>
    <xf numFmtId="165" fontId="16" fillId="2" borderId="62" xfId="0" applyFont="true" applyBorder="true" applyAlignment="true" applyProtection="false">
      <alignment horizontal="general" vertical="center" textRotation="0" wrapText="false" indent="0" shrinkToFit="false"/>
      <protection locked="true" hidden="false"/>
    </xf>
    <xf numFmtId="165" fontId="16" fillId="2" borderId="63" xfId="0" applyFont="true" applyBorder="true" applyAlignment="true" applyProtection="false">
      <alignment horizontal="general" vertical="center" textRotation="0" wrapText="false" indent="0" shrinkToFit="false"/>
      <protection locked="true" hidden="false"/>
    </xf>
    <xf numFmtId="168" fontId="16" fillId="2" borderId="62" xfId="0" applyFont="true" applyBorder="true" applyAlignment="true" applyProtection="false">
      <alignment horizontal="general" vertical="center" textRotation="0" wrapText="false" indent="0" shrinkToFit="false"/>
      <protection locked="true" hidden="false"/>
    </xf>
    <xf numFmtId="168" fontId="16" fillId="2" borderId="7" xfId="0" applyFont="true" applyBorder="true" applyAlignment="true" applyProtection="false">
      <alignment horizontal="general" vertical="center" textRotation="0" wrapText="false" indent="0" shrinkToFit="false"/>
      <protection locked="true" hidden="false"/>
    </xf>
    <xf numFmtId="171" fontId="16" fillId="2" borderId="64" xfId="0" applyFont="true" applyBorder="true" applyAlignment="true" applyProtection="false">
      <alignment horizontal="general" vertical="center" textRotation="0" wrapText="false" indent="0" shrinkToFit="false"/>
      <protection locked="true" hidden="false"/>
    </xf>
    <xf numFmtId="171" fontId="16" fillId="2" borderId="63" xfId="0" applyFont="true" applyBorder="true" applyAlignment="true" applyProtection="false">
      <alignment horizontal="general" vertical="center" textRotation="0" wrapText="false" indent="0" shrinkToFit="false"/>
      <protection locked="true" hidden="false"/>
    </xf>
    <xf numFmtId="165" fontId="16" fillId="2" borderId="6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6" fillId="2" borderId="51" xfId="0" applyFont="true" applyBorder="true" applyAlignment="true" applyProtection="false">
      <alignment horizontal="general" vertical="center" textRotation="0" wrapText="false" indent="0" shrinkToFit="false"/>
      <protection locked="true" hidden="false"/>
    </xf>
    <xf numFmtId="165" fontId="16" fillId="2" borderId="37" xfId="0" applyFont="true" applyBorder="true" applyAlignment="true" applyProtection="false">
      <alignment horizontal="general" vertical="center" textRotation="0" wrapText="false" indent="0" shrinkToFit="false"/>
      <protection locked="true" hidden="false"/>
    </xf>
    <xf numFmtId="168" fontId="16" fillId="2" borderId="50" xfId="0" applyFont="true" applyBorder="true" applyAlignment="true" applyProtection="false">
      <alignment horizontal="general" vertical="center" textRotation="0" wrapText="false" indent="0" shrinkToFit="false"/>
      <protection locked="true" hidden="false"/>
    </xf>
    <xf numFmtId="171" fontId="16" fillId="2" borderId="51" xfId="0" applyFont="true" applyBorder="true" applyAlignment="true" applyProtection="false">
      <alignment horizontal="general" vertical="center" textRotation="0" wrapText="false" indent="0" shrinkToFit="false"/>
      <protection locked="true" hidden="false"/>
    </xf>
    <xf numFmtId="165" fontId="16" fillId="2" borderId="55" xfId="0" applyFont="true" applyBorder="true" applyAlignment="true" applyProtection="false">
      <alignment horizontal="general" vertical="center" textRotation="0" wrapText="false" indent="0" shrinkToFit="false"/>
      <protection locked="true" hidden="false"/>
    </xf>
    <xf numFmtId="166" fontId="26" fillId="4" borderId="11" xfId="0" applyFont="true" applyBorder="true" applyAlignment="true" applyProtection="true">
      <alignment horizontal="center" vertical="center" textRotation="0" wrapText="false" indent="0" shrinkToFit="false"/>
      <protection locked="true" hidden="false"/>
    </xf>
    <xf numFmtId="166" fontId="9" fillId="4" borderId="35" xfId="0" applyFont="true" applyBorder="true" applyAlignment="true" applyProtection="false">
      <alignment horizontal="center" vertical="center" textRotation="0" wrapText="false" indent="0" shrinkToFit="false"/>
      <protection locked="true" hidden="false"/>
    </xf>
    <xf numFmtId="166"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6" fontId="22" fillId="4" borderId="42" xfId="0" applyFont="true" applyBorder="true" applyAlignment="true" applyProtection="true">
      <alignment horizontal="center" vertical="center" textRotation="0" wrapText="tru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true" hidden="false"/>
    </xf>
    <xf numFmtId="166" fontId="22" fillId="4" borderId="43" xfId="0" applyFont="true" applyBorder="true" applyAlignment="true" applyProtection="true">
      <alignment horizontal="center" vertical="center" textRotation="0" wrapText="true" indent="0" shrinkToFit="false"/>
      <protection locked="true" hidden="false"/>
    </xf>
    <xf numFmtId="166" fontId="22" fillId="4" borderId="22" xfId="0" applyFont="true" applyBorder="true" applyAlignment="true" applyProtection="true">
      <alignment horizontal="center" vertical="center" textRotation="0" wrapText="false" indent="0" shrinkToFit="false"/>
      <protection locked="true" hidden="false"/>
    </xf>
    <xf numFmtId="166" fontId="22" fillId="4" borderId="44" xfId="0" applyFont="true" applyBorder="true" applyAlignment="true" applyProtection="true">
      <alignment horizontal="center" vertical="center" textRotation="0" wrapText="true" indent="0" shrinkToFit="false"/>
      <protection locked="true" hidden="false"/>
    </xf>
    <xf numFmtId="166" fontId="22" fillId="4" borderId="45" xfId="0" applyFont="true" applyBorder="true" applyAlignment="true" applyProtection="true">
      <alignment horizontal="center" vertical="center" textRotation="0" wrapText="false" indent="0" shrinkToFit="false"/>
      <protection locked="true" hidden="false"/>
    </xf>
    <xf numFmtId="168" fontId="16" fillId="2" borderId="63" xfId="0" applyFont="true" applyBorder="true" applyAlignment="true" applyProtection="false">
      <alignment horizontal="general" vertical="center" textRotation="0" wrapText="false" indent="0" shrinkToFit="false"/>
      <protection locked="true" hidden="false"/>
    </xf>
    <xf numFmtId="168" fontId="16" fillId="2" borderId="9" xfId="0" applyFont="true" applyBorder="true" applyAlignment="true" applyProtection="false">
      <alignment horizontal="general" vertical="center" textRotation="0" wrapText="false" indent="0" shrinkToFit="false"/>
      <protection locked="true" hidden="false"/>
    </xf>
    <xf numFmtId="165" fontId="16" fillId="2" borderId="41" xfId="0" applyFont="true" applyBorder="true" applyAlignment="true" applyProtection="false">
      <alignment horizontal="general" vertical="center" textRotation="0" wrapText="false" indent="0" shrinkToFit="false"/>
      <protection locked="true" hidden="false"/>
    </xf>
    <xf numFmtId="168" fontId="16"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6"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7" fillId="4" borderId="55" xfId="0" applyFont="true" applyBorder="true" applyAlignment="true" applyProtection="true">
      <alignment horizontal="center" vertical="center" textRotation="0" wrapText="false" indent="0" shrinkToFit="false"/>
      <protection locked="true" hidden="false"/>
    </xf>
    <xf numFmtId="166"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16" fillId="2" borderId="69" xfId="0" applyFont="true" applyBorder="true" applyAlignment="true" applyProtection="false">
      <alignment horizontal="general" vertical="center" textRotation="0" wrapText="false" indent="0" shrinkToFit="false"/>
      <protection locked="true" hidden="false"/>
    </xf>
    <xf numFmtId="168" fontId="16" fillId="2" borderId="70" xfId="0" applyFont="true" applyBorder="true" applyAlignment="true" applyProtection="false">
      <alignment horizontal="general" vertical="center" textRotation="0" wrapText="false" indent="0" shrinkToFit="false"/>
      <protection locked="true" hidden="false"/>
    </xf>
    <xf numFmtId="171" fontId="16" fillId="2" borderId="71"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9" fillId="2"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16" fillId="2" borderId="46"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8" fontId="16" fillId="2" borderId="47" xfId="0" applyFont="true" applyBorder="true" applyAlignment="true" applyProtection="false">
      <alignment horizontal="right" vertical="center" textRotation="0" wrapText="false" indent="0" shrinkToFit="false"/>
      <protection locked="true" hidden="false"/>
    </xf>
    <xf numFmtId="165" fontId="16" fillId="2" borderId="46"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16" fillId="2" borderId="7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16" fillId="2" borderId="72" xfId="0" applyFont="true" applyBorder="true" applyAlignment="true" applyProtection="false">
      <alignment horizontal="general" vertical="center" textRotation="0" wrapText="false" indent="0" shrinkToFit="false"/>
      <protection locked="true" hidden="false"/>
    </xf>
    <xf numFmtId="165" fontId="16" fillId="2" borderId="47" xfId="0" applyFont="true" applyBorder="true" applyAlignment="true" applyProtection="false">
      <alignment horizontal="general" vertical="center" textRotation="0" wrapText="false" indent="0" shrinkToFit="false"/>
      <protection locked="true" hidden="false"/>
    </xf>
    <xf numFmtId="171" fontId="16" fillId="2" borderId="47" xfId="0" applyFont="true" applyBorder="true" applyAlignment="true" applyProtection="false">
      <alignment horizontal="general" vertical="center" textRotation="0" wrapText="false" indent="0" shrinkToFit="false"/>
      <protection locked="true" hidden="false"/>
    </xf>
    <xf numFmtId="165" fontId="16"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0.8</v>
      </c>
      <c r="C11" s="19" t="n">
        <v>99</v>
      </c>
      <c r="D11" s="19" t="n">
        <v>102.5</v>
      </c>
      <c r="E11" s="19" t="n">
        <v>100.7</v>
      </c>
      <c r="F11" s="19" t="n">
        <v>99.2</v>
      </c>
      <c r="G11" s="19" t="n">
        <v>105.4</v>
      </c>
      <c r="H11" s="19" t="n">
        <v>104.8</v>
      </c>
      <c r="I11" s="19" t="n">
        <v>118.6</v>
      </c>
      <c r="J11" s="19" t="n">
        <v>95.4</v>
      </c>
    </row>
    <row r="12" customFormat="false" ht="15.95" hidden="false" customHeight="true" outlineLevel="0" collapsed="false">
      <c r="A12" s="17" t="s">
        <v>16</v>
      </c>
      <c r="B12" s="18" t="n">
        <v>100.8</v>
      </c>
      <c r="C12" s="20" t="n">
        <v>99.9</v>
      </c>
      <c r="D12" s="20" t="n">
        <v>101.3</v>
      </c>
      <c r="E12" s="20" t="n">
        <v>100.4</v>
      </c>
      <c r="F12" s="20" t="n">
        <v>100.5</v>
      </c>
      <c r="G12" s="20" t="n">
        <v>100</v>
      </c>
      <c r="H12" s="20" t="n">
        <v>100</v>
      </c>
      <c r="I12" s="20" t="n">
        <v>99.5</v>
      </c>
      <c r="J12" s="20" t="n">
        <v>100.5</v>
      </c>
    </row>
    <row r="13" customFormat="false" ht="15.95" hidden="false" customHeight="true" outlineLevel="0" collapsed="false">
      <c r="A13" s="21" t="s">
        <v>17</v>
      </c>
      <c r="B13" s="18" t="n">
        <v>100</v>
      </c>
      <c r="C13" s="20" t="n">
        <v>100</v>
      </c>
      <c r="D13" s="20" t="n">
        <v>100</v>
      </c>
      <c r="E13" s="20" t="n">
        <v>100</v>
      </c>
      <c r="F13" s="20" t="n">
        <v>100</v>
      </c>
      <c r="G13" s="20" t="n">
        <v>100</v>
      </c>
      <c r="H13" s="20" t="n">
        <v>100</v>
      </c>
      <c r="I13" s="20" t="n">
        <v>100</v>
      </c>
      <c r="J13" s="20" t="n">
        <v>100</v>
      </c>
    </row>
    <row r="14" customFormat="false" ht="15.95" hidden="false" customHeight="true" outlineLevel="0" collapsed="false">
      <c r="A14" s="21" t="s">
        <v>18</v>
      </c>
      <c r="B14" s="18" t="n">
        <v>96.2</v>
      </c>
      <c r="C14" s="20" t="n">
        <v>96.3</v>
      </c>
      <c r="D14" s="20" t="n">
        <v>96.2</v>
      </c>
      <c r="E14" s="20" t="n">
        <v>96.3</v>
      </c>
      <c r="F14" s="20" t="n">
        <v>95.8</v>
      </c>
      <c r="G14" s="20" t="n">
        <v>99.1</v>
      </c>
      <c r="H14" s="20" t="n">
        <v>98.8</v>
      </c>
      <c r="I14" s="20" t="n">
        <v>107.5</v>
      </c>
      <c r="J14" s="20" t="n">
        <v>100</v>
      </c>
    </row>
    <row r="15" customFormat="false" ht="15.95" hidden="false" customHeight="true" outlineLevel="0" collapsed="false">
      <c r="A15" s="17" t="s">
        <v>19</v>
      </c>
      <c r="B15" s="18" t="n">
        <v>98.2</v>
      </c>
      <c r="C15" s="20" t="n">
        <v>97.9</v>
      </c>
      <c r="D15" s="20" t="n">
        <v>98</v>
      </c>
      <c r="E15" s="20" t="n">
        <v>97.7</v>
      </c>
      <c r="F15" s="20" t="n">
        <v>96.7</v>
      </c>
      <c r="G15" s="20" t="n">
        <v>101.2</v>
      </c>
      <c r="H15" s="20" t="n">
        <v>100.4</v>
      </c>
      <c r="I15" s="20" t="n">
        <v>113.4</v>
      </c>
      <c r="J15" s="20" t="n">
        <v>98.2</v>
      </c>
    </row>
    <row r="16" customFormat="false" ht="15.95" hidden="false" customHeight="true" outlineLevel="0" collapsed="false">
      <c r="A16" s="22" t="s">
        <v>20</v>
      </c>
      <c r="B16" s="23" t="n">
        <v>97.6</v>
      </c>
      <c r="C16" s="24" t="n">
        <v>97</v>
      </c>
      <c r="D16" s="24" t="n">
        <v>98</v>
      </c>
      <c r="E16" s="24" t="n">
        <v>97.4</v>
      </c>
      <c r="F16" s="24" t="n">
        <v>96.5</v>
      </c>
      <c r="G16" s="24" t="n">
        <v>100.1</v>
      </c>
      <c r="H16" s="24" t="n">
        <v>99.1</v>
      </c>
      <c r="I16" s="24" t="n">
        <v>116.5</v>
      </c>
      <c r="J16" s="24" t="n">
        <v>100.1</v>
      </c>
    </row>
    <row r="17" customFormat="false" ht="12" hidden="false" customHeight="true" outlineLevel="0" collapsed="false">
      <c r="B17" s="25"/>
      <c r="E17" s="20"/>
      <c r="G17" s="19"/>
      <c r="I17" s="19"/>
    </row>
    <row r="18" customFormat="false" ht="15.95" hidden="false" customHeight="true" outlineLevel="0" collapsed="false">
      <c r="A18" s="26" t="s">
        <v>21</v>
      </c>
      <c r="B18" s="19" t="n">
        <v>177.3</v>
      </c>
      <c r="C18" s="19" t="n">
        <v>99.3</v>
      </c>
      <c r="D18" s="19" t="n">
        <v>175.2</v>
      </c>
      <c r="E18" s="19" t="n">
        <v>98.1</v>
      </c>
      <c r="F18" s="19" t="n">
        <v>97.2</v>
      </c>
      <c r="G18" s="19" t="n">
        <v>101.5</v>
      </c>
      <c r="H18" s="19" t="n">
        <v>100.4</v>
      </c>
      <c r="I18" s="19" t="n">
        <v>121.3</v>
      </c>
      <c r="J18" s="19" t="n">
        <v>98.1</v>
      </c>
      <c r="P18" s="27"/>
      <c r="Q18" s="27"/>
      <c r="R18" s="27"/>
    </row>
    <row r="19" s="27" customFormat="true" ht="15.75" hidden="false" customHeight="true" outlineLevel="0" collapsed="false">
      <c r="A19" s="28" t="s">
        <v>22</v>
      </c>
      <c r="B19" s="19" t="n">
        <v>85.6</v>
      </c>
      <c r="C19" s="19" t="n">
        <v>98.2</v>
      </c>
      <c r="D19" s="19" t="n">
        <v>84.7</v>
      </c>
      <c r="E19" s="19" t="n">
        <v>97.1</v>
      </c>
      <c r="F19" s="19" t="n">
        <v>95.9</v>
      </c>
      <c r="G19" s="19" t="n">
        <v>92.9</v>
      </c>
      <c r="H19" s="19" t="n">
        <v>91.8</v>
      </c>
      <c r="I19" s="19" t="n">
        <v>110.7</v>
      </c>
      <c r="J19" s="19" t="n">
        <v>98.9</v>
      </c>
      <c r="K19" s="19"/>
      <c r="L19" s="19"/>
      <c r="M19" s="19"/>
      <c r="N19" s="19"/>
      <c r="O19" s="19"/>
      <c r="P19" s="19"/>
      <c r="Q19" s="19"/>
      <c r="R19" s="19"/>
      <c r="S19" s="19"/>
      <c r="T19" s="19"/>
      <c r="U19" s="19"/>
      <c r="V19" s="19"/>
      <c r="W19" s="19"/>
      <c r="X19" s="19"/>
      <c r="Y19" s="19"/>
      <c r="Z19" s="19"/>
      <c r="AA19" s="19"/>
    </row>
    <row r="20" customFormat="false" ht="15.95" hidden="false" customHeight="true" outlineLevel="0" collapsed="false">
      <c r="A20" s="28" t="n">
        <v>2</v>
      </c>
      <c r="B20" s="19" t="n">
        <v>82.3</v>
      </c>
      <c r="C20" s="19" t="n">
        <v>98</v>
      </c>
      <c r="D20" s="19" t="n">
        <v>81.3</v>
      </c>
      <c r="E20" s="19" t="n">
        <v>96.8</v>
      </c>
      <c r="F20" s="19" t="n">
        <v>96</v>
      </c>
      <c r="G20" s="19" t="n">
        <v>98.4</v>
      </c>
      <c r="H20" s="19" t="n">
        <v>97.7</v>
      </c>
      <c r="I20" s="19" t="n">
        <v>110.7</v>
      </c>
      <c r="J20" s="19" t="n">
        <v>98.9</v>
      </c>
      <c r="K20" s="19"/>
      <c r="L20" s="19"/>
      <c r="M20" s="19"/>
      <c r="N20" s="19"/>
      <c r="O20" s="19"/>
      <c r="P20" s="19"/>
      <c r="Q20" s="19"/>
      <c r="R20" s="19"/>
      <c r="S20" s="19"/>
      <c r="T20" s="19"/>
      <c r="U20" s="19"/>
      <c r="V20" s="19"/>
      <c r="W20" s="19"/>
      <c r="X20" s="19"/>
      <c r="Y20" s="19"/>
      <c r="Z20" s="19"/>
      <c r="AA20" s="19"/>
    </row>
    <row r="21" customFormat="false" ht="18.75" hidden="false" customHeight="true" outlineLevel="0" collapsed="false">
      <c r="A21" s="28" t="n">
        <v>3</v>
      </c>
      <c r="B21" s="19" t="n">
        <v>85.6</v>
      </c>
      <c r="C21" s="19" t="n">
        <v>97.5</v>
      </c>
      <c r="D21" s="19" t="n">
        <v>84.7</v>
      </c>
      <c r="E21" s="19" t="n">
        <v>96.5</v>
      </c>
      <c r="F21" s="19" t="n">
        <v>95.8</v>
      </c>
      <c r="G21" s="19" t="n">
        <v>96.3</v>
      </c>
      <c r="H21" s="19" t="n">
        <v>95.4</v>
      </c>
      <c r="I21" s="19" t="n">
        <v>110.7</v>
      </c>
      <c r="J21" s="19" t="n">
        <v>98.6</v>
      </c>
    </row>
    <row r="22" customFormat="false" ht="18.75" hidden="false" customHeight="true" outlineLevel="0" collapsed="false">
      <c r="A22" s="28" t="n">
        <v>4</v>
      </c>
      <c r="B22" s="19" t="n">
        <v>85</v>
      </c>
      <c r="C22" s="19" t="n">
        <v>99.1</v>
      </c>
      <c r="D22" s="19" t="n">
        <v>84.3</v>
      </c>
      <c r="E22" s="19" t="n">
        <v>98.3</v>
      </c>
      <c r="F22" s="19" t="n">
        <v>97.3</v>
      </c>
      <c r="G22" s="19" t="n">
        <v>104</v>
      </c>
      <c r="H22" s="19" t="n">
        <v>103</v>
      </c>
      <c r="I22" s="19" t="n">
        <v>120</v>
      </c>
      <c r="J22" s="19" t="n">
        <v>99.6</v>
      </c>
    </row>
    <row r="23" customFormat="false" ht="18.75" hidden="false" customHeight="true" outlineLevel="0" collapsed="false">
      <c r="A23" s="28" t="n">
        <v>5</v>
      </c>
      <c r="B23" s="19" t="n">
        <v>82</v>
      </c>
      <c r="C23" s="19" t="n">
        <v>96.9</v>
      </c>
      <c r="D23" s="19" t="n">
        <v>82.3</v>
      </c>
      <c r="E23" s="19" t="n">
        <v>97.3</v>
      </c>
      <c r="F23" s="19" t="n">
        <v>96.9</v>
      </c>
      <c r="G23" s="19" t="n">
        <v>98.5</v>
      </c>
      <c r="H23" s="19" t="n">
        <v>97.8</v>
      </c>
      <c r="I23" s="19" t="n">
        <v>109.3</v>
      </c>
      <c r="J23" s="19" t="n">
        <v>100.1</v>
      </c>
    </row>
    <row r="24" customFormat="false" ht="18.75" hidden="false" customHeight="true" outlineLevel="0" collapsed="false">
      <c r="A24" s="28" t="n">
        <v>6</v>
      </c>
      <c r="B24" s="19" t="n">
        <v>137.4</v>
      </c>
      <c r="C24" s="19" t="n">
        <v>97.2</v>
      </c>
      <c r="D24" s="19" t="n">
        <v>138.1</v>
      </c>
      <c r="E24" s="19" t="n">
        <v>97.7</v>
      </c>
      <c r="F24" s="19" t="n">
        <v>97.2</v>
      </c>
      <c r="G24" s="19" t="n">
        <v>102.6</v>
      </c>
      <c r="H24" s="19" t="n">
        <v>102.2</v>
      </c>
      <c r="I24" s="19" t="n">
        <v>109.3</v>
      </c>
      <c r="J24" s="19" t="n">
        <v>100.9</v>
      </c>
      <c r="K24" s="29"/>
      <c r="L24" s="29"/>
    </row>
    <row r="25" customFormat="false" ht="18.75" hidden="false" customHeight="true" outlineLevel="0" collapsed="false">
      <c r="A25" s="28" t="n">
        <v>7</v>
      </c>
      <c r="B25" s="19" t="n">
        <v>108.4</v>
      </c>
      <c r="C25" s="19" t="n">
        <v>96.8</v>
      </c>
      <c r="D25" s="19" t="n">
        <v>108.9</v>
      </c>
      <c r="E25" s="19" t="n">
        <v>97.3</v>
      </c>
      <c r="F25" s="19" t="n">
        <v>96.6</v>
      </c>
      <c r="G25" s="19" t="n">
        <v>102.7</v>
      </c>
      <c r="H25" s="19" t="n">
        <v>101.8</v>
      </c>
      <c r="I25" s="19" t="n">
        <v>117.3</v>
      </c>
      <c r="J25" s="19" t="n">
        <v>100.5</v>
      </c>
      <c r="K25" s="29"/>
      <c r="L25" s="29"/>
    </row>
    <row r="26" customFormat="false" ht="18.75" hidden="false" customHeight="true" outlineLevel="0" collapsed="false">
      <c r="A26" s="28" t="n">
        <v>8</v>
      </c>
      <c r="B26" s="19" t="n">
        <v>84.9</v>
      </c>
      <c r="C26" s="19" t="n">
        <v>97</v>
      </c>
      <c r="D26" s="19" t="n">
        <v>85.8</v>
      </c>
      <c r="E26" s="19" t="n">
        <v>98.1</v>
      </c>
      <c r="F26" s="19" t="n">
        <v>97</v>
      </c>
      <c r="G26" s="19" t="n">
        <v>99.8</v>
      </c>
      <c r="H26" s="19" t="n">
        <v>98.7</v>
      </c>
      <c r="I26" s="19" t="n">
        <v>118.7</v>
      </c>
      <c r="J26" s="19" t="n">
        <v>100.5</v>
      </c>
      <c r="K26" s="29"/>
      <c r="L26" s="29"/>
    </row>
    <row r="27" customFormat="false" ht="18.75" hidden="false" customHeight="true" outlineLevel="0" collapsed="false">
      <c r="A27" s="28" t="n">
        <v>9</v>
      </c>
      <c r="B27" s="19" t="n">
        <v>81.3</v>
      </c>
      <c r="C27" s="19" t="n">
        <v>96</v>
      </c>
      <c r="D27" s="19" t="n">
        <v>82.7</v>
      </c>
      <c r="E27" s="19" t="n">
        <v>97.6</v>
      </c>
      <c r="F27" s="19" t="n">
        <v>96.7</v>
      </c>
      <c r="G27" s="19" t="n">
        <v>100.9</v>
      </c>
      <c r="H27" s="19" t="n">
        <v>99.8</v>
      </c>
      <c r="I27" s="19" t="n">
        <v>120</v>
      </c>
      <c r="J27" s="19" t="n">
        <v>100.5</v>
      </c>
      <c r="K27" s="29"/>
      <c r="L27" s="29"/>
    </row>
    <row r="28" customFormat="false" ht="18.75" hidden="false" customHeight="true" outlineLevel="0" collapsed="false">
      <c r="A28" s="28" t="n">
        <v>10</v>
      </c>
      <c r="B28" s="19" t="n">
        <v>79.8</v>
      </c>
      <c r="C28" s="19" t="n">
        <v>94.8</v>
      </c>
      <c r="D28" s="19" t="n">
        <v>81.4</v>
      </c>
      <c r="E28" s="19" t="n">
        <v>96.7</v>
      </c>
      <c r="F28" s="19" t="n">
        <v>95.5</v>
      </c>
      <c r="G28" s="19" t="n">
        <v>100.4</v>
      </c>
      <c r="H28" s="19" t="n">
        <v>99.3</v>
      </c>
      <c r="I28" s="19" t="n">
        <v>118.7</v>
      </c>
      <c r="J28" s="19" t="n">
        <v>100.7</v>
      </c>
      <c r="K28" s="29"/>
      <c r="L28" s="29"/>
    </row>
    <row r="29" customFormat="false" ht="18.75" hidden="false" customHeight="true" outlineLevel="0" collapsed="false">
      <c r="A29" s="28" t="n">
        <v>11</v>
      </c>
      <c r="B29" s="19" t="n">
        <v>82.3</v>
      </c>
      <c r="C29" s="19" t="n">
        <v>95.7</v>
      </c>
      <c r="D29" s="19" t="n">
        <v>83.6</v>
      </c>
      <c r="E29" s="19" t="n">
        <v>97.2</v>
      </c>
      <c r="F29" s="19" t="n">
        <v>96.1</v>
      </c>
      <c r="G29" s="19" t="n">
        <v>102.8</v>
      </c>
      <c r="H29" s="19" t="n">
        <v>101.8</v>
      </c>
      <c r="I29" s="19" t="n">
        <v>120</v>
      </c>
      <c r="J29" s="19" t="n">
        <v>100.9</v>
      </c>
      <c r="K29" s="29"/>
      <c r="L29" s="29"/>
    </row>
    <row r="30" customFormat="false" ht="12" hidden="false" customHeight="true" outlineLevel="0" collapsed="false">
      <c r="A30" s="28"/>
      <c r="B30" s="19"/>
      <c r="C30" s="19"/>
      <c r="D30" s="19"/>
      <c r="E30" s="19"/>
      <c r="F30" s="19"/>
      <c r="G30" s="19"/>
      <c r="H30" s="19"/>
      <c r="I30" s="19"/>
      <c r="J30" s="19"/>
    </row>
    <row r="31" customFormat="false" ht="18.75" hidden="false" customHeight="true" outlineLevel="0" collapsed="false">
      <c r="A31" s="30" t="s">
        <v>23</v>
      </c>
      <c r="B31" s="31" t="n">
        <v>175.5</v>
      </c>
      <c r="C31" s="31" t="n">
        <v>96.8</v>
      </c>
      <c r="D31" s="31" t="n">
        <v>178.3</v>
      </c>
      <c r="E31" s="31" t="n">
        <v>98.3</v>
      </c>
      <c r="F31" s="31" t="n">
        <v>96.9</v>
      </c>
      <c r="G31" s="31" t="n">
        <v>101.9</v>
      </c>
      <c r="H31" s="31" t="n">
        <v>100.2</v>
      </c>
      <c r="I31" s="31" t="n">
        <v>132</v>
      </c>
      <c r="J31" s="31" t="n">
        <v>100.5</v>
      </c>
    </row>
    <row r="32" customFormat="false" ht="12" hidden="false" customHeight="true" outlineLevel="0" collapsed="false"/>
    <row r="33" customFormat="false" ht="15.95" hidden="false" customHeight="true" outlineLevel="0" collapsed="false">
      <c r="A33" s="32" t="s">
        <v>24</v>
      </c>
      <c r="B33" s="20"/>
      <c r="C33" s="19"/>
      <c r="D33" s="19"/>
      <c r="E33" s="19"/>
      <c r="F33" s="19"/>
      <c r="G33" s="20"/>
      <c r="H33" s="20"/>
      <c r="I33" s="19"/>
      <c r="J33" s="19"/>
    </row>
    <row r="34" customFormat="false" ht="15.95" hidden="false" customHeight="true" outlineLevel="0" collapsed="false">
      <c r="A34" s="17" t="s">
        <v>15</v>
      </c>
      <c r="B34" s="33" t="n">
        <v>-1.8</v>
      </c>
      <c r="C34" s="34" t="n">
        <v>-1.6</v>
      </c>
      <c r="D34" s="19" t="n">
        <v>0.2</v>
      </c>
      <c r="E34" s="19" t="n">
        <v>0.3</v>
      </c>
      <c r="F34" s="19" t="n">
        <v>0.2</v>
      </c>
      <c r="G34" s="19" t="n">
        <v>-1.1</v>
      </c>
      <c r="H34" s="19" t="n">
        <v>-0.8</v>
      </c>
      <c r="I34" s="19" t="n">
        <v>-5.2</v>
      </c>
      <c r="J34" s="19" t="n">
        <v>4.2</v>
      </c>
    </row>
    <row r="35" customFormat="false" ht="15.95" hidden="false" customHeight="true" outlineLevel="0" collapsed="false">
      <c r="A35" s="17" t="s">
        <v>16</v>
      </c>
      <c r="B35" s="35" t="n">
        <v>0</v>
      </c>
      <c r="C35" s="35" t="n">
        <v>0.9</v>
      </c>
      <c r="D35" s="20" t="n">
        <v>-1.2</v>
      </c>
      <c r="E35" s="19" t="n">
        <v>-0.2</v>
      </c>
      <c r="F35" s="19" t="n">
        <v>1.3</v>
      </c>
      <c r="G35" s="19" t="n">
        <v>-5.2</v>
      </c>
      <c r="H35" s="19" t="n">
        <v>-4.6</v>
      </c>
      <c r="I35" s="19" t="n">
        <v>-16.1</v>
      </c>
      <c r="J35" s="19" t="n">
        <v>5.4</v>
      </c>
      <c r="K35" s="5"/>
    </row>
    <row r="36" customFormat="false" ht="15.95" hidden="false" customHeight="true" outlineLevel="0" collapsed="false">
      <c r="A36" s="21" t="s">
        <v>17</v>
      </c>
      <c r="B36" s="18" t="n">
        <v>-0.8</v>
      </c>
      <c r="C36" s="20" t="n">
        <v>0.1</v>
      </c>
      <c r="D36" s="20" t="n">
        <v>-1.4</v>
      </c>
      <c r="E36" s="20" t="n">
        <v>-0.4</v>
      </c>
      <c r="F36" s="20" t="n">
        <v>-0.5</v>
      </c>
      <c r="G36" s="20" t="n">
        <v>0</v>
      </c>
      <c r="H36" s="20" t="n">
        <v>0</v>
      </c>
      <c r="I36" s="20" t="n">
        <v>0.6</v>
      </c>
      <c r="J36" s="20" t="n">
        <v>-0.5</v>
      </c>
      <c r="K36" s="5"/>
    </row>
    <row r="37" customFormat="false" ht="15.95" hidden="false" customHeight="true" outlineLevel="0" collapsed="false">
      <c r="A37" s="21" t="s">
        <v>18</v>
      </c>
      <c r="B37" s="18" t="n">
        <v>-3.8</v>
      </c>
      <c r="C37" s="20" t="n">
        <v>-3.7</v>
      </c>
      <c r="D37" s="20" t="n">
        <v>-3.8</v>
      </c>
      <c r="E37" s="20" t="n">
        <v>-3.7</v>
      </c>
      <c r="F37" s="20" t="n">
        <v>-4.2</v>
      </c>
      <c r="G37" s="20" t="n">
        <v>-0.8</v>
      </c>
      <c r="H37" s="20" t="n">
        <v>-1.3</v>
      </c>
      <c r="I37" s="20" t="n">
        <v>7.5</v>
      </c>
      <c r="J37" s="20" t="n">
        <v>0</v>
      </c>
      <c r="K37" s="5"/>
    </row>
    <row r="38" customFormat="false" ht="15.95" hidden="false" customHeight="true" outlineLevel="0" collapsed="false">
      <c r="A38" s="17" t="s">
        <v>19</v>
      </c>
      <c r="B38" s="20" t="n">
        <v>2.1</v>
      </c>
      <c r="C38" s="20" t="n">
        <v>1.7</v>
      </c>
      <c r="D38" s="20" t="n">
        <v>1.9</v>
      </c>
      <c r="E38" s="20" t="n">
        <v>1.5</v>
      </c>
      <c r="F38" s="20" t="n">
        <v>0.9</v>
      </c>
      <c r="G38" s="20" t="n">
        <v>2.1</v>
      </c>
      <c r="H38" s="20" t="n">
        <v>1.6</v>
      </c>
      <c r="I38" s="20" t="n">
        <v>5.5</v>
      </c>
      <c r="J38" s="20" t="n">
        <v>-1.8</v>
      </c>
      <c r="K38" s="5"/>
    </row>
    <row r="39" customFormat="false" ht="15.95" hidden="false" customHeight="true" outlineLevel="0" collapsed="false">
      <c r="A39" s="22" t="s">
        <v>20</v>
      </c>
      <c r="B39" s="24" t="n">
        <v>-0.6</v>
      </c>
      <c r="C39" s="24" t="n">
        <v>-0.9</v>
      </c>
      <c r="D39" s="24" t="n">
        <v>0</v>
      </c>
      <c r="E39" s="24" t="n">
        <v>-0.3</v>
      </c>
      <c r="F39" s="24" t="n">
        <v>-0.2</v>
      </c>
      <c r="G39" s="24" t="n">
        <v>-1.1</v>
      </c>
      <c r="H39" s="24" t="n">
        <v>-1.3</v>
      </c>
      <c r="I39" s="24" t="n">
        <v>2.7</v>
      </c>
      <c r="J39" s="24" t="n">
        <v>1.9</v>
      </c>
      <c r="K39" s="5"/>
    </row>
    <row r="40" customFormat="false" ht="12" hidden="false" customHeight="true" outlineLevel="0" collapsed="false">
      <c r="B40" s="25"/>
      <c r="I40" s="19"/>
      <c r="K40" s="5"/>
    </row>
    <row r="41" customFormat="false" ht="15.95" hidden="false" customHeight="true" outlineLevel="0" collapsed="false">
      <c r="A41" s="26" t="s">
        <v>21</v>
      </c>
      <c r="B41" s="19" t="n">
        <v>6.2</v>
      </c>
      <c r="C41" s="19" t="n">
        <v>2</v>
      </c>
      <c r="D41" s="19" t="n">
        <v>5</v>
      </c>
      <c r="E41" s="19" t="n">
        <v>0.8</v>
      </c>
      <c r="F41" s="19" t="n">
        <v>1</v>
      </c>
      <c r="G41" s="19" t="n">
        <v>0.8</v>
      </c>
      <c r="H41" s="19" t="n">
        <v>0.5</v>
      </c>
      <c r="I41" s="19" t="n">
        <v>3.8</v>
      </c>
      <c r="J41" s="19" t="n">
        <v>-1.5</v>
      </c>
      <c r="K41" s="5"/>
    </row>
    <row r="42" customFormat="false" ht="15.95" hidden="false" customHeight="true" outlineLevel="0" collapsed="false">
      <c r="A42" s="28" t="s">
        <v>22</v>
      </c>
      <c r="B42" s="19" t="n">
        <v>1.7</v>
      </c>
      <c r="C42" s="19" t="n">
        <v>-0.4</v>
      </c>
      <c r="D42" s="19" t="n">
        <v>1.2</v>
      </c>
      <c r="E42" s="19" t="n">
        <v>-0.9</v>
      </c>
      <c r="F42" s="19" t="n">
        <v>-0.7</v>
      </c>
      <c r="G42" s="19" t="n">
        <v>-1.2</v>
      </c>
      <c r="H42" s="19" t="n">
        <v>-1.3</v>
      </c>
      <c r="I42" s="19" t="n">
        <v>0</v>
      </c>
      <c r="J42" s="19" t="n">
        <v>2</v>
      </c>
      <c r="K42" s="20"/>
      <c r="L42" s="19"/>
      <c r="M42" s="19"/>
      <c r="N42" s="19"/>
      <c r="O42" s="19"/>
      <c r="P42" s="19"/>
      <c r="Q42" s="19"/>
    </row>
    <row r="43" customFormat="false" ht="15" hidden="false" customHeight="true" outlineLevel="0" collapsed="false">
      <c r="A43" s="28" t="n">
        <v>2</v>
      </c>
      <c r="B43" s="19" t="n">
        <v>-1.2</v>
      </c>
      <c r="C43" s="19" t="n">
        <v>-1.1</v>
      </c>
      <c r="D43" s="19" t="n">
        <v>-1.9</v>
      </c>
      <c r="E43" s="19" t="n">
        <v>-1.8</v>
      </c>
      <c r="F43" s="19" t="n">
        <v>-1.2</v>
      </c>
      <c r="G43" s="19" t="n">
        <v>-4.5</v>
      </c>
      <c r="H43" s="19" t="n">
        <v>-4.5</v>
      </c>
      <c r="I43" s="19" t="n">
        <v>-3.5</v>
      </c>
      <c r="J43" s="19" t="n">
        <v>2</v>
      </c>
      <c r="K43" s="19"/>
      <c r="L43" s="19"/>
      <c r="M43" s="19"/>
      <c r="N43" s="19"/>
      <c r="O43" s="19"/>
      <c r="P43" s="19"/>
      <c r="Q43" s="19"/>
    </row>
    <row r="44" customFormat="false" ht="15.95" hidden="false" customHeight="true" outlineLevel="0" collapsed="false">
      <c r="A44" s="28" t="n">
        <v>3</v>
      </c>
      <c r="B44" s="19" t="n">
        <v>0.7</v>
      </c>
      <c r="C44" s="19" t="n">
        <v>0.5</v>
      </c>
      <c r="D44" s="19" t="n">
        <v>-0.4</v>
      </c>
      <c r="E44" s="19" t="n">
        <v>-0.5</v>
      </c>
      <c r="F44" s="19" t="n">
        <v>0</v>
      </c>
      <c r="G44" s="19" t="n">
        <v>-4.7</v>
      </c>
      <c r="H44" s="19" t="n">
        <v>-4.6</v>
      </c>
      <c r="I44" s="19" t="n">
        <v>-6.7</v>
      </c>
      <c r="J44" s="19" t="n">
        <v>0.3</v>
      </c>
      <c r="K44" s="5"/>
    </row>
    <row r="45" customFormat="false" ht="15.95" hidden="false" customHeight="true" outlineLevel="0" collapsed="false">
      <c r="A45" s="28" t="n">
        <v>4</v>
      </c>
      <c r="B45" s="19" t="n">
        <v>2.2</v>
      </c>
      <c r="C45" s="19" t="n">
        <v>1.3</v>
      </c>
      <c r="D45" s="19" t="n">
        <v>1.1</v>
      </c>
      <c r="E45" s="19" t="n">
        <v>0.3</v>
      </c>
      <c r="F45" s="19" t="n">
        <v>0.8</v>
      </c>
      <c r="G45" s="19" t="n">
        <v>0</v>
      </c>
      <c r="H45" s="19" t="n">
        <v>0</v>
      </c>
      <c r="I45" s="19" t="n">
        <v>0</v>
      </c>
      <c r="J45" s="19" t="n">
        <v>0.9</v>
      </c>
      <c r="K45" s="5"/>
    </row>
    <row r="46" customFormat="false" ht="18.75" hidden="false" customHeight="true" outlineLevel="0" collapsed="false">
      <c r="A46" s="28" t="n">
        <v>5</v>
      </c>
      <c r="B46" s="19" t="n">
        <v>-0.5</v>
      </c>
      <c r="C46" s="19" t="n">
        <v>0.1</v>
      </c>
      <c r="D46" s="19" t="n">
        <v>-0.4</v>
      </c>
      <c r="E46" s="19" t="n">
        <v>0.3</v>
      </c>
      <c r="F46" s="19" t="n">
        <v>1</v>
      </c>
      <c r="G46" s="19" t="n">
        <v>-0.8</v>
      </c>
      <c r="H46" s="19" t="n">
        <v>-0.4</v>
      </c>
      <c r="I46" s="19" t="n">
        <v>-6.8</v>
      </c>
      <c r="J46" s="19" t="n">
        <v>1.1</v>
      </c>
    </row>
    <row r="47" customFormat="false" ht="18.75" hidden="false" customHeight="true" outlineLevel="0" collapsed="false">
      <c r="A47" s="28" t="n">
        <v>6</v>
      </c>
      <c r="B47" s="19" t="n">
        <v>-5.8</v>
      </c>
      <c r="C47" s="19" t="n">
        <v>-0.9</v>
      </c>
      <c r="D47" s="19" t="n">
        <v>-5.1</v>
      </c>
      <c r="E47" s="19" t="n">
        <v>-0.2</v>
      </c>
      <c r="F47" s="19" t="n">
        <v>0</v>
      </c>
      <c r="G47" s="19" t="n">
        <v>-1.9</v>
      </c>
      <c r="H47" s="19" t="n">
        <v>-1.8</v>
      </c>
      <c r="I47" s="19" t="n">
        <v>-2.4</v>
      </c>
      <c r="J47" s="19" t="n">
        <v>1.9</v>
      </c>
      <c r="K47" s="5"/>
    </row>
    <row r="48" customFormat="false" ht="18.75" hidden="false" customHeight="true" outlineLevel="0" collapsed="false">
      <c r="A48" s="28" t="n">
        <v>7</v>
      </c>
      <c r="B48" s="19" t="n">
        <v>3</v>
      </c>
      <c r="C48" s="19" t="n">
        <v>-1.9</v>
      </c>
      <c r="D48" s="19" t="n">
        <v>4.1</v>
      </c>
      <c r="E48" s="19" t="n">
        <v>-0.8</v>
      </c>
      <c r="F48" s="19" t="n">
        <v>-0.8</v>
      </c>
      <c r="G48" s="19" t="n">
        <v>0.5</v>
      </c>
      <c r="H48" s="19" t="n">
        <v>0.2</v>
      </c>
      <c r="I48" s="19" t="n">
        <v>4.7</v>
      </c>
      <c r="J48" s="19" t="n">
        <v>1.3</v>
      </c>
      <c r="K48" s="5"/>
    </row>
    <row r="49" customFormat="false" ht="18.75" hidden="false" customHeight="true" outlineLevel="0" collapsed="false">
      <c r="A49" s="28" t="n">
        <v>8</v>
      </c>
      <c r="B49" s="19" t="n">
        <v>-1.6</v>
      </c>
      <c r="C49" s="19" t="n">
        <v>-0.8</v>
      </c>
      <c r="D49" s="19" t="n">
        <v>-0.8</v>
      </c>
      <c r="E49" s="19" t="n">
        <v>0.1</v>
      </c>
      <c r="F49" s="19" t="n">
        <v>-0.1</v>
      </c>
      <c r="G49" s="19" t="n">
        <v>-0.3</v>
      </c>
      <c r="H49" s="19" t="n">
        <v>-0.9</v>
      </c>
      <c r="I49" s="19" t="n">
        <v>9.9</v>
      </c>
      <c r="J49" s="19" t="n">
        <v>1.9</v>
      </c>
      <c r="K49" s="5"/>
    </row>
    <row r="50" customFormat="false" ht="18.75" hidden="false" customHeight="true" outlineLevel="0" collapsed="false">
      <c r="A50" s="28" t="n">
        <v>9</v>
      </c>
      <c r="B50" s="19" t="n">
        <v>-0.1</v>
      </c>
      <c r="C50" s="19" t="n">
        <v>-0.7</v>
      </c>
      <c r="D50" s="19" t="n">
        <v>1.5</v>
      </c>
      <c r="E50" s="19" t="n">
        <v>0.8</v>
      </c>
      <c r="F50" s="19" t="n">
        <v>0.3</v>
      </c>
      <c r="G50" s="19" t="n">
        <v>0.6</v>
      </c>
      <c r="H50" s="19" t="n">
        <v>0.1</v>
      </c>
      <c r="I50" s="19" t="n">
        <v>9.8</v>
      </c>
      <c r="J50" s="19" t="n">
        <v>2.3</v>
      </c>
      <c r="K50" s="5"/>
    </row>
    <row r="51" customFormat="false" ht="18.75" hidden="false" customHeight="true" outlineLevel="0" collapsed="false">
      <c r="A51" s="28" t="n">
        <v>10</v>
      </c>
      <c r="B51" s="19" t="n">
        <v>-1.8</v>
      </c>
      <c r="C51" s="19" t="n">
        <v>-2</v>
      </c>
      <c r="D51" s="19" t="n">
        <v>0</v>
      </c>
      <c r="E51" s="19" t="n">
        <v>-0.1</v>
      </c>
      <c r="F51" s="19" t="n">
        <v>-0.6</v>
      </c>
      <c r="G51" s="19" t="n">
        <v>-0.3</v>
      </c>
      <c r="H51" s="19" t="n">
        <v>-1.1</v>
      </c>
      <c r="I51" s="19" t="n">
        <v>12.7</v>
      </c>
      <c r="J51" s="19" t="n">
        <v>2.9</v>
      </c>
      <c r="K51" s="5"/>
    </row>
    <row r="52" customFormat="false" ht="18.75" hidden="false" customHeight="true" outlineLevel="0" collapsed="false">
      <c r="A52" s="28" t="n">
        <v>11</v>
      </c>
      <c r="B52" s="19" t="n">
        <v>-2.3</v>
      </c>
      <c r="C52" s="19" t="n">
        <v>-2.4</v>
      </c>
      <c r="D52" s="19" t="n">
        <v>-0.2</v>
      </c>
      <c r="E52" s="19" t="n">
        <v>-0.4</v>
      </c>
      <c r="F52" s="19" t="n">
        <v>-0.8</v>
      </c>
      <c r="G52" s="19" t="n">
        <v>-0.5</v>
      </c>
      <c r="H52" s="19" t="n">
        <v>-0.9</v>
      </c>
      <c r="I52" s="19" t="n">
        <v>7.1</v>
      </c>
      <c r="J52" s="19" t="n">
        <v>3.1</v>
      </c>
      <c r="K52" s="5"/>
    </row>
    <row r="53" customFormat="false" ht="12" hidden="false" customHeight="true" outlineLevel="0" collapsed="false">
      <c r="A53" s="28"/>
      <c r="K53" s="5"/>
    </row>
    <row r="54" customFormat="false" ht="17.1" hidden="false" customHeight="true" outlineLevel="0" collapsed="false">
      <c r="A54" s="30" t="s">
        <v>23</v>
      </c>
      <c r="B54" s="31" t="n">
        <v>-1</v>
      </c>
      <c r="C54" s="31" t="n">
        <v>-2.5</v>
      </c>
      <c r="D54" s="31" t="n">
        <v>1.8</v>
      </c>
      <c r="E54" s="31" t="n">
        <v>0.2</v>
      </c>
      <c r="F54" s="31" t="n">
        <v>-0.3</v>
      </c>
      <c r="G54" s="31" t="n">
        <v>0.4</v>
      </c>
      <c r="H54" s="31" t="n">
        <v>-0.2</v>
      </c>
      <c r="I54" s="31" t="n">
        <v>8.8</v>
      </c>
      <c r="J54" s="31" t="n">
        <v>2.4</v>
      </c>
      <c r="K54" s="5"/>
    </row>
    <row r="55" customFormat="false" ht="12" hidden="false" customHeight="true" outlineLevel="0" collapsed="false">
      <c r="A55" s="36"/>
      <c r="B55" s="31"/>
      <c r="C55" s="31"/>
      <c r="D55" s="31"/>
      <c r="E55" s="31"/>
      <c r="F55" s="31"/>
      <c r="G55" s="31"/>
      <c r="H55" s="31"/>
      <c r="I55" s="31"/>
      <c r="J55" s="31"/>
      <c r="K55" s="5"/>
    </row>
    <row r="56" customFormat="false" ht="18.75" hidden="false" customHeight="true" outlineLevel="0" collapsed="false">
      <c r="A56" s="6" t="s">
        <v>25</v>
      </c>
      <c r="B56" s="37"/>
      <c r="C56" s="32"/>
      <c r="D56" s="32"/>
      <c r="E56" s="32"/>
      <c r="F56" s="32"/>
      <c r="G56" s="32"/>
      <c r="H56" s="32"/>
      <c r="I56" s="32"/>
      <c r="J56" s="32"/>
      <c r="K56" s="5"/>
    </row>
    <row r="57" customFormat="false" ht="12" hidden="false" customHeight="true" outlineLevel="0" collapsed="false">
      <c r="A57" s="19"/>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2.1</v>
      </c>
      <c r="C62" s="19" t="n">
        <v>100.7</v>
      </c>
      <c r="D62" s="19" t="n">
        <v>103.8</v>
      </c>
      <c r="E62" s="19" t="n">
        <v>102.4</v>
      </c>
      <c r="F62" s="19" t="n">
        <v>100.8</v>
      </c>
      <c r="G62" s="19" t="n">
        <v>104.5</v>
      </c>
      <c r="H62" s="19" t="n">
        <v>104.4</v>
      </c>
      <c r="I62" s="19" t="n">
        <v>105.1</v>
      </c>
      <c r="J62" s="19" t="n">
        <v>93.9</v>
      </c>
    </row>
    <row r="63" customFormat="false" ht="15.95" hidden="false" customHeight="true" outlineLevel="0" collapsed="false">
      <c r="A63" s="17" t="s">
        <v>16</v>
      </c>
      <c r="B63" s="18" t="n">
        <v>100.3</v>
      </c>
      <c r="C63" s="20" t="n">
        <v>100</v>
      </c>
      <c r="D63" s="20" t="n">
        <v>100.8</v>
      </c>
      <c r="E63" s="20" t="n">
        <v>100.5</v>
      </c>
      <c r="F63" s="20" t="n">
        <v>100.9</v>
      </c>
      <c r="G63" s="20" t="n">
        <v>100.2</v>
      </c>
      <c r="H63" s="20" t="n">
        <v>100.8</v>
      </c>
      <c r="I63" s="20" t="n">
        <v>90.7</v>
      </c>
      <c r="J63" s="20" t="n">
        <v>99.3</v>
      </c>
    </row>
    <row r="64" customFormat="false" ht="15.95" hidden="false" customHeight="true" outlineLevel="0" collapsed="false">
      <c r="A64" s="21" t="s">
        <v>17</v>
      </c>
      <c r="B64" s="18" t="n">
        <v>100</v>
      </c>
      <c r="C64" s="20" t="n">
        <v>100</v>
      </c>
      <c r="D64" s="20" t="n">
        <v>100</v>
      </c>
      <c r="E64" s="20" t="n">
        <v>100</v>
      </c>
      <c r="F64" s="20" t="n">
        <v>100</v>
      </c>
      <c r="G64" s="20" t="n">
        <v>100</v>
      </c>
      <c r="H64" s="20" t="n">
        <v>100</v>
      </c>
      <c r="I64" s="20" t="n">
        <v>100</v>
      </c>
      <c r="J64" s="20" t="n">
        <v>100</v>
      </c>
    </row>
    <row r="65" customFormat="false" ht="15.95" hidden="false" customHeight="true" outlineLevel="0" collapsed="false">
      <c r="A65" s="21" t="s">
        <v>18</v>
      </c>
      <c r="B65" s="18" t="n">
        <v>100.4</v>
      </c>
      <c r="C65" s="20" t="n">
        <v>100.4</v>
      </c>
      <c r="D65" s="20" t="n">
        <v>100.4</v>
      </c>
      <c r="E65" s="20" t="n">
        <v>100.4</v>
      </c>
      <c r="F65" s="20" t="n">
        <v>100.2</v>
      </c>
      <c r="G65" s="20" t="n">
        <v>100.7</v>
      </c>
      <c r="H65" s="20" t="n">
        <v>100.2</v>
      </c>
      <c r="I65" s="20" t="n">
        <v>107.8</v>
      </c>
      <c r="J65" s="20" t="n">
        <v>98.1</v>
      </c>
    </row>
    <row r="66" customFormat="false" ht="15.95" hidden="false" customHeight="true" outlineLevel="0" collapsed="false">
      <c r="A66" s="17" t="s">
        <v>19</v>
      </c>
      <c r="B66" s="20" t="n">
        <v>99.7</v>
      </c>
      <c r="C66" s="20" t="n">
        <v>99.8</v>
      </c>
      <c r="D66" s="20" t="n">
        <v>99.5</v>
      </c>
      <c r="E66" s="20" t="n">
        <v>99.6</v>
      </c>
      <c r="F66" s="20" t="n">
        <v>99.4</v>
      </c>
      <c r="G66" s="20" t="n">
        <v>101.9</v>
      </c>
      <c r="H66" s="20" t="n">
        <v>101.8</v>
      </c>
      <c r="I66" s="20" t="n">
        <v>103.3</v>
      </c>
      <c r="J66" s="20" t="n">
        <v>97.3</v>
      </c>
    </row>
    <row r="67" customFormat="false" ht="15.95" hidden="false" customHeight="true" outlineLevel="0" collapsed="false">
      <c r="A67" s="22" t="s">
        <v>20</v>
      </c>
      <c r="B67" s="24" t="n">
        <v>98.9</v>
      </c>
      <c r="C67" s="24" t="n">
        <v>98.4</v>
      </c>
      <c r="D67" s="24" t="n">
        <v>99.3</v>
      </c>
      <c r="E67" s="24" t="n">
        <v>98.8</v>
      </c>
      <c r="F67" s="24" t="n">
        <v>98.4</v>
      </c>
      <c r="G67" s="24" t="n">
        <v>101.1</v>
      </c>
      <c r="H67" s="24" t="n">
        <v>101</v>
      </c>
      <c r="I67" s="24" t="n">
        <v>102.6</v>
      </c>
      <c r="J67" s="24" t="n">
        <v>97.9</v>
      </c>
    </row>
    <row r="68" customFormat="false" ht="12" hidden="false" customHeight="true" outlineLevel="0" collapsed="false">
      <c r="B68" s="25"/>
      <c r="E68" s="19"/>
    </row>
    <row r="69" customFormat="false" ht="15.95" hidden="false" customHeight="true" outlineLevel="0" collapsed="false">
      <c r="A69" s="26" t="s">
        <v>21</v>
      </c>
      <c r="B69" s="20" t="n">
        <v>191.9</v>
      </c>
      <c r="C69" s="19" t="n">
        <v>100.4</v>
      </c>
      <c r="D69" s="19" t="n">
        <v>189.6</v>
      </c>
      <c r="E69" s="19" t="n">
        <v>99.2</v>
      </c>
      <c r="F69" s="19" t="n">
        <v>99.1</v>
      </c>
      <c r="G69" s="19" t="n">
        <v>102.2</v>
      </c>
      <c r="H69" s="19" t="n">
        <v>101.6</v>
      </c>
      <c r="I69" s="19" t="n">
        <v>112</v>
      </c>
      <c r="J69" s="19" t="n">
        <v>97.4</v>
      </c>
    </row>
    <row r="70" customFormat="false" ht="15.75" hidden="false" customHeight="true" outlineLevel="0" collapsed="false">
      <c r="A70" s="28" t="s">
        <v>22</v>
      </c>
      <c r="B70" s="20" t="n">
        <v>82.6</v>
      </c>
      <c r="C70" s="19" t="n">
        <v>99.7</v>
      </c>
      <c r="D70" s="19" t="n">
        <v>81.7</v>
      </c>
      <c r="E70" s="19" t="n">
        <v>98.6</v>
      </c>
      <c r="F70" s="19" t="n">
        <v>97.7</v>
      </c>
      <c r="G70" s="19" t="n">
        <v>94.5</v>
      </c>
      <c r="H70" s="19" t="n">
        <v>94</v>
      </c>
      <c r="I70" s="19" t="n">
        <v>102.2</v>
      </c>
      <c r="J70" s="19" t="n">
        <v>97.5</v>
      </c>
      <c r="K70" s="19"/>
      <c r="L70" s="19"/>
    </row>
    <row r="71" customFormat="false" ht="15.95" hidden="false" customHeight="true" outlineLevel="0" collapsed="false">
      <c r="A71" s="28" t="n">
        <v>2</v>
      </c>
      <c r="B71" s="20" t="n">
        <v>81.2</v>
      </c>
      <c r="C71" s="19" t="n">
        <v>99.4</v>
      </c>
      <c r="D71" s="19" t="n">
        <v>80.2</v>
      </c>
      <c r="E71" s="19" t="n">
        <v>98.2</v>
      </c>
      <c r="F71" s="19" t="n">
        <v>97.8</v>
      </c>
      <c r="G71" s="19" t="n">
        <v>98.8</v>
      </c>
      <c r="H71" s="19" t="n">
        <v>98.9</v>
      </c>
      <c r="I71" s="19" t="n">
        <v>96.7</v>
      </c>
      <c r="J71" s="19" t="n">
        <v>97.3</v>
      </c>
    </row>
    <row r="72" customFormat="false" ht="15.75" hidden="false" customHeight="true" outlineLevel="0" collapsed="false">
      <c r="A72" s="28" t="n">
        <v>3</v>
      </c>
      <c r="B72" s="20" t="n">
        <v>86</v>
      </c>
      <c r="C72" s="19" t="n">
        <v>99</v>
      </c>
      <c r="D72" s="19" t="n">
        <v>85.1</v>
      </c>
      <c r="E72" s="19" t="n">
        <v>98</v>
      </c>
      <c r="F72" s="19" t="n">
        <v>97.9</v>
      </c>
      <c r="G72" s="19" t="n">
        <v>97.1</v>
      </c>
      <c r="H72" s="19" t="n">
        <v>97</v>
      </c>
      <c r="I72" s="19" t="n">
        <v>98.9</v>
      </c>
      <c r="J72" s="19" t="n">
        <v>96.6</v>
      </c>
    </row>
    <row r="73" customFormat="false" ht="15.75" hidden="false" customHeight="true" outlineLevel="0" collapsed="false">
      <c r="A73" s="28" t="n">
        <v>4</v>
      </c>
      <c r="B73" s="20" t="n">
        <v>83.5</v>
      </c>
      <c r="C73" s="19" t="n">
        <v>100.4</v>
      </c>
      <c r="D73" s="19" t="n">
        <v>82.8</v>
      </c>
      <c r="E73" s="19" t="n">
        <v>99.6</v>
      </c>
      <c r="F73" s="19" t="n">
        <v>99.3</v>
      </c>
      <c r="G73" s="19" t="n">
        <v>104.8</v>
      </c>
      <c r="H73" s="19" t="n">
        <v>105</v>
      </c>
      <c r="I73" s="19" t="n">
        <v>102.2</v>
      </c>
      <c r="J73" s="19" t="n">
        <v>97.8</v>
      </c>
    </row>
    <row r="74" customFormat="false" ht="15.75" hidden="false" customHeight="true" outlineLevel="0" collapsed="false">
      <c r="A74" s="28" t="n">
        <v>5</v>
      </c>
      <c r="B74" s="18" t="n">
        <v>79.9</v>
      </c>
      <c r="C74" s="19" t="n">
        <v>97.7</v>
      </c>
      <c r="D74" s="19" t="n">
        <v>80.2</v>
      </c>
      <c r="E74" s="19" t="n">
        <v>98.1</v>
      </c>
      <c r="F74" s="19" t="n">
        <v>98.2</v>
      </c>
      <c r="G74" s="19" t="n">
        <v>99.5</v>
      </c>
      <c r="H74" s="19" t="n">
        <v>99.9</v>
      </c>
      <c r="I74" s="19" t="n">
        <v>94.6</v>
      </c>
      <c r="J74" s="19" t="n">
        <v>98.2</v>
      </c>
    </row>
    <row r="75" customFormat="false" ht="15.75" hidden="false" customHeight="true" outlineLevel="0" collapsed="false">
      <c r="A75" s="28" t="n">
        <v>6</v>
      </c>
      <c r="B75" s="18" t="n">
        <v>149.3</v>
      </c>
      <c r="C75" s="19" t="n">
        <v>98.6</v>
      </c>
      <c r="D75" s="19" t="n">
        <v>150</v>
      </c>
      <c r="E75" s="19" t="n">
        <v>99.1</v>
      </c>
      <c r="F75" s="19" t="n">
        <v>99</v>
      </c>
      <c r="G75" s="19" t="n">
        <v>103.8</v>
      </c>
      <c r="H75" s="19" t="n">
        <v>104.4</v>
      </c>
      <c r="I75" s="19" t="n">
        <v>95.7</v>
      </c>
      <c r="J75" s="19" t="n">
        <v>98.7</v>
      </c>
    </row>
    <row r="76" customFormat="false" ht="15.75" hidden="false" customHeight="true" outlineLevel="0" collapsed="false">
      <c r="A76" s="28" t="n">
        <v>7</v>
      </c>
      <c r="B76" s="18" t="n">
        <v>108.3</v>
      </c>
      <c r="C76" s="19" t="n">
        <v>97.5</v>
      </c>
      <c r="D76" s="19" t="n">
        <v>108.8</v>
      </c>
      <c r="E76" s="19" t="n">
        <v>98</v>
      </c>
      <c r="F76" s="19" t="n">
        <v>98.1</v>
      </c>
      <c r="G76" s="19" t="n">
        <v>103.3</v>
      </c>
      <c r="H76" s="19" t="n">
        <v>103.4</v>
      </c>
      <c r="I76" s="19" t="n">
        <v>102.2</v>
      </c>
      <c r="J76" s="19" t="n">
        <v>98.6</v>
      </c>
    </row>
    <row r="77" customFormat="false" ht="15.75" hidden="false" customHeight="true" outlineLevel="0" collapsed="false">
      <c r="A77" s="28" t="n">
        <v>8</v>
      </c>
      <c r="B77" s="18" t="n">
        <v>82.6</v>
      </c>
      <c r="C77" s="19" t="n">
        <v>98.6</v>
      </c>
      <c r="D77" s="19" t="n">
        <v>83.5</v>
      </c>
      <c r="E77" s="19" t="n">
        <v>99.7</v>
      </c>
      <c r="F77" s="19" t="n">
        <v>99.4</v>
      </c>
      <c r="G77" s="19" t="n">
        <v>101.7</v>
      </c>
      <c r="H77" s="19" t="n">
        <v>101.7</v>
      </c>
      <c r="I77" s="19" t="n">
        <v>102.2</v>
      </c>
      <c r="J77" s="19" t="n">
        <v>98.2</v>
      </c>
    </row>
    <row r="78" customFormat="false" ht="15.75" hidden="false" customHeight="true" outlineLevel="0" collapsed="false">
      <c r="A78" s="28" t="n">
        <v>9</v>
      </c>
      <c r="B78" s="18" t="n">
        <v>80.4</v>
      </c>
      <c r="C78" s="19" t="n">
        <v>97.4</v>
      </c>
      <c r="D78" s="19" t="n">
        <v>81.8</v>
      </c>
      <c r="E78" s="19" t="n">
        <v>99.1</v>
      </c>
      <c r="F78" s="19" t="n">
        <v>98.9</v>
      </c>
      <c r="G78" s="19" t="n">
        <v>101</v>
      </c>
      <c r="H78" s="19" t="n">
        <v>100.7</v>
      </c>
      <c r="I78" s="19" t="n">
        <v>105.4</v>
      </c>
      <c r="J78" s="19" t="n">
        <v>98.1</v>
      </c>
    </row>
    <row r="79" customFormat="false" ht="15.75" hidden="false" customHeight="true" outlineLevel="0" collapsed="false">
      <c r="A79" s="28" t="n">
        <v>10</v>
      </c>
      <c r="B79" s="18" t="n">
        <v>79</v>
      </c>
      <c r="C79" s="19" t="n">
        <v>96.7</v>
      </c>
      <c r="D79" s="19" t="n">
        <v>80.6</v>
      </c>
      <c r="E79" s="19" t="n">
        <v>98.6</v>
      </c>
      <c r="F79" s="19" t="n">
        <v>97.8</v>
      </c>
      <c r="G79" s="19" t="n">
        <v>102.4</v>
      </c>
      <c r="H79" s="19" t="n">
        <v>102.2</v>
      </c>
      <c r="I79" s="19" t="n">
        <v>104.3</v>
      </c>
      <c r="J79" s="19" t="n">
        <v>98.2</v>
      </c>
    </row>
    <row r="80" customFormat="false" ht="15.75" hidden="false" customHeight="true" outlineLevel="0" collapsed="false">
      <c r="A80" s="28" t="n">
        <v>11</v>
      </c>
      <c r="B80" s="18" t="n">
        <v>81.3</v>
      </c>
      <c r="C80" s="19" t="n">
        <v>97.3</v>
      </c>
      <c r="D80" s="19" t="n">
        <v>82.6</v>
      </c>
      <c r="E80" s="19" t="n">
        <v>98.9</v>
      </c>
      <c r="F80" s="19" t="n">
        <v>98.3</v>
      </c>
      <c r="G80" s="19" t="n">
        <v>103.7</v>
      </c>
      <c r="H80" s="19" t="n">
        <v>103.4</v>
      </c>
      <c r="I80" s="19" t="n">
        <v>107.6</v>
      </c>
      <c r="J80" s="19" t="n">
        <v>98.1</v>
      </c>
    </row>
    <row r="81" customFormat="false" ht="12" hidden="false" customHeight="true" outlineLevel="0" collapsed="false">
      <c r="A81" s="28"/>
    </row>
    <row r="82" customFormat="false" ht="15.95" hidden="false" customHeight="true" outlineLevel="0" collapsed="false">
      <c r="A82" s="30" t="s">
        <v>23</v>
      </c>
      <c r="B82" s="38" t="n">
        <v>191.1</v>
      </c>
      <c r="C82" s="31" t="n">
        <v>98.3</v>
      </c>
      <c r="D82" s="31" t="n">
        <v>194.2</v>
      </c>
      <c r="E82" s="31" t="n">
        <v>99.9</v>
      </c>
      <c r="F82" s="31" t="n">
        <v>98.9</v>
      </c>
      <c r="G82" s="31" t="n">
        <v>102.7</v>
      </c>
      <c r="H82" s="31" t="n">
        <v>101.6</v>
      </c>
      <c r="I82" s="31" t="n">
        <v>119.6</v>
      </c>
      <c r="J82" s="31" t="n">
        <v>97.8</v>
      </c>
    </row>
    <row r="83" customFormat="false" ht="12" hidden="false" customHeight="true" outlineLevel="0" collapsed="false"/>
    <row r="84" customFormat="false" ht="15.95" hidden="false" customHeight="true" outlineLevel="0" collapsed="false">
      <c r="A84" s="32" t="s">
        <v>24</v>
      </c>
      <c r="B84" s="19"/>
      <c r="C84" s="19"/>
      <c r="D84" s="19"/>
      <c r="E84" s="19"/>
      <c r="F84" s="19"/>
      <c r="G84" s="19"/>
      <c r="H84" s="19"/>
      <c r="I84" s="19"/>
      <c r="J84" s="19"/>
    </row>
    <row r="85" customFormat="false" ht="15.95" hidden="false" customHeight="true" outlineLevel="0" collapsed="false">
      <c r="A85" s="17" t="s">
        <v>15</v>
      </c>
      <c r="B85" s="33" t="n">
        <v>-2.9</v>
      </c>
      <c r="C85" s="34" t="n">
        <v>-3</v>
      </c>
      <c r="D85" s="19" t="n">
        <v>-1</v>
      </c>
      <c r="E85" s="19" t="n">
        <v>-1.1</v>
      </c>
      <c r="F85" s="19" t="n">
        <v>-1.3</v>
      </c>
      <c r="G85" s="19" t="n">
        <v>-2.1</v>
      </c>
      <c r="H85" s="19" t="n">
        <v>-1.2</v>
      </c>
      <c r="I85" s="19" t="n">
        <v>-15.1</v>
      </c>
      <c r="J85" s="19" t="n">
        <v>5.5</v>
      </c>
    </row>
    <row r="86" customFormat="false" ht="15.95" hidden="false" customHeight="true" outlineLevel="0" collapsed="false">
      <c r="A86" s="17" t="s">
        <v>16</v>
      </c>
      <c r="B86" s="35" t="n">
        <v>-1.8</v>
      </c>
      <c r="C86" s="35" t="n">
        <v>-0.7</v>
      </c>
      <c r="D86" s="19" t="n">
        <v>-2.9</v>
      </c>
      <c r="E86" s="19" t="n">
        <v>-1.8</v>
      </c>
      <c r="F86" s="19" t="n">
        <v>0.1</v>
      </c>
      <c r="G86" s="19" t="n">
        <v>-4.2</v>
      </c>
      <c r="H86" s="19" t="n">
        <v>-3.4</v>
      </c>
      <c r="I86" s="19" t="n">
        <v>-13.8</v>
      </c>
      <c r="J86" s="19" t="n">
        <v>5.7</v>
      </c>
    </row>
    <row r="87" customFormat="false" ht="15.95" hidden="false" customHeight="true" outlineLevel="0" collapsed="false">
      <c r="A87" s="21" t="s">
        <v>17</v>
      </c>
      <c r="B87" s="18" t="n">
        <v>-0.3</v>
      </c>
      <c r="C87" s="20" t="n">
        <v>0</v>
      </c>
      <c r="D87" s="20" t="n">
        <v>-0.7</v>
      </c>
      <c r="E87" s="20" t="n">
        <v>-0.5</v>
      </c>
      <c r="F87" s="20" t="n">
        <v>-0.8</v>
      </c>
      <c r="G87" s="20" t="n">
        <v>-0.1</v>
      </c>
      <c r="H87" s="20" t="n">
        <v>-0.8</v>
      </c>
      <c r="I87" s="20" t="n">
        <v>10.4</v>
      </c>
      <c r="J87" s="20" t="n">
        <v>0.8</v>
      </c>
    </row>
    <row r="88" customFormat="false" ht="15.95" hidden="false" customHeight="true" outlineLevel="0" collapsed="false">
      <c r="A88" s="21" t="s">
        <v>18</v>
      </c>
      <c r="B88" s="18" t="n">
        <v>0.4</v>
      </c>
      <c r="C88" s="20" t="n">
        <v>0.4</v>
      </c>
      <c r="D88" s="20" t="n">
        <v>0.3</v>
      </c>
      <c r="E88" s="20" t="n">
        <v>0.4</v>
      </c>
      <c r="F88" s="20" t="n">
        <v>0.1</v>
      </c>
      <c r="G88" s="20" t="n">
        <v>0.6</v>
      </c>
      <c r="H88" s="20" t="n">
        <v>0.2</v>
      </c>
      <c r="I88" s="20" t="n">
        <v>7.8</v>
      </c>
      <c r="J88" s="20" t="n">
        <v>-1.8</v>
      </c>
    </row>
    <row r="89" customFormat="false" ht="15.95" hidden="false" customHeight="true" outlineLevel="0" collapsed="false">
      <c r="A89" s="17" t="s">
        <v>19</v>
      </c>
      <c r="B89" s="20" t="n">
        <v>-0.7</v>
      </c>
      <c r="C89" s="20" t="n">
        <v>-0.6</v>
      </c>
      <c r="D89" s="20" t="n">
        <v>-0.9</v>
      </c>
      <c r="E89" s="20" t="n">
        <v>-0.8</v>
      </c>
      <c r="F89" s="20" t="n">
        <v>-0.8</v>
      </c>
      <c r="G89" s="20" t="n">
        <v>1.2</v>
      </c>
      <c r="H89" s="20" t="n">
        <v>1.6</v>
      </c>
      <c r="I89" s="20" t="n">
        <v>-4.2</v>
      </c>
      <c r="J89" s="20" t="n">
        <v>-0.8</v>
      </c>
    </row>
    <row r="90" customFormat="false" ht="15.95" hidden="false" customHeight="true" outlineLevel="0" collapsed="false">
      <c r="A90" s="22" t="s">
        <v>20</v>
      </c>
      <c r="B90" s="24" t="n">
        <v>-0.8</v>
      </c>
      <c r="C90" s="24" t="n">
        <v>-1.4</v>
      </c>
      <c r="D90" s="24" t="n">
        <v>-0.2</v>
      </c>
      <c r="E90" s="24" t="n">
        <v>-0.8</v>
      </c>
      <c r="F90" s="24" t="n">
        <v>-1</v>
      </c>
      <c r="G90" s="24" t="n">
        <v>-0.8</v>
      </c>
      <c r="H90" s="24" t="n">
        <v>-0.8</v>
      </c>
      <c r="I90" s="24" t="n">
        <v>-0.7</v>
      </c>
      <c r="J90" s="24" t="n">
        <v>0.6</v>
      </c>
    </row>
    <row r="91" customFormat="false" ht="12" hidden="false" customHeight="true" outlineLevel="0" collapsed="false">
      <c r="B91" s="25"/>
    </row>
    <row r="92" customFormat="false" ht="17.25" hidden="false" customHeight="false" outlineLevel="0" collapsed="false">
      <c r="A92" s="26" t="s">
        <v>21</v>
      </c>
      <c r="B92" s="19" t="n">
        <v>5.2</v>
      </c>
      <c r="C92" s="19" t="n">
        <v>-1.4</v>
      </c>
      <c r="D92" s="19" t="n">
        <v>4.1</v>
      </c>
      <c r="E92" s="19" t="n">
        <v>-2.5</v>
      </c>
      <c r="F92" s="19" t="n">
        <v>-2.5</v>
      </c>
      <c r="G92" s="19" t="n">
        <v>0.3</v>
      </c>
      <c r="H92" s="19" t="n">
        <v>0.7</v>
      </c>
      <c r="I92" s="19" t="n">
        <v>-2.9</v>
      </c>
      <c r="J92" s="19" t="n">
        <v>-0.2</v>
      </c>
    </row>
    <row r="93" customFormat="false" ht="19.5" hidden="false" customHeight="true" outlineLevel="0" collapsed="false">
      <c r="A93" s="28" t="s">
        <v>22</v>
      </c>
      <c r="B93" s="19" t="n">
        <v>-2.1</v>
      </c>
      <c r="C93" s="19" t="n">
        <v>-2.2</v>
      </c>
      <c r="D93" s="19" t="n">
        <v>-2.6</v>
      </c>
      <c r="E93" s="19" t="n">
        <v>-2.7</v>
      </c>
      <c r="F93" s="19" t="n">
        <v>-2.9</v>
      </c>
      <c r="G93" s="19" t="n">
        <v>-0.7</v>
      </c>
      <c r="H93" s="19" t="n">
        <v>-0.7</v>
      </c>
      <c r="I93" s="19" t="n">
        <v>-1.1</v>
      </c>
      <c r="J93" s="19" t="n">
        <v>3.1</v>
      </c>
      <c r="K93" s="19"/>
      <c r="L93" s="19"/>
      <c r="M93" s="19"/>
      <c r="N93" s="19"/>
      <c r="O93" s="19"/>
    </row>
    <row r="94" customFormat="false" ht="17.25" hidden="false" customHeight="false" outlineLevel="0" collapsed="false">
      <c r="A94" s="28" t="n">
        <v>2</v>
      </c>
      <c r="B94" s="19" t="n">
        <v>-2.4</v>
      </c>
      <c r="C94" s="19" t="n">
        <v>-2.4</v>
      </c>
      <c r="D94" s="19" t="n">
        <v>-3.1</v>
      </c>
      <c r="E94" s="19" t="n">
        <v>-3.1</v>
      </c>
      <c r="F94" s="19" t="n">
        <v>-2.8</v>
      </c>
      <c r="G94" s="19" t="n">
        <v>-4.2</v>
      </c>
      <c r="H94" s="19" t="n">
        <v>-4</v>
      </c>
      <c r="I94" s="19" t="n">
        <v>-7.3</v>
      </c>
      <c r="J94" s="19" t="n">
        <v>3.1</v>
      </c>
      <c r="K94" s="19"/>
      <c r="L94" s="19"/>
      <c r="M94" s="19"/>
      <c r="N94" s="19"/>
      <c r="O94" s="19"/>
    </row>
    <row r="95" customFormat="false" ht="17.25" hidden="false" customHeight="false" outlineLevel="0" collapsed="false">
      <c r="A95" s="28" t="n">
        <v>3</v>
      </c>
      <c r="B95" s="19" t="n">
        <v>2</v>
      </c>
      <c r="C95" s="19" t="n">
        <v>0.2</v>
      </c>
      <c r="D95" s="19" t="n">
        <v>0.9</v>
      </c>
      <c r="E95" s="19" t="n">
        <v>-0.8</v>
      </c>
      <c r="F95" s="19" t="n">
        <v>-0.5</v>
      </c>
      <c r="G95" s="19" t="n">
        <v>-4.4</v>
      </c>
      <c r="H95" s="19" t="n">
        <v>-4.2</v>
      </c>
      <c r="I95" s="19" t="n">
        <v>-8.1</v>
      </c>
      <c r="J95" s="19" t="n">
        <v>-0.8</v>
      </c>
      <c r="K95" s="19"/>
      <c r="L95" s="19"/>
      <c r="M95" s="19"/>
      <c r="N95" s="19"/>
      <c r="O95" s="19"/>
    </row>
    <row r="96" customFormat="false" ht="17.25" hidden="false" customHeight="false" outlineLevel="0" collapsed="false">
      <c r="A96" s="28" t="n">
        <v>4</v>
      </c>
      <c r="B96" s="19" t="n">
        <v>1.1</v>
      </c>
      <c r="C96" s="19" t="n">
        <v>0.1</v>
      </c>
      <c r="D96" s="19" t="n">
        <v>0</v>
      </c>
      <c r="E96" s="19" t="n">
        <v>-0.9</v>
      </c>
      <c r="F96" s="19" t="n">
        <v>-0.6</v>
      </c>
      <c r="G96" s="19" t="n">
        <v>0.7</v>
      </c>
      <c r="H96" s="19" t="n">
        <v>1.1</v>
      </c>
      <c r="I96" s="19" t="n">
        <v>-4</v>
      </c>
      <c r="J96" s="19" t="n">
        <v>-0.1</v>
      </c>
      <c r="K96" s="19"/>
      <c r="L96" s="19"/>
      <c r="M96" s="19"/>
      <c r="N96" s="19"/>
      <c r="O96" s="19"/>
    </row>
    <row r="97" customFormat="false" ht="17.25" hidden="false" customHeight="false" outlineLevel="0" collapsed="false">
      <c r="A97" s="28" t="n">
        <v>5</v>
      </c>
      <c r="B97" s="19" t="n">
        <v>-2.1</v>
      </c>
      <c r="C97" s="19" t="n">
        <v>-1.5</v>
      </c>
      <c r="D97" s="19" t="n">
        <v>-2</v>
      </c>
      <c r="E97" s="19" t="n">
        <v>-1.3</v>
      </c>
      <c r="F97" s="19" t="n">
        <v>-0.9</v>
      </c>
      <c r="G97" s="19" t="n">
        <v>-1.3</v>
      </c>
      <c r="H97" s="19" t="n">
        <v>-0.4</v>
      </c>
      <c r="I97" s="19" t="n">
        <v>-13</v>
      </c>
      <c r="J97" s="19" t="n">
        <v>-0.2</v>
      </c>
      <c r="K97" s="19"/>
      <c r="L97" s="19"/>
      <c r="M97" s="19"/>
      <c r="N97" s="19"/>
      <c r="O97" s="19"/>
    </row>
    <row r="98" customFormat="false" ht="17.25" hidden="false" customHeight="false" outlineLevel="0" collapsed="false">
      <c r="A98" s="28" t="n">
        <v>6</v>
      </c>
      <c r="B98" s="19" t="n">
        <v>-3.6</v>
      </c>
      <c r="C98" s="19" t="n">
        <v>-1.3</v>
      </c>
      <c r="D98" s="19" t="n">
        <v>-3</v>
      </c>
      <c r="E98" s="19" t="n">
        <v>-0.6</v>
      </c>
      <c r="F98" s="19" t="n">
        <v>-0.9</v>
      </c>
      <c r="G98" s="19" t="n">
        <v>-0.6</v>
      </c>
      <c r="H98" s="19" t="n">
        <v>-0.3</v>
      </c>
      <c r="I98" s="19" t="n">
        <v>-4.3</v>
      </c>
      <c r="J98" s="19" t="n">
        <v>0.3</v>
      </c>
      <c r="K98" s="19"/>
      <c r="L98" s="19"/>
      <c r="M98" s="19"/>
      <c r="N98" s="19"/>
      <c r="O98" s="19"/>
    </row>
    <row r="99" customFormat="false" ht="17.25" hidden="false" customHeight="false" outlineLevel="0" collapsed="false">
      <c r="A99" s="28" t="n">
        <v>7</v>
      </c>
      <c r="B99" s="19" t="n">
        <v>0.6</v>
      </c>
      <c r="C99" s="19" t="n">
        <v>-2.3</v>
      </c>
      <c r="D99" s="19" t="n">
        <v>1.6</v>
      </c>
      <c r="E99" s="19" t="n">
        <v>-1.2</v>
      </c>
      <c r="F99" s="19" t="n">
        <v>-1.3</v>
      </c>
      <c r="G99" s="19" t="n">
        <v>0.5</v>
      </c>
      <c r="H99" s="19" t="n">
        <v>0.6</v>
      </c>
      <c r="I99" s="19" t="n">
        <v>-1.1</v>
      </c>
      <c r="J99" s="19" t="n">
        <v>-0.4</v>
      </c>
      <c r="K99" s="19"/>
      <c r="L99" s="19"/>
      <c r="M99" s="19"/>
      <c r="N99" s="19"/>
      <c r="O99" s="19"/>
    </row>
    <row r="100" customFormat="false" ht="17.25" hidden="false" customHeight="false" outlineLevel="0" collapsed="false">
      <c r="A100" s="28" t="n">
        <v>8</v>
      </c>
      <c r="B100" s="19" t="n">
        <v>-1.1</v>
      </c>
      <c r="C100" s="19" t="n">
        <v>-1</v>
      </c>
      <c r="D100" s="19" t="n">
        <v>-0.2</v>
      </c>
      <c r="E100" s="19" t="n">
        <v>-0.1</v>
      </c>
      <c r="F100" s="19" t="n">
        <v>-0.1</v>
      </c>
      <c r="G100" s="19" t="n">
        <v>-1.1</v>
      </c>
      <c r="H100" s="19" t="n">
        <v>-1.1</v>
      </c>
      <c r="I100" s="19" t="n">
        <v>0</v>
      </c>
      <c r="J100" s="19" t="n">
        <v>-0.2</v>
      </c>
      <c r="K100" s="19"/>
      <c r="L100" s="19"/>
      <c r="M100" s="19"/>
      <c r="N100" s="19"/>
      <c r="O100" s="19"/>
    </row>
    <row r="101" customFormat="false" ht="17.25" hidden="false" customHeight="false" outlineLevel="0" collapsed="false">
      <c r="A101" s="28" t="n">
        <v>9</v>
      </c>
      <c r="B101" s="19" t="n">
        <v>0</v>
      </c>
      <c r="C101" s="19" t="n">
        <v>-1</v>
      </c>
      <c r="D101" s="19" t="n">
        <v>1.6</v>
      </c>
      <c r="E101" s="19" t="n">
        <v>0.6</v>
      </c>
      <c r="F101" s="19" t="n">
        <v>0.2</v>
      </c>
      <c r="G101" s="19" t="n">
        <v>0.1</v>
      </c>
      <c r="H101" s="19" t="n">
        <v>-0.3</v>
      </c>
      <c r="I101" s="19" t="n">
        <v>5.4</v>
      </c>
      <c r="J101" s="19" t="n">
        <v>0.7</v>
      </c>
      <c r="K101" s="19"/>
      <c r="L101" s="19"/>
      <c r="M101" s="19"/>
      <c r="N101" s="19"/>
      <c r="O101" s="19"/>
    </row>
    <row r="102" customFormat="false" ht="17.25" hidden="false" customHeight="false" outlineLevel="0" collapsed="false">
      <c r="A102" s="28" t="n">
        <v>10</v>
      </c>
      <c r="B102" s="19" t="n">
        <v>-1.4</v>
      </c>
      <c r="C102" s="19" t="n">
        <v>-1.4</v>
      </c>
      <c r="D102" s="19" t="n">
        <v>0.5</v>
      </c>
      <c r="E102" s="19" t="n">
        <v>0.4</v>
      </c>
      <c r="F102" s="19" t="n">
        <v>-0.6</v>
      </c>
      <c r="G102" s="19" t="n">
        <v>1.6</v>
      </c>
      <c r="H102" s="19" t="n">
        <v>0.7</v>
      </c>
      <c r="I102" s="19" t="n">
        <v>14.2</v>
      </c>
      <c r="J102" s="19" t="n">
        <v>1.1</v>
      </c>
      <c r="K102" s="19"/>
      <c r="L102" s="19"/>
      <c r="M102" s="19"/>
      <c r="N102" s="19"/>
      <c r="O102" s="19"/>
    </row>
    <row r="103" customFormat="false" ht="17.25" hidden="false" customHeight="false" outlineLevel="0" collapsed="false">
      <c r="A103" s="28" t="n">
        <v>11</v>
      </c>
      <c r="B103" s="19" t="n">
        <v>-2</v>
      </c>
      <c r="C103" s="19" t="n">
        <v>-2.2</v>
      </c>
      <c r="D103" s="19" t="n">
        <v>0</v>
      </c>
      <c r="E103" s="19" t="n">
        <v>-0.1</v>
      </c>
      <c r="F103" s="19" t="n">
        <v>-0.9</v>
      </c>
      <c r="G103" s="19" t="n">
        <v>0</v>
      </c>
      <c r="H103" s="19" t="n">
        <v>-0.6</v>
      </c>
      <c r="I103" s="19" t="n">
        <v>7.6</v>
      </c>
      <c r="J103" s="19" t="n">
        <v>0.9</v>
      </c>
      <c r="K103" s="19"/>
      <c r="L103" s="19"/>
      <c r="M103" s="19"/>
      <c r="N103" s="19"/>
      <c r="O103" s="19"/>
    </row>
    <row r="104" customFormat="false" ht="12" hidden="false" customHeight="true" outlineLevel="0" collapsed="false">
      <c r="A104" s="28"/>
    </row>
    <row r="105" customFormat="false" ht="21" hidden="false" customHeight="false" outlineLevel="0" collapsed="false">
      <c r="A105" s="30" t="s">
        <v>23</v>
      </c>
      <c r="B105" s="31" t="n">
        <v>-0.4</v>
      </c>
      <c r="C105" s="31" t="n">
        <v>-2.1</v>
      </c>
      <c r="D105" s="31" t="n">
        <v>2.4</v>
      </c>
      <c r="E105" s="31" t="n">
        <v>0.7</v>
      </c>
      <c r="F105" s="31" t="n">
        <v>-0.2</v>
      </c>
      <c r="G105" s="31" t="n">
        <v>0.5</v>
      </c>
      <c r="H105" s="31" t="n">
        <v>0</v>
      </c>
      <c r="I105" s="31" t="n">
        <v>6.8</v>
      </c>
      <c r="J105" s="31" t="n">
        <v>0.4</v>
      </c>
    </row>
    <row r="107" customFormat="false" ht="17.25" hidden="false" customHeight="false" outlineLevel="0" collapsed="false">
      <c r="A107" s="39" t="s">
        <v>26</v>
      </c>
    </row>
    <row r="108" customFormat="false" ht="17.25" hidden="false" customHeight="false" outlineLevel="0" collapsed="false">
      <c r="A108" s="19"/>
    </row>
  </sheetData>
  <mergeCells count="9">
    <mergeCell ref="A2:E2"/>
    <mergeCell ref="I6:J6"/>
    <mergeCell ref="A7:A9"/>
    <mergeCell ref="C8:C9"/>
    <mergeCell ref="E8:E9"/>
    <mergeCell ref="I57:J57"/>
    <mergeCell ref="A58:A60"/>
    <mergeCell ref="C59:C60"/>
    <mergeCell ref="E59:E60"/>
  </mergeCells>
  <printOptions headings="false" gridLines="false" gridLinesSet="true" horizontalCentered="false" verticalCentered="false"/>
  <pageMargins left="1.07986111111111" right="0.370138888888889" top="0.440277777777778" bottom="0.1701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E2"/>
    </sheetView>
  </sheetViews>
  <sheetFormatPr defaultColWidth="8.9921875" defaultRowHeight="17.25" zeroHeight="false" outlineLevelRow="0" outlineLevelCol="0"/>
  <cols>
    <col collapsed="false" customWidth="true" hidden="false" outlineLevel="0" max="1" min="1" style="19" width="17.62"/>
    <col collapsed="false" customWidth="true" hidden="false" outlineLevel="0" max="10" min="2" style="19" width="15.62"/>
    <col collapsed="false" customWidth="false" hidden="false" outlineLevel="0" max="12" min="11" style="19" width="8.99"/>
    <col collapsed="false" customWidth="true" hidden="false" outlineLevel="0" max="13" min="13" style="19" width="13.36"/>
    <col collapsed="false" customWidth="false" hidden="false" outlineLevel="0" max="257" min="14" style="19" width="8.99"/>
  </cols>
  <sheetData>
    <row r="1" s="1" customFormat="true" ht="12" hidden="false" customHeight="true" outlineLevel="0" collapsed="false"/>
    <row r="2" s="1" customFormat="true" ht="18.75" hidden="false" customHeight="true" outlineLevel="0" collapsed="false">
      <c r="A2" s="2" t="s">
        <v>27</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15</v>
      </c>
      <c r="B11" s="18" t="n">
        <v>95.5</v>
      </c>
      <c r="C11" s="19" t="n">
        <v>94.1</v>
      </c>
      <c r="D11" s="19" t="n">
        <v>97.1</v>
      </c>
      <c r="E11" s="19" t="n">
        <v>95.7</v>
      </c>
      <c r="F11" s="19" t="n">
        <v>94.3</v>
      </c>
      <c r="G11" s="19" t="n">
        <v>101.7</v>
      </c>
      <c r="H11" s="19" t="n">
        <v>100.9</v>
      </c>
      <c r="I11" s="19" t="n">
        <v>108.4</v>
      </c>
      <c r="J11" s="19" t="n">
        <v>104</v>
      </c>
    </row>
    <row r="12" s="1" customFormat="true" ht="15.95" hidden="false" customHeight="true" outlineLevel="0" collapsed="false">
      <c r="A12" s="17" t="s">
        <v>16</v>
      </c>
      <c r="B12" s="18" t="n">
        <v>94.5</v>
      </c>
      <c r="C12" s="20" t="n">
        <v>94.6</v>
      </c>
      <c r="D12" s="20" t="n">
        <v>95</v>
      </c>
      <c r="E12" s="20" t="n">
        <v>95.1</v>
      </c>
      <c r="F12" s="20" t="n">
        <v>96.7</v>
      </c>
      <c r="G12" s="20" t="n">
        <v>95.5</v>
      </c>
      <c r="H12" s="20" t="n">
        <v>97.1</v>
      </c>
      <c r="I12" s="20" t="n">
        <v>76.6</v>
      </c>
      <c r="J12" s="20" t="n">
        <v>107.3</v>
      </c>
    </row>
    <row r="13" s="1" customFormat="true" ht="15.95" hidden="false" customHeight="true" outlineLevel="0" collapsed="false">
      <c r="A13" s="21" t="s">
        <v>17</v>
      </c>
      <c r="B13" s="18" t="n">
        <v>100</v>
      </c>
      <c r="C13" s="20" t="n">
        <v>100</v>
      </c>
      <c r="D13" s="20" t="n">
        <v>100</v>
      </c>
      <c r="E13" s="20" t="n">
        <v>100</v>
      </c>
      <c r="F13" s="20" t="n">
        <v>100</v>
      </c>
      <c r="G13" s="20" t="n">
        <v>100</v>
      </c>
      <c r="H13" s="20" t="n">
        <v>100</v>
      </c>
      <c r="I13" s="20" t="n">
        <v>100</v>
      </c>
      <c r="J13" s="20" t="n">
        <v>100</v>
      </c>
    </row>
    <row r="14" s="1" customFormat="true" ht="15.95" hidden="false" customHeight="true" outlineLevel="0" collapsed="false">
      <c r="A14" s="21" t="s">
        <v>18</v>
      </c>
      <c r="B14" s="18" t="n">
        <v>97.8</v>
      </c>
      <c r="C14" s="20" t="n">
        <v>99.1</v>
      </c>
      <c r="D14" s="20" t="n">
        <v>97.8</v>
      </c>
      <c r="E14" s="20" t="n">
        <v>99.1</v>
      </c>
      <c r="F14" s="20" t="n">
        <v>98.6</v>
      </c>
      <c r="G14" s="20" t="n">
        <v>100.8</v>
      </c>
      <c r="H14" s="20" t="n">
        <v>100.4</v>
      </c>
      <c r="I14" s="20" t="n">
        <v>104.9</v>
      </c>
      <c r="J14" s="20" t="n">
        <v>102.6</v>
      </c>
    </row>
    <row r="15" s="1" customFormat="true" ht="15.95" hidden="false" customHeight="true" outlineLevel="0" collapsed="false">
      <c r="A15" s="17" t="s">
        <v>19</v>
      </c>
      <c r="B15" s="18" t="n">
        <v>99.2</v>
      </c>
      <c r="C15" s="20" t="n">
        <v>99.8</v>
      </c>
      <c r="D15" s="20" t="n">
        <v>99</v>
      </c>
      <c r="E15" s="20" t="n">
        <v>99.6</v>
      </c>
      <c r="F15" s="20" t="n">
        <v>100.5</v>
      </c>
      <c r="G15" s="20" t="n">
        <v>103.5</v>
      </c>
      <c r="H15" s="20" t="n">
        <v>103.6</v>
      </c>
      <c r="I15" s="20" t="n">
        <v>101.7</v>
      </c>
      <c r="J15" s="20" t="n">
        <v>104.6</v>
      </c>
    </row>
    <row r="16" s="1" customFormat="true" ht="15.95" hidden="false" customHeight="true" outlineLevel="0" collapsed="false">
      <c r="A16" s="22" t="s">
        <v>20</v>
      </c>
      <c r="B16" s="23" t="n">
        <v>100.2</v>
      </c>
      <c r="C16" s="24" t="n">
        <v>100.5</v>
      </c>
      <c r="D16" s="24" t="n">
        <v>100.6</v>
      </c>
      <c r="E16" s="24" t="n">
        <v>100.9</v>
      </c>
      <c r="F16" s="24" t="n">
        <v>100.7</v>
      </c>
      <c r="G16" s="24" t="n">
        <v>104.5</v>
      </c>
      <c r="H16" s="24" t="n">
        <v>103.6</v>
      </c>
      <c r="I16" s="24" t="n">
        <v>114.4</v>
      </c>
      <c r="J16" s="24" t="n">
        <v>103</v>
      </c>
    </row>
    <row r="17" s="1" customFormat="true" ht="12" hidden="false" customHeight="true" outlineLevel="0" collapsed="false">
      <c r="B17" s="25"/>
      <c r="E17" s="20"/>
      <c r="G17" s="19"/>
      <c r="I17" s="19"/>
    </row>
    <row r="18" s="1" customFormat="true" ht="15.95" hidden="false" customHeight="true" outlineLevel="0" collapsed="false">
      <c r="A18" s="26" t="s">
        <v>21</v>
      </c>
      <c r="B18" s="19" t="n">
        <v>180.7</v>
      </c>
      <c r="C18" s="19" t="n">
        <v>101.2</v>
      </c>
      <c r="D18" s="19" t="n">
        <v>178.5</v>
      </c>
      <c r="E18" s="19" t="n">
        <v>100</v>
      </c>
      <c r="F18" s="19" t="n">
        <v>101</v>
      </c>
      <c r="G18" s="19" t="n">
        <v>107.4</v>
      </c>
      <c r="H18" s="19" t="n">
        <v>107.4</v>
      </c>
      <c r="I18" s="19" t="n">
        <v>107.4</v>
      </c>
      <c r="J18" s="19" t="n">
        <v>103.9</v>
      </c>
      <c r="P18" s="27"/>
      <c r="Q18" s="27"/>
      <c r="R18" s="27"/>
    </row>
    <row r="19" s="27" customFormat="true" ht="15.75" hidden="false" customHeight="true" outlineLevel="0" collapsed="false">
      <c r="A19" s="28" t="s">
        <v>22</v>
      </c>
      <c r="B19" s="19" t="n">
        <v>81</v>
      </c>
      <c r="C19" s="19" t="n">
        <v>97.2</v>
      </c>
      <c r="D19" s="19" t="n">
        <v>80.1</v>
      </c>
      <c r="E19" s="19" t="n">
        <v>96.1</v>
      </c>
      <c r="F19" s="19" t="n">
        <v>97.4</v>
      </c>
      <c r="G19" s="19" t="n">
        <v>89.1</v>
      </c>
      <c r="H19" s="19" t="n">
        <v>89.2</v>
      </c>
      <c r="I19" s="19" t="n">
        <v>87.7</v>
      </c>
      <c r="J19" s="19" t="n">
        <v>102</v>
      </c>
      <c r="K19" s="19"/>
      <c r="L19" s="19"/>
      <c r="M19" s="19"/>
      <c r="N19" s="19"/>
      <c r="O19" s="19"/>
      <c r="P19" s="19"/>
      <c r="Q19" s="19"/>
      <c r="R19" s="19"/>
      <c r="S19" s="19"/>
      <c r="T19" s="19"/>
      <c r="U19" s="19"/>
      <c r="V19" s="19"/>
      <c r="W19" s="19"/>
      <c r="X19" s="19"/>
      <c r="Y19" s="19"/>
      <c r="Z19" s="19"/>
      <c r="AA19" s="19"/>
    </row>
    <row r="20" s="1" customFormat="true" ht="15.95" hidden="false" customHeight="true" outlineLevel="0" collapsed="false">
      <c r="A20" s="28" t="n">
        <v>2</v>
      </c>
      <c r="B20" s="19" t="n">
        <v>83.2</v>
      </c>
      <c r="C20" s="19" t="n">
        <v>101.6</v>
      </c>
      <c r="D20" s="19" t="n">
        <v>82.2</v>
      </c>
      <c r="E20" s="19" t="n">
        <v>100.4</v>
      </c>
      <c r="F20" s="19" t="n">
        <v>100.4</v>
      </c>
      <c r="G20" s="19" t="n">
        <v>107.9</v>
      </c>
      <c r="H20" s="19" t="n">
        <v>107.3</v>
      </c>
      <c r="I20" s="19" t="n">
        <v>115.6</v>
      </c>
      <c r="J20" s="19" t="n">
        <v>101.7</v>
      </c>
      <c r="K20" s="19"/>
      <c r="L20" s="19"/>
      <c r="M20" s="19"/>
      <c r="N20" s="19"/>
      <c r="O20" s="19"/>
      <c r="P20" s="19"/>
      <c r="Q20" s="19"/>
      <c r="R20" s="19"/>
      <c r="S20" s="19"/>
      <c r="T20" s="19"/>
      <c r="U20" s="19"/>
      <c r="V20" s="19"/>
      <c r="W20" s="19"/>
      <c r="X20" s="19"/>
      <c r="Y20" s="19"/>
      <c r="Z20" s="19"/>
      <c r="AA20" s="19"/>
    </row>
    <row r="21" s="1" customFormat="true" ht="18.75" hidden="false" customHeight="true" outlineLevel="0" collapsed="false">
      <c r="A21" s="28" t="n">
        <v>3</v>
      </c>
      <c r="B21" s="19" t="n">
        <v>85.8</v>
      </c>
      <c r="C21" s="19" t="n">
        <v>101.4</v>
      </c>
      <c r="D21" s="19" t="n">
        <v>84.9</v>
      </c>
      <c r="E21" s="19" t="n">
        <v>100.4</v>
      </c>
      <c r="F21" s="19" t="n">
        <v>100.2</v>
      </c>
      <c r="G21" s="19" t="n">
        <v>100.8</v>
      </c>
      <c r="H21" s="19" t="n">
        <v>100</v>
      </c>
      <c r="I21" s="19" t="n">
        <v>109.8</v>
      </c>
      <c r="J21" s="19" t="n">
        <v>101.8</v>
      </c>
    </row>
    <row r="22" s="1" customFormat="true" ht="18.75" hidden="false" customHeight="true" outlineLevel="0" collapsed="false">
      <c r="A22" s="28" t="n">
        <v>4</v>
      </c>
      <c r="B22" s="19" t="n">
        <v>87.1</v>
      </c>
      <c r="C22" s="19" t="n">
        <v>103.7</v>
      </c>
      <c r="D22" s="19" t="n">
        <v>86.4</v>
      </c>
      <c r="E22" s="19" t="n">
        <v>102.9</v>
      </c>
      <c r="F22" s="19" t="n">
        <v>102.6</v>
      </c>
      <c r="G22" s="19" t="n">
        <v>110.2</v>
      </c>
      <c r="H22" s="19" t="n">
        <v>110</v>
      </c>
      <c r="I22" s="19" t="n">
        <v>113.1</v>
      </c>
      <c r="J22" s="19" t="n">
        <v>102.7</v>
      </c>
    </row>
    <row r="23" s="1" customFormat="true" ht="18.75" hidden="false" customHeight="true" outlineLevel="0" collapsed="false">
      <c r="A23" s="28" t="n">
        <v>5</v>
      </c>
      <c r="B23" s="19" t="n">
        <v>81.8</v>
      </c>
      <c r="C23" s="19" t="n">
        <v>99.9</v>
      </c>
      <c r="D23" s="19" t="n">
        <v>82.1</v>
      </c>
      <c r="E23" s="19" t="n">
        <v>100.3</v>
      </c>
      <c r="F23" s="19" t="n">
        <v>100.4</v>
      </c>
      <c r="G23" s="19" t="n">
        <v>98.7</v>
      </c>
      <c r="H23" s="19" t="n">
        <v>98.4</v>
      </c>
      <c r="I23" s="19" t="n">
        <v>103.3</v>
      </c>
      <c r="J23" s="19" t="n">
        <v>103.4</v>
      </c>
    </row>
    <row r="24" s="1" customFormat="true" ht="18.75" hidden="false" customHeight="true" outlineLevel="0" collapsed="false">
      <c r="A24" s="28" t="n">
        <v>6</v>
      </c>
      <c r="B24" s="19" t="n">
        <v>125.7</v>
      </c>
      <c r="C24" s="19" t="n">
        <v>102.2</v>
      </c>
      <c r="D24" s="19" t="n">
        <v>126.3</v>
      </c>
      <c r="E24" s="19" t="n">
        <v>102.7</v>
      </c>
      <c r="F24" s="19" t="n">
        <v>102.7</v>
      </c>
      <c r="G24" s="19" t="n">
        <v>111.1</v>
      </c>
      <c r="H24" s="19" t="n">
        <v>111.1</v>
      </c>
      <c r="I24" s="19" t="n">
        <v>111.5</v>
      </c>
      <c r="J24" s="19" t="n">
        <v>103.1</v>
      </c>
      <c r="K24" s="29"/>
      <c r="L24" s="29"/>
    </row>
    <row r="25" s="1" customFormat="true" ht="18.75" hidden="false" customHeight="true" outlineLevel="0" collapsed="false">
      <c r="A25" s="28" t="n">
        <v>7</v>
      </c>
      <c r="B25" s="19" t="n">
        <v>136</v>
      </c>
      <c r="C25" s="19" t="n">
        <v>100.8</v>
      </c>
      <c r="D25" s="19" t="n">
        <v>136.7</v>
      </c>
      <c r="E25" s="19" t="n">
        <v>101.3</v>
      </c>
      <c r="F25" s="19" t="n">
        <v>101.2</v>
      </c>
      <c r="G25" s="19" t="n">
        <v>106.5</v>
      </c>
      <c r="H25" s="19" t="n">
        <v>105.8</v>
      </c>
      <c r="I25" s="19" t="n">
        <v>114.8</v>
      </c>
      <c r="J25" s="19" t="n">
        <v>103.2</v>
      </c>
      <c r="K25" s="29"/>
      <c r="L25" s="29"/>
    </row>
    <row r="26" s="1" customFormat="true" ht="18.75" hidden="false" customHeight="true" outlineLevel="0" collapsed="false">
      <c r="A26" s="28" t="n">
        <v>8</v>
      </c>
      <c r="B26" s="19" t="n">
        <v>88</v>
      </c>
      <c r="C26" s="19" t="n">
        <v>99.3</v>
      </c>
      <c r="D26" s="19" t="n">
        <v>89</v>
      </c>
      <c r="E26" s="19" t="n">
        <v>100.4</v>
      </c>
      <c r="F26" s="19" t="n">
        <v>99.8</v>
      </c>
      <c r="G26" s="19" t="n">
        <v>100.8</v>
      </c>
      <c r="H26" s="19" t="n">
        <v>99.7</v>
      </c>
      <c r="I26" s="19" t="n">
        <v>113.9</v>
      </c>
      <c r="J26" s="19" t="n">
        <v>103.6</v>
      </c>
      <c r="K26" s="29"/>
      <c r="L26" s="29"/>
    </row>
    <row r="27" s="1" customFormat="true" ht="18.75" hidden="false" customHeight="true" outlineLevel="0" collapsed="false">
      <c r="A27" s="28" t="n">
        <v>9</v>
      </c>
      <c r="B27" s="19" t="n">
        <v>82</v>
      </c>
      <c r="C27" s="19" t="n">
        <v>99.6</v>
      </c>
      <c r="D27" s="19" t="n">
        <v>83.4</v>
      </c>
      <c r="E27" s="19" t="n">
        <v>101.3</v>
      </c>
      <c r="F27" s="19" t="n">
        <v>101.5</v>
      </c>
      <c r="G27" s="19" t="n">
        <v>106.4</v>
      </c>
      <c r="H27" s="19" t="n">
        <v>105.5</v>
      </c>
      <c r="I27" s="19" t="n">
        <v>118</v>
      </c>
      <c r="J27" s="19" t="n">
        <v>103.5</v>
      </c>
      <c r="K27" s="29"/>
      <c r="L27" s="29"/>
    </row>
    <row r="28" s="1" customFormat="true" ht="18.75" hidden="false" customHeight="true" outlineLevel="0" collapsed="false">
      <c r="A28" s="28" t="n">
        <v>10</v>
      </c>
      <c r="B28" s="19" t="n">
        <v>80.8</v>
      </c>
      <c r="C28" s="19" t="n">
        <v>98.5</v>
      </c>
      <c r="D28" s="19" t="n">
        <v>82.4</v>
      </c>
      <c r="E28" s="19" t="n">
        <v>100.5</v>
      </c>
      <c r="F28" s="19" t="n">
        <v>99.4</v>
      </c>
      <c r="G28" s="19" t="n">
        <v>103.1</v>
      </c>
      <c r="H28" s="19" t="n">
        <v>101.6</v>
      </c>
      <c r="I28" s="19" t="n">
        <v>120.5</v>
      </c>
      <c r="J28" s="19" t="n">
        <v>103.5</v>
      </c>
      <c r="K28" s="29"/>
      <c r="L28" s="29"/>
    </row>
    <row r="29" s="1" customFormat="true" ht="18.75" hidden="false" customHeight="true" outlineLevel="0" collapsed="false">
      <c r="A29" s="28" t="n">
        <v>11</v>
      </c>
      <c r="B29" s="19" t="n">
        <v>87.5</v>
      </c>
      <c r="C29" s="19" t="n">
        <v>100.8</v>
      </c>
      <c r="D29" s="19" t="n">
        <v>88.9</v>
      </c>
      <c r="E29" s="19" t="n">
        <v>102.4</v>
      </c>
      <c r="F29" s="19" t="n">
        <v>101.4</v>
      </c>
      <c r="G29" s="19" t="n">
        <v>110.4</v>
      </c>
      <c r="H29" s="19" t="n">
        <v>109.1</v>
      </c>
      <c r="I29" s="19" t="n">
        <v>126.2</v>
      </c>
      <c r="J29" s="19" t="n">
        <v>103.5</v>
      </c>
      <c r="K29" s="29"/>
      <c r="L29" s="29"/>
    </row>
    <row r="30" s="1" customFormat="true" ht="12" hidden="false" customHeight="true" outlineLevel="0" collapsed="false">
      <c r="A30" s="28"/>
      <c r="B30" s="19"/>
      <c r="C30" s="19"/>
      <c r="D30" s="19"/>
      <c r="E30" s="19"/>
      <c r="F30" s="19"/>
      <c r="G30" s="19"/>
      <c r="H30" s="19"/>
      <c r="I30" s="19"/>
      <c r="J30" s="19"/>
    </row>
    <row r="31" s="1" customFormat="true" ht="18.75" hidden="false" customHeight="true" outlineLevel="0" collapsed="false">
      <c r="A31" s="30" t="s">
        <v>23</v>
      </c>
      <c r="B31" s="31" t="n">
        <v>181.7</v>
      </c>
      <c r="C31" s="31" t="n">
        <v>101</v>
      </c>
      <c r="D31" s="31" t="n">
        <v>184.6</v>
      </c>
      <c r="E31" s="31" t="n">
        <v>102.6</v>
      </c>
      <c r="F31" s="31" t="n">
        <v>101</v>
      </c>
      <c r="G31" s="31" t="n">
        <v>108.4</v>
      </c>
      <c r="H31" s="31" t="n">
        <v>106</v>
      </c>
      <c r="I31" s="31" t="n">
        <v>138.5</v>
      </c>
      <c r="J31" s="31" t="n">
        <v>103.7</v>
      </c>
    </row>
    <row r="32" s="1" customFormat="true" ht="12" hidden="false" customHeight="true" outlineLevel="0" collapsed="false"/>
    <row r="33" s="1" customFormat="true" ht="15.95" hidden="false" customHeight="true" outlineLevel="0" collapsed="false">
      <c r="A33" s="32" t="s">
        <v>24</v>
      </c>
      <c r="B33" s="20"/>
      <c r="C33" s="19"/>
      <c r="D33" s="19"/>
      <c r="E33" s="19"/>
      <c r="F33" s="19"/>
      <c r="G33" s="20"/>
      <c r="H33" s="20"/>
      <c r="I33" s="19"/>
      <c r="J33" s="19"/>
    </row>
    <row r="34" s="1" customFormat="true" ht="15.95" hidden="false" customHeight="true" outlineLevel="0" collapsed="false">
      <c r="A34" s="17" t="s">
        <v>15</v>
      </c>
      <c r="B34" s="33" t="n">
        <v>-3</v>
      </c>
      <c r="C34" s="34" t="n">
        <v>-3.3</v>
      </c>
      <c r="D34" s="19" t="n">
        <v>-1.1</v>
      </c>
      <c r="E34" s="19" t="n">
        <v>-1.4</v>
      </c>
      <c r="F34" s="19" t="n">
        <v>-2</v>
      </c>
      <c r="G34" s="19" t="n">
        <v>-0.9</v>
      </c>
      <c r="H34" s="19" t="n">
        <v>-0.7</v>
      </c>
      <c r="I34" s="19" t="n">
        <v>-5</v>
      </c>
      <c r="J34" s="19" t="n">
        <v>-0.4</v>
      </c>
    </row>
    <row r="35" s="1" customFormat="true" ht="15.95" hidden="false" customHeight="true" outlineLevel="0" collapsed="false">
      <c r="A35" s="17" t="s">
        <v>16</v>
      </c>
      <c r="B35" s="35" t="n">
        <v>-1</v>
      </c>
      <c r="C35" s="35" t="n">
        <v>0.5</v>
      </c>
      <c r="D35" s="20" t="n">
        <v>-2.2</v>
      </c>
      <c r="E35" s="19" t="n">
        <v>-0.5</v>
      </c>
      <c r="F35" s="19" t="n">
        <v>2.5</v>
      </c>
      <c r="G35" s="19" t="n">
        <v>-6</v>
      </c>
      <c r="H35" s="19" t="n">
        <v>-3.7</v>
      </c>
      <c r="I35" s="19" t="n">
        <v>-29.3</v>
      </c>
      <c r="J35" s="19" t="n">
        <v>3.2</v>
      </c>
      <c r="K35" s="5"/>
    </row>
    <row r="36" s="1" customFormat="true" ht="15.95" hidden="false" customHeight="true" outlineLevel="0" collapsed="false">
      <c r="A36" s="21" t="s">
        <v>17</v>
      </c>
      <c r="B36" s="18" t="n">
        <v>5.8</v>
      </c>
      <c r="C36" s="20" t="n">
        <v>5.7</v>
      </c>
      <c r="D36" s="20" t="n">
        <v>5.3</v>
      </c>
      <c r="E36" s="20" t="n">
        <v>5.1</v>
      </c>
      <c r="F36" s="20" t="n">
        <v>3.4</v>
      </c>
      <c r="G36" s="20" t="n">
        <v>4.7</v>
      </c>
      <c r="H36" s="20" t="n">
        <v>3</v>
      </c>
      <c r="I36" s="20" t="n">
        <v>30.5</v>
      </c>
      <c r="J36" s="20" t="n">
        <v>-6.8</v>
      </c>
      <c r="K36" s="5"/>
    </row>
    <row r="37" s="1" customFormat="true" ht="15.95" hidden="false" customHeight="true" outlineLevel="0" collapsed="false">
      <c r="A37" s="21" t="s">
        <v>18</v>
      </c>
      <c r="B37" s="18" t="n">
        <v>-2.2</v>
      </c>
      <c r="C37" s="20" t="n">
        <v>-0.9</v>
      </c>
      <c r="D37" s="20" t="n">
        <v>-2.2</v>
      </c>
      <c r="E37" s="20" t="n">
        <v>-0.9</v>
      </c>
      <c r="F37" s="20" t="n">
        <v>-1.4</v>
      </c>
      <c r="G37" s="20" t="n">
        <v>0.8</v>
      </c>
      <c r="H37" s="20" t="n">
        <v>0.4</v>
      </c>
      <c r="I37" s="20" t="n">
        <v>5</v>
      </c>
      <c r="J37" s="20" t="n">
        <v>2.6</v>
      </c>
      <c r="K37" s="5"/>
    </row>
    <row r="38" s="1" customFormat="true" ht="15.95" hidden="false" customHeight="true" outlineLevel="0" collapsed="false">
      <c r="A38" s="17" t="s">
        <v>19</v>
      </c>
      <c r="B38" s="20" t="n">
        <v>1.4</v>
      </c>
      <c r="C38" s="20" t="n">
        <v>0.7</v>
      </c>
      <c r="D38" s="20" t="n">
        <v>1.2</v>
      </c>
      <c r="E38" s="20" t="n">
        <v>0.5</v>
      </c>
      <c r="F38" s="20" t="n">
        <v>1.9</v>
      </c>
      <c r="G38" s="20" t="n">
        <v>2.7</v>
      </c>
      <c r="H38" s="20" t="n">
        <v>3.2</v>
      </c>
      <c r="I38" s="20" t="n">
        <v>-3.1</v>
      </c>
      <c r="J38" s="20" t="n">
        <v>1.9</v>
      </c>
      <c r="K38" s="5"/>
    </row>
    <row r="39" s="1" customFormat="true" ht="15.95" hidden="false" customHeight="true" outlineLevel="0" collapsed="false">
      <c r="A39" s="22" t="s">
        <v>20</v>
      </c>
      <c r="B39" s="24" t="n">
        <v>1</v>
      </c>
      <c r="C39" s="24" t="n">
        <v>0.7</v>
      </c>
      <c r="D39" s="24" t="n">
        <v>1.6</v>
      </c>
      <c r="E39" s="24" t="n">
        <v>1.3</v>
      </c>
      <c r="F39" s="24" t="n">
        <v>0.2</v>
      </c>
      <c r="G39" s="24" t="n">
        <v>1</v>
      </c>
      <c r="H39" s="24" t="n">
        <v>0</v>
      </c>
      <c r="I39" s="24" t="n">
        <v>12.5</v>
      </c>
      <c r="J39" s="24" t="n">
        <v>-1.5</v>
      </c>
      <c r="K39" s="5"/>
    </row>
    <row r="40" s="1" customFormat="true" ht="12" hidden="false" customHeight="true" outlineLevel="0" collapsed="false">
      <c r="B40" s="25"/>
      <c r="I40" s="19"/>
      <c r="K40" s="5"/>
    </row>
    <row r="41" s="1" customFormat="true" ht="15.95" hidden="false" customHeight="true" outlineLevel="0" collapsed="false">
      <c r="A41" s="26" t="s">
        <v>21</v>
      </c>
      <c r="B41" s="19" t="n">
        <v>4.5</v>
      </c>
      <c r="C41" s="19" t="n">
        <v>2</v>
      </c>
      <c r="D41" s="19" t="n">
        <v>3.4</v>
      </c>
      <c r="E41" s="19" t="n">
        <v>0.9</v>
      </c>
      <c r="F41" s="19" t="n">
        <v>2.6</v>
      </c>
      <c r="G41" s="19" t="n">
        <v>3.3</v>
      </c>
      <c r="H41" s="19" t="n">
        <v>3.2</v>
      </c>
      <c r="I41" s="19" t="n">
        <v>4.7</v>
      </c>
      <c r="J41" s="19" t="n">
        <v>-1.1</v>
      </c>
      <c r="K41" s="5"/>
    </row>
    <row r="42" s="1" customFormat="true" ht="15.95" hidden="false" customHeight="true" outlineLevel="0" collapsed="false">
      <c r="A42" s="28" t="s">
        <v>22</v>
      </c>
      <c r="B42" s="19" t="n">
        <v>-2.3</v>
      </c>
      <c r="C42" s="19" t="n">
        <v>-1.4</v>
      </c>
      <c r="D42" s="19" t="n">
        <v>-2.8</v>
      </c>
      <c r="E42" s="19" t="n">
        <v>-1.9</v>
      </c>
      <c r="F42" s="19" t="n">
        <v>-2.4</v>
      </c>
      <c r="G42" s="19" t="n">
        <v>-0.1</v>
      </c>
      <c r="H42" s="19" t="n">
        <v>-0.4</v>
      </c>
      <c r="I42" s="19" t="n">
        <v>4.9</v>
      </c>
      <c r="J42" s="19" t="n">
        <v>-0.8</v>
      </c>
      <c r="K42" s="20"/>
      <c r="L42" s="19"/>
      <c r="M42" s="19"/>
      <c r="N42" s="19"/>
      <c r="O42" s="19"/>
      <c r="P42" s="19"/>
      <c r="Q42" s="19"/>
    </row>
    <row r="43" s="1" customFormat="true" ht="15" hidden="false" customHeight="true" outlineLevel="0" collapsed="false">
      <c r="A43" s="28" t="n">
        <v>2</v>
      </c>
      <c r="B43" s="19" t="n">
        <v>-1.5</v>
      </c>
      <c r="C43" s="19" t="n">
        <v>-1.6</v>
      </c>
      <c r="D43" s="19" t="n">
        <v>-2.3</v>
      </c>
      <c r="E43" s="19" t="n">
        <v>-2.3</v>
      </c>
      <c r="F43" s="19" t="n">
        <v>-3.2</v>
      </c>
      <c r="G43" s="19" t="n">
        <v>0.2</v>
      </c>
      <c r="H43" s="19" t="n">
        <v>-0.6</v>
      </c>
      <c r="I43" s="19" t="n">
        <v>9.4</v>
      </c>
      <c r="J43" s="19" t="n">
        <v>-1.6</v>
      </c>
      <c r="K43" s="19"/>
      <c r="L43" s="19"/>
      <c r="M43" s="19"/>
      <c r="N43" s="19"/>
      <c r="O43" s="19"/>
      <c r="P43" s="19"/>
      <c r="Q43" s="19"/>
    </row>
    <row r="44" s="1" customFormat="true" ht="15.95" hidden="false" customHeight="true" outlineLevel="0" collapsed="false">
      <c r="A44" s="28" t="n">
        <v>3</v>
      </c>
      <c r="B44" s="19" t="n">
        <v>-0.5</v>
      </c>
      <c r="C44" s="19" t="n">
        <v>0.5</v>
      </c>
      <c r="D44" s="19" t="n">
        <v>-1.5</v>
      </c>
      <c r="E44" s="19" t="n">
        <v>-0.5</v>
      </c>
      <c r="F44" s="19" t="n">
        <v>-1.6</v>
      </c>
      <c r="G44" s="19" t="n">
        <v>-2.7</v>
      </c>
      <c r="H44" s="19" t="n">
        <v>-3.5</v>
      </c>
      <c r="I44" s="19" t="n">
        <v>6.3</v>
      </c>
      <c r="J44" s="19" t="n">
        <v>-4.1</v>
      </c>
      <c r="K44" s="5"/>
    </row>
    <row r="45" s="1" customFormat="true" ht="15.95" hidden="false" customHeight="true" outlineLevel="0" collapsed="false">
      <c r="A45" s="28" t="n">
        <v>4</v>
      </c>
      <c r="B45" s="19" t="n">
        <v>6.1</v>
      </c>
      <c r="C45" s="19" t="n">
        <v>4.2</v>
      </c>
      <c r="D45" s="19" t="n">
        <v>5</v>
      </c>
      <c r="E45" s="19" t="n">
        <v>3.2</v>
      </c>
      <c r="F45" s="19" t="n">
        <v>2.4</v>
      </c>
      <c r="G45" s="19" t="n">
        <v>2.2</v>
      </c>
      <c r="H45" s="19" t="n">
        <v>1.9</v>
      </c>
      <c r="I45" s="19" t="n">
        <v>5.3</v>
      </c>
      <c r="J45" s="19" t="n">
        <v>-0.1</v>
      </c>
      <c r="K45" s="5"/>
    </row>
    <row r="46" s="1" customFormat="true" ht="18.75" hidden="false" customHeight="true" outlineLevel="0" collapsed="false">
      <c r="A46" s="28" t="n">
        <v>5</v>
      </c>
      <c r="B46" s="19" t="n">
        <v>0.5</v>
      </c>
      <c r="C46" s="19" t="n">
        <v>2.3</v>
      </c>
      <c r="D46" s="19" t="n">
        <v>0.6</v>
      </c>
      <c r="E46" s="19" t="n">
        <v>2.5</v>
      </c>
      <c r="F46" s="19" t="n">
        <v>1.7</v>
      </c>
      <c r="G46" s="19" t="n">
        <v>1.3</v>
      </c>
      <c r="H46" s="19" t="n">
        <v>1.8</v>
      </c>
      <c r="I46" s="19" t="n">
        <v>-2.3</v>
      </c>
      <c r="J46" s="19" t="n">
        <v>-1.3</v>
      </c>
    </row>
    <row r="47" s="1" customFormat="true" ht="18.75" hidden="false" customHeight="true" outlineLevel="0" collapsed="false">
      <c r="A47" s="28" t="n">
        <v>6</v>
      </c>
      <c r="B47" s="19" t="n">
        <v>-1.3</v>
      </c>
      <c r="C47" s="19" t="n">
        <v>2.1</v>
      </c>
      <c r="D47" s="19" t="n">
        <v>-0.6</v>
      </c>
      <c r="E47" s="19" t="n">
        <v>2.8</v>
      </c>
      <c r="F47" s="19" t="n">
        <v>1.7</v>
      </c>
      <c r="G47" s="19" t="n">
        <v>1.6</v>
      </c>
      <c r="H47" s="19" t="n">
        <v>1</v>
      </c>
      <c r="I47" s="19" t="n">
        <v>10.6</v>
      </c>
      <c r="J47" s="19" t="n">
        <v>-1.3</v>
      </c>
      <c r="K47" s="5"/>
    </row>
    <row r="48" s="1" customFormat="true" ht="18.75" hidden="false" customHeight="true" outlineLevel="0" collapsed="false">
      <c r="A48" s="28" t="n">
        <v>7</v>
      </c>
      <c r="B48" s="19" t="n">
        <v>4.4</v>
      </c>
      <c r="C48" s="19" t="n">
        <v>0.4</v>
      </c>
      <c r="D48" s="19" t="n">
        <v>5.6</v>
      </c>
      <c r="E48" s="19" t="n">
        <v>1.5</v>
      </c>
      <c r="F48" s="19" t="n">
        <v>0.7</v>
      </c>
      <c r="G48" s="19" t="n">
        <v>1.3</v>
      </c>
      <c r="H48" s="19" t="n">
        <v>0.7</v>
      </c>
      <c r="I48" s="19" t="n">
        <v>8.6</v>
      </c>
      <c r="J48" s="19" t="n">
        <v>-3.6</v>
      </c>
      <c r="K48" s="5"/>
    </row>
    <row r="49" s="1" customFormat="true" ht="18.75" hidden="false" customHeight="true" outlineLevel="0" collapsed="false">
      <c r="A49" s="28" t="n">
        <v>8</v>
      </c>
      <c r="B49" s="19" t="n">
        <v>1</v>
      </c>
      <c r="C49" s="19" t="n">
        <v>0.9</v>
      </c>
      <c r="D49" s="19" t="n">
        <v>1.9</v>
      </c>
      <c r="E49" s="19" t="n">
        <v>1.8</v>
      </c>
      <c r="F49" s="19" t="n">
        <v>0.7</v>
      </c>
      <c r="G49" s="19" t="n">
        <v>1.8</v>
      </c>
      <c r="H49" s="19" t="n">
        <v>0.9</v>
      </c>
      <c r="I49" s="19" t="n">
        <v>13</v>
      </c>
      <c r="J49" s="19" t="n">
        <v>-3.1</v>
      </c>
      <c r="K49" s="5"/>
    </row>
    <row r="50" s="1" customFormat="true" ht="18.75" hidden="false" customHeight="true" outlineLevel="0" collapsed="false">
      <c r="A50" s="28" t="n">
        <v>9</v>
      </c>
      <c r="B50" s="19" t="n">
        <v>2.1</v>
      </c>
      <c r="C50" s="19" t="n">
        <v>1.4</v>
      </c>
      <c r="D50" s="19" t="n">
        <v>3.7</v>
      </c>
      <c r="E50" s="19" t="n">
        <v>3.1</v>
      </c>
      <c r="F50" s="19" t="n">
        <v>2.2</v>
      </c>
      <c r="G50" s="19" t="n">
        <v>1.9</v>
      </c>
      <c r="H50" s="19" t="n">
        <v>0.8</v>
      </c>
      <c r="I50" s="19" t="n">
        <v>16.1</v>
      </c>
      <c r="J50" s="19" t="n">
        <v>-1</v>
      </c>
      <c r="K50" s="5"/>
    </row>
    <row r="51" s="1" customFormat="true" ht="18.75" hidden="false" customHeight="true" outlineLevel="0" collapsed="false">
      <c r="A51" s="28" t="n">
        <v>10</v>
      </c>
      <c r="B51" s="19" t="n">
        <v>-0.1</v>
      </c>
      <c r="C51" s="19" t="n">
        <v>-0.4</v>
      </c>
      <c r="D51" s="19" t="n">
        <v>1.7</v>
      </c>
      <c r="E51" s="19" t="n">
        <v>1.5</v>
      </c>
      <c r="F51" s="19" t="n">
        <v>-0.4</v>
      </c>
      <c r="G51" s="19" t="n">
        <v>1.2</v>
      </c>
      <c r="H51" s="19" t="n">
        <v>-1</v>
      </c>
      <c r="I51" s="19" t="n">
        <v>27.8</v>
      </c>
      <c r="J51" s="19" t="n">
        <v>-0.7</v>
      </c>
      <c r="K51" s="5"/>
    </row>
    <row r="52" s="1" customFormat="true" ht="18.75" hidden="false" customHeight="true" outlineLevel="0" collapsed="false">
      <c r="A52" s="28" t="n">
        <v>11</v>
      </c>
      <c r="B52" s="19" t="n">
        <v>-0.2</v>
      </c>
      <c r="C52" s="19" t="n">
        <v>0.5</v>
      </c>
      <c r="D52" s="19" t="n">
        <v>1.8</v>
      </c>
      <c r="E52" s="19" t="n">
        <v>2.6</v>
      </c>
      <c r="F52" s="19" t="n">
        <v>0.6</v>
      </c>
      <c r="G52" s="19" t="n">
        <v>1.7</v>
      </c>
      <c r="H52" s="19" t="n">
        <v>0.1</v>
      </c>
      <c r="I52" s="19" t="n">
        <v>21.2</v>
      </c>
      <c r="J52" s="19" t="n">
        <v>-0.8</v>
      </c>
      <c r="K52" s="5"/>
    </row>
    <row r="53" s="1" customFormat="true" ht="12" hidden="false" customHeight="true" outlineLevel="0" collapsed="false">
      <c r="A53" s="28"/>
      <c r="K53" s="5"/>
    </row>
    <row r="54" s="1" customFormat="true" ht="17.1" hidden="false" customHeight="true" outlineLevel="0" collapsed="false">
      <c r="A54" s="30" t="s">
        <v>23</v>
      </c>
      <c r="B54" s="31" t="n">
        <v>0.6</v>
      </c>
      <c r="C54" s="31" t="n">
        <v>-0.2</v>
      </c>
      <c r="D54" s="31" t="n">
        <v>3.4</v>
      </c>
      <c r="E54" s="31" t="n">
        <v>2.6</v>
      </c>
      <c r="F54" s="31" t="n">
        <v>0</v>
      </c>
      <c r="G54" s="31" t="n">
        <v>0.9</v>
      </c>
      <c r="H54" s="31" t="n">
        <v>-1.3</v>
      </c>
      <c r="I54" s="31" t="n">
        <v>29</v>
      </c>
      <c r="J54" s="31" t="n">
        <v>-0.2</v>
      </c>
      <c r="K54" s="5"/>
    </row>
    <row r="55" s="1" customFormat="true" ht="12" hidden="false" customHeight="true" outlineLevel="0" collapsed="false">
      <c r="A55" s="36"/>
      <c r="B55" s="31"/>
      <c r="C55" s="31"/>
      <c r="D55" s="31"/>
      <c r="E55" s="31"/>
      <c r="F55" s="31"/>
      <c r="G55" s="31"/>
      <c r="H55" s="31"/>
      <c r="I55" s="31"/>
      <c r="J55" s="31"/>
      <c r="K55" s="5"/>
    </row>
    <row r="56" s="1" customFormat="true" ht="18.75" hidden="false" customHeight="true" outlineLevel="0" collapsed="false">
      <c r="A56" s="6" t="s">
        <v>25</v>
      </c>
      <c r="B56" s="37"/>
      <c r="C56" s="32"/>
      <c r="D56" s="32"/>
      <c r="E56" s="32"/>
      <c r="F56" s="32"/>
      <c r="G56" s="32"/>
      <c r="H56" s="32"/>
      <c r="I56" s="32"/>
      <c r="J56" s="32"/>
      <c r="K56" s="5"/>
    </row>
    <row r="57" s="1" customFormat="true" ht="12" hidden="false" customHeight="true" outlineLevel="0" collapsed="false">
      <c r="A57" s="19"/>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15</v>
      </c>
      <c r="B62" s="18" t="n">
        <v>97.1</v>
      </c>
      <c r="C62" s="19" t="n">
        <v>94.4</v>
      </c>
      <c r="D62" s="19" t="n">
        <v>98.8</v>
      </c>
      <c r="E62" s="19" t="n">
        <v>96</v>
      </c>
      <c r="F62" s="19" t="n">
        <v>94.9</v>
      </c>
      <c r="G62" s="19" t="n">
        <v>100.5</v>
      </c>
      <c r="H62" s="19" t="n">
        <v>100</v>
      </c>
      <c r="I62" s="19" t="n">
        <v>102.1</v>
      </c>
      <c r="J62" s="19" t="n">
        <v>98.9</v>
      </c>
    </row>
    <row r="63" s="1" customFormat="true" ht="15.95" hidden="false" customHeight="true" outlineLevel="0" collapsed="false">
      <c r="A63" s="17" t="s">
        <v>16</v>
      </c>
      <c r="B63" s="18" t="n">
        <v>96.2</v>
      </c>
      <c r="C63" s="20" t="n">
        <v>95.6</v>
      </c>
      <c r="D63" s="20" t="n">
        <v>96.7</v>
      </c>
      <c r="E63" s="20" t="n">
        <v>96.1</v>
      </c>
      <c r="F63" s="20" t="n">
        <v>97.9</v>
      </c>
      <c r="G63" s="20" t="n">
        <v>95.2</v>
      </c>
      <c r="H63" s="20" t="n">
        <v>96.7</v>
      </c>
      <c r="I63" s="20" t="n">
        <v>79</v>
      </c>
      <c r="J63" s="20" t="n">
        <v>103.5</v>
      </c>
    </row>
    <row r="64" s="1" customFormat="true" ht="15.95" hidden="false" customHeight="true" outlineLevel="0" collapsed="false">
      <c r="A64" s="21" t="s">
        <v>17</v>
      </c>
      <c r="B64" s="18" t="n">
        <v>100</v>
      </c>
      <c r="C64" s="20" t="n">
        <v>100</v>
      </c>
      <c r="D64" s="20" t="n">
        <v>100</v>
      </c>
      <c r="E64" s="20" t="n">
        <v>100</v>
      </c>
      <c r="F64" s="20" t="n">
        <v>100</v>
      </c>
      <c r="G64" s="20" t="n">
        <v>100</v>
      </c>
      <c r="H64" s="20" t="n">
        <v>100</v>
      </c>
      <c r="I64" s="20" t="n">
        <v>100</v>
      </c>
      <c r="J64" s="20" t="n">
        <v>100</v>
      </c>
    </row>
    <row r="65" s="1" customFormat="true" ht="15.95" hidden="false" customHeight="true" outlineLevel="0" collapsed="false">
      <c r="A65" s="21" t="s">
        <v>18</v>
      </c>
      <c r="B65" s="18" t="n">
        <v>99.8</v>
      </c>
      <c r="C65" s="20" t="n">
        <v>100.1</v>
      </c>
      <c r="D65" s="20" t="n">
        <v>99.8</v>
      </c>
      <c r="E65" s="20" t="n">
        <v>100.1</v>
      </c>
      <c r="F65" s="20" t="n">
        <v>99.1</v>
      </c>
      <c r="G65" s="20" t="n">
        <v>101.2</v>
      </c>
      <c r="H65" s="20" t="n">
        <v>100.5</v>
      </c>
      <c r="I65" s="20" t="n">
        <v>107.8</v>
      </c>
      <c r="J65" s="20" t="n">
        <v>100</v>
      </c>
    </row>
    <row r="66" s="1" customFormat="true" ht="15.95" hidden="false" customHeight="true" outlineLevel="0" collapsed="false">
      <c r="A66" s="17" t="s">
        <v>19</v>
      </c>
      <c r="B66" s="20" t="n">
        <v>99.5</v>
      </c>
      <c r="C66" s="20" t="n">
        <v>99.5</v>
      </c>
      <c r="D66" s="20" t="n">
        <v>99.3</v>
      </c>
      <c r="E66" s="20" t="n">
        <v>99.3</v>
      </c>
      <c r="F66" s="20" t="n">
        <v>100.5</v>
      </c>
      <c r="G66" s="20" t="n">
        <v>102.4</v>
      </c>
      <c r="H66" s="20" t="n">
        <v>102.2</v>
      </c>
      <c r="I66" s="20" t="n">
        <v>104.2</v>
      </c>
      <c r="J66" s="20" t="n">
        <v>98.7</v>
      </c>
    </row>
    <row r="67" s="1" customFormat="true" ht="15.95" hidden="false" customHeight="true" outlineLevel="0" collapsed="false">
      <c r="A67" s="22" t="s">
        <v>20</v>
      </c>
      <c r="B67" s="24" t="n">
        <v>101.1</v>
      </c>
      <c r="C67" s="24" t="n">
        <v>100.8</v>
      </c>
      <c r="D67" s="24" t="n">
        <v>101.5</v>
      </c>
      <c r="E67" s="24" t="n">
        <v>101.2</v>
      </c>
      <c r="F67" s="24" t="n">
        <v>101.9</v>
      </c>
      <c r="G67" s="24" t="n">
        <v>103</v>
      </c>
      <c r="H67" s="24" t="n">
        <v>102.6</v>
      </c>
      <c r="I67" s="24" t="n">
        <v>106.7</v>
      </c>
      <c r="J67" s="24" t="n">
        <v>98.3</v>
      </c>
    </row>
    <row r="68" s="1" customFormat="true" ht="12" hidden="false" customHeight="true" outlineLevel="0" collapsed="false">
      <c r="B68" s="25"/>
      <c r="E68" s="19"/>
    </row>
    <row r="69" s="1" customFormat="true" ht="15.95" hidden="false" customHeight="true" outlineLevel="0" collapsed="false">
      <c r="A69" s="26" t="s">
        <v>21</v>
      </c>
      <c r="B69" s="18" t="n">
        <v>190.7</v>
      </c>
      <c r="C69" s="19" t="n">
        <v>100.4</v>
      </c>
      <c r="D69" s="19" t="n">
        <v>188.4</v>
      </c>
      <c r="E69" s="19" t="n">
        <v>99.2</v>
      </c>
      <c r="F69" s="19" t="n">
        <v>100.7</v>
      </c>
      <c r="G69" s="19" t="n">
        <v>106.2</v>
      </c>
      <c r="H69" s="19" t="n">
        <v>106</v>
      </c>
      <c r="I69" s="19" t="n">
        <v>107.2</v>
      </c>
      <c r="J69" s="19" t="n">
        <v>97</v>
      </c>
    </row>
    <row r="70" s="1" customFormat="true" ht="15.75" hidden="false" customHeight="true" outlineLevel="0" collapsed="false">
      <c r="A70" s="28" t="s">
        <v>22</v>
      </c>
      <c r="B70" s="20" t="n">
        <v>80.8</v>
      </c>
      <c r="C70" s="19" t="n">
        <v>98.9</v>
      </c>
      <c r="D70" s="19" t="n">
        <v>79.9</v>
      </c>
      <c r="E70" s="19" t="n">
        <v>97.8</v>
      </c>
      <c r="F70" s="19" t="n">
        <v>100.1</v>
      </c>
      <c r="G70" s="19" t="n">
        <v>87.7</v>
      </c>
      <c r="H70" s="19" t="n">
        <v>88</v>
      </c>
      <c r="I70" s="19" t="n">
        <v>84.2</v>
      </c>
      <c r="J70" s="19" t="n">
        <v>97.2</v>
      </c>
      <c r="K70" s="19"/>
      <c r="L70" s="19"/>
    </row>
    <row r="71" s="1" customFormat="true" ht="15.95" hidden="false" customHeight="true" outlineLevel="0" collapsed="false">
      <c r="A71" s="28" t="n">
        <v>2</v>
      </c>
      <c r="B71" s="20" t="n">
        <v>81.2</v>
      </c>
      <c r="C71" s="19" t="n">
        <v>101.5</v>
      </c>
      <c r="D71" s="19" t="n">
        <v>80.2</v>
      </c>
      <c r="E71" s="19" t="n">
        <v>100.3</v>
      </c>
      <c r="F71" s="19" t="n">
        <v>101.6</v>
      </c>
      <c r="G71" s="19" t="n">
        <v>105</v>
      </c>
      <c r="H71" s="19" t="n">
        <v>104.7</v>
      </c>
      <c r="I71" s="19" t="n">
        <v>107.2</v>
      </c>
      <c r="J71" s="19" t="n">
        <v>97.1</v>
      </c>
    </row>
    <row r="72" s="1" customFormat="true" ht="15.75" hidden="false" customHeight="true" outlineLevel="0" collapsed="false">
      <c r="A72" s="28" t="n">
        <v>3</v>
      </c>
      <c r="B72" s="20" t="n">
        <v>84.4</v>
      </c>
      <c r="C72" s="19" t="n">
        <v>101.2</v>
      </c>
      <c r="D72" s="19" t="n">
        <v>83.6</v>
      </c>
      <c r="E72" s="19" t="n">
        <v>100.2</v>
      </c>
      <c r="F72" s="19" t="n">
        <v>100.8</v>
      </c>
      <c r="G72" s="19" t="n">
        <v>99.8</v>
      </c>
      <c r="H72" s="19" t="n">
        <v>99.3</v>
      </c>
      <c r="I72" s="19" t="n">
        <v>103.6</v>
      </c>
      <c r="J72" s="19" t="n">
        <v>96.9</v>
      </c>
    </row>
    <row r="73" s="1" customFormat="true" ht="15.75" hidden="false" customHeight="true" outlineLevel="0" collapsed="false">
      <c r="A73" s="28" t="n">
        <v>4</v>
      </c>
      <c r="B73" s="20" t="n">
        <v>83.4</v>
      </c>
      <c r="C73" s="19" t="n">
        <v>103</v>
      </c>
      <c r="D73" s="19" t="n">
        <v>82.7</v>
      </c>
      <c r="E73" s="19" t="n">
        <v>102.2</v>
      </c>
      <c r="F73" s="19" t="n">
        <v>102.8</v>
      </c>
      <c r="G73" s="19" t="n">
        <v>107.6</v>
      </c>
      <c r="H73" s="19" t="n">
        <v>107.8</v>
      </c>
      <c r="I73" s="19" t="n">
        <v>105</v>
      </c>
      <c r="J73" s="19" t="n">
        <v>98.6</v>
      </c>
    </row>
    <row r="74" s="1" customFormat="true" ht="15.75" hidden="false" customHeight="true" outlineLevel="0" collapsed="false">
      <c r="A74" s="28" t="n">
        <v>5</v>
      </c>
      <c r="B74" s="20" t="n">
        <v>79.6</v>
      </c>
      <c r="C74" s="19" t="n">
        <v>99.6</v>
      </c>
      <c r="D74" s="19" t="n">
        <v>79.9</v>
      </c>
      <c r="E74" s="19" t="n">
        <v>100</v>
      </c>
      <c r="F74" s="19" t="n">
        <v>101.2</v>
      </c>
      <c r="G74" s="19" t="n">
        <v>97.4</v>
      </c>
      <c r="H74" s="19" t="n">
        <v>97.5</v>
      </c>
      <c r="I74" s="19" t="n">
        <v>95.7</v>
      </c>
      <c r="J74" s="19" t="n">
        <v>99.2</v>
      </c>
    </row>
    <row r="75" s="1" customFormat="true" ht="15.75" hidden="false" customHeight="true" outlineLevel="0" collapsed="false">
      <c r="A75" s="28" t="n">
        <v>6</v>
      </c>
      <c r="B75" s="18" t="n">
        <v>134.4</v>
      </c>
      <c r="C75" s="19" t="n">
        <v>100.8</v>
      </c>
      <c r="D75" s="19" t="n">
        <v>135.1</v>
      </c>
      <c r="E75" s="19" t="n">
        <v>101.3</v>
      </c>
      <c r="F75" s="19" t="n">
        <v>102.3</v>
      </c>
      <c r="G75" s="19" t="n">
        <v>108.8</v>
      </c>
      <c r="H75" s="19" t="n">
        <v>109.2</v>
      </c>
      <c r="I75" s="19" t="n">
        <v>104.3</v>
      </c>
      <c r="J75" s="19" t="n">
        <v>98.9</v>
      </c>
    </row>
    <row r="76" s="1" customFormat="true" ht="15.75" hidden="false" customHeight="true" outlineLevel="0" collapsed="false">
      <c r="A76" s="28" t="n">
        <v>7</v>
      </c>
      <c r="B76" s="18" t="n">
        <v>141.3</v>
      </c>
      <c r="C76" s="19" t="n">
        <v>100.7</v>
      </c>
      <c r="D76" s="19" t="n">
        <v>142</v>
      </c>
      <c r="E76" s="19" t="n">
        <v>101.2</v>
      </c>
      <c r="F76" s="19" t="n">
        <v>102.2</v>
      </c>
      <c r="G76" s="19" t="n">
        <v>105.9</v>
      </c>
      <c r="H76" s="19" t="n">
        <v>105.9</v>
      </c>
      <c r="I76" s="19" t="n">
        <v>104.3</v>
      </c>
      <c r="J76" s="19" t="n">
        <v>98.3</v>
      </c>
    </row>
    <row r="77" s="1" customFormat="true" ht="15.75" hidden="false" customHeight="true" outlineLevel="0" collapsed="false">
      <c r="A77" s="28" t="n">
        <v>8</v>
      </c>
      <c r="B77" s="18" t="n">
        <v>84.3</v>
      </c>
      <c r="C77" s="19" t="n">
        <v>99.8</v>
      </c>
      <c r="D77" s="19" t="n">
        <v>85.2</v>
      </c>
      <c r="E77" s="19" t="n">
        <v>100.9</v>
      </c>
      <c r="F77" s="19" t="n">
        <v>101.4</v>
      </c>
      <c r="G77" s="19" t="n">
        <v>99.6</v>
      </c>
      <c r="H77" s="19" t="n">
        <v>99.1</v>
      </c>
      <c r="I77" s="19" t="n">
        <v>104.3</v>
      </c>
      <c r="J77" s="19" t="n">
        <v>98.2</v>
      </c>
    </row>
    <row r="78" s="1" customFormat="true" ht="15.75" hidden="false" customHeight="true" outlineLevel="0" collapsed="false">
      <c r="A78" s="28" t="n">
        <v>9</v>
      </c>
      <c r="B78" s="18" t="n">
        <v>81.1</v>
      </c>
      <c r="C78" s="19" t="n">
        <v>100.8</v>
      </c>
      <c r="D78" s="19" t="n">
        <v>82.5</v>
      </c>
      <c r="E78" s="19" t="n">
        <v>102.5</v>
      </c>
      <c r="F78" s="19" t="n">
        <v>103.8</v>
      </c>
      <c r="G78" s="19" t="n">
        <v>105.3</v>
      </c>
      <c r="H78" s="19" t="n">
        <v>104.7</v>
      </c>
      <c r="I78" s="19" t="n">
        <v>110.8</v>
      </c>
      <c r="J78" s="19" t="n">
        <v>98.5</v>
      </c>
    </row>
    <row r="79" s="1" customFormat="true" ht="15.75" hidden="false" customHeight="true" outlineLevel="0" collapsed="false">
      <c r="A79" s="28" t="n">
        <v>10</v>
      </c>
      <c r="B79" s="18" t="n">
        <v>80.2</v>
      </c>
      <c r="C79" s="19" t="n">
        <v>100.4</v>
      </c>
      <c r="D79" s="19" t="n">
        <v>81.8</v>
      </c>
      <c r="E79" s="19" t="n">
        <v>102.4</v>
      </c>
      <c r="F79" s="19" t="n">
        <v>101.5</v>
      </c>
      <c r="G79" s="19" t="n">
        <v>103.8</v>
      </c>
      <c r="H79" s="19" t="n">
        <v>102.3</v>
      </c>
      <c r="I79" s="19" t="n">
        <v>118.7</v>
      </c>
      <c r="J79" s="19" t="n">
        <v>98.7</v>
      </c>
    </row>
    <row r="80" s="1" customFormat="true" ht="15.75" hidden="false" customHeight="true" outlineLevel="0" collapsed="false">
      <c r="A80" s="28" t="n">
        <v>11</v>
      </c>
      <c r="B80" s="18" t="n">
        <v>87.3</v>
      </c>
      <c r="C80" s="19" t="n">
        <v>101.5</v>
      </c>
      <c r="D80" s="19" t="n">
        <v>88.7</v>
      </c>
      <c r="E80" s="19" t="n">
        <v>103.1</v>
      </c>
      <c r="F80" s="19" t="n">
        <v>102.7</v>
      </c>
      <c r="G80" s="19" t="n">
        <v>109.4</v>
      </c>
      <c r="H80" s="19" t="n">
        <v>108.4</v>
      </c>
      <c r="I80" s="19" t="n">
        <v>119.4</v>
      </c>
      <c r="J80" s="19" t="n">
        <v>98.7</v>
      </c>
    </row>
    <row r="81" s="1" customFormat="true" ht="12" hidden="false" customHeight="true" outlineLevel="0" collapsed="false">
      <c r="A81" s="28"/>
    </row>
    <row r="82" s="1" customFormat="true" ht="15.95" hidden="false" customHeight="true" outlineLevel="0" collapsed="false">
      <c r="A82" s="30" t="s">
        <v>23</v>
      </c>
      <c r="B82" s="38" t="n">
        <v>193.1</v>
      </c>
      <c r="C82" s="31" t="n">
        <v>100.9</v>
      </c>
      <c r="D82" s="31" t="n">
        <v>196.2</v>
      </c>
      <c r="E82" s="31" t="n">
        <v>102.5</v>
      </c>
      <c r="F82" s="31" t="n">
        <v>102.5</v>
      </c>
      <c r="G82" s="31" t="n">
        <v>105.6</v>
      </c>
      <c r="H82" s="31" t="n">
        <v>103.9</v>
      </c>
      <c r="I82" s="31" t="n">
        <v>123</v>
      </c>
      <c r="J82" s="31" t="n">
        <v>98.7</v>
      </c>
    </row>
    <row r="83" s="1" customFormat="true" ht="12" hidden="false" customHeight="true" outlineLevel="0" collapsed="false"/>
    <row r="84" s="1" customFormat="true" ht="15.95" hidden="false" customHeight="true" outlineLevel="0" collapsed="false">
      <c r="A84" s="32" t="s">
        <v>24</v>
      </c>
      <c r="B84" s="19"/>
      <c r="C84" s="19"/>
      <c r="D84" s="19"/>
      <c r="E84" s="19"/>
      <c r="F84" s="19"/>
      <c r="G84" s="19"/>
      <c r="H84" s="19"/>
      <c r="I84" s="19"/>
      <c r="J84" s="19"/>
    </row>
    <row r="85" s="1" customFormat="true" ht="15.95" hidden="false" customHeight="true" outlineLevel="0" collapsed="false">
      <c r="A85" s="17" t="s">
        <v>15</v>
      </c>
      <c r="B85" s="33" t="n">
        <v>-7.1</v>
      </c>
      <c r="C85" s="34" t="n">
        <v>-6.6</v>
      </c>
      <c r="D85" s="19" t="n">
        <v>-5.1</v>
      </c>
      <c r="E85" s="19" t="n">
        <v>-4.8</v>
      </c>
      <c r="F85" s="19" t="n">
        <v>-4</v>
      </c>
      <c r="G85" s="19" t="n">
        <v>-3.4</v>
      </c>
      <c r="H85" s="19" t="n">
        <v>-1.5</v>
      </c>
      <c r="I85" s="19" t="n">
        <v>-20.1</v>
      </c>
      <c r="J85" s="19" t="n">
        <v>2.6</v>
      </c>
    </row>
    <row r="86" s="1" customFormat="true" ht="15.95" hidden="false" customHeight="true" outlineLevel="0" collapsed="false">
      <c r="A86" s="17" t="s">
        <v>16</v>
      </c>
      <c r="B86" s="35" t="n">
        <v>-0.9</v>
      </c>
      <c r="C86" s="35" t="n">
        <v>1.3</v>
      </c>
      <c r="D86" s="19" t="n">
        <v>-2.2</v>
      </c>
      <c r="E86" s="19" t="n">
        <v>0.1</v>
      </c>
      <c r="F86" s="19" t="n">
        <v>3.2</v>
      </c>
      <c r="G86" s="19" t="n">
        <v>-5.2</v>
      </c>
      <c r="H86" s="19" t="n">
        <v>-3.4</v>
      </c>
      <c r="I86" s="19" t="n">
        <v>-22.6</v>
      </c>
      <c r="J86" s="19" t="n">
        <v>4.6</v>
      </c>
    </row>
    <row r="87" s="1" customFormat="true" ht="15.95" hidden="false" customHeight="true" outlineLevel="0" collapsed="false">
      <c r="A87" s="21" t="s">
        <v>17</v>
      </c>
      <c r="B87" s="18" t="n">
        <v>4</v>
      </c>
      <c r="C87" s="20" t="n">
        <v>4.6</v>
      </c>
      <c r="D87" s="20" t="n">
        <v>3.4</v>
      </c>
      <c r="E87" s="20" t="n">
        <v>4.1</v>
      </c>
      <c r="F87" s="20" t="n">
        <v>2.2</v>
      </c>
      <c r="G87" s="20" t="n">
        <v>5.1</v>
      </c>
      <c r="H87" s="20" t="n">
        <v>3.4</v>
      </c>
      <c r="I87" s="20" t="n">
        <v>26.5</v>
      </c>
      <c r="J87" s="20" t="n">
        <v>-3.3</v>
      </c>
    </row>
    <row r="88" s="1" customFormat="true" ht="15.95" hidden="false" customHeight="true" outlineLevel="0" collapsed="false">
      <c r="A88" s="21" t="s">
        <v>18</v>
      </c>
      <c r="B88" s="18" t="n">
        <v>-0.2</v>
      </c>
      <c r="C88" s="20" t="n">
        <v>0.1</v>
      </c>
      <c r="D88" s="20" t="n">
        <v>-0.2</v>
      </c>
      <c r="E88" s="20" t="n">
        <v>0.1</v>
      </c>
      <c r="F88" s="20" t="n">
        <v>-0.9</v>
      </c>
      <c r="G88" s="20" t="n">
        <v>1.1</v>
      </c>
      <c r="H88" s="20" t="n">
        <v>0.6</v>
      </c>
      <c r="I88" s="20" t="n">
        <v>7.9</v>
      </c>
      <c r="J88" s="20" t="n">
        <v>0</v>
      </c>
    </row>
    <row r="89" s="1" customFormat="true" ht="15.95" hidden="false" customHeight="true" outlineLevel="0" collapsed="false">
      <c r="A89" s="17" t="s">
        <v>19</v>
      </c>
      <c r="B89" s="20" t="n">
        <v>-0.3</v>
      </c>
      <c r="C89" s="20" t="n">
        <v>-0.6</v>
      </c>
      <c r="D89" s="20" t="n">
        <v>-0.5</v>
      </c>
      <c r="E89" s="20" t="n">
        <v>-0.8</v>
      </c>
      <c r="F89" s="20" t="n">
        <v>1.4</v>
      </c>
      <c r="G89" s="20" t="n">
        <v>1.2</v>
      </c>
      <c r="H89" s="20" t="n">
        <v>1.7</v>
      </c>
      <c r="I89" s="20" t="n">
        <v>-3.3</v>
      </c>
      <c r="J89" s="20" t="n">
        <v>-1.3</v>
      </c>
    </row>
    <row r="90" s="1" customFormat="true" ht="15.95" hidden="false" customHeight="true" outlineLevel="0" collapsed="false">
      <c r="A90" s="22" t="s">
        <v>20</v>
      </c>
      <c r="B90" s="24" t="n">
        <v>1.6</v>
      </c>
      <c r="C90" s="24" t="n">
        <v>1.3</v>
      </c>
      <c r="D90" s="24" t="n">
        <v>2.2</v>
      </c>
      <c r="E90" s="24" t="n">
        <v>1.9</v>
      </c>
      <c r="F90" s="24" t="n">
        <v>1.4</v>
      </c>
      <c r="G90" s="24" t="n">
        <v>0.6</v>
      </c>
      <c r="H90" s="24" t="n">
        <v>0.4</v>
      </c>
      <c r="I90" s="24" t="n">
        <v>2.4</v>
      </c>
      <c r="J90" s="24" t="n">
        <v>-0.4</v>
      </c>
    </row>
    <row r="91" s="1" customFormat="true" ht="12" hidden="false" customHeight="true" outlineLevel="0" collapsed="false">
      <c r="B91" s="25"/>
    </row>
    <row r="92" s="1" customFormat="true" ht="17.25" hidden="false" customHeight="false" outlineLevel="0" collapsed="false">
      <c r="A92" s="26" t="s">
        <v>21</v>
      </c>
      <c r="B92" s="19" t="n">
        <v>1.1</v>
      </c>
      <c r="C92" s="19" t="n">
        <v>-0.3</v>
      </c>
      <c r="D92" s="19" t="n">
        <v>0</v>
      </c>
      <c r="E92" s="19" t="n">
        <v>-1.4</v>
      </c>
      <c r="F92" s="19" t="n">
        <v>1.1</v>
      </c>
      <c r="G92" s="19" t="n">
        <v>1.4</v>
      </c>
      <c r="H92" s="19" t="n">
        <v>1.3</v>
      </c>
      <c r="I92" s="19" t="n">
        <v>1.6</v>
      </c>
      <c r="J92" s="19" t="n">
        <v>-3.1</v>
      </c>
    </row>
    <row r="93" s="1" customFormat="true" ht="19.5" hidden="false" customHeight="true" outlineLevel="0" collapsed="false">
      <c r="A93" s="28" t="s">
        <v>22</v>
      </c>
      <c r="B93" s="19" t="n">
        <v>0.4</v>
      </c>
      <c r="C93" s="19" t="n">
        <v>1.5</v>
      </c>
      <c r="D93" s="19" t="n">
        <v>-0.1</v>
      </c>
      <c r="E93" s="19" t="n">
        <v>1</v>
      </c>
      <c r="F93" s="19" t="n">
        <v>1.3</v>
      </c>
      <c r="G93" s="19" t="n">
        <v>-0.2</v>
      </c>
      <c r="H93" s="19" t="n">
        <v>0.1</v>
      </c>
      <c r="I93" s="19" t="n">
        <v>-4.1</v>
      </c>
      <c r="J93" s="19" t="n">
        <v>-0.6</v>
      </c>
      <c r="K93" s="19"/>
      <c r="L93" s="19"/>
      <c r="M93" s="19"/>
      <c r="N93" s="19"/>
      <c r="O93" s="19"/>
    </row>
    <row r="94" s="1" customFormat="true" ht="17.25" hidden="false" customHeight="false" outlineLevel="0" collapsed="false">
      <c r="A94" s="28" t="n">
        <v>2</v>
      </c>
      <c r="B94" s="19" t="n">
        <v>-0.5</v>
      </c>
      <c r="C94" s="19" t="n">
        <v>-0.6</v>
      </c>
      <c r="D94" s="19" t="n">
        <v>-1.2</v>
      </c>
      <c r="E94" s="19" t="n">
        <v>-1.3</v>
      </c>
      <c r="F94" s="19" t="n">
        <v>-0.5</v>
      </c>
      <c r="G94" s="19" t="n">
        <v>-1.5</v>
      </c>
      <c r="H94" s="19" t="n">
        <v>-1.1</v>
      </c>
      <c r="I94" s="19" t="n">
        <v>-5</v>
      </c>
      <c r="J94" s="19" t="n">
        <v>-0.5</v>
      </c>
      <c r="K94" s="19"/>
      <c r="L94" s="19"/>
      <c r="M94" s="19"/>
      <c r="N94" s="19"/>
      <c r="O94" s="19"/>
    </row>
    <row r="95" s="1" customFormat="true" ht="17.25" hidden="false" customHeight="false" outlineLevel="0" collapsed="false">
      <c r="A95" s="28" t="n">
        <v>3</v>
      </c>
      <c r="B95" s="19" t="n">
        <v>4.3</v>
      </c>
      <c r="C95" s="19" t="n">
        <v>2.1</v>
      </c>
      <c r="D95" s="19" t="n">
        <v>3.3</v>
      </c>
      <c r="E95" s="19" t="n">
        <v>1.1</v>
      </c>
      <c r="F95" s="19" t="n">
        <v>1.2</v>
      </c>
      <c r="G95" s="19" t="n">
        <v>-2.9</v>
      </c>
      <c r="H95" s="19" t="n">
        <v>-2.9</v>
      </c>
      <c r="I95" s="19" t="n">
        <v>-3.4</v>
      </c>
      <c r="J95" s="19" t="n">
        <v>-3.9</v>
      </c>
      <c r="K95" s="19"/>
      <c r="L95" s="19"/>
      <c r="M95" s="19"/>
      <c r="N95" s="19"/>
      <c r="O95" s="19"/>
    </row>
    <row r="96" s="1" customFormat="true" ht="17.25" hidden="false" customHeight="false" outlineLevel="0" collapsed="false">
      <c r="A96" s="28" t="n">
        <v>4</v>
      </c>
      <c r="B96" s="19" t="n">
        <v>3.1</v>
      </c>
      <c r="C96" s="19" t="n">
        <v>2.9</v>
      </c>
      <c r="D96" s="19" t="n">
        <v>2</v>
      </c>
      <c r="E96" s="19" t="n">
        <v>1.9</v>
      </c>
      <c r="F96" s="19" t="n">
        <v>1.9</v>
      </c>
      <c r="G96" s="19" t="n">
        <v>1.6</v>
      </c>
      <c r="H96" s="19" t="n">
        <v>2.1</v>
      </c>
      <c r="I96" s="19" t="n">
        <v>-3.3</v>
      </c>
      <c r="J96" s="19" t="n">
        <v>2.5</v>
      </c>
      <c r="K96" s="19"/>
      <c r="L96" s="19"/>
      <c r="M96" s="19"/>
      <c r="N96" s="19"/>
      <c r="O96" s="19"/>
    </row>
    <row r="97" s="1" customFormat="true" ht="17.25" hidden="false" customHeight="false" outlineLevel="0" collapsed="false">
      <c r="A97" s="28" t="n">
        <v>5</v>
      </c>
      <c r="B97" s="19" t="n">
        <v>-0.5</v>
      </c>
      <c r="C97" s="19" t="n">
        <v>1.7</v>
      </c>
      <c r="D97" s="19" t="n">
        <v>-0.4</v>
      </c>
      <c r="E97" s="19" t="n">
        <v>1.9</v>
      </c>
      <c r="F97" s="19" t="n">
        <v>2.3</v>
      </c>
      <c r="G97" s="19" t="n">
        <v>0</v>
      </c>
      <c r="H97" s="19" t="n">
        <v>1.6</v>
      </c>
      <c r="I97" s="19" t="n">
        <v>-14.7</v>
      </c>
      <c r="J97" s="19" t="n">
        <v>-0.1</v>
      </c>
      <c r="K97" s="19"/>
      <c r="L97" s="19"/>
      <c r="M97" s="19"/>
      <c r="N97" s="19"/>
      <c r="O97" s="19"/>
    </row>
    <row r="98" s="1" customFormat="true" ht="17.25" hidden="false" customHeight="false" outlineLevel="0" collapsed="false">
      <c r="A98" s="28" t="n">
        <v>6</v>
      </c>
      <c r="B98" s="19" t="n">
        <v>-1.6</v>
      </c>
      <c r="C98" s="19" t="n">
        <v>0.7</v>
      </c>
      <c r="D98" s="19" t="n">
        <v>-0.9</v>
      </c>
      <c r="E98" s="19" t="n">
        <v>1.4</v>
      </c>
      <c r="F98" s="19" t="n">
        <v>1.2</v>
      </c>
      <c r="G98" s="19" t="n">
        <v>0.7</v>
      </c>
      <c r="H98" s="19" t="n">
        <v>0.9</v>
      </c>
      <c r="I98" s="19" t="n">
        <v>-0.7</v>
      </c>
      <c r="J98" s="19" t="n">
        <v>-0.2</v>
      </c>
      <c r="K98" s="19"/>
      <c r="L98" s="19"/>
      <c r="M98" s="19"/>
      <c r="N98" s="19"/>
      <c r="O98" s="19"/>
    </row>
    <row r="99" s="1" customFormat="true" ht="17.25" hidden="false" customHeight="false" outlineLevel="0" collapsed="false">
      <c r="A99" s="28" t="n">
        <v>7</v>
      </c>
      <c r="B99" s="19" t="n">
        <v>4.7</v>
      </c>
      <c r="C99" s="19" t="n">
        <v>0.8</v>
      </c>
      <c r="D99" s="19" t="n">
        <v>5.8</v>
      </c>
      <c r="E99" s="19" t="n">
        <v>1.9</v>
      </c>
      <c r="F99" s="19" t="n">
        <v>1.6</v>
      </c>
      <c r="G99" s="19" t="n">
        <v>1.3</v>
      </c>
      <c r="H99" s="19" t="n">
        <v>1.7</v>
      </c>
      <c r="I99" s="19" t="n">
        <v>-2.7</v>
      </c>
      <c r="J99" s="19" t="n">
        <v>-3.3</v>
      </c>
      <c r="K99" s="19"/>
      <c r="L99" s="19"/>
      <c r="M99" s="19"/>
      <c r="N99" s="19"/>
      <c r="O99" s="19"/>
    </row>
    <row r="100" s="1" customFormat="true" ht="17.25" hidden="false" customHeight="false" outlineLevel="0" collapsed="false">
      <c r="A100" s="28" t="n">
        <v>8</v>
      </c>
      <c r="B100" s="19" t="n">
        <v>0.5</v>
      </c>
      <c r="C100" s="19" t="n">
        <v>1.2</v>
      </c>
      <c r="D100" s="19" t="n">
        <v>1.3</v>
      </c>
      <c r="E100" s="19" t="n">
        <v>2.1</v>
      </c>
      <c r="F100" s="19" t="n">
        <v>1.8</v>
      </c>
      <c r="G100" s="19" t="n">
        <v>0.2</v>
      </c>
      <c r="H100" s="19" t="n">
        <v>0</v>
      </c>
      <c r="I100" s="19" t="n">
        <v>2.1</v>
      </c>
      <c r="J100" s="19" t="n">
        <v>-3.3</v>
      </c>
      <c r="K100" s="19"/>
      <c r="L100" s="19"/>
      <c r="M100" s="19"/>
      <c r="N100" s="19"/>
      <c r="O100" s="19"/>
    </row>
    <row r="101" s="1" customFormat="true" ht="17.25" hidden="false" customHeight="false" outlineLevel="0" collapsed="false">
      <c r="A101" s="28" t="n">
        <v>9</v>
      </c>
      <c r="B101" s="19" t="n">
        <v>2.7</v>
      </c>
      <c r="C101" s="19" t="n">
        <v>2</v>
      </c>
      <c r="D101" s="19" t="n">
        <v>4.3</v>
      </c>
      <c r="E101" s="19" t="n">
        <v>3.6</v>
      </c>
      <c r="F101" s="19" t="n">
        <v>3.2</v>
      </c>
      <c r="G101" s="19" t="n">
        <v>2.8</v>
      </c>
      <c r="H101" s="19" t="n">
        <v>2.3</v>
      </c>
      <c r="I101" s="19" t="n">
        <v>6.9</v>
      </c>
      <c r="J101" s="19" t="n">
        <v>0.5</v>
      </c>
      <c r="K101" s="19"/>
      <c r="L101" s="19"/>
      <c r="M101" s="19"/>
      <c r="N101" s="19"/>
      <c r="O101" s="19"/>
    </row>
    <row r="102" s="1" customFormat="true" ht="17.25" hidden="false" customHeight="false" outlineLevel="0" collapsed="false">
      <c r="A102" s="28" t="n">
        <v>10</v>
      </c>
      <c r="B102" s="19" t="n">
        <v>1.1</v>
      </c>
      <c r="C102" s="19" t="n">
        <v>1.2</v>
      </c>
      <c r="D102" s="19" t="n">
        <v>3</v>
      </c>
      <c r="E102" s="19" t="n">
        <v>3.1</v>
      </c>
      <c r="F102" s="19" t="n">
        <v>0.8</v>
      </c>
      <c r="G102" s="19" t="n">
        <v>3.8</v>
      </c>
      <c r="H102" s="19" t="n">
        <v>1.6</v>
      </c>
      <c r="I102" s="19" t="n">
        <v>29.9</v>
      </c>
      <c r="J102" s="19" t="n">
        <v>0.9</v>
      </c>
      <c r="K102" s="19"/>
      <c r="L102" s="19"/>
      <c r="M102" s="19"/>
      <c r="N102" s="19"/>
      <c r="O102" s="19"/>
    </row>
    <row r="103" s="1" customFormat="true" ht="17.25" hidden="false" customHeight="false" outlineLevel="0" collapsed="false">
      <c r="A103" s="28" t="n">
        <v>11</v>
      </c>
      <c r="B103" s="19" t="n">
        <v>0.5</v>
      </c>
      <c r="C103" s="19" t="n">
        <v>0.8</v>
      </c>
      <c r="D103" s="19" t="n">
        <v>2.5</v>
      </c>
      <c r="E103" s="19" t="n">
        <v>2.9</v>
      </c>
      <c r="F103" s="19" t="n">
        <v>0.9</v>
      </c>
      <c r="G103" s="19" t="n">
        <v>1.7</v>
      </c>
      <c r="H103" s="19" t="n">
        <v>0.6</v>
      </c>
      <c r="I103" s="19" t="n">
        <v>13.7</v>
      </c>
      <c r="J103" s="19" t="n">
        <v>1.3</v>
      </c>
      <c r="K103" s="19"/>
      <c r="L103" s="19"/>
      <c r="M103" s="19"/>
      <c r="N103" s="19"/>
      <c r="O103" s="19"/>
    </row>
    <row r="104" s="1" customFormat="true" ht="12" hidden="false" customHeight="true" outlineLevel="0" collapsed="false">
      <c r="A104" s="28"/>
    </row>
    <row r="105" s="1" customFormat="true" ht="21" hidden="false" customHeight="false" outlineLevel="0" collapsed="false">
      <c r="A105" s="30" t="s">
        <v>23</v>
      </c>
      <c r="B105" s="31" t="n">
        <v>1.3</v>
      </c>
      <c r="C105" s="31" t="n">
        <v>0.5</v>
      </c>
      <c r="D105" s="31" t="n">
        <v>4.1</v>
      </c>
      <c r="E105" s="31" t="n">
        <v>3.3</v>
      </c>
      <c r="F105" s="31" t="n">
        <v>1.8</v>
      </c>
      <c r="G105" s="31" t="n">
        <v>-0.6</v>
      </c>
      <c r="H105" s="31" t="n">
        <v>-2</v>
      </c>
      <c r="I105" s="31" t="n">
        <v>14.7</v>
      </c>
      <c r="J105" s="31" t="n">
        <v>1.8</v>
      </c>
    </row>
    <row r="106" s="1" customFormat="true" ht="13.5" hidden="false" customHeight="false" outlineLevel="0" collapsed="false"/>
    <row r="107" s="1" customFormat="true" ht="17.25" hidden="false" customHeight="false" outlineLevel="0" collapsed="false">
      <c r="A107" s="39" t="s">
        <v>26</v>
      </c>
    </row>
    <row r="108" customFormat="false" ht="17.25" hidden="false" customHeight="false" outlineLevel="0" collapsed="false">
      <c r="B108" s="40"/>
      <c r="C108" s="40"/>
      <c r="D108" s="40"/>
      <c r="E108" s="40"/>
      <c r="F108" s="40"/>
      <c r="G108" s="40"/>
      <c r="H108" s="40"/>
      <c r="I108" s="40"/>
      <c r="J108" s="40"/>
    </row>
    <row r="109" customFormat="false" ht="17.25" hidden="false" customHeight="false" outlineLevel="0" collapsed="false">
      <c r="A109" s="20"/>
      <c r="B109" s="40"/>
      <c r="C109" s="5"/>
      <c r="D109" s="40"/>
      <c r="E109" s="5"/>
      <c r="F109" s="40"/>
      <c r="G109" s="40"/>
      <c r="H109" s="40"/>
      <c r="I109" s="40"/>
      <c r="J109" s="40"/>
    </row>
    <row r="110" customFormat="false" ht="17.25" hidden="false" customHeight="false" outlineLevel="0" collapsed="false">
      <c r="A110" s="20"/>
      <c r="B110" s="20"/>
      <c r="C110" s="20"/>
      <c r="D110" s="20"/>
      <c r="E110" s="20"/>
      <c r="F110" s="20"/>
      <c r="G110" s="20"/>
      <c r="H110" s="20"/>
      <c r="I110" s="20"/>
      <c r="J110" s="20"/>
    </row>
  </sheetData>
  <mergeCells count="9">
    <mergeCell ref="A2:E2"/>
    <mergeCell ref="I6:J6"/>
    <mergeCell ref="A7:A9"/>
    <mergeCell ref="C8:C9"/>
    <mergeCell ref="E8:E9"/>
    <mergeCell ref="I57:J57"/>
    <mergeCell ref="A58:A60"/>
    <mergeCell ref="C59:C60"/>
    <mergeCell ref="E59:E60"/>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N1"/>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1" width="6.87"/>
  </cols>
  <sheetData>
    <row r="1" customFormat="false" ht="21" hidden="false" customHeight="true" outlineLevel="0" collapsed="false">
      <c r="A1" s="42" t="s">
        <v>28</v>
      </c>
      <c r="B1" s="42"/>
      <c r="C1" s="42"/>
      <c r="D1" s="42"/>
      <c r="E1" s="42"/>
      <c r="F1" s="42"/>
      <c r="G1" s="42"/>
      <c r="H1" s="42"/>
      <c r="I1" s="42"/>
      <c r="J1" s="42"/>
      <c r="K1" s="42"/>
      <c r="L1" s="42"/>
      <c r="M1" s="42"/>
      <c r="N1" s="43"/>
      <c r="O1" s="44"/>
      <c r="P1" s="44"/>
      <c r="Q1" s="44"/>
      <c r="R1" s="44"/>
      <c r="S1" s="44"/>
      <c r="T1" s="44"/>
      <c r="U1" s="44"/>
      <c r="V1" s="44"/>
      <c r="W1" s="44"/>
      <c r="X1" s="44"/>
      <c r="Y1" s="44"/>
    </row>
    <row r="2" customFormat="false" ht="18" hidden="false" customHeight="true" outlineLevel="0" collapsed="false">
      <c r="A2" s="3"/>
      <c r="B2" s="45"/>
      <c r="C2" s="43"/>
      <c r="D2" s="43"/>
      <c r="E2" s="43"/>
      <c r="F2" s="43"/>
      <c r="G2" s="43"/>
      <c r="H2" s="43"/>
      <c r="I2" s="43"/>
      <c r="J2" s="43"/>
      <c r="K2" s="43"/>
      <c r="L2" s="43"/>
      <c r="M2" s="43"/>
      <c r="N2" s="43"/>
      <c r="O2" s="44"/>
      <c r="P2" s="44"/>
      <c r="Q2" s="44"/>
      <c r="R2" s="44"/>
      <c r="S2" s="44"/>
      <c r="T2" s="44"/>
      <c r="U2" s="44"/>
      <c r="V2" s="44"/>
      <c r="W2" s="44"/>
      <c r="X2" s="44"/>
      <c r="Y2" s="44"/>
    </row>
    <row r="3" customFormat="false" ht="18" hidden="false" customHeight="true" outlineLevel="0" collapsed="false">
      <c r="A3" s="46"/>
      <c r="B3" s="43"/>
      <c r="C3" s="43"/>
      <c r="D3" s="43"/>
      <c r="E3" s="43"/>
      <c r="F3" s="43"/>
      <c r="G3" s="43"/>
      <c r="H3" s="43"/>
      <c r="I3" s="43"/>
      <c r="J3" s="43"/>
      <c r="K3" s="43"/>
      <c r="L3" s="43"/>
      <c r="M3" s="43"/>
      <c r="N3" s="43"/>
      <c r="O3" s="44"/>
      <c r="P3" s="44"/>
      <c r="Q3" s="44"/>
      <c r="R3" s="44"/>
      <c r="S3" s="44"/>
      <c r="T3" s="44"/>
      <c r="U3" s="44"/>
      <c r="V3" s="44"/>
      <c r="W3" s="44"/>
      <c r="X3" s="44"/>
      <c r="Y3" s="44"/>
    </row>
    <row r="4" customFormat="false" ht="18" hidden="false" customHeight="true" outlineLevel="0" collapsed="false">
      <c r="A4" s="47" t="s">
        <v>29</v>
      </c>
      <c r="B4" s="48"/>
      <c r="C4" s="48"/>
      <c r="D4" s="49"/>
      <c r="E4" s="49"/>
      <c r="F4" s="49"/>
      <c r="G4" s="49"/>
      <c r="H4" s="49"/>
      <c r="I4" s="50" t="s">
        <v>30</v>
      </c>
      <c r="J4" s="49"/>
      <c r="K4" s="49"/>
      <c r="L4" s="51"/>
      <c r="M4" s="51"/>
      <c r="N4" s="43"/>
      <c r="O4" s="44"/>
      <c r="P4" s="44"/>
      <c r="Q4" s="44"/>
      <c r="R4" s="44"/>
      <c r="S4" s="44"/>
      <c r="T4" s="44"/>
      <c r="U4" s="44"/>
      <c r="V4" s="44"/>
      <c r="W4" s="44"/>
      <c r="X4" s="44"/>
      <c r="Y4" s="44"/>
    </row>
    <row r="5" customFormat="false" ht="18" hidden="false" customHeight="true" outlineLevel="0" collapsed="false">
      <c r="A5" s="52" t="s">
        <v>31</v>
      </c>
      <c r="B5" s="53" t="s">
        <v>9</v>
      </c>
      <c r="C5" s="53"/>
      <c r="D5" s="54"/>
      <c r="E5" s="54"/>
      <c r="F5" s="55"/>
      <c r="G5" s="55"/>
      <c r="H5" s="54"/>
      <c r="I5" s="54"/>
      <c r="J5" s="54"/>
      <c r="K5" s="54"/>
      <c r="L5" s="56" t="s">
        <v>32</v>
      </c>
      <c r="M5" s="56"/>
    </row>
    <row r="6" customFormat="false" ht="18" hidden="false" customHeight="true" outlineLevel="0" collapsed="false">
      <c r="A6" s="52"/>
      <c r="B6" s="53"/>
      <c r="C6" s="53"/>
      <c r="D6" s="57" t="s">
        <v>8</v>
      </c>
      <c r="E6" s="57"/>
      <c r="F6" s="58"/>
      <c r="G6" s="58"/>
      <c r="H6" s="59"/>
      <c r="I6" s="59"/>
      <c r="J6" s="60" t="s">
        <v>33</v>
      </c>
      <c r="K6" s="60"/>
      <c r="L6" s="56"/>
      <c r="M6" s="56"/>
    </row>
    <row r="7" customFormat="false" ht="18" hidden="false" customHeight="true" outlineLevel="0" collapsed="false">
      <c r="A7" s="52"/>
      <c r="B7" s="53"/>
      <c r="C7" s="53"/>
      <c r="D7" s="57"/>
      <c r="E7" s="57"/>
      <c r="F7" s="61" t="s">
        <v>10</v>
      </c>
      <c r="G7" s="61"/>
      <c r="H7" s="61" t="s">
        <v>34</v>
      </c>
      <c r="I7" s="61"/>
      <c r="J7" s="60"/>
      <c r="K7" s="60"/>
      <c r="L7" s="56"/>
      <c r="M7" s="56"/>
    </row>
    <row r="8" customFormat="false" ht="18" hidden="false" customHeight="true" outlineLevel="0" collapsed="false">
      <c r="A8" s="52"/>
      <c r="B8" s="62" t="s">
        <v>35</v>
      </c>
      <c r="C8" s="63" t="s">
        <v>36</v>
      </c>
      <c r="D8" s="64" t="s">
        <v>35</v>
      </c>
      <c r="E8" s="63" t="s">
        <v>36</v>
      </c>
      <c r="F8" s="64" t="s">
        <v>35</v>
      </c>
      <c r="G8" s="65" t="s">
        <v>36</v>
      </c>
      <c r="H8" s="66" t="s">
        <v>35</v>
      </c>
      <c r="I8" s="63" t="s">
        <v>36</v>
      </c>
      <c r="J8" s="64" t="s">
        <v>35</v>
      </c>
      <c r="K8" s="67" t="s">
        <v>36</v>
      </c>
      <c r="L8" s="62" t="s">
        <v>35</v>
      </c>
      <c r="M8" s="68" t="s">
        <v>36</v>
      </c>
    </row>
    <row r="9" customFormat="false" ht="18" hidden="false" customHeight="true" outlineLevel="0" collapsed="false">
      <c r="A9" s="69"/>
      <c r="B9" s="70"/>
      <c r="C9" s="71"/>
      <c r="D9" s="72"/>
      <c r="E9" s="71"/>
      <c r="F9" s="72"/>
      <c r="G9" s="71"/>
      <c r="H9" s="72"/>
      <c r="I9" s="71"/>
      <c r="J9" s="72"/>
      <c r="K9" s="70"/>
      <c r="L9" s="73"/>
      <c r="M9" s="74"/>
    </row>
    <row r="10" customFormat="false" ht="18" hidden="false" customHeight="true" outlineLevel="0" collapsed="false">
      <c r="A10" s="75" t="s">
        <v>37</v>
      </c>
      <c r="B10" s="70" t="n">
        <v>298886</v>
      </c>
      <c r="C10" s="71" t="n">
        <v>317840</v>
      </c>
      <c r="D10" s="76" t="n">
        <v>245620</v>
      </c>
      <c r="E10" s="76" t="n">
        <v>256703</v>
      </c>
      <c r="F10" s="72" t="n">
        <v>228756</v>
      </c>
      <c r="G10" s="76" t="n">
        <v>230844</v>
      </c>
      <c r="H10" s="77" t="n">
        <v>16864</v>
      </c>
      <c r="I10" s="70" t="n">
        <v>25859</v>
      </c>
      <c r="J10" s="72" t="n">
        <v>53266</v>
      </c>
      <c r="K10" s="76" t="n">
        <v>61137</v>
      </c>
      <c r="L10" s="78" t="n">
        <v>20.3</v>
      </c>
      <c r="M10" s="79" t="n">
        <v>20.4</v>
      </c>
    </row>
    <row r="11" customFormat="false" ht="18" hidden="false" customHeight="true" outlineLevel="0" collapsed="false">
      <c r="A11" s="80" t="s">
        <v>38</v>
      </c>
      <c r="B11" s="70" t="n">
        <v>304435</v>
      </c>
      <c r="C11" s="71" t="n">
        <v>318046</v>
      </c>
      <c r="D11" s="72" t="n">
        <v>250731</v>
      </c>
      <c r="E11" s="71" t="n">
        <v>255677</v>
      </c>
      <c r="F11" s="72" t="n">
        <v>233127</v>
      </c>
      <c r="G11" s="71" t="n">
        <v>228554</v>
      </c>
      <c r="H11" s="77" t="n">
        <v>17604</v>
      </c>
      <c r="I11" s="71" t="n">
        <v>27123</v>
      </c>
      <c r="J11" s="72" t="n">
        <v>53704</v>
      </c>
      <c r="K11" s="76" t="n">
        <v>62369</v>
      </c>
      <c r="L11" s="78" t="n">
        <v>20.2</v>
      </c>
      <c r="M11" s="79" t="n">
        <v>20.3</v>
      </c>
    </row>
    <row r="12" s="83" customFormat="true" ht="18" hidden="false" customHeight="true" outlineLevel="0" collapsed="false">
      <c r="A12" s="81" t="s">
        <v>39</v>
      </c>
      <c r="B12" s="70" t="n">
        <v>293255</v>
      </c>
      <c r="C12" s="70" t="n">
        <v>304478</v>
      </c>
      <c r="D12" s="72" t="n">
        <v>243766</v>
      </c>
      <c r="E12" s="76" t="n">
        <v>249631</v>
      </c>
      <c r="F12" s="72" t="n">
        <v>230056</v>
      </c>
      <c r="G12" s="71" t="n">
        <v>230294</v>
      </c>
      <c r="H12" s="77" t="n">
        <v>13710</v>
      </c>
      <c r="I12" s="71" t="n">
        <v>19337</v>
      </c>
      <c r="J12" s="72" t="n">
        <v>49489</v>
      </c>
      <c r="K12" s="76" t="n">
        <v>54847</v>
      </c>
      <c r="L12" s="78" t="n">
        <v>19.3</v>
      </c>
      <c r="M12" s="79" t="n">
        <v>19.4</v>
      </c>
      <c r="N12" s="82"/>
    </row>
    <row r="13" s="83" customFormat="true" ht="18" hidden="false" customHeight="true" outlineLevel="0" collapsed="false">
      <c r="A13" s="81" t="s">
        <v>40</v>
      </c>
      <c r="B13" s="70" t="n">
        <v>288464</v>
      </c>
      <c r="C13" s="70" t="n">
        <v>318565</v>
      </c>
      <c r="D13" s="72" t="n">
        <v>242057</v>
      </c>
      <c r="E13" s="76" t="n">
        <v>260933</v>
      </c>
      <c r="F13" s="72" t="n">
        <v>228366</v>
      </c>
      <c r="G13" s="70" t="n">
        <v>236633</v>
      </c>
      <c r="H13" s="77" t="n">
        <v>13691</v>
      </c>
      <c r="I13" s="70" t="n">
        <v>24300</v>
      </c>
      <c r="J13" s="72" t="n">
        <v>46407</v>
      </c>
      <c r="K13" s="76" t="n">
        <v>57632</v>
      </c>
      <c r="L13" s="78" t="n">
        <v>19.5</v>
      </c>
      <c r="M13" s="79" t="n">
        <v>19.9</v>
      </c>
      <c r="N13" s="82"/>
    </row>
    <row r="14" s="83" customFormat="true" ht="18" hidden="false" customHeight="true" outlineLevel="0" collapsed="false">
      <c r="A14" s="81" t="s">
        <v>41</v>
      </c>
      <c r="B14" s="70" t="n">
        <v>276664</v>
      </c>
      <c r="C14" s="70" t="n">
        <v>310473</v>
      </c>
      <c r="D14" s="72" t="n">
        <v>232485</v>
      </c>
      <c r="E14" s="76" t="n">
        <v>256908</v>
      </c>
      <c r="F14" s="72" t="n">
        <v>218048</v>
      </c>
      <c r="G14" s="70" t="n">
        <v>231972</v>
      </c>
      <c r="H14" s="77" t="n">
        <v>14437</v>
      </c>
      <c r="I14" s="70" t="n">
        <v>24936</v>
      </c>
      <c r="J14" s="72" t="n">
        <v>44179</v>
      </c>
      <c r="K14" s="76" t="n">
        <v>53565</v>
      </c>
      <c r="L14" s="78" t="n">
        <v>19.4</v>
      </c>
      <c r="M14" s="79" t="n">
        <v>19.9</v>
      </c>
      <c r="N14" s="82"/>
    </row>
    <row r="15" s="83" customFormat="true" ht="18" hidden="false" customHeight="true" outlineLevel="0" collapsed="false">
      <c r="A15" s="81" t="s">
        <v>42</v>
      </c>
      <c r="B15" s="70" t="n">
        <v>283898</v>
      </c>
      <c r="C15" s="70" t="n">
        <v>318866</v>
      </c>
      <c r="D15" s="72" t="n">
        <v>237292</v>
      </c>
      <c r="E15" s="76" t="n">
        <v>262249</v>
      </c>
      <c r="F15" s="72" t="n">
        <v>221717</v>
      </c>
      <c r="G15" s="70" t="n">
        <v>239999</v>
      </c>
      <c r="H15" s="77" t="n">
        <v>15575</v>
      </c>
      <c r="I15" s="70" t="n">
        <v>22250</v>
      </c>
      <c r="J15" s="72" t="n">
        <v>46606</v>
      </c>
      <c r="K15" s="76" t="n">
        <v>56617</v>
      </c>
      <c r="L15" s="78" t="n">
        <v>19.8</v>
      </c>
      <c r="M15" s="79" t="n">
        <v>20.4</v>
      </c>
      <c r="N15" s="82"/>
    </row>
    <row r="16" s="83" customFormat="true" ht="18" hidden="false" customHeight="true" outlineLevel="0" collapsed="false">
      <c r="A16" s="84" t="s">
        <v>43</v>
      </c>
      <c r="B16" s="85" t="n">
        <v>284085</v>
      </c>
      <c r="C16" s="85" t="n">
        <v>324111</v>
      </c>
      <c r="D16" s="86" t="n">
        <v>236695</v>
      </c>
      <c r="E16" s="87" t="n">
        <v>265892</v>
      </c>
      <c r="F16" s="86" t="n">
        <v>221235</v>
      </c>
      <c r="G16" s="85" t="n">
        <v>240474</v>
      </c>
      <c r="H16" s="88" t="n">
        <v>15460</v>
      </c>
      <c r="I16" s="85" t="n">
        <v>25418</v>
      </c>
      <c r="J16" s="86" t="n">
        <v>47390</v>
      </c>
      <c r="K16" s="87" t="n">
        <v>58219</v>
      </c>
      <c r="L16" s="89" t="n">
        <v>19.4</v>
      </c>
      <c r="M16" s="90" t="n">
        <v>20.4</v>
      </c>
      <c r="N16" s="82"/>
    </row>
    <row r="17" customFormat="false" ht="18" hidden="false" customHeight="true" outlineLevel="0" collapsed="false">
      <c r="A17" s="91"/>
      <c r="B17" s="92"/>
      <c r="C17" s="92"/>
      <c r="D17" s="93"/>
      <c r="E17" s="92"/>
      <c r="F17" s="93"/>
      <c r="G17" s="92"/>
      <c r="H17" s="93"/>
      <c r="I17" s="92"/>
      <c r="J17" s="93"/>
      <c r="K17" s="92"/>
      <c r="L17" s="94"/>
      <c r="M17" s="95"/>
    </row>
    <row r="18" s="100" customFormat="true" ht="18" hidden="false" customHeight="true" outlineLevel="0" collapsed="false">
      <c r="A18" s="96" t="s">
        <v>21</v>
      </c>
      <c r="B18" s="97" t="n">
        <v>507278</v>
      </c>
      <c r="C18" s="97" t="n">
        <v>574789</v>
      </c>
      <c r="D18" s="77" t="n">
        <v>238296</v>
      </c>
      <c r="E18" s="97" t="n">
        <v>263481</v>
      </c>
      <c r="F18" s="77" t="n">
        <v>222955</v>
      </c>
      <c r="G18" s="97" t="n">
        <v>241285</v>
      </c>
      <c r="H18" s="77" t="n">
        <v>15341</v>
      </c>
      <c r="I18" s="70" t="n">
        <v>22196</v>
      </c>
      <c r="J18" s="72" t="n">
        <v>268982</v>
      </c>
      <c r="K18" s="70" t="n">
        <v>311308</v>
      </c>
      <c r="L18" s="98" t="n">
        <v>19.7</v>
      </c>
      <c r="M18" s="99" t="n">
        <v>21.1</v>
      </c>
    </row>
    <row r="19" s="100" customFormat="true" ht="18" hidden="false" customHeight="true" outlineLevel="0" collapsed="false">
      <c r="A19" s="101" t="s">
        <v>22</v>
      </c>
      <c r="B19" s="97" t="n">
        <v>245196</v>
      </c>
      <c r="C19" s="97" t="n">
        <v>257942</v>
      </c>
      <c r="D19" s="77" t="n">
        <v>236031</v>
      </c>
      <c r="E19" s="97" t="n">
        <v>253044</v>
      </c>
      <c r="F19" s="77" t="n">
        <v>219890</v>
      </c>
      <c r="G19" s="97" t="n">
        <v>232688</v>
      </c>
      <c r="H19" s="77" t="n">
        <v>16141</v>
      </c>
      <c r="I19" s="70" t="n">
        <v>20356</v>
      </c>
      <c r="J19" s="72" t="n">
        <v>9165</v>
      </c>
      <c r="K19" s="70" t="n">
        <v>4898</v>
      </c>
      <c r="L19" s="98" t="n">
        <v>18.1</v>
      </c>
      <c r="M19" s="99" t="n">
        <v>17.6</v>
      </c>
    </row>
    <row r="20" s="100" customFormat="true" ht="18" hidden="false" customHeight="true" outlineLevel="0" collapsed="false">
      <c r="A20" s="101" t="n">
        <v>2</v>
      </c>
      <c r="B20" s="97" t="n">
        <v>235416</v>
      </c>
      <c r="C20" s="97" t="n">
        <v>264621</v>
      </c>
      <c r="D20" s="77" t="n">
        <v>235121</v>
      </c>
      <c r="E20" s="97" t="n">
        <v>264473</v>
      </c>
      <c r="F20" s="77" t="n">
        <v>220130</v>
      </c>
      <c r="G20" s="97" t="n">
        <v>239854</v>
      </c>
      <c r="H20" s="77" t="n">
        <v>14991</v>
      </c>
      <c r="I20" s="70" t="n">
        <v>24619</v>
      </c>
      <c r="J20" s="72" t="n">
        <v>295</v>
      </c>
      <c r="K20" s="70" t="n">
        <v>148</v>
      </c>
      <c r="L20" s="98" t="n">
        <v>19.2</v>
      </c>
      <c r="M20" s="99" t="n">
        <v>21.1</v>
      </c>
    </row>
    <row r="21" s="100" customFormat="true" ht="18" hidden="false" customHeight="true" outlineLevel="0" collapsed="false">
      <c r="A21" s="101" t="n">
        <v>3</v>
      </c>
      <c r="B21" s="102" t="n">
        <v>245371</v>
      </c>
      <c r="C21" s="97" t="n">
        <v>273502</v>
      </c>
      <c r="D21" s="77" t="n">
        <v>234495</v>
      </c>
      <c r="E21" s="97" t="n">
        <v>264567</v>
      </c>
      <c r="F21" s="77" t="n">
        <v>219689</v>
      </c>
      <c r="G21" s="97" t="n">
        <v>239438</v>
      </c>
      <c r="H21" s="77" t="n">
        <v>14806</v>
      </c>
      <c r="I21" s="70" t="n">
        <v>25129</v>
      </c>
      <c r="J21" s="72" t="n">
        <v>10876</v>
      </c>
      <c r="K21" s="70" t="n">
        <v>8935</v>
      </c>
      <c r="L21" s="98" t="n">
        <v>18.8</v>
      </c>
      <c r="M21" s="99" t="n">
        <v>19.8</v>
      </c>
      <c r="O21" s="103"/>
      <c r="P21" s="103"/>
      <c r="Q21" s="103"/>
      <c r="R21" s="103"/>
      <c r="S21" s="103"/>
      <c r="V21" s="103"/>
      <c r="W21" s="103"/>
      <c r="X21" s="103"/>
      <c r="Y21" s="103"/>
    </row>
    <row r="22" s="100" customFormat="true" ht="18" hidden="false" customHeight="true" outlineLevel="0" collapsed="false">
      <c r="A22" s="101" t="n">
        <v>4</v>
      </c>
      <c r="B22" s="102" t="n">
        <v>244053</v>
      </c>
      <c r="C22" s="97" t="n">
        <v>278040</v>
      </c>
      <c r="D22" s="77" t="n">
        <v>238821</v>
      </c>
      <c r="E22" s="97" t="n">
        <v>270920</v>
      </c>
      <c r="F22" s="77" t="n">
        <v>223100</v>
      </c>
      <c r="G22" s="97" t="n">
        <v>245027</v>
      </c>
      <c r="H22" s="77" t="n">
        <v>15721</v>
      </c>
      <c r="I22" s="70" t="n">
        <v>25893</v>
      </c>
      <c r="J22" s="72" t="n">
        <v>5232</v>
      </c>
      <c r="K22" s="70" t="n">
        <v>7120</v>
      </c>
      <c r="L22" s="98" t="n">
        <v>20.1</v>
      </c>
      <c r="M22" s="99" t="n">
        <v>21.7</v>
      </c>
      <c r="O22" s="103"/>
      <c r="P22" s="103"/>
      <c r="Q22" s="103"/>
      <c r="R22" s="103"/>
      <c r="S22" s="103"/>
      <c r="V22" s="103"/>
      <c r="W22" s="103"/>
      <c r="X22" s="103"/>
      <c r="Y22" s="103"/>
    </row>
    <row r="23" s="100" customFormat="true" ht="18" hidden="false" customHeight="true" outlineLevel="0" collapsed="false">
      <c r="A23" s="101" t="n">
        <v>5</v>
      </c>
      <c r="B23" s="102" t="n">
        <v>238289</v>
      </c>
      <c r="C23" s="97" t="n">
        <v>264441</v>
      </c>
      <c r="D23" s="77" t="n">
        <v>236432</v>
      </c>
      <c r="E23" s="97" t="n">
        <v>264115</v>
      </c>
      <c r="F23" s="77" t="n">
        <v>222210</v>
      </c>
      <c r="G23" s="97" t="n">
        <v>239887</v>
      </c>
      <c r="H23" s="77" t="n">
        <v>14222</v>
      </c>
      <c r="I23" s="70" t="n">
        <v>24228</v>
      </c>
      <c r="J23" s="72" t="n">
        <v>1857</v>
      </c>
      <c r="K23" s="70" t="n">
        <v>326</v>
      </c>
      <c r="L23" s="98" t="n">
        <v>19.2</v>
      </c>
      <c r="M23" s="99" t="n">
        <v>19.5</v>
      </c>
      <c r="O23" s="103"/>
      <c r="P23" s="103"/>
      <c r="Q23" s="103"/>
      <c r="R23" s="103"/>
      <c r="S23" s="103"/>
      <c r="V23" s="103"/>
      <c r="W23" s="103"/>
      <c r="X23" s="103"/>
      <c r="Y23" s="103"/>
    </row>
    <row r="24" s="100" customFormat="true" ht="18" hidden="false" customHeight="true" outlineLevel="0" collapsed="false">
      <c r="A24" s="101" t="n">
        <v>6</v>
      </c>
      <c r="B24" s="102" t="n">
        <v>399911</v>
      </c>
      <c r="C24" s="97" t="n">
        <v>406477</v>
      </c>
      <c r="D24" s="77" t="n">
        <v>237399</v>
      </c>
      <c r="E24" s="97" t="n">
        <v>270504</v>
      </c>
      <c r="F24" s="77" t="n">
        <v>222835</v>
      </c>
      <c r="G24" s="97" t="n">
        <v>245324</v>
      </c>
      <c r="H24" s="77" t="n">
        <v>14564</v>
      </c>
      <c r="I24" s="70" t="n">
        <v>25180</v>
      </c>
      <c r="J24" s="72" t="n">
        <v>162512</v>
      </c>
      <c r="K24" s="70" t="n">
        <v>135973</v>
      </c>
      <c r="L24" s="98" t="n">
        <v>20</v>
      </c>
      <c r="M24" s="99" t="n">
        <v>21.8</v>
      </c>
      <c r="O24" s="103"/>
      <c r="P24" s="103"/>
      <c r="Q24" s="103"/>
      <c r="R24" s="103"/>
      <c r="S24" s="103"/>
      <c r="V24" s="103"/>
      <c r="W24" s="103"/>
      <c r="X24" s="103"/>
      <c r="Y24" s="103"/>
    </row>
    <row r="25" s="100" customFormat="true" ht="18" hidden="false" customHeight="true" outlineLevel="0" collapsed="false">
      <c r="A25" s="101" t="n">
        <v>7</v>
      </c>
      <c r="B25" s="102" t="n">
        <v>315350</v>
      </c>
      <c r="C25" s="97" t="n">
        <v>440026</v>
      </c>
      <c r="D25" s="77" t="n">
        <v>236433</v>
      </c>
      <c r="E25" s="97" t="n">
        <v>266911</v>
      </c>
      <c r="F25" s="77" t="n">
        <v>221475</v>
      </c>
      <c r="G25" s="97" t="n">
        <v>241748</v>
      </c>
      <c r="H25" s="77" t="n">
        <v>14958</v>
      </c>
      <c r="I25" s="70" t="n">
        <v>25163</v>
      </c>
      <c r="J25" s="72" t="n">
        <v>78917</v>
      </c>
      <c r="K25" s="70" t="n">
        <v>173115</v>
      </c>
      <c r="L25" s="98" t="n">
        <v>19.9</v>
      </c>
      <c r="M25" s="99" t="n">
        <v>20.8</v>
      </c>
      <c r="O25" s="103"/>
      <c r="P25" s="103"/>
      <c r="Q25" s="103"/>
      <c r="R25" s="103"/>
      <c r="S25" s="103"/>
      <c r="V25" s="103"/>
      <c r="W25" s="103"/>
      <c r="X25" s="103"/>
      <c r="Y25" s="103"/>
    </row>
    <row r="26" s="100" customFormat="true" ht="18" hidden="false" customHeight="true" outlineLevel="0" collapsed="false">
      <c r="A26" s="101" t="n">
        <v>8</v>
      </c>
      <c r="B26" s="102" t="n">
        <v>248414</v>
      </c>
      <c r="C26" s="97" t="n">
        <v>286521</v>
      </c>
      <c r="D26" s="77" t="n">
        <v>238405</v>
      </c>
      <c r="E26" s="97" t="n">
        <v>264382</v>
      </c>
      <c r="F26" s="77" t="n">
        <v>222289</v>
      </c>
      <c r="G26" s="97" t="n">
        <v>238268</v>
      </c>
      <c r="H26" s="77" t="n">
        <v>16116</v>
      </c>
      <c r="I26" s="70" t="n">
        <v>26114</v>
      </c>
      <c r="J26" s="72" t="n">
        <v>10009</v>
      </c>
      <c r="K26" s="70" t="n">
        <v>22139</v>
      </c>
      <c r="L26" s="98" t="n">
        <v>19.3</v>
      </c>
      <c r="M26" s="99" t="n">
        <v>19.7</v>
      </c>
      <c r="O26" s="103"/>
      <c r="P26" s="103"/>
      <c r="Q26" s="103"/>
      <c r="R26" s="103"/>
      <c r="S26" s="103"/>
      <c r="V26" s="103"/>
      <c r="W26" s="103"/>
      <c r="X26" s="103"/>
      <c r="Y26" s="103"/>
    </row>
    <row r="27" s="100" customFormat="true" ht="18" hidden="false" customHeight="true" outlineLevel="0" collapsed="false">
      <c r="A27" s="101" t="n">
        <v>9</v>
      </c>
      <c r="B27" s="102" t="n">
        <v>239600</v>
      </c>
      <c r="C27" s="97" t="n">
        <v>268606</v>
      </c>
      <c r="D27" s="77" t="n">
        <v>237075</v>
      </c>
      <c r="E27" s="97" t="n">
        <v>266917</v>
      </c>
      <c r="F27" s="77" t="n">
        <v>221739</v>
      </c>
      <c r="G27" s="97" t="n">
        <v>242457</v>
      </c>
      <c r="H27" s="77" t="n">
        <v>15336</v>
      </c>
      <c r="I27" s="70" t="n">
        <v>24460</v>
      </c>
      <c r="J27" s="72" t="n">
        <v>2525</v>
      </c>
      <c r="K27" s="70" t="n">
        <v>1689</v>
      </c>
      <c r="L27" s="98" t="n">
        <v>19.5</v>
      </c>
      <c r="M27" s="99" t="n">
        <v>20.7</v>
      </c>
      <c r="O27" s="103"/>
      <c r="P27" s="103"/>
      <c r="Q27" s="103"/>
      <c r="R27" s="103"/>
      <c r="S27" s="103"/>
      <c r="V27" s="103"/>
      <c r="W27" s="103"/>
      <c r="X27" s="103"/>
      <c r="Y27" s="103"/>
    </row>
    <row r="28" s="100" customFormat="true" ht="18" hidden="false" customHeight="true" outlineLevel="0" collapsed="false">
      <c r="A28" s="101" t="n">
        <v>10</v>
      </c>
      <c r="B28" s="102" t="n">
        <v>235830</v>
      </c>
      <c r="C28" s="97" t="n">
        <v>265149</v>
      </c>
      <c r="D28" s="77" t="n">
        <v>235049</v>
      </c>
      <c r="E28" s="97" t="n">
        <v>264739</v>
      </c>
      <c r="F28" s="77" t="n">
        <v>218967</v>
      </c>
      <c r="G28" s="97" t="n">
        <v>237380</v>
      </c>
      <c r="H28" s="77" t="n">
        <v>16082</v>
      </c>
      <c r="I28" s="70" t="n">
        <v>27359</v>
      </c>
      <c r="J28" s="72" t="n">
        <v>781</v>
      </c>
      <c r="K28" s="70" t="n">
        <v>410</v>
      </c>
      <c r="L28" s="98" t="n">
        <v>19.4</v>
      </c>
      <c r="M28" s="99" t="n">
        <v>20</v>
      </c>
      <c r="O28" s="103"/>
      <c r="P28" s="103"/>
      <c r="Q28" s="103"/>
      <c r="R28" s="103"/>
      <c r="S28" s="103"/>
      <c r="V28" s="103"/>
      <c r="W28" s="103"/>
      <c r="X28" s="103"/>
      <c r="Y28" s="103"/>
    </row>
    <row r="29" s="100" customFormat="true" ht="18" hidden="false" customHeight="true" outlineLevel="0" collapsed="false">
      <c r="A29" s="101" t="n">
        <v>11</v>
      </c>
      <c r="B29" s="102" t="n">
        <v>242128</v>
      </c>
      <c r="C29" s="97" t="n">
        <v>286374</v>
      </c>
      <c r="D29" s="77" t="n">
        <v>236176</v>
      </c>
      <c r="E29" s="97" t="n">
        <v>269716</v>
      </c>
      <c r="F29" s="77" t="n">
        <v>220392</v>
      </c>
      <c r="G29" s="97" t="n">
        <v>242179</v>
      </c>
      <c r="H29" s="77" t="n">
        <v>15784</v>
      </c>
      <c r="I29" s="70" t="n">
        <v>27537</v>
      </c>
      <c r="J29" s="72" t="n">
        <v>5952</v>
      </c>
      <c r="K29" s="70" t="n">
        <v>16658</v>
      </c>
      <c r="L29" s="98" t="n">
        <v>19.8</v>
      </c>
      <c r="M29" s="99" t="n">
        <v>21.5</v>
      </c>
      <c r="O29" s="103"/>
      <c r="P29" s="103"/>
      <c r="Q29" s="103"/>
      <c r="R29" s="103"/>
      <c r="S29" s="103"/>
      <c r="V29" s="103"/>
      <c r="W29" s="103"/>
      <c r="X29" s="103"/>
      <c r="Y29" s="103"/>
    </row>
    <row r="30" s="100" customFormat="true" ht="18" hidden="false" customHeight="true" outlineLevel="0" collapsed="false">
      <c r="A30" s="101"/>
      <c r="B30" s="73"/>
      <c r="C30" s="70"/>
      <c r="D30" s="72"/>
      <c r="E30" s="70"/>
      <c r="F30" s="72"/>
      <c r="G30" s="70"/>
      <c r="H30" s="72"/>
      <c r="I30" s="70"/>
      <c r="J30" s="86"/>
      <c r="K30" s="85"/>
      <c r="L30" s="78"/>
      <c r="M30" s="79"/>
      <c r="O30" s="103"/>
      <c r="P30" s="103"/>
      <c r="Q30" s="103"/>
      <c r="R30" s="103"/>
      <c r="S30" s="103"/>
      <c r="V30" s="103"/>
      <c r="W30" s="103"/>
      <c r="X30" s="103"/>
      <c r="Y30" s="103"/>
    </row>
    <row r="31" s="100" customFormat="true" ht="18" hidden="false" customHeight="true" outlineLevel="0" collapsed="false">
      <c r="A31" s="104" t="s">
        <v>23</v>
      </c>
      <c r="B31" s="105" t="n">
        <v>516177</v>
      </c>
      <c r="C31" s="106" t="n">
        <v>594493</v>
      </c>
      <c r="D31" s="107" t="n">
        <v>238854</v>
      </c>
      <c r="E31" s="106" t="n">
        <v>270254</v>
      </c>
      <c r="F31" s="107" t="n">
        <v>222065</v>
      </c>
      <c r="G31" s="106" t="n">
        <v>241363</v>
      </c>
      <c r="H31" s="107" t="n">
        <v>16789</v>
      </c>
      <c r="I31" s="108" t="n">
        <v>28891</v>
      </c>
      <c r="J31" s="109" t="n">
        <v>277323</v>
      </c>
      <c r="K31" s="108" t="n">
        <v>324239</v>
      </c>
      <c r="L31" s="110" t="n">
        <v>19.5</v>
      </c>
      <c r="M31" s="111" t="n">
        <v>20.9</v>
      </c>
      <c r="O31" s="112"/>
      <c r="P31" s="112"/>
      <c r="Q31" s="112"/>
      <c r="R31" s="112"/>
      <c r="S31" s="112"/>
      <c r="T31" s="112"/>
      <c r="U31" s="112"/>
      <c r="V31" s="112"/>
      <c r="W31" s="112"/>
      <c r="X31" s="112"/>
      <c r="Y31" s="112"/>
    </row>
    <row r="32" customFormat="false" ht="18" hidden="false" customHeight="true" outlineLevel="0" collapsed="false">
      <c r="A32" s="41"/>
      <c r="B32" s="41"/>
      <c r="C32" s="41"/>
      <c r="D32" s="41"/>
      <c r="E32" s="41"/>
      <c r="F32" s="41"/>
      <c r="G32" s="41"/>
      <c r="H32" s="41"/>
      <c r="I32" s="41"/>
      <c r="J32" s="41"/>
      <c r="K32" s="41"/>
      <c r="L32" s="41"/>
      <c r="M32" s="41"/>
      <c r="N32" s="45"/>
      <c r="O32" s="113"/>
      <c r="P32" s="113"/>
      <c r="Q32" s="113"/>
      <c r="R32" s="113"/>
      <c r="S32" s="113"/>
      <c r="T32" s="113"/>
      <c r="U32" s="113"/>
      <c r="V32" s="113"/>
      <c r="W32" s="113"/>
      <c r="X32" s="113"/>
      <c r="Y32" s="113"/>
    </row>
    <row r="33" customFormat="false" ht="18" hidden="false" customHeight="true" outlineLevel="0" collapsed="false">
      <c r="A33" s="41"/>
      <c r="B33" s="41"/>
      <c r="C33" s="41"/>
      <c r="D33" s="41"/>
      <c r="E33" s="41"/>
      <c r="F33" s="41"/>
      <c r="G33" s="41"/>
      <c r="H33" s="41"/>
      <c r="I33" s="41"/>
      <c r="J33" s="41"/>
      <c r="K33" s="41"/>
      <c r="L33" s="41"/>
      <c r="M33" s="41"/>
      <c r="N33" s="45"/>
      <c r="O33" s="113"/>
      <c r="P33" s="113"/>
      <c r="Q33" s="113"/>
      <c r="R33" s="113"/>
      <c r="S33" s="113"/>
      <c r="T33" s="113"/>
      <c r="U33" s="113"/>
      <c r="V33" s="113"/>
      <c r="W33" s="113"/>
      <c r="X33" s="113"/>
      <c r="Y33" s="113"/>
    </row>
    <row r="34" customFormat="false" ht="18" hidden="false" customHeight="true" outlineLevel="0" collapsed="false">
      <c r="A34" s="52" t="s">
        <v>31</v>
      </c>
      <c r="B34" s="114" t="s">
        <v>11</v>
      </c>
      <c r="C34" s="114"/>
      <c r="D34" s="115"/>
      <c r="E34" s="115"/>
      <c r="F34" s="116"/>
      <c r="G34" s="116"/>
      <c r="H34" s="117" t="s">
        <v>44</v>
      </c>
      <c r="I34" s="117"/>
      <c r="J34" s="118" t="s">
        <v>45</v>
      </c>
      <c r="K34" s="118"/>
      <c r="L34" s="118"/>
      <c r="M34" s="118"/>
      <c r="N34" s="45"/>
      <c r="O34" s="119"/>
      <c r="P34" s="113"/>
      <c r="Q34" s="120"/>
      <c r="R34" s="113"/>
      <c r="S34" s="113"/>
      <c r="T34" s="113"/>
      <c r="U34" s="119"/>
      <c r="V34" s="113"/>
      <c r="W34" s="120"/>
      <c r="X34" s="113"/>
      <c r="Y34" s="113"/>
    </row>
    <row r="35" customFormat="false" ht="18" hidden="false" customHeight="true" outlineLevel="0" collapsed="false">
      <c r="A35" s="52"/>
      <c r="B35" s="114"/>
      <c r="C35" s="114"/>
      <c r="D35" s="121" t="s">
        <v>12</v>
      </c>
      <c r="E35" s="121"/>
      <c r="F35" s="122" t="s">
        <v>13</v>
      </c>
      <c r="G35" s="122"/>
      <c r="H35" s="117"/>
      <c r="I35" s="117"/>
      <c r="J35" s="123" t="s">
        <v>46</v>
      </c>
      <c r="K35" s="123"/>
      <c r="L35" s="122" t="s">
        <v>47</v>
      </c>
      <c r="M35" s="122"/>
      <c r="N35" s="45"/>
      <c r="O35" s="113"/>
      <c r="P35" s="124"/>
      <c r="Q35" s="120"/>
      <c r="R35" s="113"/>
      <c r="S35" s="113"/>
      <c r="T35" s="113"/>
      <c r="U35" s="113"/>
      <c r="V35" s="124"/>
      <c r="W35" s="120"/>
      <c r="X35" s="113"/>
      <c r="Y35" s="113"/>
    </row>
    <row r="36" customFormat="false" ht="18" hidden="false" customHeight="true" outlineLevel="0" collapsed="false">
      <c r="A36" s="52"/>
      <c r="B36" s="114"/>
      <c r="C36" s="114"/>
      <c r="D36" s="121"/>
      <c r="E36" s="121"/>
      <c r="F36" s="122"/>
      <c r="G36" s="122"/>
      <c r="H36" s="117"/>
      <c r="I36" s="117"/>
      <c r="J36" s="123"/>
      <c r="K36" s="123"/>
      <c r="L36" s="122"/>
      <c r="M36" s="122"/>
      <c r="N36" s="45"/>
      <c r="O36" s="113"/>
      <c r="P36" s="113"/>
      <c r="Q36" s="113"/>
      <c r="R36" s="113"/>
      <c r="S36" s="113"/>
      <c r="T36" s="113"/>
      <c r="U36" s="113"/>
      <c r="V36" s="113"/>
      <c r="W36" s="113"/>
      <c r="X36" s="113"/>
      <c r="Y36" s="113"/>
    </row>
    <row r="37" customFormat="false" ht="18" hidden="false" customHeight="true" outlineLevel="0" collapsed="false">
      <c r="A37" s="52"/>
      <c r="B37" s="62" t="s">
        <v>35</v>
      </c>
      <c r="C37" s="125" t="s">
        <v>36</v>
      </c>
      <c r="D37" s="66" t="s">
        <v>35</v>
      </c>
      <c r="E37" s="125" t="s">
        <v>36</v>
      </c>
      <c r="F37" s="64" t="s">
        <v>35</v>
      </c>
      <c r="G37" s="63" t="s">
        <v>36</v>
      </c>
      <c r="H37" s="62" t="s">
        <v>35</v>
      </c>
      <c r="I37" s="68" t="s">
        <v>36</v>
      </c>
      <c r="J37" s="66" t="s">
        <v>35</v>
      </c>
      <c r="K37" s="125" t="s">
        <v>36</v>
      </c>
      <c r="L37" s="64" t="s">
        <v>35</v>
      </c>
      <c r="M37" s="68" t="s">
        <v>36</v>
      </c>
      <c r="N37" s="45"/>
      <c r="O37" s="113"/>
      <c r="P37" s="113"/>
      <c r="Q37" s="113"/>
      <c r="R37" s="113"/>
      <c r="S37" s="113"/>
      <c r="T37" s="113"/>
      <c r="U37" s="113"/>
      <c r="V37" s="113"/>
      <c r="W37" s="113"/>
      <c r="X37" s="113"/>
      <c r="Y37" s="113"/>
    </row>
    <row r="38" customFormat="false" ht="18" hidden="false" customHeight="true" outlineLevel="0" collapsed="false">
      <c r="A38" s="126"/>
      <c r="B38" s="73"/>
      <c r="C38" s="71"/>
      <c r="D38" s="70"/>
      <c r="E38" s="71"/>
      <c r="F38" s="70"/>
      <c r="G38" s="70"/>
      <c r="H38" s="73"/>
      <c r="I38" s="74"/>
      <c r="J38" s="70"/>
      <c r="K38" s="70"/>
      <c r="L38" s="72"/>
      <c r="M38" s="127"/>
      <c r="N38" s="45"/>
      <c r="O38" s="113"/>
      <c r="P38" s="113"/>
      <c r="Q38" s="113"/>
      <c r="R38" s="113"/>
      <c r="S38" s="113"/>
      <c r="T38" s="113"/>
      <c r="U38" s="113"/>
      <c r="V38" s="113"/>
      <c r="W38" s="113"/>
      <c r="X38" s="113"/>
      <c r="Y38" s="113"/>
    </row>
    <row r="39" customFormat="false" ht="18" hidden="false" customHeight="true" outlineLevel="0" collapsed="false">
      <c r="A39" s="128" t="s">
        <v>37</v>
      </c>
      <c r="B39" s="78" t="n">
        <v>154.5</v>
      </c>
      <c r="C39" s="129" t="n">
        <v>164.8</v>
      </c>
      <c r="D39" s="20" t="n">
        <v>144.8</v>
      </c>
      <c r="E39" s="20" t="n">
        <v>150.4</v>
      </c>
      <c r="F39" s="18" t="n">
        <v>9.7</v>
      </c>
      <c r="G39" s="130" t="n">
        <v>14.4</v>
      </c>
      <c r="H39" s="73" t="n">
        <v>235209</v>
      </c>
      <c r="I39" s="131" t="n">
        <v>47499</v>
      </c>
      <c r="J39" s="132" t="n">
        <v>1.82</v>
      </c>
      <c r="K39" s="133" t="n">
        <v>1.56</v>
      </c>
      <c r="L39" s="134" t="n">
        <v>1.76</v>
      </c>
      <c r="M39" s="135" t="n">
        <v>1.51</v>
      </c>
      <c r="N39" s="45"/>
      <c r="O39" s="113"/>
      <c r="P39" s="113"/>
      <c r="Q39" s="113"/>
      <c r="R39" s="113"/>
      <c r="S39" s="113"/>
      <c r="T39" s="113"/>
      <c r="U39" s="113"/>
      <c r="V39" s="113"/>
      <c r="W39" s="113"/>
      <c r="X39" s="113"/>
      <c r="Y39" s="113"/>
    </row>
    <row r="40" customFormat="false" ht="18" hidden="false" customHeight="true" outlineLevel="0" collapsed="false">
      <c r="A40" s="128" t="s">
        <v>38</v>
      </c>
      <c r="B40" s="78" t="n">
        <v>154</v>
      </c>
      <c r="C40" s="129" t="n">
        <v>164.8</v>
      </c>
      <c r="D40" s="20" t="n">
        <v>144</v>
      </c>
      <c r="E40" s="129" t="n">
        <v>150</v>
      </c>
      <c r="F40" s="18" t="n">
        <v>10</v>
      </c>
      <c r="G40" s="20" t="n">
        <v>14.8</v>
      </c>
      <c r="H40" s="73" t="n">
        <v>234602</v>
      </c>
      <c r="I40" s="74" t="n">
        <v>47184</v>
      </c>
      <c r="J40" s="132" t="n">
        <v>1.72</v>
      </c>
      <c r="K40" s="136" t="n">
        <v>1.86</v>
      </c>
      <c r="L40" s="134" t="n">
        <v>1.6</v>
      </c>
      <c r="M40" s="137" t="n">
        <v>1.69</v>
      </c>
      <c r="N40" s="45"/>
      <c r="O40" s="113"/>
      <c r="P40" s="113"/>
      <c r="Q40" s="113"/>
      <c r="R40" s="113"/>
      <c r="S40" s="113"/>
      <c r="T40" s="113"/>
      <c r="U40" s="113"/>
      <c r="V40" s="113"/>
      <c r="W40" s="113"/>
      <c r="X40" s="113"/>
      <c r="Y40" s="113"/>
    </row>
    <row r="41" customFormat="false" ht="18" hidden="false" customHeight="true" outlineLevel="0" collapsed="false">
      <c r="A41" s="128" t="s">
        <v>39</v>
      </c>
      <c r="B41" s="78" t="n">
        <v>144.3</v>
      </c>
      <c r="C41" s="129" t="n">
        <v>152.6</v>
      </c>
      <c r="D41" s="20" t="n">
        <v>136.9</v>
      </c>
      <c r="E41" s="129" t="n">
        <v>143.2</v>
      </c>
      <c r="F41" s="18" t="n">
        <v>7.4</v>
      </c>
      <c r="G41" s="20" t="n">
        <v>9.4</v>
      </c>
      <c r="H41" s="73" t="n">
        <v>255977</v>
      </c>
      <c r="I41" s="74" t="n">
        <v>46926</v>
      </c>
      <c r="J41" s="132" t="n">
        <v>1.78</v>
      </c>
      <c r="K41" s="136" t="n">
        <v>1.08</v>
      </c>
      <c r="L41" s="134" t="n">
        <v>1.71</v>
      </c>
      <c r="M41" s="137" t="n">
        <v>1.38</v>
      </c>
      <c r="N41" s="45"/>
      <c r="O41" s="113"/>
      <c r="P41" s="113"/>
      <c r="Q41" s="113"/>
      <c r="R41" s="113"/>
      <c r="S41" s="113"/>
      <c r="T41" s="113"/>
      <c r="U41" s="113"/>
      <c r="V41" s="113"/>
      <c r="W41" s="113"/>
      <c r="X41" s="113"/>
      <c r="Y41" s="113"/>
    </row>
    <row r="42" customFormat="false" ht="18" hidden="false" customHeight="true" outlineLevel="0" collapsed="false">
      <c r="A42" s="138" t="s">
        <v>40</v>
      </c>
      <c r="B42" s="78" t="n">
        <v>144.3</v>
      </c>
      <c r="C42" s="129" t="n">
        <v>159.6</v>
      </c>
      <c r="D42" s="20" t="n">
        <v>137</v>
      </c>
      <c r="E42" s="129" t="n">
        <v>147.1</v>
      </c>
      <c r="F42" s="18" t="n">
        <v>7.3</v>
      </c>
      <c r="G42" s="20" t="n">
        <v>12.5</v>
      </c>
      <c r="H42" s="73" t="n">
        <v>253885</v>
      </c>
      <c r="I42" s="74" t="n">
        <v>43694</v>
      </c>
      <c r="J42" s="132" t="n">
        <v>1.66</v>
      </c>
      <c r="K42" s="136" t="n">
        <v>0.99</v>
      </c>
      <c r="L42" s="134" t="n">
        <v>1.74</v>
      </c>
      <c r="M42" s="137" t="n">
        <v>1.19</v>
      </c>
      <c r="N42" s="45"/>
      <c r="O42" s="113"/>
      <c r="P42" s="113"/>
      <c r="Q42" s="113"/>
      <c r="R42" s="113"/>
      <c r="S42" s="113"/>
      <c r="T42" s="113"/>
      <c r="U42" s="113"/>
      <c r="V42" s="113"/>
      <c r="W42" s="113"/>
      <c r="X42" s="113"/>
      <c r="Y42" s="113"/>
    </row>
    <row r="43" s="83" customFormat="true" ht="18" hidden="false" customHeight="true" outlineLevel="0" collapsed="false">
      <c r="A43" s="138" t="s">
        <v>41</v>
      </c>
      <c r="B43" s="78" t="n">
        <v>143.2</v>
      </c>
      <c r="C43" s="129" t="n">
        <v>160.7</v>
      </c>
      <c r="D43" s="20" t="n">
        <v>135.4</v>
      </c>
      <c r="E43" s="129" t="n">
        <v>147.3</v>
      </c>
      <c r="F43" s="18" t="n">
        <v>7.8</v>
      </c>
      <c r="G43" s="20" t="n">
        <v>13.4</v>
      </c>
      <c r="H43" s="73" t="n">
        <v>253864</v>
      </c>
      <c r="I43" s="74" t="n">
        <v>44839</v>
      </c>
      <c r="J43" s="132" t="n">
        <v>1.74</v>
      </c>
      <c r="K43" s="136" t="n">
        <v>1.18</v>
      </c>
      <c r="L43" s="134" t="n">
        <v>1.83</v>
      </c>
      <c r="M43" s="137" t="n">
        <v>0.99</v>
      </c>
      <c r="N43" s="139"/>
      <c r="O43" s="140"/>
      <c r="P43" s="140"/>
      <c r="Q43" s="140"/>
      <c r="R43" s="140"/>
      <c r="S43" s="140"/>
      <c r="T43" s="140"/>
      <c r="U43" s="140"/>
      <c r="V43" s="140"/>
      <c r="W43" s="140"/>
      <c r="X43" s="140"/>
      <c r="Y43" s="140"/>
    </row>
    <row r="44" s="83" customFormat="true" ht="18" hidden="false" customHeight="true" outlineLevel="0" collapsed="false">
      <c r="A44" s="138" t="s">
        <v>42</v>
      </c>
      <c r="B44" s="78" t="n">
        <v>145.9</v>
      </c>
      <c r="C44" s="129" t="n">
        <v>165.4</v>
      </c>
      <c r="D44" s="20" t="n">
        <v>137.4</v>
      </c>
      <c r="E44" s="129" t="n">
        <v>153</v>
      </c>
      <c r="F44" s="18" t="n">
        <v>8.5</v>
      </c>
      <c r="G44" s="20" t="n">
        <v>12.4</v>
      </c>
      <c r="H44" s="73" t="n">
        <v>271059</v>
      </c>
      <c r="I44" s="74" t="n">
        <v>46833</v>
      </c>
      <c r="J44" s="132" t="n">
        <v>1.89</v>
      </c>
      <c r="K44" s="136" t="n">
        <v>1.09</v>
      </c>
      <c r="L44" s="134" t="n">
        <v>1.94</v>
      </c>
      <c r="M44" s="137" t="n">
        <v>1.12</v>
      </c>
      <c r="N44" s="139"/>
      <c r="O44" s="140"/>
      <c r="P44" s="140"/>
      <c r="Q44" s="140"/>
      <c r="R44" s="140"/>
      <c r="S44" s="140"/>
      <c r="T44" s="140"/>
      <c r="U44" s="140"/>
      <c r="V44" s="140"/>
      <c r="W44" s="140"/>
      <c r="X44" s="140"/>
      <c r="Y44" s="140"/>
    </row>
    <row r="45" s="83" customFormat="true" ht="18" hidden="false" customHeight="true" outlineLevel="0" collapsed="false">
      <c r="A45" s="141" t="s">
        <v>43</v>
      </c>
      <c r="B45" s="89" t="n">
        <v>144.3</v>
      </c>
      <c r="C45" s="142" t="n">
        <v>167</v>
      </c>
      <c r="D45" s="143" t="n">
        <v>135.6</v>
      </c>
      <c r="E45" s="142" t="n">
        <v>153.1</v>
      </c>
      <c r="F45" s="144" t="n">
        <v>8.7</v>
      </c>
      <c r="G45" s="143" t="n">
        <v>13.9</v>
      </c>
      <c r="H45" s="145" t="n">
        <v>276021</v>
      </c>
      <c r="I45" s="146" t="n">
        <v>46112</v>
      </c>
      <c r="J45" s="147" t="n">
        <v>1.95</v>
      </c>
      <c r="K45" s="148" t="n">
        <v>1.16</v>
      </c>
      <c r="L45" s="149" t="n">
        <v>1.8</v>
      </c>
      <c r="M45" s="150" t="n">
        <v>1.04</v>
      </c>
      <c r="N45" s="139"/>
      <c r="O45" s="140"/>
      <c r="P45" s="140"/>
      <c r="Q45" s="140"/>
      <c r="R45" s="140"/>
      <c r="S45" s="140"/>
      <c r="T45" s="140"/>
      <c r="U45" s="140"/>
      <c r="V45" s="140"/>
      <c r="W45" s="140"/>
      <c r="X45" s="140"/>
      <c r="Y45" s="140"/>
    </row>
    <row r="46" customFormat="false" ht="18" hidden="false" customHeight="true" outlineLevel="0" collapsed="false">
      <c r="A46" s="91"/>
      <c r="B46" s="151"/>
      <c r="C46" s="152"/>
      <c r="D46" s="153"/>
      <c r="E46" s="153"/>
      <c r="F46" s="154"/>
      <c r="G46" s="153"/>
      <c r="H46" s="155"/>
      <c r="I46" s="156"/>
      <c r="J46" s="157"/>
      <c r="K46" s="157"/>
      <c r="L46" s="158"/>
      <c r="M46" s="159"/>
      <c r="N46" s="45"/>
      <c r="O46" s="113"/>
      <c r="P46" s="113"/>
      <c r="Q46" s="113"/>
      <c r="R46" s="113"/>
      <c r="S46" s="113"/>
      <c r="T46" s="113"/>
      <c r="U46" s="113"/>
      <c r="V46" s="113"/>
      <c r="W46" s="113"/>
      <c r="X46" s="113"/>
      <c r="Y46" s="113"/>
    </row>
    <row r="47" s="100" customFormat="true" ht="18" hidden="false" customHeight="true" outlineLevel="0" collapsed="false">
      <c r="A47" s="96" t="s">
        <v>21</v>
      </c>
      <c r="B47" s="98" t="n">
        <v>146.4</v>
      </c>
      <c r="C47" s="130" t="n">
        <v>171.7</v>
      </c>
      <c r="D47" s="160" t="n">
        <v>137.3</v>
      </c>
      <c r="E47" s="161" t="n">
        <v>158.6</v>
      </c>
      <c r="F47" s="130" t="n">
        <v>9.1</v>
      </c>
      <c r="G47" s="20" t="n">
        <v>13.1</v>
      </c>
      <c r="H47" s="73" t="n">
        <v>270664</v>
      </c>
      <c r="I47" s="74" t="n">
        <v>46513</v>
      </c>
      <c r="J47" s="132" t="n">
        <v>1.77</v>
      </c>
      <c r="K47" s="132" t="n">
        <v>0.67</v>
      </c>
      <c r="L47" s="134" t="n">
        <v>1.6</v>
      </c>
      <c r="M47" s="135" t="n">
        <v>1.05</v>
      </c>
    </row>
    <row r="48" s="100" customFormat="true" ht="18" hidden="false" customHeight="true" outlineLevel="0" collapsed="false">
      <c r="A48" s="101" t="s">
        <v>22</v>
      </c>
      <c r="B48" s="98" t="n">
        <v>133.9</v>
      </c>
      <c r="C48" s="130" t="n">
        <v>142.4</v>
      </c>
      <c r="D48" s="160" t="n">
        <v>125.6</v>
      </c>
      <c r="E48" s="161" t="n">
        <v>131.7</v>
      </c>
      <c r="F48" s="130" t="n">
        <v>8.3</v>
      </c>
      <c r="G48" s="20" t="n">
        <v>10.7</v>
      </c>
      <c r="H48" s="73" t="n">
        <v>272822</v>
      </c>
      <c r="I48" s="74" t="n">
        <v>45655</v>
      </c>
      <c r="J48" s="132" t="n">
        <v>1.33</v>
      </c>
      <c r="K48" s="132" t="n">
        <v>0.66</v>
      </c>
      <c r="L48" s="134" t="n">
        <v>1.17</v>
      </c>
      <c r="M48" s="135" t="n">
        <v>0.94</v>
      </c>
    </row>
    <row r="49" s="100" customFormat="true" ht="18" hidden="false" customHeight="true" outlineLevel="0" collapsed="false">
      <c r="A49" s="101" t="n">
        <v>2</v>
      </c>
      <c r="B49" s="98" t="n">
        <v>141.9</v>
      </c>
      <c r="C49" s="130" t="n">
        <v>172.6</v>
      </c>
      <c r="D49" s="160" t="n">
        <v>133.6</v>
      </c>
      <c r="E49" s="161" t="n">
        <v>158.5</v>
      </c>
      <c r="F49" s="130" t="n">
        <v>8.3</v>
      </c>
      <c r="G49" s="20" t="n">
        <v>14.1</v>
      </c>
      <c r="H49" s="73" t="n">
        <v>272882</v>
      </c>
      <c r="I49" s="74" t="n">
        <v>45561</v>
      </c>
      <c r="J49" s="132" t="n">
        <v>1.76</v>
      </c>
      <c r="K49" s="132" t="n">
        <v>0.71</v>
      </c>
      <c r="L49" s="134" t="n">
        <v>1.74</v>
      </c>
      <c r="M49" s="135" t="n">
        <v>0.92</v>
      </c>
    </row>
    <row r="50" s="100" customFormat="true" ht="18" hidden="false" customHeight="true" outlineLevel="0" collapsed="false">
      <c r="A50" s="101" t="n">
        <v>3</v>
      </c>
      <c r="B50" s="98" t="n">
        <v>138.8</v>
      </c>
      <c r="C50" s="130" t="n">
        <v>161.1</v>
      </c>
      <c r="D50" s="160" t="n">
        <v>130.5</v>
      </c>
      <c r="E50" s="161" t="n">
        <v>147.7</v>
      </c>
      <c r="F50" s="130" t="n">
        <v>8.3</v>
      </c>
      <c r="G50" s="20" t="n">
        <v>13.4</v>
      </c>
      <c r="H50" s="73" t="n">
        <v>272045</v>
      </c>
      <c r="I50" s="74" t="n">
        <v>45596</v>
      </c>
      <c r="J50" s="132" t="n">
        <v>1.64</v>
      </c>
      <c r="K50" s="136" t="n">
        <v>0.96</v>
      </c>
      <c r="L50" s="132" t="n">
        <v>1.94</v>
      </c>
      <c r="M50" s="135" t="n">
        <v>0.89</v>
      </c>
    </row>
    <row r="51" s="100" customFormat="true" ht="18" hidden="false" customHeight="true" outlineLevel="0" collapsed="false">
      <c r="A51" s="101" t="n">
        <v>4</v>
      </c>
      <c r="B51" s="98" t="n">
        <v>149.9</v>
      </c>
      <c r="C51" s="130" t="n">
        <v>176.2</v>
      </c>
      <c r="D51" s="160" t="n">
        <v>140.9</v>
      </c>
      <c r="E51" s="161" t="n">
        <v>162.4</v>
      </c>
      <c r="F51" s="130" t="n">
        <v>9</v>
      </c>
      <c r="G51" s="20" t="n">
        <v>13.8</v>
      </c>
      <c r="H51" s="73" t="n">
        <v>274680</v>
      </c>
      <c r="I51" s="74" t="n">
        <v>46005</v>
      </c>
      <c r="J51" s="132" t="n">
        <v>5.21</v>
      </c>
      <c r="K51" s="136" t="n">
        <v>2.89</v>
      </c>
      <c r="L51" s="132" t="n">
        <v>4.24</v>
      </c>
      <c r="M51" s="135" t="n">
        <v>1.99</v>
      </c>
    </row>
    <row r="52" s="100" customFormat="true" ht="18" hidden="false" customHeight="true" outlineLevel="0" collapsed="false">
      <c r="A52" s="101" t="n">
        <v>5</v>
      </c>
      <c r="B52" s="98" t="n">
        <v>142</v>
      </c>
      <c r="C52" s="130" t="n">
        <v>157.9</v>
      </c>
      <c r="D52" s="160" t="n">
        <v>133.8</v>
      </c>
      <c r="E52" s="161" t="n">
        <v>145.3</v>
      </c>
      <c r="F52" s="130" t="n">
        <v>8.2</v>
      </c>
      <c r="G52" s="20" t="n">
        <v>12.6</v>
      </c>
      <c r="H52" s="73" t="n">
        <v>276186</v>
      </c>
      <c r="I52" s="74" t="n">
        <v>46313</v>
      </c>
      <c r="J52" s="132" t="n">
        <v>2.19</v>
      </c>
      <c r="K52" s="136" t="n">
        <v>1.25</v>
      </c>
      <c r="L52" s="132" t="n">
        <v>1.64</v>
      </c>
      <c r="M52" s="135" t="n">
        <v>0.58</v>
      </c>
    </row>
    <row r="53" s="100" customFormat="true" ht="18" hidden="false" customHeight="true" outlineLevel="0" collapsed="false">
      <c r="A53" s="101" t="n">
        <v>6</v>
      </c>
      <c r="B53" s="98" t="n">
        <v>148</v>
      </c>
      <c r="C53" s="130" t="n">
        <v>177.7</v>
      </c>
      <c r="D53" s="160" t="n">
        <v>139.8</v>
      </c>
      <c r="E53" s="161" t="n">
        <v>164.1</v>
      </c>
      <c r="F53" s="130" t="n">
        <v>8.2</v>
      </c>
      <c r="G53" s="20" t="n">
        <v>13.6</v>
      </c>
      <c r="H53" s="73" t="n">
        <v>278287</v>
      </c>
      <c r="I53" s="74" t="n">
        <v>46165</v>
      </c>
      <c r="J53" s="132" t="n">
        <v>2.12</v>
      </c>
      <c r="K53" s="136" t="n">
        <v>0.6</v>
      </c>
      <c r="L53" s="132" t="n">
        <v>1.35</v>
      </c>
      <c r="M53" s="135" t="n">
        <v>0.92</v>
      </c>
    </row>
    <row r="54" s="100" customFormat="true" ht="18" hidden="false" customHeight="true" outlineLevel="0" collapsed="false">
      <c r="A54" s="101" t="n">
        <v>7</v>
      </c>
      <c r="B54" s="98" t="n">
        <v>148.1</v>
      </c>
      <c r="C54" s="130" t="n">
        <v>170.3</v>
      </c>
      <c r="D54" s="160" t="n">
        <v>139.3</v>
      </c>
      <c r="E54" s="161" t="n">
        <v>156.3</v>
      </c>
      <c r="F54" s="130" t="n">
        <v>8.8</v>
      </c>
      <c r="G54" s="20" t="n">
        <v>14</v>
      </c>
      <c r="H54" s="73" t="n">
        <v>277241</v>
      </c>
      <c r="I54" s="74" t="n">
        <v>46210</v>
      </c>
      <c r="J54" s="132" t="n">
        <v>1.38</v>
      </c>
      <c r="K54" s="136" t="n">
        <v>0.97</v>
      </c>
      <c r="L54" s="132" t="n">
        <v>1.76</v>
      </c>
      <c r="M54" s="135" t="n">
        <v>0.88</v>
      </c>
    </row>
    <row r="55" s="100" customFormat="true" ht="18" hidden="false" customHeight="true" outlineLevel="0" collapsed="false">
      <c r="A55" s="101" t="n">
        <v>8</v>
      </c>
      <c r="B55" s="98" t="n">
        <v>143.9</v>
      </c>
      <c r="C55" s="130" t="n">
        <v>161.2</v>
      </c>
      <c r="D55" s="160" t="n">
        <v>135</v>
      </c>
      <c r="E55" s="161" t="n">
        <v>147.3</v>
      </c>
      <c r="F55" s="130" t="n">
        <v>8.9</v>
      </c>
      <c r="G55" s="20" t="n">
        <v>13.9</v>
      </c>
      <c r="H55" s="73" t="n">
        <v>277352</v>
      </c>
      <c r="I55" s="74" t="n">
        <v>46382</v>
      </c>
      <c r="J55" s="132" t="n">
        <v>1.65</v>
      </c>
      <c r="K55" s="136" t="n">
        <v>1.56</v>
      </c>
      <c r="L55" s="132" t="n">
        <v>1.61</v>
      </c>
      <c r="M55" s="135" t="n">
        <v>1.19</v>
      </c>
    </row>
    <row r="56" s="100" customFormat="true" ht="18" hidden="false" customHeight="true" outlineLevel="0" collapsed="false">
      <c r="A56" s="101" t="n">
        <v>9</v>
      </c>
      <c r="B56" s="98" t="n">
        <v>145.5</v>
      </c>
      <c r="C56" s="130" t="n">
        <v>170.2</v>
      </c>
      <c r="D56" s="160" t="n">
        <v>136.5</v>
      </c>
      <c r="E56" s="161" t="n">
        <v>155.8</v>
      </c>
      <c r="F56" s="130" t="n">
        <v>9</v>
      </c>
      <c r="G56" s="20" t="n">
        <v>14.4</v>
      </c>
      <c r="H56" s="73" t="n">
        <v>277392</v>
      </c>
      <c r="I56" s="74" t="n">
        <v>46335</v>
      </c>
      <c r="J56" s="132" t="n">
        <v>1.43</v>
      </c>
      <c r="K56" s="136" t="n">
        <v>0.88</v>
      </c>
      <c r="L56" s="132" t="n">
        <v>1.42</v>
      </c>
      <c r="M56" s="135" t="n">
        <v>0.99</v>
      </c>
    </row>
    <row r="57" s="100" customFormat="true" ht="18" hidden="false" customHeight="true" outlineLevel="0" collapsed="false">
      <c r="A57" s="101" t="n">
        <v>10</v>
      </c>
      <c r="B57" s="98" t="n">
        <v>144.8</v>
      </c>
      <c r="C57" s="130" t="n">
        <v>164.8</v>
      </c>
      <c r="D57" s="160" t="n">
        <v>135.9</v>
      </c>
      <c r="E57" s="161" t="n">
        <v>150.1</v>
      </c>
      <c r="F57" s="130" t="n">
        <v>8.9</v>
      </c>
      <c r="G57" s="20" t="n">
        <v>14.7</v>
      </c>
      <c r="H57" s="73" t="n">
        <v>277715</v>
      </c>
      <c r="I57" s="74" t="n">
        <v>46357</v>
      </c>
      <c r="J57" s="132" t="n">
        <v>1.94</v>
      </c>
      <c r="K57" s="136" t="n">
        <v>1.17</v>
      </c>
      <c r="L57" s="132" t="n">
        <v>1.82</v>
      </c>
      <c r="M57" s="135" t="n">
        <v>1.12</v>
      </c>
    </row>
    <row r="58" s="100" customFormat="true" ht="18" hidden="false" customHeight="true" outlineLevel="0" collapsed="false">
      <c r="A58" s="101" t="n">
        <v>11</v>
      </c>
      <c r="B58" s="98" t="n">
        <v>148.2</v>
      </c>
      <c r="C58" s="130" t="n">
        <v>176.5</v>
      </c>
      <c r="D58" s="160" t="n">
        <v>139.2</v>
      </c>
      <c r="E58" s="161" t="n">
        <v>161.1</v>
      </c>
      <c r="F58" s="130" t="n">
        <v>9</v>
      </c>
      <c r="G58" s="20" t="n">
        <v>15.4</v>
      </c>
      <c r="H58" s="73" t="n">
        <v>278418</v>
      </c>
      <c r="I58" s="74" t="n">
        <v>46336</v>
      </c>
      <c r="J58" s="132" t="n">
        <v>1.54</v>
      </c>
      <c r="K58" s="136" t="n">
        <v>1.19</v>
      </c>
      <c r="L58" s="132" t="n">
        <v>1.29</v>
      </c>
      <c r="M58" s="135" t="n">
        <v>1.24</v>
      </c>
    </row>
    <row r="59" s="100" customFormat="true" ht="18" hidden="false" customHeight="true" outlineLevel="0" collapsed="false">
      <c r="A59" s="101"/>
      <c r="B59" s="78"/>
      <c r="C59" s="20"/>
      <c r="D59" s="18"/>
      <c r="E59" s="129"/>
      <c r="F59" s="18"/>
      <c r="G59" s="20"/>
      <c r="H59" s="73"/>
      <c r="I59" s="74" t="s">
        <v>30</v>
      </c>
      <c r="J59" s="132"/>
      <c r="K59" s="136"/>
      <c r="L59" s="132"/>
      <c r="M59" s="137"/>
    </row>
    <row r="60" s="100" customFormat="true" ht="18" hidden="false" customHeight="true" outlineLevel="0" collapsed="false">
      <c r="A60" s="104" t="s">
        <v>23</v>
      </c>
      <c r="B60" s="110" t="n">
        <v>147</v>
      </c>
      <c r="C60" s="162" t="n">
        <v>173.4</v>
      </c>
      <c r="D60" s="163" t="n">
        <v>137.1</v>
      </c>
      <c r="E60" s="164" t="n">
        <v>156.5</v>
      </c>
      <c r="F60" s="162" t="n">
        <v>9.9</v>
      </c>
      <c r="G60" s="165" t="n">
        <v>16.9</v>
      </c>
      <c r="H60" s="166" t="n">
        <v>277240</v>
      </c>
      <c r="I60" s="167" t="n">
        <v>46439</v>
      </c>
      <c r="J60" s="168" t="n">
        <v>1.23</v>
      </c>
      <c r="K60" s="169" t="n">
        <v>1.08</v>
      </c>
      <c r="L60" s="168" t="n">
        <v>1.66</v>
      </c>
      <c r="M60" s="170" t="n">
        <v>0.86</v>
      </c>
    </row>
    <row r="61" customFormat="false" ht="18" hidden="false" customHeight="true" outlineLevel="0" collapsed="false">
      <c r="A61" s="41"/>
      <c r="B61" s="41"/>
      <c r="C61" s="41"/>
      <c r="D61" s="41"/>
      <c r="E61" s="41"/>
      <c r="F61" s="41"/>
      <c r="G61" s="41"/>
      <c r="H61" s="41"/>
      <c r="I61" s="41"/>
      <c r="J61" s="41"/>
      <c r="K61" s="41"/>
      <c r="L61" s="41"/>
      <c r="M61" s="41"/>
    </row>
    <row r="62" customFormat="false" ht="18" hidden="false" customHeight="true" outlineLevel="0" collapsed="false">
      <c r="A62" s="41"/>
      <c r="B62" s="41"/>
      <c r="C62" s="41"/>
      <c r="D62" s="41"/>
      <c r="E62" s="41"/>
      <c r="F62" s="41"/>
      <c r="G62" s="41"/>
      <c r="H62" s="41"/>
      <c r="I62" s="41" t="s">
        <v>30</v>
      </c>
      <c r="J62" s="41"/>
      <c r="K62" s="41"/>
      <c r="L62" s="41"/>
      <c r="M62" s="41"/>
    </row>
    <row r="63" customFormat="false" ht="18" hidden="false" customHeight="true" outlineLevel="0" collapsed="false">
      <c r="A63" s="47" t="s">
        <v>48</v>
      </c>
      <c r="B63" s="48"/>
      <c r="C63" s="48"/>
      <c r="D63" s="49"/>
      <c r="E63" s="49"/>
      <c r="F63" s="49"/>
      <c r="G63" s="49"/>
      <c r="H63" s="49"/>
      <c r="I63" s="50" t="s">
        <v>30</v>
      </c>
      <c r="J63" s="49"/>
      <c r="K63" s="49"/>
      <c r="L63" s="51"/>
      <c r="M63" s="51"/>
    </row>
    <row r="64" customFormat="false" ht="18" hidden="false" customHeight="true" outlineLevel="0" collapsed="false">
      <c r="A64" s="171" t="s">
        <v>31</v>
      </c>
      <c r="B64" s="172" t="s">
        <v>9</v>
      </c>
      <c r="C64" s="172"/>
      <c r="D64" s="173"/>
      <c r="E64" s="173"/>
      <c r="F64" s="174"/>
      <c r="G64" s="174"/>
      <c r="H64" s="173"/>
      <c r="I64" s="173"/>
      <c r="J64" s="173"/>
      <c r="K64" s="173"/>
      <c r="L64" s="175" t="s">
        <v>32</v>
      </c>
      <c r="M64" s="175"/>
    </row>
    <row r="65" customFormat="false" ht="18" hidden="false" customHeight="true" outlineLevel="0" collapsed="false">
      <c r="A65" s="171"/>
      <c r="B65" s="172"/>
      <c r="C65" s="172"/>
      <c r="D65" s="176" t="s">
        <v>8</v>
      </c>
      <c r="E65" s="176"/>
      <c r="F65" s="177"/>
      <c r="G65" s="177"/>
      <c r="H65" s="178"/>
      <c r="I65" s="178"/>
      <c r="J65" s="179" t="s">
        <v>33</v>
      </c>
      <c r="K65" s="179"/>
      <c r="L65" s="175"/>
      <c r="M65" s="175"/>
    </row>
    <row r="66" customFormat="false" ht="18" hidden="false" customHeight="true" outlineLevel="0" collapsed="false">
      <c r="A66" s="171"/>
      <c r="B66" s="172"/>
      <c r="C66" s="172"/>
      <c r="D66" s="176"/>
      <c r="E66" s="176"/>
      <c r="F66" s="180" t="s">
        <v>10</v>
      </c>
      <c r="G66" s="180"/>
      <c r="H66" s="180" t="s">
        <v>34</v>
      </c>
      <c r="I66" s="180"/>
      <c r="J66" s="179"/>
      <c r="K66" s="179"/>
      <c r="L66" s="175"/>
      <c r="M66" s="175"/>
    </row>
    <row r="67" customFormat="false" ht="18" hidden="false" customHeight="true" outlineLevel="0" collapsed="false">
      <c r="A67" s="171"/>
      <c r="B67" s="181" t="s">
        <v>35</v>
      </c>
      <c r="C67" s="182" t="s">
        <v>36</v>
      </c>
      <c r="D67" s="183" t="s">
        <v>35</v>
      </c>
      <c r="E67" s="182" t="s">
        <v>36</v>
      </c>
      <c r="F67" s="183" t="s">
        <v>35</v>
      </c>
      <c r="G67" s="184" t="s">
        <v>36</v>
      </c>
      <c r="H67" s="185" t="s">
        <v>35</v>
      </c>
      <c r="I67" s="182" t="s">
        <v>36</v>
      </c>
      <c r="J67" s="183" t="s">
        <v>35</v>
      </c>
      <c r="K67" s="186" t="s">
        <v>36</v>
      </c>
      <c r="L67" s="181" t="s">
        <v>35</v>
      </c>
      <c r="M67" s="187" t="s">
        <v>36</v>
      </c>
    </row>
    <row r="68" customFormat="false" ht="18" hidden="false" customHeight="true" outlineLevel="0" collapsed="false">
      <c r="A68" s="126"/>
      <c r="B68" s="73"/>
      <c r="C68" s="71"/>
      <c r="D68" s="72"/>
      <c r="E68" s="71"/>
      <c r="F68" s="72"/>
      <c r="G68" s="71"/>
      <c r="H68" s="72"/>
      <c r="I68" s="71"/>
      <c r="J68" s="72"/>
      <c r="K68" s="74"/>
      <c r="L68" s="70"/>
      <c r="M68" s="74"/>
    </row>
    <row r="69" customFormat="false" ht="18" hidden="false" customHeight="true" outlineLevel="0" collapsed="false">
      <c r="A69" s="128" t="s">
        <v>37</v>
      </c>
      <c r="B69" s="73" t="n">
        <v>331490</v>
      </c>
      <c r="C69" s="71" t="n">
        <v>382553</v>
      </c>
      <c r="D69" s="76" t="n">
        <v>266760</v>
      </c>
      <c r="E69" s="76" t="n">
        <v>295573</v>
      </c>
      <c r="F69" s="72" t="n">
        <v>243863</v>
      </c>
      <c r="G69" s="76" t="n">
        <v>259332</v>
      </c>
      <c r="H69" s="72" t="n">
        <v>22897</v>
      </c>
      <c r="I69" s="70" t="n">
        <v>36241</v>
      </c>
      <c r="J69" s="72" t="n">
        <v>64730</v>
      </c>
      <c r="K69" s="74" t="n">
        <v>86980</v>
      </c>
      <c r="L69" s="20" t="n">
        <v>20</v>
      </c>
      <c r="M69" s="79" t="n">
        <v>20.3</v>
      </c>
    </row>
    <row r="70" customFormat="false" ht="18" hidden="false" customHeight="true" outlineLevel="0" collapsed="false">
      <c r="A70" s="128" t="s">
        <v>38</v>
      </c>
      <c r="B70" s="73" t="n">
        <v>333793</v>
      </c>
      <c r="C70" s="71" t="n">
        <v>378632</v>
      </c>
      <c r="D70" s="72" t="n">
        <v>267956</v>
      </c>
      <c r="E70" s="71" t="n">
        <v>292865</v>
      </c>
      <c r="F70" s="72" t="n">
        <v>244407</v>
      </c>
      <c r="G70" s="71" t="n">
        <v>258898</v>
      </c>
      <c r="H70" s="72" t="n">
        <v>23549</v>
      </c>
      <c r="I70" s="71" t="n">
        <v>33967</v>
      </c>
      <c r="J70" s="72" t="n">
        <v>65837</v>
      </c>
      <c r="K70" s="74" t="n">
        <v>85767</v>
      </c>
      <c r="L70" s="20" t="n">
        <v>20</v>
      </c>
      <c r="M70" s="79" t="n">
        <v>20.2</v>
      </c>
    </row>
    <row r="71" customFormat="false" ht="18" hidden="false" customHeight="true" outlineLevel="0" collapsed="false">
      <c r="A71" s="128" t="s">
        <v>39</v>
      </c>
      <c r="B71" s="73" t="n">
        <v>315960</v>
      </c>
      <c r="C71" s="70" t="n">
        <v>347176</v>
      </c>
      <c r="D71" s="72" t="n">
        <v>256725</v>
      </c>
      <c r="E71" s="70" t="n">
        <v>276112</v>
      </c>
      <c r="F71" s="72" t="n">
        <v>238602</v>
      </c>
      <c r="G71" s="71" t="n">
        <v>251451</v>
      </c>
      <c r="H71" s="72" t="n">
        <v>18123</v>
      </c>
      <c r="I71" s="71" t="n">
        <v>24661</v>
      </c>
      <c r="J71" s="72" t="n">
        <v>59235</v>
      </c>
      <c r="K71" s="74" t="n">
        <v>71064</v>
      </c>
      <c r="L71" s="20" t="n">
        <v>19.1</v>
      </c>
      <c r="M71" s="79" t="n">
        <v>19.3</v>
      </c>
    </row>
    <row r="72" customFormat="false" ht="18" hidden="false" customHeight="true" outlineLevel="0" collapsed="false">
      <c r="A72" s="138" t="s">
        <v>40</v>
      </c>
      <c r="B72" s="73" t="n">
        <v>311782</v>
      </c>
      <c r="C72" s="70" t="n">
        <v>356403</v>
      </c>
      <c r="D72" s="72" t="n">
        <v>254241</v>
      </c>
      <c r="E72" s="70" t="n">
        <v>285124</v>
      </c>
      <c r="F72" s="72" t="n">
        <v>235408</v>
      </c>
      <c r="G72" s="71" t="n">
        <v>255177</v>
      </c>
      <c r="H72" s="72" t="n">
        <v>18833</v>
      </c>
      <c r="I72" s="71" t="n">
        <v>29947</v>
      </c>
      <c r="J72" s="72" t="n">
        <v>57541</v>
      </c>
      <c r="K72" s="74" t="n">
        <v>71279</v>
      </c>
      <c r="L72" s="20" t="n">
        <v>19.1</v>
      </c>
      <c r="M72" s="79" t="n">
        <v>19.9</v>
      </c>
    </row>
    <row r="73" s="83" customFormat="true" ht="18" hidden="false" customHeight="true" outlineLevel="0" collapsed="false">
      <c r="A73" s="138" t="s">
        <v>41</v>
      </c>
      <c r="B73" s="73" t="n">
        <v>311493</v>
      </c>
      <c r="C73" s="70" t="n">
        <v>353453</v>
      </c>
      <c r="D73" s="72" t="n">
        <v>253986</v>
      </c>
      <c r="E73" s="76" t="n">
        <v>283445</v>
      </c>
      <c r="F73" s="72" t="n">
        <v>234690</v>
      </c>
      <c r="G73" s="71" t="n">
        <v>251144</v>
      </c>
      <c r="H73" s="72" t="n">
        <v>19296</v>
      </c>
      <c r="I73" s="71" t="n">
        <v>32301</v>
      </c>
      <c r="J73" s="72" t="n">
        <v>57507</v>
      </c>
      <c r="K73" s="74" t="n">
        <v>70008</v>
      </c>
      <c r="L73" s="20" t="n">
        <v>19.2</v>
      </c>
      <c r="M73" s="79" t="n">
        <v>19.9</v>
      </c>
      <c r="N73" s="82"/>
    </row>
    <row r="74" s="83" customFormat="true" ht="18" hidden="false" customHeight="true" outlineLevel="0" collapsed="false">
      <c r="A74" s="138" t="s">
        <v>42</v>
      </c>
      <c r="B74" s="73" t="n">
        <v>312588</v>
      </c>
      <c r="C74" s="70" t="n">
        <v>358062</v>
      </c>
      <c r="D74" s="72" t="n">
        <v>254868</v>
      </c>
      <c r="E74" s="76" t="n">
        <v>286110</v>
      </c>
      <c r="F74" s="72" t="n">
        <v>235595</v>
      </c>
      <c r="G74" s="71" t="n">
        <v>259008</v>
      </c>
      <c r="H74" s="72" t="n">
        <v>19273</v>
      </c>
      <c r="I74" s="71" t="n">
        <v>27102</v>
      </c>
      <c r="J74" s="72" t="n">
        <v>57720</v>
      </c>
      <c r="K74" s="74" t="n">
        <v>71952</v>
      </c>
      <c r="L74" s="20" t="n">
        <v>19.6</v>
      </c>
      <c r="M74" s="79" t="n">
        <v>20.3</v>
      </c>
      <c r="N74" s="82"/>
    </row>
    <row r="75" s="83" customFormat="true" ht="18" hidden="false" customHeight="true" outlineLevel="0" collapsed="false">
      <c r="A75" s="141" t="s">
        <v>43</v>
      </c>
      <c r="B75" s="145" t="n">
        <v>311859</v>
      </c>
      <c r="C75" s="85" t="n">
        <v>366370</v>
      </c>
      <c r="D75" s="86" t="n">
        <v>252935</v>
      </c>
      <c r="E75" s="87" t="n">
        <v>291618</v>
      </c>
      <c r="F75" s="86" t="n">
        <v>233341</v>
      </c>
      <c r="G75" s="188" t="n">
        <v>262805</v>
      </c>
      <c r="H75" s="86" t="n">
        <v>19594</v>
      </c>
      <c r="I75" s="188" t="n">
        <v>28813</v>
      </c>
      <c r="J75" s="86" t="n">
        <v>58924</v>
      </c>
      <c r="K75" s="146" t="n">
        <v>74752</v>
      </c>
      <c r="L75" s="143" t="n">
        <v>19.5</v>
      </c>
      <c r="M75" s="90" t="n">
        <v>20.3</v>
      </c>
      <c r="N75" s="82"/>
    </row>
    <row r="76" customFormat="false" ht="18" hidden="false" customHeight="true" outlineLevel="0" collapsed="false">
      <c r="A76" s="91"/>
      <c r="B76" s="189"/>
      <c r="C76" s="190"/>
      <c r="D76" s="93"/>
      <c r="E76" s="190"/>
      <c r="F76" s="93"/>
      <c r="G76" s="190"/>
      <c r="H76" s="93"/>
      <c r="I76" s="190"/>
      <c r="J76" s="93"/>
      <c r="K76" s="191"/>
      <c r="L76" s="192"/>
      <c r="M76" s="95"/>
    </row>
    <row r="77" s="100" customFormat="true" ht="18" hidden="false" customHeight="true" outlineLevel="0" collapsed="false">
      <c r="A77" s="96" t="s">
        <v>21</v>
      </c>
      <c r="B77" s="102" t="n">
        <v>595041</v>
      </c>
      <c r="C77" s="97" t="n">
        <v>679450</v>
      </c>
      <c r="D77" s="77" t="n">
        <v>254007</v>
      </c>
      <c r="E77" s="193" t="n">
        <v>285865</v>
      </c>
      <c r="F77" s="77" t="n">
        <v>235000</v>
      </c>
      <c r="G77" s="193" t="n">
        <v>259748</v>
      </c>
      <c r="H77" s="77" t="n">
        <v>19007</v>
      </c>
      <c r="I77" s="71" t="n">
        <v>26117</v>
      </c>
      <c r="J77" s="72" t="n">
        <v>341034</v>
      </c>
      <c r="K77" s="70" t="n">
        <v>393585</v>
      </c>
      <c r="L77" s="98" t="n">
        <v>19.5</v>
      </c>
      <c r="M77" s="99" t="n">
        <v>20.9</v>
      </c>
    </row>
    <row r="78" s="100" customFormat="true" ht="18" hidden="false" customHeight="true" outlineLevel="0" collapsed="false">
      <c r="A78" s="101" t="s">
        <v>22</v>
      </c>
      <c r="B78" s="102" t="n">
        <v>256423</v>
      </c>
      <c r="C78" s="97" t="n">
        <v>288204</v>
      </c>
      <c r="D78" s="77" t="n">
        <v>252390</v>
      </c>
      <c r="E78" s="193" t="n">
        <v>281860</v>
      </c>
      <c r="F78" s="97" t="n">
        <v>231621</v>
      </c>
      <c r="G78" s="97" t="n">
        <v>258256</v>
      </c>
      <c r="H78" s="77" t="n">
        <v>20769</v>
      </c>
      <c r="I78" s="71" t="n">
        <v>23604</v>
      </c>
      <c r="J78" s="72" t="n">
        <v>4033</v>
      </c>
      <c r="K78" s="70" t="n">
        <v>6344</v>
      </c>
      <c r="L78" s="98" t="n">
        <v>18.3</v>
      </c>
      <c r="M78" s="99" t="n">
        <v>17.5</v>
      </c>
    </row>
    <row r="79" s="100" customFormat="true" ht="18" hidden="false" customHeight="true" outlineLevel="0" collapsed="false">
      <c r="A79" s="101" t="n">
        <v>2</v>
      </c>
      <c r="B79" s="102" t="n">
        <v>251712</v>
      </c>
      <c r="C79" s="97" t="n">
        <v>288994</v>
      </c>
      <c r="D79" s="77" t="n">
        <v>251269</v>
      </c>
      <c r="E79" s="193" t="n">
        <v>288994</v>
      </c>
      <c r="F79" s="97" t="n">
        <v>231845</v>
      </c>
      <c r="G79" s="97" t="n">
        <v>261949</v>
      </c>
      <c r="H79" s="77" t="n">
        <v>19424</v>
      </c>
      <c r="I79" s="71" t="n">
        <v>27045</v>
      </c>
      <c r="J79" s="70" t="n">
        <v>443</v>
      </c>
      <c r="K79" s="70" t="n">
        <v>0</v>
      </c>
      <c r="L79" s="98" t="n">
        <v>19.1</v>
      </c>
      <c r="M79" s="99" t="n">
        <v>20.7</v>
      </c>
    </row>
    <row r="80" s="100" customFormat="true" ht="18" hidden="false" customHeight="true" outlineLevel="0" collapsed="false">
      <c r="A80" s="101" t="n">
        <v>3</v>
      </c>
      <c r="B80" s="102" t="n">
        <v>267078</v>
      </c>
      <c r="C80" s="97" t="n">
        <v>301422</v>
      </c>
      <c r="D80" s="77" t="n">
        <v>250834</v>
      </c>
      <c r="E80" s="193" t="n">
        <v>288586</v>
      </c>
      <c r="F80" s="97" t="n">
        <v>232050</v>
      </c>
      <c r="G80" s="97" t="n">
        <v>260042</v>
      </c>
      <c r="H80" s="77" t="n">
        <v>18784</v>
      </c>
      <c r="I80" s="71" t="n">
        <v>28544</v>
      </c>
      <c r="J80" s="70" t="n">
        <v>16244</v>
      </c>
      <c r="K80" s="70" t="n">
        <v>12836</v>
      </c>
      <c r="L80" s="98" t="n">
        <v>18.7</v>
      </c>
      <c r="M80" s="99" t="n">
        <v>19.8</v>
      </c>
    </row>
    <row r="81" s="100" customFormat="true" ht="18" hidden="false" customHeight="true" outlineLevel="0" collapsed="false">
      <c r="A81" s="101" t="n">
        <v>4</v>
      </c>
      <c r="B81" s="102" t="n">
        <v>259989</v>
      </c>
      <c r="C81" s="97" t="n">
        <v>298331</v>
      </c>
      <c r="D81" s="77" t="n">
        <v>255064</v>
      </c>
      <c r="E81" s="193" t="n">
        <v>294602</v>
      </c>
      <c r="F81" s="97" t="n">
        <v>235380</v>
      </c>
      <c r="G81" s="97" t="n">
        <v>265169</v>
      </c>
      <c r="H81" s="77" t="n">
        <v>19684</v>
      </c>
      <c r="I81" s="71" t="n">
        <v>29433</v>
      </c>
      <c r="J81" s="70" t="n">
        <v>4925</v>
      </c>
      <c r="K81" s="70" t="n">
        <v>3729</v>
      </c>
      <c r="L81" s="98" t="n">
        <v>20.2</v>
      </c>
      <c r="M81" s="99" t="n">
        <v>21.3</v>
      </c>
    </row>
    <row r="82" s="100" customFormat="true" ht="18" hidden="false" customHeight="true" outlineLevel="0" collapsed="false">
      <c r="A82" s="101" t="n">
        <v>5</v>
      </c>
      <c r="B82" s="102" t="n">
        <v>251831</v>
      </c>
      <c r="C82" s="97" t="n">
        <v>288211</v>
      </c>
      <c r="D82" s="77" t="n">
        <v>251112</v>
      </c>
      <c r="E82" s="193" t="n">
        <v>288102</v>
      </c>
      <c r="F82" s="97" t="n">
        <v>232867</v>
      </c>
      <c r="G82" s="97" t="n">
        <v>260843</v>
      </c>
      <c r="H82" s="77" t="n">
        <v>18245</v>
      </c>
      <c r="I82" s="71" t="n">
        <v>27259</v>
      </c>
      <c r="J82" s="70" t="n">
        <v>719</v>
      </c>
      <c r="K82" s="70" t="n">
        <v>109</v>
      </c>
      <c r="L82" s="98" t="n">
        <v>19.2</v>
      </c>
      <c r="M82" s="99" t="n">
        <v>19.3</v>
      </c>
    </row>
    <row r="83" s="100" customFormat="true" ht="18" hidden="false" customHeight="true" outlineLevel="0" collapsed="false">
      <c r="A83" s="101" t="n">
        <v>6</v>
      </c>
      <c r="B83" s="102" t="n">
        <v>470955</v>
      </c>
      <c r="C83" s="97" t="n">
        <v>487251</v>
      </c>
      <c r="D83" s="77" t="n">
        <v>253576</v>
      </c>
      <c r="E83" s="193" t="n">
        <v>292010</v>
      </c>
      <c r="F83" s="97" t="n">
        <v>234739</v>
      </c>
      <c r="G83" s="97" t="n">
        <v>263727</v>
      </c>
      <c r="H83" s="77" t="n">
        <v>18837</v>
      </c>
      <c r="I83" s="71" t="n">
        <v>28283</v>
      </c>
      <c r="J83" s="70" t="n">
        <v>217379</v>
      </c>
      <c r="K83" s="70" t="n">
        <v>195241</v>
      </c>
      <c r="L83" s="98" t="n">
        <v>20.1</v>
      </c>
      <c r="M83" s="99" t="n">
        <v>21.4</v>
      </c>
      <c r="N83" s="194"/>
    </row>
    <row r="84" s="100" customFormat="true" ht="18" hidden="false" customHeight="true" outlineLevel="0" collapsed="false">
      <c r="A84" s="101" t="n">
        <v>7</v>
      </c>
      <c r="B84" s="102" t="n">
        <v>341589</v>
      </c>
      <c r="C84" s="97" t="n">
        <v>512008</v>
      </c>
      <c r="D84" s="77" t="n">
        <v>250792</v>
      </c>
      <c r="E84" s="193" t="n">
        <v>291487</v>
      </c>
      <c r="F84" s="97" t="n">
        <v>232417</v>
      </c>
      <c r="G84" s="97" t="n">
        <v>263557</v>
      </c>
      <c r="H84" s="77" t="n">
        <v>18375</v>
      </c>
      <c r="I84" s="71" t="n">
        <v>27930</v>
      </c>
      <c r="J84" s="70" t="n">
        <v>90797</v>
      </c>
      <c r="K84" s="70" t="n">
        <v>220521</v>
      </c>
      <c r="L84" s="98" t="n">
        <v>20</v>
      </c>
      <c r="M84" s="99" t="n">
        <v>20.9</v>
      </c>
      <c r="N84" s="194"/>
    </row>
    <row r="85" s="100" customFormat="true" ht="18" hidden="false" customHeight="true" outlineLevel="0" collapsed="false">
      <c r="A85" s="101" t="n">
        <v>8</v>
      </c>
      <c r="B85" s="102" t="n">
        <v>261935</v>
      </c>
      <c r="C85" s="97" t="n">
        <v>307206</v>
      </c>
      <c r="D85" s="77" t="n">
        <v>255262</v>
      </c>
      <c r="E85" s="193" t="n">
        <v>290738</v>
      </c>
      <c r="F85" s="97" t="n">
        <v>235530</v>
      </c>
      <c r="G85" s="97" t="n">
        <v>261555</v>
      </c>
      <c r="H85" s="77" t="n">
        <v>19732</v>
      </c>
      <c r="I85" s="71" t="n">
        <v>29183</v>
      </c>
      <c r="J85" s="70" t="n">
        <v>6673</v>
      </c>
      <c r="K85" s="70" t="n">
        <v>16468</v>
      </c>
      <c r="L85" s="98" t="n">
        <v>19.5</v>
      </c>
      <c r="M85" s="99" t="n">
        <v>19.7</v>
      </c>
      <c r="N85" s="194"/>
    </row>
    <row r="86" s="100" customFormat="true" ht="18" hidden="false" customHeight="true" outlineLevel="0" collapsed="false">
      <c r="A86" s="101" t="n">
        <v>9</v>
      </c>
      <c r="B86" s="102" t="n">
        <v>256818</v>
      </c>
      <c r="C86" s="97" t="n">
        <v>297502</v>
      </c>
      <c r="D86" s="77" t="n">
        <v>253582</v>
      </c>
      <c r="E86" s="193" t="n">
        <v>295433</v>
      </c>
      <c r="F86" s="97" t="n">
        <v>234417</v>
      </c>
      <c r="G86" s="97" t="n">
        <v>267650</v>
      </c>
      <c r="H86" s="77" t="n">
        <v>19165</v>
      </c>
      <c r="I86" s="71" t="n">
        <v>27783</v>
      </c>
      <c r="J86" s="70" t="n">
        <v>3236</v>
      </c>
      <c r="K86" s="70" t="n">
        <v>2069</v>
      </c>
      <c r="L86" s="98" t="n">
        <v>19.4</v>
      </c>
      <c r="M86" s="99" t="n">
        <v>20.6</v>
      </c>
      <c r="N86" s="194"/>
    </row>
    <row r="87" s="100" customFormat="true" ht="18" hidden="false" customHeight="true" outlineLevel="0" collapsed="false">
      <c r="A87" s="101" t="n">
        <v>10</v>
      </c>
      <c r="B87" s="102" t="n">
        <v>253047</v>
      </c>
      <c r="C87" s="97" t="n">
        <v>295020</v>
      </c>
      <c r="D87" s="77" t="n">
        <v>252394</v>
      </c>
      <c r="E87" s="193" t="n">
        <v>295017</v>
      </c>
      <c r="F87" s="97" t="n">
        <v>231742</v>
      </c>
      <c r="G87" s="97" t="n">
        <v>261678</v>
      </c>
      <c r="H87" s="77" t="n">
        <v>20652</v>
      </c>
      <c r="I87" s="71" t="n">
        <v>33339</v>
      </c>
      <c r="J87" s="70" t="n">
        <v>653</v>
      </c>
      <c r="K87" s="70" t="n">
        <v>3</v>
      </c>
      <c r="L87" s="98" t="n">
        <v>19.7</v>
      </c>
      <c r="M87" s="99" t="n">
        <v>20.2</v>
      </c>
      <c r="N87" s="194"/>
    </row>
    <row r="88" s="100" customFormat="true" ht="18" hidden="false" customHeight="true" outlineLevel="0" collapsed="false">
      <c r="A88" s="101" t="n">
        <v>11</v>
      </c>
      <c r="B88" s="102" t="n">
        <v>259395</v>
      </c>
      <c r="C88" s="97" t="n">
        <v>319802</v>
      </c>
      <c r="D88" s="77" t="n">
        <v>253114</v>
      </c>
      <c r="E88" s="193" t="n">
        <v>297012</v>
      </c>
      <c r="F88" s="97" t="n">
        <v>232946</v>
      </c>
      <c r="G88" s="97" t="n">
        <v>264931</v>
      </c>
      <c r="H88" s="77" t="n">
        <v>20168</v>
      </c>
      <c r="I88" s="71" t="n">
        <v>32081</v>
      </c>
      <c r="J88" s="70" t="n">
        <v>6281</v>
      </c>
      <c r="K88" s="70" t="n">
        <v>22790</v>
      </c>
      <c r="L88" s="98" t="n">
        <v>20</v>
      </c>
      <c r="M88" s="99" t="n">
        <v>21.4</v>
      </c>
      <c r="N88" s="194"/>
    </row>
    <row r="89" s="100" customFormat="true" ht="18" hidden="false" customHeight="true" outlineLevel="0" collapsed="false">
      <c r="A89" s="101"/>
      <c r="B89" s="73"/>
      <c r="C89" s="70"/>
      <c r="D89" s="72"/>
      <c r="E89" s="71"/>
      <c r="F89" s="72"/>
      <c r="G89" s="71"/>
      <c r="H89" s="72"/>
      <c r="I89" s="71"/>
      <c r="J89" s="72"/>
      <c r="K89" s="70"/>
      <c r="L89" s="78"/>
      <c r="M89" s="79"/>
    </row>
    <row r="90" s="100" customFormat="true" ht="18" hidden="false" customHeight="true" outlineLevel="0" collapsed="false">
      <c r="A90" s="104" t="s">
        <v>23</v>
      </c>
      <c r="B90" s="105" t="n">
        <v>609651</v>
      </c>
      <c r="C90" s="106" t="n">
        <v>707451</v>
      </c>
      <c r="D90" s="107" t="n">
        <v>255819</v>
      </c>
      <c r="E90" s="195" t="n">
        <v>295370</v>
      </c>
      <c r="F90" s="106" t="n">
        <v>234519</v>
      </c>
      <c r="G90" s="106" t="n">
        <v>264201</v>
      </c>
      <c r="H90" s="107" t="n">
        <v>21300</v>
      </c>
      <c r="I90" s="196" t="n">
        <v>31169</v>
      </c>
      <c r="J90" s="109" t="n">
        <v>353832</v>
      </c>
      <c r="K90" s="108" t="n">
        <v>412081</v>
      </c>
      <c r="L90" s="110" t="n">
        <v>19.6</v>
      </c>
      <c r="M90" s="111" t="n">
        <v>20.6</v>
      </c>
    </row>
    <row r="91" customFormat="false" ht="18" hidden="false" customHeight="true" outlineLevel="0" collapsed="false">
      <c r="A91" s="197"/>
      <c r="B91" s="198"/>
      <c r="C91" s="198"/>
      <c r="D91" s="198"/>
      <c r="E91" s="198"/>
      <c r="F91" s="198"/>
      <c r="G91" s="198"/>
      <c r="H91" s="198"/>
      <c r="I91" s="198"/>
      <c r="J91" s="198"/>
      <c r="K91" s="198"/>
      <c r="L91" s="198"/>
      <c r="M91" s="198"/>
      <c r="O91" s="100"/>
    </row>
    <row r="92" customFormat="false" ht="18" hidden="false" customHeight="true" outlineLevel="0" collapsed="false">
      <c r="A92" s="199"/>
      <c r="B92" s="199"/>
      <c r="C92" s="199"/>
      <c r="D92" s="199"/>
      <c r="E92" s="199"/>
      <c r="F92" s="199"/>
      <c r="G92" s="199"/>
      <c r="H92" s="199"/>
      <c r="I92" s="199"/>
      <c r="J92" s="199"/>
      <c r="K92" s="199"/>
      <c r="L92" s="49"/>
      <c r="M92" s="49"/>
      <c r="O92" s="100"/>
    </row>
    <row r="93" customFormat="false" ht="18" hidden="false" customHeight="true" outlineLevel="0" collapsed="false">
      <c r="A93" s="171" t="s">
        <v>31</v>
      </c>
      <c r="B93" s="200" t="s">
        <v>11</v>
      </c>
      <c r="C93" s="200"/>
      <c r="D93" s="201"/>
      <c r="E93" s="201"/>
      <c r="F93" s="202"/>
      <c r="G93" s="202"/>
      <c r="H93" s="203" t="s">
        <v>44</v>
      </c>
      <c r="I93" s="203"/>
      <c r="J93" s="204" t="s">
        <v>45</v>
      </c>
      <c r="K93" s="204"/>
      <c r="L93" s="204"/>
      <c r="M93" s="204"/>
      <c r="N93" s="205"/>
      <c r="O93" s="206"/>
      <c r="P93" s="206"/>
      <c r="Q93" s="206"/>
      <c r="R93" s="206"/>
      <c r="S93" s="206"/>
    </row>
    <row r="94" customFormat="false" ht="18" hidden="false" customHeight="true" outlineLevel="0" collapsed="false">
      <c r="A94" s="171"/>
      <c r="B94" s="200"/>
      <c r="C94" s="200"/>
      <c r="D94" s="207" t="s">
        <v>12</v>
      </c>
      <c r="E94" s="207"/>
      <c r="F94" s="208" t="s">
        <v>13</v>
      </c>
      <c r="G94" s="208"/>
      <c r="H94" s="203"/>
      <c r="I94" s="203"/>
      <c r="J94" s="209" t="s">
        <v>46</v>
      </c>
      <c r="K94" s="209"/>
      <c r="L94" s="208" t="s">
        <v>47</v>
      </c>
      <c r="M94" s="208"/>
    </row>
    <row r="95" customFormat="false" ht="18" hidden="false" customHeight="true" outlineLevel="0" collapsed="false">
      <c r="A95" s="171"/>
      <c r="B95" s="200"/>
      <c r="C95" s="200"/>
      <c r="D95" s="207"/>
      <c r="E95" s="207"/>
      <c r="F95" s="208"/>
      <c r="G95" s="208"/>
      <c r="H95" s="203"/>
      <c r="I95" s="203"/>
      <c r="J95" s="209"/>
      <c r="K95" s="209"/>
      <c r="L95" s="208"/>
      <c r="M95" s="208"/>
    </row>
    <row r="96" customFormat="false" ht="18" hidden="false" customHeight="true" outlineLevel="0" collapsed="false">
      <c r="A96" s="171"/>
      <c r="B96" s="181" t="s">
        <v>35</v>
      </c>
      <c r="C96" s="210" t="s">
        <v>36</v>
      </c>
      <c r="D96" s="185" t="s">
        <v>35</v>
      </c>
      <c r="E96" s="210" t="s">
        <v>36</v>
      </c>
      <c r="F96" s="183" t="s">
        <v>35</v>
      </c>
      <c r="G96" s="182" t="s">
        <v>36</v>
      </c>
      <c r="H96" s="181" t="s">
        <v>35</v>
      </c>
      <c r="I96" s="187" t="s">
        <v>36</v>
      </c>
      <c r="J96" s="185" t="s">
        <v>35</v>
      </c>
      <c r="K96" s="210" t="s">
        <v>36</v>
      </c>
      <c r="L96" s="183" t="s">
        <v>35</v>
      </c>
      <c r="M96" s="187" t="s">
        <v>36</v>
      </c>
    </row>
    <row r="97" customFormat="false" ht="18" hidden="false" customHeight="true" outlineLevel="0" collapsed="false">
      <c r="A97" s="126"/>
      <c r="B97" s="73"/>
      <c r="C97" s="71"/>
      <c r="D97" s="70"/>
      <c r="E97" s="71"/>
      <c r="F97" s="70"/>
      <c r="G97" s="70"/>
      <c r="H97" s="73"/>
      <c r="I97" s="74"/>
      <c r="J97" s="70"/>
      <c r="K97" s="70"/>
      <c r="L97" s="72"/>
      <c r="M97" s="74"/>
    </row>
    <row r="98" customFormat="false" ht="18" hidden="false" customHeight="true" outlineLevel="0" collapsed="false">
      <c r="A98" s="128" t="s">
        <v>37</v>
      </c>
      <c r="B98" s="78" t="n">
        <v>155</v>
      </c>
      <c r="C98" s="129" t="n">
        <v>171.8</v>
      </c>
      <c r="D98" s="20" t="n">
        <v>142.9</v>
      </c>
      <c r="E98" s="20" t="n">
        <v>153</v>
      </c>
      <c r="F98" s="18" t="n">
        <v>12.1</v>
      </c>
      <c r="G98" s="130" t="n">
        <v>18.8</v>
      </c>
      <c r="H98" s="73" t="n">
        <v>126529</v>
      </c>
      <c r="I98" s="131" t="n">
        <v>29912</v>
      </c>
      <c r="J98" s="132" t="n">
        <v>1.73</v>
      </c>
      <c r="K98" s="133" t="n">
        <v>1.17</v>
      </c>
      <c r="L98" s="134" t="n">
        <v>1.69</v>
      </c>
      <c r="M98" s="137" t="n">
        <v>1.11</v>
      </c>
    </row>
    <row r="99" customFormat="false" ht="18" hidden="false" customHeight="true" outlineLevel="0" collapsed="false">
      <c r="A99" s="128" t="s">
        <v>38</v>
      </c>
      <c r="B99" s="78" t="n">
        <v>153.9</v>
      </c>
      <c r="C99" s="129" t="n">
        <v>169.7</v>
      </c>
      <c r="D99" s="20" t="n">
        <v>142.1</v>
      </c>
      <c r="E99" s="129" t="n">
        <v>152.4</v>
      </c>
      <c r="F99" s="18" t="n">
        <v>11.8</v>
      </c>
      <c r="G99" s="20" t="n">
        <v>17.3</v>
      </c>
      <c r="H99" s="73" t="n">
        <v>127043</v>
      </c>
      <c r="I99" s="74" t="n">
        <v>30198</v>
      </c>
      <c r="J99" s="132" t="n">
        <v>1.56</v>
      </c>
      <c r="K99" s="136" t="n">
        <v>1.12</v>
      </c>
      <c r="L99" s="134" t="n">
        <v>1.42</v>
      </c>
      <c r="M99" s="137" t="n">
        <v>1.02</v>
      </c>
      <c r="N99" s="41" t="s">
        <v>49</v>
      </c>
    </row>
    <row r="100" customFormat="false" ht="18" hidden="false" customHeight="true" outlineLevel="0" collapsed="false">
      <c r="A100" s="128" t="s">
        <v>39</v>
      </c>
      <c r="B100" s="78" t="n">
        <v>144.4</v>
      </c>
      <c r="C100" s="129" t="n">
        <v>155.4</v>
      </c>
      <c r="D100" s="20" t="n">
        <v>136.1</v>
      </c>
      <c r="E100" s="20" t="n">
        <v>144.3</v>
      </c>
      <c r="F100" s="18" t="n">
        <v>8.3</v>
      </c>
      <c r="G100" s="20" t="n">
        <v>11.1</v>
      </c>
      <c r="H100" s="73" t="n">
        <v>137817</v>
      </c>
      <c r="I100" s="74" t="n">
        <v>33333</v>
      </c>
      <c r="J100" s="132" t="n">
        <v>1.81</v>
      </c>
      <c r="K100" s="132" t="n">
        <v>0.88</v>
      </c>
      <c r="L100" s="134" t="n">
        <v>1.73</v>
      </c>
      <c r="M100" s="137" t="n">
        <v>1.11</v>
      </c>
    </row>
    <row r="101" customFormat="false" ht="18" hidden="false" customHeight="true" outlineLevel="0" collapsed="false">
      <c r="A101" s="138" t="s">
        <v>40</v>
      </c>
      <c r="B101" s="78" t="n">
        <v>143.9</v>
      </c>
      <c r="C101" s="129" t="n">
        <v>163</v>
      </c>
      <c r="D101" s="20" t="n">
        <v>135</v>
      </c>
      <c r="E101" s="20" t="n">
        <v>148.6</v>
      </c>
      <c r="F101" s="18" t="n">
        <v>8.9</v>
      </c>
      <c r="G101" s="20" t="n">
        <v>14.4</v>
      </c>
      <c r="H101" s="73" t="n">
        <v>138244</v>
      </c>
      <c r="I101" s="74" t="n">
        <v>32212</v>
      </c>
      <c r="J101" s="132" t="n">
        <v>1.72</v>
      </c>
      <c r="K101" s="132" t="n">
        <v>0.76</v>
      </c>
      <c r="L101" s="134" t="n">
        <v>1.79</v>
      </c>
      <c r="M101" s="137" t="n">
        <v>0.88</v>
      </c>
    </row>
    <row r="102" s="83" customFormat="true" ht="18" hidden="false" customHeight="true" outlineLevel="0" collapsed="false">
      <c r="A102" s="138" t="s">
        <v>41</v>
      </c>
      <c r="B102" s="78" t="n">
        <v>144.7</v>
      </c>
      <c r="C102" s="129" t="n">
        <v>164.7</v>
      </c>
      <c r="D102" s="20" t="n">
        <v>135.4</v>
      </c>
      <c r="E102" s="20" t="n">
        <v>148.8</v>
      </c>
      <c r="F102" s="18" t="n">
        <v>9.3</v>
      </c>
      <c r="G102" s="20" t="n">
        <v>15.9</v>
      </c>
      <c r="H102" s="73" t="n">
        <v>135709</v>
      </c>
      <c r="I102" s="74" t="n">
        <v>32203</v>
      </c>
      <c r="J102" s="132" t="n">
        <v>1.58</v>
      </c>
      <c r="K102" s="132" t="n">
        <v>0.96</v>
      </c>
      <c r="L102" s="134" t="n">
        <v>1.76</v>
      </c>
      <c r="M102" s="137" t="n">
        <v>0.86</v>
      </c>
      <c r="N102" s="82"/>
    </row>
    <row r="103" s="83" customFormat="true" ht="18" hidden="false" customHeight="true" outlineLevel="0" collapsed="false">
      <c r="A103" s="138" t="s">
        <v>42</v>
      </c>
      <c r="B103" s="78" t="n">
        <v>146.8</v>
      </c>
      <c r="C103" s="129" t="n">
        <v>167.3</v>
      </c>
      <c r="D103" s="20" t="n">
        <v>137.3</v>
      </c>
      <c r="E103" s="20" t="n">
        <v>152.8</v>
      </c>
      <c r="F103" s="18" t="n">
        <v>9.5</v>
      </c>
      <c r="G103" s="20" t="n">
        <v>14.5</v>
      </c>
      <c r="H103" s="73" t="n">
        <v>148958</v>
      </c>
      <c r="I103" s="74" t="n">
        <v>32076</v>
      </c>
      <c r="J103" s="132" t="n">
        <v>1.86</v>
      </c>
      <c r="K103" s="132" t="n">
        <v>0.97</v>
      </c>
      <c r="L103" s="134" t="n">
        <v>1.87</v>
      </c>
      <c r="M103" s="137" t="n">
        <v>1.13</v>
      </c>
      <c r="N103" s="82"/>
    </row>
    <row r="104" s="83" customFormat="true" ht="18" hidden="false" customHeight="true" outlineLevel="0" collapsed="false">
      <c r="A104" s="141" t="s">
        <v>43</v>
      </c>
      <c r="B104" s="211" t="n">
        <v>145.8</v>
      </c>
      <c r="C104" s="212" t="n">
        <v>168.3</v>
      </c>
      <c r="D104" s="213" t="n">
        <v>136.3</v>
      </c>
      <c r="E104" s="213" t="n">
        <v>153.5</v>
      </c>
      <c r="F104" s="214" t="n">
        <v>9.5</v>
      </c>
      <c r="G104" s="213" t="n">
        <v>14.8</v>
      </c>
      <c r="H104" s="215" t="n">
        <v>149878</v>
      </c>
      <c r="I104" s="216" t="n">
        <v>31932</v>
      </c>
      <c r="J104" s="217" t="n">
        <v>1.82</v>
      </c>
      <c r="K104" s="217" t="n">
        <v>1.03</v>
      </c>
      <c r="L104" s="218" t="n">
        <v>1.79</v>
      </c>
      <c r="M104" s="219" t="n">
        <v>0.89</v>
      </c>
      <c r="N104" s="82"/>
    </row>
    <row r="105" customFormat="false" ht="18" hidden="false" customHeight="true" outlineLevel="0" collapsed="false">
      <c r="A105" s="91"/>
      <c r="B105" s="78"/>
      <c r="C105" s="129"/>
      <c r="D105" s="20"/>
      <c r="E105" s="129"/>
      <c r="F105" s="18"/>
      <c r="G105" s="20"/>
      <c r="H105" s="73"/>
      <c r="I105" s="74"/>
      <c r="J105" s="132"/>
      <c r="K105" s="136"/>
      <c r="L105" s="132"/>
      <c r="M105" s="137"/>
    </row>
    <row r="106" s="100" customFormat="true" ht="18" hidden="false" customHeight="true" outlineLevel="0" collapsed="false">
      <c r="A106" s="96" t="s">
        <v>21</v>
      </c>
      <c r="B106" s="98" t="n">
        <v>147.3</v>
      </c>
      <c r="C106" s="130" t="n">
        <v>173.5</v>
      </c>
      <c r="D106" s="160" t="n">
        <v>137</v>
      </c>
      <c r="E106" s="161" t="n">
        <v>158.6</v>
      </c>
      <c r="F106" s="130" t="n">
        <v>10.3</v>
      </c>
      <c r="G106" s="20" t="n">
        <v>14.9</v>
      </c>
      <c r="H106" s="73" t="n">
        <v>149121</v>
      </c>
      <c r="I106" s="74" t="n">
        <v>31543</v>
      </c>
      <c r="J106" s="132" t="n">
        <v>2.3</v>
      </c>
      <c r="K106" s="132" t="n">
        <v>0.48</v>
      </c>
      <c r="L106" s="134" t="n">
        <v>2.08</v>
      </c>
      <c r="M106" s="135" t="n">
        <v>0.83</v>
      </c>
    </row>
    <row r="107" s="100" customFormat="true" ht="18" hidden="false" customHeight="true" outlineLevel="0" collapsed="false">
      <c r="A107" s="101" t="s">
        <v>22</v>
      </c>
      <c r="B107" s="98" t="n">
        <v>136.2</v>
      </c>
      <c r="C107" s="130" t="n">
        <v>143.3</v>
      </c>
      <c r="D107" s="160" t="n">
        <v>126.8</v>
      </c>
      <c r="E107" s="161" t="n">
        <v>131.6</v>
      </c>
      <c r="F107" s="130" t="n">
        <v>9.4</v>
      </c>
      <c r="G107" s="20" t="n">
        <v>11.7</v>
      </c>
      <c r="H107" s="73" t="n">
        <v>149316</v>
      </c>
      <c r="I107" s="74" t="n">
        <v>31585</v>
      </c>
      <c r="J107" s="132" t="n">
        <v>1.35</v>
      </c>
      <c r="K107" s="132" t="n">
        <v>0.79</v>
      </c>
      <c r="L107" s="134" t="n">
        <v>1.22</v>
      </c>
      <c r="M107" s="135" t="n">
        <v>0.66</v>
      </c>
    </row>
    <row r="108" s="100" customFormat="true" ht="18" hidden="false" customHeight="true" outlineLevel="0" collapsed="false">
      <c r="A108" s="101" t="n">
        <v>2</v>
      </c>
      <c r="B108" s="98" t="n">
        <v>142.3</v>
      </c>
      <c r="C108" s="130" t="n">
        <v>171.6</v>
      </c>
      <c r="D108" s="160" t="n">
        <v>133.4</v>
      </c>
      <c r="E108" s="161" t="n">
        <v>156.7</v>
      </c>
      <c r="F108" s="130" t="n">
        <v>8.9</v>
      </c>
      <c r="G108" s="20" t="n">
        <v>14.9</v>
      </c>
      <c r="H108" s="73" t="n">
        <v>148899</v>
      </c>
      <c r="I108" s="74" t="n">
        <v>31561</v>
      </c>
      <c r="J108" s="132" t="n">
        <v>1.59</v>
      </c>
      <c r="K108" s="132" t="n">
        <v>0.7</v>
      </c>
      <c r="L108" s="134" t="n">
        <v>1.87</v>
      </c>
      <c r="M108" s="135" t="n">
        <v>0.78</v>
      </c>
    </row>
    <row r="109" s="100" customFormat="true" ht="18" hidden="false" customHeight="true" outlineLevel="0" collapsed="false">
      <c r="A109" s="101" t="n">
        <v>3</v>
      </c>
      <c r="B109" s="98" t="n">
        <v>139.9</v>
      </c>
      <c r="C109" s="130" t="n">
        <v>163</v>
      </c>
      <c r="D109" s="160" t="n">
        <v>130.8</v>
      </c>
      <c r="E109" s="161" t="n">
        <v>148.6</v>
      </c>
      <c r="F109" s="130" t="n">
        <v>9.1</v>
      </c>
      <c r="G109" s="20" t="n">
        <v>14.4</v>
      </c>
      <c r="H109" s="73" t="n">
        <v>147837</v>
      </c>
      <c r="I109" s="74" t="n">
        <v>31495</v>
      </c>
      <c r="J109" s="132" t="n">
        <v>1.55</v>
      </c>
      <c r="K109" s="132" t="n">
        <v>0.73</v>
      </c>
      <c r="L109" s="134" t="n">
        <v>2.27</v>
      </c>
      <c r="M109" s="135" t="n">
        <v>0.94</v>
      </c>
    </row>
    <row r="110" s="100" customFormat="true" ht="18" hidden="false" customHeight="true" outlineLevel="0" collapsed="false">
      <c r="A110" s="101" t="n">
        <v>4</v>
      </c>
      <c r="B110" s="98" t="n">
        <v>151</v>
      </c>
      <c r="C110" s="130" t="n">
        <v>175.8</v>
      </c>
      <c r="D110" s="160" t="n">
        <v>141.6</v>
      </c>
      <c r="E110" s="161" t="n">
        <v>161.2</v>
      </c>
      <c r="F110" s="130" t="n">
        <v>9.4</v>
      </c>
      <c r="G110" s="20" t="n">
        <v>14.6</v>
      </c>
      <c r="H110" s="73" t="n">
        <v>149643</v>
      </c>
      <c r="I110" s="74" t="n">
        <v>32035</v>
      </c>
      <c r="J110" s="132" t="n">
        <v>4.87</v>
      </c>
      <c r="K110" s="136" t="n">
        <v>3.58</v>
      </c>
      <c r="L110" s="132" t="n">
        <v>3.65</v>
      </c>
      <c r="M110" s="135" t="n">
        <v>1.87</v>
      </c>
    </row>
    <row r="111" s="100" customFormat="true" ht="18" hidden="false" customHeight="true" outlineLevel="0" collapsed="false">
      <c r="A111" s="101" t="n">
        <v>5</v>
      </c>
      <c r="B111" s="98" t="n">
        <v>143.4</v>
      </c>
      <c r="C111" s="130" t="n">
        <v>159.1</v>
      </c>
      <c r="D111" s="160" t="n">
        <v>134.7</v>
      </c>
      <c r="E111" s="161" t="n">
        <v>145.8</v>
      </c>
      <c r="F111" s="130" t="n">
        <v>8.7</v>
      </c>
      <c r="G111" s="20" t="n">
        <v>13.3</v>
      </c>
      <c r="H111" s="73" t="n">
        <v>150317</v>
      </c>
      <c r="I111" s="74" t="n">
        <v>32235</v>
      </c>
      <c r="J111" s="132" t="n">
        <v>2.48</v>
      </c>
      <c r="K111" s="132" t="n">
        <v>1.21</v>
      </c>
      <c r="L111" s="134" t="n">
        <v>2.03</v>
      </c>
      <c r="M111" s="135" t="n">
        <v>0.58</v>
      </c>
    </row>
    <row r="112" s="100" customFormat="true" ht="18" hidden="false" customHeight="true" outlineLevel="0" collapsed="false">
      <c r="A112" s="101" t="n">
        <v>6</v>
      </c>
      <c r="B112" s="98" t="n">
        <v>149.6</v>
      </c>
      <c r="C112" s="130" t="n">
        <v>177.8</v>
      </c>
      <c r="D112" s="160" t="n">
        <v>140.8</v>
      </c>
      <c r="E112" s="161" t="n">
        <v>163.3</v>
      </c>
      <c r="F112" s="130" t="n">
        <v>8.8</v>
      </c>
      <c r="G112" s="20" t="n">
        <v>14.5</v>
      </c>
      <c r="H112" s="73" t="n">
        <v>151007</v>
      </c>
      <c r="I112" s="74" t="n">
        <v>32145</v>
      </c>
      <c r="J112" s="132" t="n">
        <v>1.76</v>
      </c>
      <c r="K112" s="132" t="n">
        <v>0.6</v>
      </c>
      <c r="L112" s="134" t="n">
        <v>1.3</v>
      </c>
      <c r="M112" s="135" t="n">
        <v>0.88</v>
      </c>
      <c r="N112" s="194"/>
    </row>
    <row r="113" s="100" customFormat="true" ht="18" hidden="false" customHeight="true" outlineLevel="0" collapsed="false">
      <c r="A113" s="101" t="n">
        <v>7</v>
      </c>
      <c r="B113" s="98" t="n">
        <v>148.9</v>
      </c>
      <c r="C113" s="130" t="n">
        <v>173</v>
      </c>
      <c r="D113" s="160" t="n">
        <v>139.5</v>
      </c>
      <c r="E113" s="161" t="n">
        <v>158.5</v>
      </c>
      <c r="F113" s="130" t="n">
        <v>9.4</v>
      </c>
      <c r="G113" s="20" t="n">
        <v>14.5</v>
      </c>
      <c r="H113" s="73" t="n">
        <v>150924</v>
      </c>
      <c r="I113" s="74" t="n">
        <v>31945</v>
      </c>
      <c r="J113" s="132" t="n">
        <v>1.38</v>
      </c>
      <c r="K113" s="132" t="n">
        <v>0.48</v>
      </c>
      <c r="L113" s="134" t="n">
        <v>1.44</v>
      </c>
      <c r="M113" s="135" t="n">
        <v>1.1</v>
      </c>
      <c r="N113" s="194"/>
    </row>
    <row r="114" s="100" customFormat="true" ht="18" hidden="false" customHeight="true" outlineLevel="0" collapsed="false">
      <c r="A114" s="101" t="n">
        <v>8</v>
      </c>
      <c r="B114" s="98" t="n">
        <v>146.6</v>
      </c>
      <c r="C114" s="130" t="n">
        <v>162.8</v>
      </c>
      <c r="D114" s="160" t="n">
        <v>137.2</v>
      </c>
      <c r="E114" s="161" t="n">
        <v>148.3</v>
      </c>
      <c r="F114" s="130" t="n">
        <v>9.4</v>
      </c>
      <c r="G114" s="20" t="n">
        <v>14.5</v>
      </c>
      <c r="H114" s="73" t="n">
        <v>150307</v>
      </c>
      <c r="I114" s="74" t="n">
        <v>31932</v>
      </c>
      <c r="J114" s="132" t="n">
        <v>1.12</v>
      </c>
      <c r="K114" s="132" t="n">
        <v>0.77</v>
      </c>
      <c r="L114" s="134" t="n">
        <v>1.53</v>
      </c>
      <c r="M114" s="135" t="n">
        <v>0.81</v>
      </c>
      <c r="N114" s="194"/>
    </row>
    <row r="115" s="100" customFormat="true" ht="18" hidden="false" customHeight="true" outlineLevel="0" collapsed="false">
      <c r="A115" s="101" t="n">
        <v>9</v>
      </c>
      <c r="B115" s="98" t="n">
        <v>145.5</v>
      </c>
      <c r="C115" s="130" t="n">
        <v>172.1</v>
      </c>
      <c r="D115" s="160" t="n">
        <v>135.8</v>
      </c>
      <c r="E115" s="161" t="n">
        <v>156.7</v>
      </c>
      <c r="F115" s="130" t="n">
        <v>9.7</v>
      </c>
      <c r="G115" s="20" t="n">
        <v>15.4</v>
      </c>
      <c r="H115" s="73" t="n">
        <v>150125</v>
      </c>
      <c r="I115" s="74" t="n">
        <v>32009</v>
      </c>
      <c r="J115" s="132" t="n">
        <v>1.52</v>
      </c>
      <c r="K115" s="132" t="n">
        <v>0.98</v>
      </c>
      <c r="L115" s="134" t="n">
        <v>1.64</v>
      </c>
      <c r="M115" s="135" t="n">
        <v>0.74</v>
      </c>
      <c r="N115" s="194"/>
    </row>
    <row r="116" s="100" customFormat="true" ht="18" hidden="false" customHeight="true" outlineLevel="0" collapsed="false">
      <c r="A116" s="101" t="n">
        <v>10</v>
      </c>
      <c r="B116" s="98" t="n">
        <v>147.5</v>
      </c>
      <c r="C116" s="130" t="n">
        <v>169.6</v>
      </c>
      <c r="D116" s="160" t="n">
        <v>137.9</v>
      </c>
      <c r="E116" s="161" t="n">
        <v>153.1</v>
      </c>
      <c r="F116" s="130" t="n">
        <v>9.6</v>
      </c>
      <c r="G116" s="20" t="n">
        <v>16.5</v>
      </c>
      <c r="H116" s="73" t="n">
        <v>150299</v>
      </c>
      <c r="I116" s="74" t="n">
        <v>32074</v>
      </c>
      <c r="J116" s="132" t="n">
        <v>1.9</v>
      </c>
      <c r="K116" s="132" t="n">
        <v>1.04</v>
      </c>
      <c r="L116" s="134" t="n">
        <v>1.78</v>
      </c>
      <c r="M116" s="135" t="n">
        <v>0.84</v>
      </c>
      <c r="N116" s="194"/>
    </row>
    <row r="117" s="100" customFormat="true" ht="18" hidden="false" customHeight="true" outlineLevel="0" collapsed="false">
      <c r="A117" s="101" t="n">
        <v>11</v>
      </c>
      <c r="B117" s="98" t="n">
        <v>149.4</v>
      </c>
      <c r="C117" s="130" t="n">
        <v>178.7</v>
      </c>
      <c r="D117" s="160" t="n">
        <v>139.5</v>
      </c>
      <c r="E117" s="161" t="n">
        <v>162.1</v>
      </c>
      <c r="F117" s="130" t="n">
        <v>9.9</v>
      </c>
      <c r="G117" s="20" t="n">
        <v>16.6</v>
      </c>
      <c r="H117" s="73" t="n">
        <v>150160</v>
      </c>
      <c r="I117" s="74" t="n">
        <v>32083</v>
      </c>
      <c r="J117" s="132" t="n">
        <v>1.14</v>
      </c>
      <c r="K117" s="132" t="n">
        <v>0.82</v>
      </c>
      <c r="L117" s="134" t="n">
        <v>1.23</v>
      </c>
      <c r="M117" s="135" t="n">
        <v>0.8</v>
      </c>
      <c r="N117" s="194"/>
    </row>
    <row r="118" s="100" customFormat="true" ht="18" hidden="false" customHeight="true" outlineLevel="0" collapsed="false">
      <c r="A118" s="101"/>
      <c r="B118" s="78"/>
      <c r="C118" s="20"/>
      <c r="D118" s="18"/>
      <c r="E118" s="129"/>
      <c r="F118" s="20"/>
      <c r="G118" s="20"/>
      <c r="H118" s="73"/>
      <c r="I118" s="74"/>
      <c r="J118" s="132"/>
      <c r="K118" s="132"/>
      <c r="L118" s="134"/>
      <c r="M118" s="137"/>
      <c r="N118" s="194"/>
    </row>
    <row r="119" s="100" customFormat="true" ht="18" hidden="false" customHeight="true" outlineLevel="0" collapsed="false">
      <c r="A119" s="104" t="s">
        <v>23</v>
      </c>
      <c r="B119" s="110" t="n">
        <v>148</v>
      </c>
      <c r="C119" s="162" t="n">
        <v>172.5</v>
      </c>
      <c r="D119" s="163" t="n">
        <v>137</v>
      </c>
      <c r="E119" s="164" t="n">
        <v>155.4</v>
      </c>
      <c r="F119" s="162" t="n">
        <v>11</v>
      </c>
      <c r="G119" s="165" t="n">
        <v>17.1</v>
      </c>
      <c r="H119" s="166" t="n">
        <v>149702</v>
      </c>
      <c r="I119" s="167" t="n">
        <v>32090</v>
      </c>
      <c r="J119" s="168" t="n">
        <v>1.23</v>
      </c>
      <c r="K119" s="169" t="n">
        <v>0.69</v>
      </c>
      <c r="L119" s="168" t="n">
        <v>1.53</v>
      </c>
      <c r="M119" s="170" t="n">
        <v>0.67</v>
      </c>
    </row>
    <row r="120" s="41" customFormat="true" ht="18" hidden="false" customHeight="true" outlineLevel="0" collapsed="false"/>
    <row r="121" s="41" customFormat="true" ht="18" hidden="false" customHeight="true" outlineLevel="0" collapsed="false"/>
    <row r="122" s="41" customFormat="true" ht="18" hidden="false" customHeight="true" outlineLevel="0" collapsed="false"/>
    <row r="123" s="41" customFormat="true" ht="18" hidden="false" customHeight="true" outlineLevel="0" collapsed="false"/>
    <row r="124" s="41" customFormat="true" ht="18" hidden="false" customHeight="true" outlineLevel="0" collapsed="false"/>
    <row r="125" s="41" customFormat="true" ht="18" hidden="false" customHeight="true" outlineLevel="0" collapsed="false"/>
    <row r="126" s="41" customFormat="true" ht="18" hidden="false" customHeight="true" outlineLevel="0" collapsed="false">
      <c r="N126" s="205"/>
    </row>
    <row r="127" s="41" customFormat="true" ht="18" hidden="false" customHeight="true" outlineLevel="0" collapsed="false"/>
    <row r="128" s="41" customFormat="true" ht="18" hidden="false" customHeight="true" outlineLevel="0" collapsed="false"/>
    <row r="129" s="41"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A1" activeCellId="0" sqref="A1:N1"/>
    </sheetView>
  </sheetViews>
  <sheetFormatPr defaultColWidth="13.3671875" defaultRowHeight="23.1" zeroHeight="false" outlineLevelRow="0" outlineLevelCol="0"/>
  <cols>
    <col collapsed="false" customWidth="true" hidden="false" outlineLevel="0" max="1" min="1" style="220" width="17.62"/>
    <col collapsed="false" customWidth="true" hidden="false" outlineLevel="0" max="7" min="2" style="220" width="9.87"/>
    <col collapsed="false" customWidth="true" hidden="false" outlineLevel="0" max="9" min="8" style="220" width="11.12"/>
    <col collapsed="false" customWidth="true" hidden="false" outlineLevel="0" max="10" min="10" style="220" width="9.99"/>
    <col collapsed="false" customWidth="true" hidden="false" outlineLevel="0" max="11" min="11" style="220" width="10.12"/>
    <col collapsed="false" customWidth="true" hidden="false" outlineLevel="0" max="12" min="12" style="220" width="9.12"/>
    <col collapsed="false" customWidth="true" hidden="false" outlineLevel="0" max="13" min="13" style="220" width="9.25"/>
    <col collapsed="false" customWidth="true" hidden="false" outlineLevel="0" max="14" min="14" style="199" width="10.25"/>
    <col collapsed="false" customWidth="true" hidden="false" outlineLevel="0" max="15" min="15" style="0" width="9.62"/>
    <col collapsed="false" customWidth="true" hidden="false" outlineLevel="0" max="27" min="16" style="0" width="9.87"/>
    <col collapsed="false" customWidth="true" hidden="false" outlineLevel="0" max="28" min="28" style="0" width="8.99"/>
    <col collapsed="false" customWidth="false" hidden="false" outlineLevel="0" max="257" min="29" style="220" width="13.36"/>
  </cols>
  <sheetData>
    <row r="1" customFormat="false" ht="23.1" hidden="false" customHeight="true" outlineLevel="0" collapsed="false">
      <c r="A1" s="42" t="s">
        <v>50</v>
      </c>
      <c r="B1" s="42"/>
      <c r="C1" s="42"/>
      <c r="D1" s="42"/>
      <c r="E1" s="42"/>
      <c r="F1" s="42"/>
      <c r="G1" s="42"/>
      <c r="H1" s="42"/>
      <c r="I1" s="42"/>
      <c r="J1" s="42"/>
      <c r="K1" s="42"/>
      <c r="L1" s="42"/>
      <c r="M1" s="42"/>
      <c r="N1" s="42"/>
    </row>
    <row r="2" customFormat="false" ht="17.25" hidden="false" customHeight="true" outlineLevel="0" collapsed="false">
      <c r="A2" s="3"/>
      <c r="B2" s="49"/>
      <c r="C2" s="51"/>
      <c r="D2" s="51"/>
      <c r="E2" s="51"/>
      <c r="F2" s="51"/>
      <c r="G2" s="51"/>
      <c r="H2" s="51"/>
      <c r="I2" s="51"/>
      <c r="J2" s="51"/>
      <c r="K2" s="51"/>
      <c r="L2" s="51"/>
      <c r="M2" s="51"/>
      <c r="N2" s="51"/>
    </row>
    <row r="3" customFormat="false" ht="23.1" hidden="false" customHeight="true" outlineLevel="0" collapsed="false">
      <c r="A3" s="221" t="s">
        <v>51</v>
      </c>
      <c r="B3" s="51"/>
      <c r="C3" s="51"/>
      <c r="D3" s="51"/>
      <c r="E3" s="51"/>
      <c r="F3" s="51"/>
      <c r="G3" s="51"/>
      <c r="H3" s="51"/>
      <c r="I3" s="51"/>
      <c r="J3" s="51"/>
      <c r="K3" s="51"/>
      <c r="L3" s="51"/>
      <c r="M3" s="51"/>
      <c r="N3" s="51"/>
    </row>
    <row r="4" customFormat="false" ht="17.25" hidden="false" customHeight="true" outlineLevel="0" collapsed="false">
      <c r="A4" s="199"/>
      <c r="B4" s="199"/>
      <c r="C4" s="199"/>
      <c r="D4" s="199"/>
      <c r="E4" s="199"/>
      <c r="F4" s="199"/>
      <c r="G4" s="199"/>
      <c r="H4" s="199"/>
      <c r="I4" s="199"/>
      <c r="J4" s="199"/>
      <c r="K4" s="199"/>
      <c r="L4" s="199"/>
      <c r="M4" s="199"/>
    </row>
    <row r="5" customFormat="false" ht="23.1" hidden="false" customHeight="true" outlineLevel="0" collapsed="false">
      <c r="A5" s="47" t="s">
        <v>29</v>
      </c>
      <c r="B5" s="48"/>
      <c r="C5" s="48"/>
      <c r="D5" s="49"/>
      <c r="E5" s="49"/>
      <c r="F5" s="49"/>
      <c r="G5" s="49"/>
      <c r="H5" s="49"/>
      <c r="I5" s="50" t="s">
        <v>30</v>
      </c>
      <c r="J5" s="49"/>
      <c r="K5" s="49"/>
      <c r="L5" s="51"/>
      <c r="M5" s="51"/>
      <c r="N5" s="51"/>
    </row>
    <row r="6" customFormat="false" ht="23.1" hidden="false" customHeight="true" outlineLevel="0" collapsed="false">
      <c r="A6" s="222" t="s">
        <v>31</v>
      </c>
      <c r="B6" s="53" t="s">
        <v>9</v>
      </c>
      <c r="C6" s="53"/>
      <c r="D6" s="54"/>
      <c r="E6" s="54"/>
      <c r="F6" s="55"/>
      <c r="G6" s="55"/>
      <c r="H6" s="223"/>
      <c r="I6" s="223"/>
      <c r="J6" s="223"/>
      <c r="K6" s="223"/>
      <c r="L6" s="224" t="s">
        <v>32</v>
      </c>
      <c r="M6" s="224"/>
      <c r="AC6" s="0"/>
    </row>
    <row r="7" customFormat="false" ht="23.1" hidden="false" customHeight="true" outlineLevel="0" collapsed="false">
      <c r="A7" s="222"/>
      <c r="B7" s="53"/>
      <c r="C7" s="53"/>
      <c r="D7" s="57" t="s">
        <v>8</v>
      </c>
      <c r="E7" s="57"/>
      <c r="F7" s="58"/>
      <c r="G7" s="58"/>
      <c r="H7" s="59"/>
      <c r="I7" s="59"/>
      <c r="J7" s="225" t="s">
        <v>33</v>
      </c>
      <c r="K7" s="225"/>
      <c r="L7" s="224"/>
      <c r="M7" s="224"/>
      <c r="AC7" s="0"/>
    </row>
    <row r="8" customFormat="false" ht="22.5" hidden="false" customHeight="true" outlineLevel="0" collapsed="false">
      <c r="A8" s="222"/>
      <c r="B8" s="53"/>
      <c r="C8" s="53"/>
      <c r="D8" s="57"/>
      <c r="E8" s="57"/>
      <c r="F8" s="61" t="s">
        <v>10</v>
      </c>
      <c r="G8" s="61"/>
      <c r="H8" s="61" t="s">
        <v>34</v>
      </c>
      <c r="I8" s="61"/>
      <c r="J8" s="225"/>
      <c r="K8" s="225"/>
      <c r="L8" s="224"/>
      <c r="M8" s="224"/>
      <c r="AC8" s="0"/>
    </row>
    <row r="9" customFormat="false" ht="23.1" hidden="false" customHeight="true" outlineLevel="0" collapsed="false">
      <c r="A9" s="222"/>
      <c r="B9" s="226" t="s">
        <v>52</v>
      </c>
      <c r="C9" s="227" t="s">
        <v>53</v>
      </c>
      <c r="D9" s="228" t="s">
        <v>52</v>
      </c>
      <c r="E9" s="229" t="s">
        <v>53</v>
      </c>
      <c r="F9" s="228" t="s">
        <v>52</v>
      </c>
      <c r="G9" s="229" t="s">
        <v>53</v>
      </c>
      <c r="H9" s="228" t="s">
        <v>52</v>
      </c>
      <c r="I9" s="229" t="s">
        <v>53</v>
      </c>
      <c r="J9" s="230" t="s">
        <v>52</v>
      </c>
      <c r="K9" s="227" t="s">
        <v>53</v>
      </c>
      <c r="L9" s="226" t="s">
        <v>52</v>
      </c>
      <c r="M9" s="231" t="s">
        <v>53</v>
      </c>
      <c r="AC9" s="0"/>
    </row>
    <row r="10" customFormat="false" ht="23.1" hidden="false" customHeight="true" outlineLevel="0" collapsed="false">
      <c r="A10" s="126"/>
      <c r="B10" s="232"/>
      <c r="C10" s="71"/>
      <c r="D10" s="233"/>
      <c r="E10" s="71"/>
      <c r="F10" s="233"/>
      <c r="G10" s="71"/>
      <c r="H10" s="233"/>
      <c r="I10" s="71"/>
      <c r="J10" s="233"/>
      <c r="K10" s="70"/>
      <c r="L10" s="232"/>
      <c r="M10" s="74"/>
      <c r="AC10" s="0"/>
    </row>
    <row r="11" customFormat="false" ht="23.1" hidden="false" customHeight="true" outlineLevel="0" collapsed="false">
      <c r="A11" s="128" t="s">
        <v>37</v>
      </c>
      <c r="B11" s="232" t="n">
        <v>368040</v>
      </c>
      <c r="C11" s="71" t="n">
        <v>95667</v>
      </c>
      <c r="D11" s="233" t="n">
        <v>297764</v>
      </c>
      <c r="E11" s="71" t="n">
        <v>92386</v>
      </c>
      <c r="F11" s="233" t="n">
        <v>276005</v>
      </c>
      <c r="G11" s="71" t="n">
        <v>89905</v>
      </c>
      <c r="H11" s="233" t="n">
        <v>21759</v>
      </c>
      <c r="I11" s="71" t="n">
        <v>2481</v>
      </c>
      <c r="J11" s="233" t="n">
        <v>70276</v>
      </c>
      <c r="K11" s="70" t="n">
        <v>3281</v>
      </c>
      <c r="L11" s="234" t="n">
        <v>21</v>
      </c>
      <c r="M11" s="79" t="n">
        <v>18.2</v>
      </c>
      <c r="AC11" s="0"/>
    </row>
    <row r="12" customFormat="false" ht="23.1" hidden="false" customHeight="true" outlineLevel="0" collapsed="false">
      <c r="A12" s="128" t="s">
        <v>38</v>
      </c>
      <c r="B12" s="232" t="n">
        <v>375824</v>
      </c>
      <c r="C12" s="71" t="n">
        <v>100893</v>
      </c>
      <c r="D12" s="233" t="n">
        <v>304642</v>
      </c>
      <c r="E12" s="71" t="n">
        <v>97020</v>
      </c>
      <c r="F12" s="233" t="n">
        <v>282177</v>
      </c>
      <c r="G12" s="71" t="n">
        <v>93276</v>
      </c>
      <c r="H12" s="233" t="n">
        <v>22465</v>
      </c>
      <c r="I12" s="71" t="n">
        <v>3744</v>
      </c>
      <c r="J12" s="233" t="n">
        <v>71182</v>
      </c>
      <c r="K12" s="76" t="n">
        <v>3873</v>
      </c>
      <c r="L12" s="234" t="n">
        <v>20.7</v>
      </c>
      <c r="M12" s="79" t="n">
        <v>18.8</v>
      </c>
      <c r="AC12" s="0"/>
    </row>
    <row r="13" customFormat="false" ht="23.1" hidden="false" customHeight="true" outlineLevel="0" collapsed="false">
      <c r="A13" s="128" t="s">
        <v>39</v>
      </c>
      <c r="B13" s="232" t="n">
        <v>380622</v>
      </c>
      <c r="C13" s="71" t="n">
        <v>92687</v>
      </c>
      <c r="D13" s="233" t="n">
        <v>310443</v>
      </c>
      <c r="E13" s="71" t="n">
        <v>90695</v>
      </c>
      <c r="F13" s="233" t="n">
        <v>291739</v>
      </c>
      <c r="G13" s="71" t="n">
        <v>88451</v>
      </c>
      <c r="H13" s="233" t="n">
        <v>18704</v>
      </c>
      <c r="I13" s="71" t="n">
        <v>2244</v>
      </c>
      <c r="J13" s="233" t="n">
        <v>70179</v>
      </c>
      <c r="K13" s="76" t="n">
        <v>1992</v>
      </c>
      <c r="L13" s="234" t="n">
        <v>20.2</v>
      </c>
      <c r="M13" s="79" t="n">
        <v>17.4</v>
      </c>
      <c r="AC13" s="0"/>
    </row>
    <row r="14" customFormat="false" ht="23.1" hidden="false" customHeight="true" outlineLevel="0" collapsed="false">
      <c r="A14" s="138" t="s">
        <v>40</v>
      </c>
      <c r="B14" s="232" t="n">
        <v>373782</v>
      </c>
      <c r="C14" s="71" t="n">
        <v>88334</v>
      </c>
      <c r="D14" s="233" t="n">
        <v>308355</v>
      </c>
      <c r="E14" s="71" t="n">
        <v>86541</v>
      </c>
      <c r="F14" s="233" t="n">
        <v>289470</v>
      </c>
      <c r="G14" s="71" t="n">
        <v>85032</v>
      </c>
      <c r="H14" s="233" t="n">
        <v>18885</v>
      </c>
      <c r="I14" s="71" t="n">
        <v>1509</v>
      </c>
      <c r="J14" s="233" t="n">
        <v>65427</v>
      </c>
      <c r="K14" s="76" t="n">
        <v>1793</v>
      </c>
      <c r="L14" s="234" t="n">
        <v>20.6</v>
      </c>
      <c r="M14" s="79" t="n">
        <v>17</v>
      </c>
      <c r="AC14" s="0"/>
    </row>
    <row r="15" s="83" customFormat="true" ht="22.5" hidden="false" customHeight="true" outlineLevel="0" collapsed="false">
      <c r="A15" s="138" t="s">
        <v>41</v>
      </c>
      <c r="B15" s="232" t="n">
        <v>366047</v>
      </c>
      <c r="C15" s="71" t="n">
        <v>89584</v>
      </c>
      <c r="D15" s="233" t="n">
        <v>301569</v>
      </c>
      <c r="E15" s="71" t="n">
        <v>87893</v>
      </c>
      <c r="F15" s="233" t="n">
        <v>281207</v>
      </c>
      <c r="G15" s="71" t="n">
        <v>85857</v>
      </c>
      <c r="H15" s="233" t="n">
        <v>20362</v>
      </c>
      <c r="I15" s="71" t="n">
        <v>2036</v>
      </c>
      <c r="J15" s="233" t="n">
        <v>64478</v>
      </c>
      <c r="K15" s="76" t="n">
        <v>1691</v>
      </c>
      <c r="L15" s="234" t="n">
        <v>20.6</v>
      </c>
      <c r="M15" s="79" t="n">
        <v>16.9</v>
      </c>
      <c r="N15" s="82"/>
    </row>
    <row r="16" s="83" customFormat="true" ht="22.5" hidden="false" customHeight="true" outlineLevel="0" collapsed="false">
      <c r="A16" s="138" t="s">
        <v>42</v>
      </c>
      <c r="B16" s="232" t="n">
        <v>374110</v>
      </c>
      <c r="C16" s="71" t="n">
        <v>94989</v>
      </c>
      <c r="D16" s="233" t="n">
        <v>306308</v>
      </c>
      <c r="E16" s="71" t="n">
        <v>92768</v>
      </c>
      <c r="F16" s="233" t="n">
        <v>284213</v>
      </c>
      <c r="G16" s="71" t="n">
        <v>90845</v>
      </c>
      <c r="H16" s="233" t="n">
        <v>22095</v>
      </c>
      <c r="I16" s="71" t="n">
        <v>1923</v>
      </c>
      <c r="J16" s="233" t="n">
        <v>67802</v>
      </c>
      <c r="K16" s="76" t="n">
        <v>2221</v>
      </c>
      <c r="L16" s="234" t="n">
        <v>20.9</v>
      </c>
      <c r="M16" s="79" t="n">
        <v>17.3</v>
      </c>
      <c r="N16" s="82"/>
    </row>
    <row r="17" s="83" customFormat="true" ht="22.5" hidden="false" customHeight="true" outlineLevel="0" collapsed="false">
      <c r="A17" s="141" t="s">
        <v>43</v>
      </c>
      <c r="B17" s="235" t="n">
        <v>374649</v>
      </c>
      <c r="C17" s="188" t="n">
        <v>92781</v>
      </c>
      <c r="D17" s="236" t="n">
        <v>305735</v>
      </c>
      <c r="E17" s="188" t="n">
        <v>90856</v>
      </c>
      <c r="F17" s="236" t="n">
        <v>283827</v>
      </c>
      <c r="G17" s="188" t="n">
        <v>89015</v>
      </c>
      <c r="H17" s="236" t="n">
        <v>21908</v>
      </c>
      <c r="I17" s="188" t="n">
        <v>1841</v>
      </c>
      <c r="J17" s="236" t="n">
        <v>68914</v>
      </c>
      <c r="K17" s="87" t="n">
        <v>1925</v>
      </c>
      <c r="L17" s="237" t="n">
        <v>20.7</v>
      </c>
      <c r="M17" s="90" t="n">
        <v>16.6</v>
      </c>
      <c r="N17" s="82"/>
    </row>
    <row r="18" customFormat="false" ht="22.5" hidden="false" customHeight="true" outlineLevel="0" collapsed="false">
      <c r="A18" s="91"/>
      <c r="B18" s="238"/>
      <c r="C18" s="239"/>
      <c r="D18" s="240"/>
      <c r="E18" s="239"/>
      <c r="F18" s="240"/>
      <c r="G18" s="241"/>
      <c r="H18" s="240"/>
      <c r="I18" s="241"/>
      <c r="J18" s="240"/>
      <c r="K18" s="239"/>
      <c r="L18" s="242"/>
      <c r="M18" s="243"/>
      <c r="AC18" s="0"/>
    </row>
    <row r="19" s="248" customFormat="true" ht="23.1" hidden="false" customHeight="true" outlineLevel="0" collapsed="false">
      <c r="A19" s="96" t="s">
        <v>21</v>
      </c>
      <c r="B19" s="244" t="n">
        <v>698573</v>
      </c>
      <c r="C19" s="245" t="n">
        <v>102002</v>
      </c>
      <c r="D19" s="246" t="n">
        <v>307430</v>
      </c>
      <c r="E19" s="247" t="n">
        <v>91829</v>
      </c>
      <c r="F19" s="246" t="n">
        <v>285749</v>
      </c>
      <c r="G19" s="245" t="n">
        <v>89921</v>
      </c>
      <c r="H19" s="246" t="n">
        <v>21681</v>
      </c>
      <c r="I19" s="247" t="n">
        <v>1908</v>
      </c>
      <c r="J19" s="246" t="n">
        <v>391143</v>
      </c>
      <c r="K19" s="245" t="n">
        <v>10173</v>
      </c>
      <c r="L19" s="234" t="n">
        <v>21</v>
      </c>
      <c r="M19" s="79" t="n">
        <v>16.9</v>
      </c>
      <c r="O19" s="100"/>
      <c r="P19" s="100"/>
      <c r="Q19" s="100"/>
      <c r="R19" s="100"/>
      <c r="S19" s="100"/>
      <c r="T19" s="100"/>
      <c r="U19" s="100"/>
      <c r="V19" s="100"/>
      <c r="W19" s="100"/>
      <c r="X19" s="100"/>
      <c r="Y19" s="100"/>
      <c r="Z19" s="100"/>
      <c r="AA19" s="100"/>
      <c r="AB19" s="100"/>
      <c r="AC19" s="100"/>
    </row>
    <row r="20" s="248" customFormat="true" ht="23.1" hidden="false" customHeight="true" outlineLevel="0" collapsed="false">
      <c r="A20" s="101" t="s">
        <v>22</v>
      </c>
      <c r="B20" s="244" t="n">
        <v>320274</v>
      </c>
      <c r="C20" s="245" t="n">
        <v>90179</v>
      </c>
      <c r="D20" s="246" t="n">
        <v>307245</v>
      </c>
      <c r="E20" s="247" t="n">
        <v>88994</v>
      </c>
      <c r="F20" s="246" t="n">
        <v>284231</v>
      </c>
      <c r="G20" s="245" t="n">
        <v>87044</v>
      </c>
      <c r="H20" s="246" t="n">
        <v>23014</v>
      </c>
      <c r="I20" s="247" t="n">
        <v>1950</v>
      </c>
      <c r="J20" s="246" t="n">
        <v>13029</v>
      </c>
      <c r="K20" s="245" t="n">
        <v>1185</v>
      </c>
      <c r="L20" s="234" t="n">
        <v>19.1</v>
      </c>
      <c r="M20" s="79" t="n">
        <v>16.1</v>
      </c>
      <c r="O20" s="100"/>
      <c r="P20" s="100"/>
      <c r="Q20" s="100"/>
      <c r="R20" s="100"/>
      <c r="S20" s="100"/>
      <c r="T20" s="100"/>
      <c r="U20" s="100"/>
      <c r="V20" s="100"/>
      <c r="W20" s="100"/>
      <c r="X20" s="100"/>
      <c r="Y20" s="100"/>
      <c r="Z20" s="100"/>
      <c r="AA20" s="100"/>
      <c r="AB20" s="100"/>
      <c r="AC20" s="100"/>
    </row>
    <row r="21" s="248" customFormat="true" ht="23.1" hidden="false" customHeight="true" outlineLevel="0" collapsed="false">
      <c r="A21" s="101" t="n">
        <v>2</v>
      </c>
      <c r="B21" s="244" t="n">
        <v>308359</v>
      </c>
      <c r="C21" s="245" t="n">
        <v>87891</v>
      </c>
      <c r="D21" s="246" t="n">
        <v>307938</v>
      </c>
      <c r="E21" s="247" t="n">
        <v>87851</v>
      </c>
      <c r="F21" s="246" t="n">
        <v>286328</v>
      </c>
      <c r="G21" s="245" t="n">
        <v>86247</v>
      </c>
      <c r="H21" s="246" t="n">
        <v>21610</v>
      </c>
      <c r="I21" s="247" t="n">
        <v>1604</v>
      </c>
      <c r="J21" s="246" t="n">
        <v>421</v>
      </c>
      <c r="K21" s="245" t="n">
        <v>40</v>
      </c>
      <c r="L21" s="234" t="n">
        <v>20.7</v>
      </c>
      <c r="M21" s="79" t="n">
        <v>16.3</v>
      </c>
      <c r="O21" s="100"/>
      <c r="P21" s="100"/>
      <c r="Q21" s="100"/>
      <c r="R21" s="100"/>
      <c r="S21" s="100"/>
      <c r="T21" s="100"/>
      <c r="U21" s="100"/>
      <c r="V21" s="100"/>
      <c r="W21" s="100"/>
      <c r="X21" s="100"/>
      <c r="Y21" s="100"/>
      <c r="Z21" s="100"/>
      <c r="AA21" s="100"/>
      <c r="AB21" s="100"/>
      <c r="AC21" s="100"/>
    </row>
    <row r="22" s="248" customFormat="true" ht="22.5" hidden="false" customHeight="true" outlineLevel="0" collapsed="false">
      <c r="A22" s="101" t="n">
        <v>3</v>
      </c>
      <c r="B22" s="244" t="n">
        <v>323483</v>
      </c>
      <c r="C22" s="245" t="n">
        <v>85948</v>
      </c>
      <c r="D22" s="246" t="n">
        <v>307492</v>
      </c>
      <c r="E22" s="247" t="n">
        <v>85510</v>
      </c>
      <c r="F22" s="246" t="n">
        <v>286165</v>
      </c>
      <c r="G22" s="245" t="n">
        <v>84014</v>
      </c>
      <c r="H22" s="246" t="n">
        <v>21327</v>
      </c>
      <c r="I22" s="247" t="n">
        <v>1496</v>
      </c>
      <c r="J22" s="246" t="n">
        <v>15991</v>
      </c>
      <c r="K22" s="245" t="n">
        <v>438</v>
      </c>
      <c r="L22" s="234" t="n">
        <v>20.1</v>
      </c>
      <c r="M22" s="79" t="n">
        <v>15.9</v>
      </c>
      <c r="O22" s="100"/>
      <c r="P22" s="100"/>
      <c r="Q22" s="100"/>
      <c r="R22" s="100"/>
      <c r="S22" s="100"/>
      <c r="T22" s="100"/>
      <c r="U22" s="100"/>
      <c r="V22" s="100"/>
      <c r="W22" s="100"/>
      <c r="X22" s="100"/>
      <c r="Y22" s="100"/>
      <c r="Z22" s="100"/>
      <c r="AA22" s="100"/>
      <c r="AB22" s="100"/>
      <c r="AC22" s="100"/>
    </row>
    <row r="23" s="248" customFormat="true" ht="22.5" hidden="false" customHeight="true" outlineLevel="0" collapsed="false">
      <c r="A23" s="101" t="n">
        <v>4</v>
      </c>
      <c r="B23" s="244" t="n">
        <v>317095</v>
      </c>
      <c r="C23" s="245" t="n">
        <v>91894</v>
      </c>
      <c r="D23" s="246" t="n">
        <v>309601</v>
      </c>
      <c r="E23" s="247" t="n">
        <v>91374</v>
      </c>
      <c r="F23" s="246" t="n">
        <v>287227</v>
      </c>
      <c r="G23" s="245" t="n">
        <v>89512</v>
      </c>
      <c r="H23" s="246" t="n">
        <v>22374</v>
      </c>
      <c r="I23" s="247" t="n">
        <v>1862</v>
      </c>
      <c r="J23" s="246" t="n">
        <v>7494</v>
      </c>
      <c r="K23" s="245" t="n">
        <v>520</v>
      </c>
      <c r="L23" s="234" t="n">
        <v>21.7</v>
      </c>
      <c r="M23" s="79" t="n">
        <v>17</v>
      </c>
      <c r="O23" s="100"/>
      <c r="P23" s="100"/>
      <c r="Q23" s="100"/>
      <c r="R23" s="100"/>
      <c r="S23" s="100"/>
      <c r="T23" s="100"/>
      <c r="U23" s="100"/>
      <c r="V23" s="100"/>
      <c r="W23" s="100"/>
      <c r="X23" s="100"/>
      <c r="Y23" s="100"/>
      <c r="Z23" s="100"/>
      <c r="AA23" s="100"/>
      <c r="AB23" s="100"/>
      <c r="AC23" s="100"/>
    </row>
    <row r="24" s="248" customFormat="true" ht="22.5" hidden="false" customHeight="true" outlineLevel="0" collapsed="false">
      <c r="A24" s="101" t="n">
        <v>5</v>
      </c>
      <c r="B24" s="244" t="n">
        <v>307745</v>
      </c>
      <c r="C24" s="245" t="n">
        <v>90886</v>
      </c>
      <c r="D24" s="246" t="n">
        <v>305080</v>
      </c>
      <c r="E24" s="247" t="n">
        <v>90744</v>
      </c>
      <c r="F24" s="246" t="n">
        <v>284919</v>
      </c>
      <c r="G24" s="245" t="n">
        <v>89124</v>
      </c>
      <c r="H24" s="246" t="n">
        <v>20161</v>
      </c>
      <c r="I24" s="247" t="n">
        <v>1620</v>
      </c>
      <c r="J24" s="246" t="n">
        <v>2665</v>
      </c>
      <c r="K24" s="245" t="n">
        <v>142</v>
      </c>
      <c r="L24" s="234" t="n">
        <v>20.3</v>
      </c>
      <c r="M24" s="79" t="n">
        <v>16.7</v>
      </c>
      <c r="O24" s="100"/>
      <c r="P24" s="100"/>
      <c r="Q24" s="100"/>
      <c r="R24" s="100"/>
      <c r="S24" s="100"/>
      <c r="T24" s="100"/>
      <c r="U24" s="100"/>
      <c r="V24" s="100"/>
      <c r="W24" s="100"/>
      <c r="X24" s="100"/>
      <c r="Y24" s="100"/>
      <c r="Z24" s="100"/>
      <c r="AA24" s="100"/>
      <c r="AB24" s="100"/>
      <c r="AC24" s="100"/>
    </row>
    <row r="25" s="248" customFormat="true" ht="22.5" hidden="false" customHeight="true" outlineLevel="0" collapsed="false">
      <c r="A25" s="101" t="n">
        <v>6</v>
      </c>
      <c r="B25" s="244" t="n">
        <v>544414</v>
      </c>
      <c r="C25" s="245" t="n">
        <v>96779</v>
      </c>
      <c r="D25" s="246" t="n">
        <v>306457</v>
      </c>
      <c r="E25" s="247" t="n">
        <v>92533</v>
      </c>
      <c r="F25" s="246" t="n">
        <v>285717</v>
      </c>
      <c r="G25" s="245" t="n">
        <v>90924</v>
      </c>
      <c r="H25" s="246" t="n">
        <v>20740</v>
      </c>
      <c r="I25" s="247" t="n">
        <v>1609</v>
      </c>
      <c r="J25" s="246" t="n">
        <v>237957</v>
      </c>
      <c r="K25" s="245" t="n">
        <v>4246</v>
      </c>
      <c r="L25" s="234" t="n">
        <v>21.4</v>
      </c>
      <c r="M25" s="79" t="n">
        <v>17.1</v>
      </c>
      <c r="N25" s="249"/>
      <c r="O25" s="194"/>
      <c r="P25" s="194"/>
      <c r="Q25" s="100"/>
      <c r="R25" s="100"/>
      <c r="S25" s="100"/>
      <c r="T25" s="100"/>
      <c r="U25" s="100"/>
      <c r="V25" s="100"/>
      <c r="W25" s="100"/>
      <c r="X25" s="100"/>
      <c r="Y25" s="100"/>
      <c r="Z25" s="100"/>
      <c r="AA25" s="100"/>
      <c r="AB25" s="100"/>
      <c r="AC25" s="100"/>
    </row>
    <row r="26" s="248" customFormat="true" ht="22.5" hidden="false" customHeight="true" outlineLevel="0" collapsed="false">
      <c r="A26" s="101" t="n">
        <v>7</v>
      </c>
      <c r="B26" s="244" t="n">
        <v>415733</v>
      </c>
      <c r="C26" s="245" t="n">
        <v>97232</v>
      </c>
      <c r="D26" s="246" t="n">
        <v>302593</v>
      </c>
      <c r="E26" s="247" t="n">
        <v>92676</v>
      </c>
      <c r="F26" s="246" t="n">
        <v>281654</v>
      </c>
      <c r="G26" s="245" t="n">
        <v>90714</v>
      </c>
      <c r="H26" s="246" t="n">
        <v>20939</v>
      </c>
      <c r="I26" s="247" t="n">
        <v>1962</v>
      </c>
      <c r="J26" s="246" t="n">
        <v>113140</v>
      </c>
      <c r="K26" s="245" t="n">
        <v>4556</v>
      </c>
      <c r="L26" s="234" t="n">
        <v>21.3</v>
      </c>
      <c r="M26" s="79" t="n">
        <v>16.7</v>
      </c>
      <c r="N26" s="249"/>
      <c r="O26" s="194"/>
      <c r="P26" s="194"/>
      <c r="Q26" s="100"/>
      <c r="R26" s="100"/>
      <c r="S26" s="100"/>
      <c r="T26" s="100"/>
      <c r="U26" s="100"/>
      <c r="V26" s="100"/>
      <c r="W26" s="100"/>
      <c r="X26" s="100"/>
      <c r="Y26" s="100"/>
      <c r="Z26" s="100"/>
      <c r="AA26" s="100"/>
      <c r="AB26" s="100"/>
      <c r="AC26" s="100"/>
    </row>
    <row r="27" s="248" customFormat="true" ht="22.5" hidden="false" customHeight="true" outlineLevel="0" collapsed="false">
      <c r="A27" s="101" t="n">
        <v>8</v>
      </c>
      <c r="B27" s="244" t="n">
        <v>318584</v>
      </c>
      <c r="C27" s="245" t="n">
        <v>94465</v>
      </c>
      <c r="D27" s="246" t="n">
        <v>304272</v>
      </c>
      <c r="E27" s="247" t="n">
        <v>93898</v>
      </c>
      <c r="F27" s="246" t="n">
        <v>281720</v>
      </c>
      <c r="G27" s="245" t="n">
        <v>91902</v>
      </c>
      <c r="H27" s="246" t="n">
        <v>22552</v>
      </c>
      <c r="I27" s="247" t="n">
        <v>1996</v>
      </c>
      <c r="J27" s="246" t="n">
        <v>14312</v>
      </c>
      <c r="K27" s="245" t="n">
        <v>567</v>
      </c>
      <c r="L27" s="234" t="n">
        <v>20.3</v>
      </c>
      <c r="M27" s="79" t="n">
        <v>16.9</v>
      </c>
      <c r="N27" s="249"/>
      <c r="O27" s="194"/>
      <c r="P27" s="194"/>
      <c r="Q27" s="100"/>
      <c r="R27" s="100"/>
      <c r="S27" s="100"/>
      <c r="T27" s="100"/>
      <c r="U27" s="100"/>
      <c r="V27" s="100"/>
      <c r="W27" s="100"/>
      <c r="X27" s="100"/>
      <c r="Y27" s="100"/>
      <c r="Z27" s="100"/>
      <c r="AA27" s="100"/>
      <c r="AB27" s="100"/>
      <c r="AC27" s="100"/>
    </row>
    <row r="28" s="248" customFormat="true" ht="22.5" hidden="false" customHeight="true" outlineLevel="0" collapsed="false">
      <c r="A28" s="101" t="n">
        <v>9</v>
      </c>
      <c r="B28" s="244" t="n">
        <v>308441</v>
      </c>
      <c r="C28" s="245" t="n">
        <v>92580</v>
      </c>
      <c r="D28" s="246" t="n">
        <v>304790</v>
      </c>
      <c r="E28" s="247" t="n">
        <v>92460</v>
      </c>
      <c r="F28" s="246" t="n">
        <v>283304</v>
      </c>
      <c r="G28" s="245" t="n">
        <v>90257</v>
      </c>
      <c r="H28" s="246" t="n">
        <v>21486</v>
      </c>
      <c r="I28" s="247" t="n">
        <v>2203</v>
      </c>
      <c r="J28" s="246" t="n">
        <v>3651</v>
      </c>
      <c r="K28" s="245" t="n">
        <v>120</v>
      </c>
      <c r="L28" s="234" t="n">
        <v>20.8</v>
      </c>
      <c r="M28" s="79" t="n">
        <v>16.7</v>
      </c>
      <c r="N28" s="249"/>
      <c r="O28" s="194"/>
      <c r="P28" s="194"/>
      <c r="Q28" s="100"/>
      <c r="R28" s="100"/>
      <c r="S28" s="100"/>
      <c r="T28" s="100"/>
      <c r="U28" s="100"/>
      <c r="V28" s="100"/>
      <c r="W28" s="100"/>
      <c r="X28" s="100"/>
      <c r="Y28" s="100"/>
      <c r="Z28" s="100"/>
      <c r="AA28" s="100"/>
      <c r="AB28" s="100"/>
      <c r="AC28" s="100"/>
    </row>
    <row r="29" s="248" customFormat="true" ht="22.5" hidden="false" customHeight="true" outlineLevel="0" collapsed="false">
      <c r="A29" s="101" t="n">
        <v>10</v>
      </c>
      <c r="B29" s="244" t="n">
        <v>303625</v>
      </c>
      <c r="C29" s="245" t="n">
        <v>90266</v>
      </c>
      <c r="D29" s="246" t="n">
        <v>302510</v>
      </c>
      <c r="E29" s="247" t="n">
        <v>90203</v>
      </c>
      <c r="F29" s="246" t="n">
        <v>279771</v>
      </c>
      <c r="G29" s="245" t="n">
        <v>88416</v>
      </c>
      <c r="H29" s="246" t="n">
        <v>22739</v>
      </c>
      <c r="I29" s="247" t="n">
        <v>1787</v>
      </c>
      <c r="J29" s="246" t="n">
        <v>1115</v>
      </c>
      <c r="K29" s="245" t="n">
        <v>63</v>
      </c>
      <c r="L29" s="234" t="n">
        <v>20.7</v>
      </c>
      <c r="M29" s="79" t="n">
        <v>16.5</v>
      </c>
      <c r="N29" s="249"/>
      <c r="O29" s="194"/>
      <c r="P29" s="194"/>
      <c r="Q29" s="100"/>
      <c r="R29" s="100"/>
      <c r="S29" s="100"/>
      <c r="T29" s="100"/>
      <c r="U29" s="100"/>
      <c r="V29" s="100"/>
      <c r="W29" s="100"/>
      <c r="X29" s="100"/>
      <c r="Y29" s="100"/>
      <c r="Z29" s="100"/>
      <c r="AA29" s="100"/>
      <c r="AB29" s="100"/>
      <c r="AC29" s="100"/>
    </row>
    <row r="30" s="248" customFormat="true" ht="22.5" hidden="false" customHeight="true" outlineLevel="0" collapsed="false">
      <c r="A30" s="101" t="n">
        <v>11</v>
      </c>
      <c r="B30" s="244" t="n">
        <v>312180</v>
      </c>
      <c r="C30" s="245" t="n">
        <v>92997</v>
      </c>
      <c r="D30" s="246" t="n">
        <v>303541</v>
      </c>
      <c r="E30" s="247" t="n">
        <v>92763</v>
      </c>
      <c r="F30" s="246" t="n">
        <v>281268</v>
      </c>
      <c r="G30" s="245" t="n">
        <v>90792</v>
      </c>
      <c r="H30" s="246" t="n">
        <v>22273</v>
      </c>
      <c r="I30" s="247" t="n">
        <v>1971</v>
      </c>
      <c r="J30" s="246" t="n">
        <v>8639</v>
      </c>
      <c r="K30" s="245" t="n">
        <v>234</v>
      </c>
      <c r="L30" s="234" t="n">
        <v>21.2</v>
      </c>
      <c r="M30" s="79" t="n">
        <v>16.8</v>
      </c>
      <c r="N30" s="249"/>
      <c r="O30" s="194"/>
      <c r="P30" s="194"/>
      <c r="Q30" s="100"/>
      <c r="R30" s="100"/>
      <c r="S30" s="100"/>
      <c r="T30" s="100"/>
      <c r="U30" s="100"/>
      <c r="V30" s="100"/>
      <c r="W30" s="100"/>
      <c r="X30" s="100"/>
      <c r="Y30" s="100"/>
      <c r="Z30" s="100"/>
      <c r="AA30" s="100"/>
      <c r="AB30" s="100"/>
      <c r="AC30" s="100"/>
    </row>
    <row r="31" s="248" customFormat="true" ht="23.1" hidden="false" customHeight="true" outlineLevel="0" collapsed="false">
      <c r="A31" s="101"/>
      <c r="B31" s="232"/>
      <c r="C31" s="70"/>
      <c r="D31" s="233"/>
      <c r="E31" s="71"/>
      <c r="F31" s="233"/>
      <c r="G31" s="70"/>
      <c r="H31" s="233"/>
      <c r="I31" s="71"/>
      <c r="J31" s="233"/>
      <c r="K31" s="70"/>
      <c r="L31" s="250"/>
      <c r="M31" s="251"/>
      <c r="N31" s="194"/>
      <c r="O31" s="252"/>
      <c r="P31" s="100"/>
      <c r="Q31" s="100"/>
      <c r="R31" s="100"/>
      <c r="S31" s="100"/>
      <c r="T31" s="100"/>
      <c r="U31" s="100"/>
      <c r="V31" s="100"/>
      <c r="W31" s="100"/>
      <c r="X31" s="100"/>
      <c r="Y31" s="100"/>
      <c r="Z31" s="100"/>
      <c r="AA31" s="100"/>
      <c r="AB31" s="100"/>
    </row>
    <row r="32" s="248" customFormat="true" ht="23.1" hidden="false" customHeight="true" outlineLevel="0" collapsed="false">
      <c r="A32" s="104" t="s">
        <v>23</v>
      </c>
      <c r="B32" s="253" t="n">
        <v>709103</v>
      </c>
      <c r="C32" s="254" t="n">
        <v>102492</v>
      </c>
      <c r="D32" s="255" t="n">
        <v>307596</v>
      </c>
      <c r="E32" s="256" t="n">
        <v>91453</v>
      </c>
      <c r="F32" s="255" t="n">
        <v>283935</v>
      </c>
      <c r="G32" s="254" t="n">
        <v>89398</v>
      </c>
      <c r="H32" s="255" t="n">
        <v>23661</v>
      </c>
      <c r="I32" s="256" t="n">
        <v>2055</v>
      </c>
      <c r="J32" s="255" t="n">
        <v>401507</v>
      </c>
      <c r="K32" s="254" t="n">
        <v>11039</v>
      </c>
      <c r="L32" s="257" t="n">
        <v>20.9</v>
      </c>
      <c r="M32" s="258" t="n">
        <v>16.3</v>
      </c>
      <c r="N32" s="249"/>
      <c r="O32" s="100"/>
      <c r="P32" s="100"/>
      <c r="Q32" s="100"/>
      <c r="R32" s="100"/>
      <c r="S32" s="100"/>
      <c r="T32" s="100"/>
      <c r="U32" s="100"/>
      <c r="V32" s="100"/>
      <c r="W32" s="100"/>
      <c r="X32" s="100"/>
      <c r="Y32" s="100"/>
      <c r="Z32" s="100"/>
      <c r="AA32" s="100"/>
      <c r="AB32" s="100"/>
    </row>
    <row r="33" customFormat="false" ht="17.25" hidden="false" customHeight="true" outlineLevel="0" collapsed="false">
      <c r="A33" s="197"/>
      <c r="B33" s="198"/>
      <c r="C33" s="198"/>
      <c r="D33" s="198"/>
      <c r="E33" s="198"/>
      <c r="F33" s="198"/>
      <c r="G33" s="198"/>
      <c r="H33" s="198"/>
      <c r="I33" s="198"/>
      <c r="J33" s="198"/>
      <c r="K33" s="198"/>
      <c r="L33" s="198"/>
      <c r="M33" s="198"/>
      <c r="N33" s="49"/>
    </row>
    <row r="34" customFormat="false" ht="17.25" hidden="false" customHeight="true" outlineLevel="0" collapsed="false">
      <c r="A34" s="199"/>
      <c r="B34" s="199"/>
      <c r="C34" s="199"/>
      <c r="D34" s="199"/>
      <c r="E34" s="199"/>
      <c r="F34" s="199"/>
      <c r="G34" s="199"/>
      <c r="H34" s="199"/>
      <c r="I34" s="199"/>
      <c r="J34" s="199"/>
      <c r="K34" s="199"/>
      <c r="L34" s="49"/>
      <c r="M34" s="49"/>
      <c r="N34" s="49"/>
    </row>
    <row r="35" customFormat="false" ht="23.1" hidden="false" customHeight="true" outlineLevel="0" collapsed="false">
      <c r="A35" s="222" t="s">
        <v>31</v>
      </c>
      <c r="B35" s="53" t="s">
        <v>11</v>
      </c>
      <c r="C35" s="53"/>
      <c r="D35" s="115"/>
      <c r="E35" s="115"/>
      <c r="F35" s="116"/>
      <c r="G35" s="116"/>
      <c r="H35" s="259" t="s">
        <v>44</v>
      </c>
      <c r="I35" s="259"/>
      <c r="J35" s="260" t="s">
        <v>45</v>
      </c>
      <c r="K35" s="260"/>
      <c r="L35" s="260"/>
      <c r="M35" s="260"/>
      <c r="N35" s="261" t="s">
        <v>54</v>
      </c>
    </row>
    <row r="36" customFormat="false" ht="23.1" hidden="false" customHeight="true" outlineLevel="0" collapsed="false">
      <c r="A36" s="222"/>
      <c r="B36" s="53"/>
      <c r="C36" s="53"/>
      <c r="D36" s="262" t="s">
        <v>12</v>
      </c>
      <c r="E36" s="262"/>
      <c r="F36" s="263" t="s">
        <v>13</v>
      </c>
      <c r="G36" s="263"/>
      <c r="H36" s="259"/>
      <c r="I36" s="259"/>
      <c r="J36" s="61" t="s">
        <v>46</v>
      </c>
      <c r="K36" s="61"/>
      <c r="L36" s="263" t="s">
        <v>47</v>
      </c>
      <c r="M36" s="263"/>
      <c r="N36" s="261"/>
      <c r="AC36" s="0"/>
    </row>
    <row r="37" customFormat="false" ht="23.1" hidden="false" customHeight="true" outlineLevel="0" collapsed="false">
      <c r="A37" s="222"/>
      <c r="B37" s="53"/>
      <c r="C37" s="53"/>
      <c r="D37" s="262"/>
      <c r="E37" s="262"/>
      <c r="F37" s="263"/>
      <c r="G37" s="263"/>
      <c r="H37" s="259"/>
      <c r="I37" s="259"/>
      <c r="J37" s="61"/>
      <c r="K37" s="61"/>
      <c r="L37" s="263"/>
      <c r="M37" s="263"/>
      <c r="N37" s="261"/>
      <c r="AC37" s="0"/>
    </row>
    <row r="38" customFormat="false" ht="23.1" hidden="false" customHeight="true" outlineLevel="0" collapsed="false">
      <c r="A38" s="222"/>
      <c r="B38" s="226" t="s">
        <v>52</v>
      </c>
      <c r="C38" s="229" t="s">
        <v>53</v>
      </c>
      <c r="D38" s="228" t="s">
        <v>52</v>
      </c>
      <c r="E38" s="229" t="s">
        <v>53</v>
      </c>
      <c r="F38" s="228" t="s">
        <v>52</v>
      </c>
      <c r="G38" s="231" t="s">
        <v>53</v>
      </c>
      <c r="H38" s="226" t="s">
        <v>52</v>
      </c>
      <c r="I38" s="229" t="s">
        <v>53</v>
      </c>
      <c r="J38" s="228" t="s">
        <v>52</v>
      </c>
      <c r="K38" s="229" t="s">
        <v>53</v>
      </c>
      <c r="L38" s="228" t="s">
        <v>52</v>
      </c>
      <c r="M38" s="264" t="s">
        <v>53</v>
      </c>
      <c r="N38" s="265"/>
      <c r="AC38" s="0"/>
    </row>
    <row r="39" customFormat="false" ht="23.1" hidden="false" customHeight="true" outlineLevel="0" collapsed="false">
      <c r="A39" s="126"/>
      <c r="B39" s="266"/>
      <c r="C39" s="267"/>
      <c r="D39" s="268"/>
      <c r="E39" s="267"/>
      <c r="F39" s="268"/>
      <c r="G39" s="269"/>
      <c r="H39" s="270"/>
      <c r="I39" s="271"/>
      <c r="J39" s="272"/>
      <c r="K39" s="273"/>
      <c r="L39" s="272"/>
      <c r="M39" s="273"/>
      <c r="N39" s="274"/>
      <c r="AC39" s="0"/>
    </row>
    <row r="40" customFormat="false" ht="23.1" hidden="false" customHeight="true" outlineLevel="0" collapsed="false">
      <c r="A40" s="128" t="s">
        <v>37</v>
      </c>
      <c r="B40" s="234" t="n">
        <v>172.3</v>
      </c>
      <c r="C40" s="129" t="n">
        <v>101.9</v>
      </c>
      <c r="D40" s="275" t="n">
        <v>160.2</v>
      </c>
      <c r="E40" s="129" t="n">
        <v>99.4</v>
      </c>
      <c r="F40" s="275" t="n">
        <v>12.1</v>
      </c>
      <c r="G40" s="20" t="n">
        <v>2.5</v>
      </c>
      <c r="H40" s="232" t="n">
        <v>175418</v>
      </c>
      <c r="I40" s="71" t="n">
        <v>59791</v>
      </c>
      <c r="J40" s="276" t="n">
        <v>1.36</v>
      </c>
      <c r="K40" s="136" t="n">
        <v>3.4</v>
      </c>
      <c r="L40" s="276" t="n">
        <v>1.34</v>
      </c>
      <c r="M40" s="132" t="n">
        <v>3.15</v>
      </c>
      <c r="N40" s="277" t="n">
        <v>25.4</v>
      </c>
      <c r="AC40" s="0"/>
    </row>
    <row r="41" customFormat="false" ht="23.1" hidden="false" customHeight="true" outlineLevel="0" collapsed="false">
      <c r="A41" s="128" t="s">
        <v>38</v>
      </c>
      <c r="B41" s="234" t="n">
        <v>170.9</v>
      </c>
      <c r="C41" s="129" t="n">
        <v>105.9</v>
      </c>
      <c r="D41" s="275" t="n">
        <v>158.7</v>
      </c>
      <c r="E41" s="129" t="n">
        <v>102.1</v>
      </c>
      <c r="F41" s="275" t="n">
        <v>12.2</v>
      </c>
      <c r="G41" s="20" t="n">
        <v>3.8</v>
      </c>
      <c r="H41" s="232" t="n">
        <v>173572</v>
      </c>
      <c r="I41" s="71" t="n">
        <v>61030</v>
      </c>
      <c r="J41" s="276" t="n">
        <v>1.2</v>
      </c>
      <c r="K41" s="136" t="n">
        <v>3.13</v>
      </c>
      <c r="L41" s="276" t="n">
        <v>1.24</v>
      </c>
      <c r="M41" s="132" t="n">
        <v>2.67</v>
      </c>
      <c r="N41" s="277" t="n">
        <v>26</v>
      </c>
      <c r="AC41" s="0"/>
    </row>
    <row r="42" customFormat="false" ht="23.1" hidden="false" customHeight="true" outlineLevel="0" collapsed="false">
      <c r="A42" s="128" t="s">
        <v>39</v>
      </c>
      <c r="B42" s="234" t="n">
        <v>163.6</v>
      </c>
      <c r="C42" s="129" t="n">
        <v>99.7</v>
      </c>
      <c r="D42" s="275" t="n">
        <v>154</v>
      </c>
      <c r="E42" s="129" t="n">
        <v>97.4</v>
      </c>
      <c r="F42" s="275" t="n">
        <v>9.6</v>
      </c>
      <c r="G42" s="20" t="n">
        <v>2.3</v>
      </c>
      <c r="H42" s="232" t="n">
        <v>178173</v>
      </c>
      <c r="I42" s="71" t="n">
        <v>77804</v>
      </c>
      <c r="J42" s="134" t="n">
        <v>1.22583333333333</v>
      </c>
      <c r="K42" s="278" t="n">
        <v>3.065</v>
      </c>
      <c r="L42" s="276" t="n">
        <v>1.31166666666667</v>
      </c>
      <c r="M42" s="132" t="n">
        <v>2.6275</v>
      </c>
      <c r="N42" s="277" t="n">
        <v>30.4</v>
      </c>
      <c r="AC42" s="0"/>
    </row>
    <row r="43" customFormat="false" ht="23.1" hidden="false" customHeight="true" outlineLevel="0" collapsed="false">
      <c r="A43" s="138" t="s">
        <v>40</v>
      </c>
      <c r="B43" s="234" t="n">
        <v>166.2</v>
      </c>
      <c r="C43" s="129" t="n">
        <v>93.1</v>
      </c>
      <c r="D43" s="275" t="n">
        <v>156.3</v>
      </c>
      <c r="E43" s="129" t="n">
        <v>91.8</v>
      </c>
      <c r="F43" s="275" t="n">
        <v>9.9</v>
      </c>
      <c r="G43" s="20" t="n">
        <v>1.3</v>
      </c>
      <c r="H43" s="232" t="n">
        <v>177933</v>
      </c>
      <c r="I43" s="71" t="n">
        <v>75952</v>
      </c>
      <c r="J43" s="134" t="n">
        <v>1.13333333333333</v>
      </c>
      <c r="K43" s="278" t="n">
        <v>2.95</v>
      </c>
      <c r="L43" s="276" t="n">
        <v>1.29333333333333</v>
      </c>
      <c r="M43" s="132" t="n">
        <v>2.85833333333333</v>
      </c>
      <c r="N43" s="277" t="n">
        <v>29.9</v>
      </c>
      <c r="AC43" s="0"/>
    </row>
    <row r="44" s="83" customFormat="true" ht="23.1" hidden="false" customHeight="true" outlineLevel="0" collapsed="false">
      <c r="A44" s="138" t="s">
        <v>41</v>
      </c>
      <c r="B44" s="234" t="n">
        <v>167</v>
      </c>
      <c r="C44" s="129" t="n">
        <v>93.4</v>
      </c>
      <c r="D44" s="275" t="n">
        <v>156.3</v>
      </c>
      <c r="E44" s="129" t="n">
        <v>91.7</v>
      </c>
      <c r="F44" s="275" t="n">
        <v>10.7</v>
      </c>
      <c r="G44" s="20" t="n">
        <v>1.7</v>
      </c>
      <c r="H44" s="232" t="n">
        <v>171832</v>
      </c>
      <c r="I44" s="71" t="n">
        <v>82032</v>
      </c>
      <c r="J44" s="134" t="n">
        <v>1.22</v>
      </c>
      <c r="K44" s="279" t="n">
        <v>2.82</v>
      </c>
      <c r="L44" s="276" t="n">
        <v>1.23</v>
      </c>
      <c r="M44" s="132" t="n">
        <v>3.07</v>
      </c>
      <c r="N44" s="277" t="n">
        <v>32.3</v>
      </c>
    </row>
    <row r="45" s="83" customFormat="true" ht="23.1" hidden="false" customHeight="true" outlineLevel="0" collapsed="false">
      <c r="A45" s="138" t="s">
        <v>42</v>
      </c>
      <c r="B45" s="234" t="n">
        <v>170.5</v>
      </c>
      <c r="C45" s="129" t="n">
        <v>94.3</v>
      </c>
      <c r="D45" s="275" t="n">
        <v>158.6</v>
      </c>
      <c r="E45" s="129" t="n">
        <v>92.8</v>
      </c>
      <c r="F45" s="275" t="n">
        <v>11.9</v>
      </c>
      <c r="G45" s="20" t="n">
        <v>1.5</v>
      </c>
      <c r="H45" s="232" t="n">
        <v>183470</v>
      </c>
      <c r="I45" s="71" t="n">
        <v>87589</v>
      </c>
      <c r="J45" s="134" t="n">
        <v>1.25</v>
      </c>
      <c r="K45" s="279" t="n">
        <v>3.23</v>
      </c>
      <c r="L45" s="276" t="n">
        <v>1.33</v>
      </c>
      <c r="M45" s="132" t="n">
        <v>3.2</v>
      </c>
      <c r="N45" s="277" t="n">
        <v>32.3</v>
      </c>
    </row>
    <row r="46" s="83" customFormat="true" ht="23.1" hidden="false" customHeight="true" outlineLevel="0" collapsed="false">
      <c r="A46" s="280" t="s">
        <v>43</v>
      </c>
      <c r="B46" s="281" t="n">
        <v>168.9</v>
      </c>
      <c r="C46" s="212" t="n">
        <v>92.5</v>
      </c>
      <c r="D46" s="282" t="n">
        <v>156.8</v>
      </c>
      <c r="E46" s="212" t="n">
        <v>90.9</v>
      </c>
      <c r="F46" s="282" t="n">
        <v>12.1</v>
      </c>
      <c r="G46" s="213" t="n">
        <v>1.6</v>
      </c>
      <c r="H46" s="283" t="n">
        <v>187290</v>
      </c>
      <c r="I46" s="284" t="n">
        <v>88731</v>
      </c>
      <c r="J46" s="218" t="n">
        <v>1.3</v>
      </c>
      <c r="K46" s="285" t="n">
        <v>3.32</v>
      </c>
      <c r="L46" s="286" t="n">
        <v>1.22</v>
      </c>
      <c r="M46" s="217" t="n">
        <v>3.04</v>
      </c>
      <c r="N46" s="287" t="n">
        <v>32.1</v>
      </c>
    </row>
    <row r="47" customFormat="false" ht="23.1" hidden="false" customHeight="true" outlineLevel="0" collapsed="false">
      <c r="A47" s="91"/>
      <c r="B47" s="234"/>
      <c r="C47" s="129"/>
      <c r="D47" s="275"/>
      <c r="E47" s="20"/>
      <c r="F47" s="275"/>
      <c r="G47" s="20"/>
      <c r="H47" s="232"/>
      <c r="I47" s="71"/>
      <c r="J47" s="276"/>
      <c r="K47" s="132"/>
      <c r="L47" s="276"/>
      <c r="M47" s="132"/>
      <c r="N47" s="277"/>
      <c r="AC47" s="0"/>
    </row>
    <row r="48" s="248" customFormat="true" ht="23.1" hidden="false" customHeight="true" outlineLevel="0" collapsed="false">
      <c r="A48" s="96" t="s">
        <v>21</v>
      </c>
      <c r="B48" s="234" t="n">
        <v>171.6</v>
      </c>
      <c r="C48" s="20" t="n">
        <v>93.1</v>
      </c>
      <c r="D48" s="275" t="n">
        <v>159</v>
      </c>
      <c r="E48" s="129" t="n">
        <v>91.5</v>
      </c>
      <c r="F48" s="275" t="n">
        <v>12.6</v>
      </c>
      <c r="G48" s="20" t="n">
        <v>1.6</v>
      </c>
      <c r="H48" s="232" t="n">
        <v>183851</v>
      </c>
      <c r="I48" s="71" t="n">
        <v>86813</v>
      </c>
      <c r="J48" s="276" t="n">
        <v>1.36</v>
      </c>
      <c r="K48" s="132" t="n">
        <v>2.64</v>
      </c>
      <c r="L48" s="276" t="n">
        <v>1.19</v>
      </c>
      <c r="M48" s="132" t="n">
        <v>2.46</v>
      </c>
      <c r="N48" s="277" t="n">
        <v>32.1</v>
      </c>
      <c r="O48" s="100"/>
      <c r="P48" s="100"/>
      <c r="Q48" s="100"/>
      <c r="R48" s="100"/>
      <c r="S48" s="100"/>
      <c r="T48" s="100"/>
      <c r="U48" s="100"/>
      <c r="V48" s="100"/>
      <c r="W48" s="100"/>
      <c r="X48" s="100"/>
      <c r="Y48" s="100"/>
      <c r="Z48" s="100"/>
      <c r="AA48" s="100"/>
      <c r="AB48" s="100"/>
      <c r="AC48" s="100"/>
    </row>
    <row r="49" s="248" customFormat="true" ht="23.1" hidden="false" customHeight="true" outlineLevel="0" collapsed="false">
      <c r="A49" s="101" t="s">
        <v>22</v>
      </c>
      <c r="B49" s="234" t="n">
        <v>155.2</v>
      </c>
      <c r="C49" s="20" t="n">
        <v>89.9</v>
      </c>
      <c r="D49" s="275" t="n">
        <v>143.6</v>
      </c>
      <c r="E49" s="129" t="n">
        <v>88.3</v>
      </c>
      <c r="F49" s="275" t="n">
        <v>11.6</v>
      </c>
      <c r="G49" s="20" t="n">
        <v>1.6</v>
      </c>
      <c r="H49" s="232" t="n">
        <v>183582</v>
      </c>
      <c r="I49" s="71" t="n">
        <v>89240</v>
      </c>
      <c r="J49" s="276" t="n">
        <v>0.67</v>
      </c>
      <c r="K49" s="132" t="n">
        <v>2.69</v>
      </c>
      <c r="L49" s="276" t="n">
        <v>0.76</v>
      </c>
      <c r="M49" s="132" t="n">
        <v>2.02</v>
      </c>
      <c r="N49" s="277" t="n">
        <v>32.7</v>
      </c>
      <c r="O49" s="100"/>
      <c r="P49" s="288"/>
      <c r="Q49" s="288"/>
      <c r="R49" s="288"/>
      <c r="S49" s="288"/>
      <c r="T49" s="100"/>
      <c r="U49" s="100"/>
      <c r="V49" s="100"/>
      <c r="W49" s="100"/>
      <c r="X49" s="100"/>
      <c r="Y49" s="100"/>
      <c r="Z49" s="100"/>
      <c r="AA49" s="100"/>
      <c r="AB49" s="100"/>
      <c r="AC49" s="100"/>
    </row>
    <row r="50" s="248" customFormat="true" ht="23.1" hidden="false" customHeight="true" outlineLevel="0" collapsed="false">
      <c r="A50" s="101" t="n">
        <v>2</v>
      </c>
      <c r="B50" s="234" t="n">
        <v>167.8</v>
      </c>
      <c r="C50" s="20" t="n">
        <v>89.2</v>
      </c>
      <c r="D50" s="275" t="n">
        <v>156.1</v>
      </c>
      <c r="E50" s="129" t="n">
        <v>88</v>
      </c>
      <c r="F50" s="275" t="n">
        <v>11.7</v>
      </c>
      <c r="G50" s="20" t="n">
        <v>1.2</v>
      </c>
      <c r="H50" s="232" t="n">
        <v>182463</v>
      </c>
      <c r="I50" s="71" t="n">
        <v>90419</v>
      </c>
      <c r="J50" s="276" t="n">
        <v>0.9</v>
      </c>
      <c r="K50" s="132" t="n">
        <v>3.52</v>
      </c>
      <c r="L50" s="276" t="n">
        <v>1.05</v>
      </c>
      <c r="M50" s="132" t="n">
        <v>3.16</v>
      </c>
      <c r="N50" s="277" t="n">
        <v>33.1</v>
      </c>
      <c r="O50" s="100"/>
      <c r="P50" s="100"/>
      <c r="Q50" s="100"/>
      <c r="R50" s="100"/>
      <c r="S50" s="100"/>
      <c r="T50" s="100"/>
      <c r="U50" s="100"/>
      <c r="V50" s="100"/>
      <c r="W50" s="100"/>
      <c r="X50" s="100"/>
      <c r="Y50" s="100"/>
      <c r="Z50" s="100"/>
      <c r="AA50" s="100"/>
      <c r="AB50" s="100"/>
      <c r="AC50" s="100"/>
    </row>
    <row r="51" s="248" customFormat="true" ht="23.1" hidden="false" customHeight="true" outlineLevel="0" collapsed="false">
      <c r="A51" s="101" t="n">
        <v>3</v>
      </c>
      <c r="B51" s="234" t="n">
        <v>163.9</v>
      </c>
      <c r="C51" s="20" t="n">
        <v>87.5</v>
      </c>
      <c r="D51" s="275" t="n">
        <v>152.2</v>
      </c>
      <c r="E51" s="129" t="n">
        <v>86.1</v>
      </c>
      <c r="F51" s="275" t="n">
        <v>11.7</v>
      </c>
      <c r="G51" s="20" t="n">
        <v>1.4</v>
      </c>
      <c r="H51" s="232" t="n">
        <v>182564</v>
      </c>
      <c r="I51" s="71" t="n">
        <v>89481</v>
      </c>
      <c r="J51" s="276" t="n">
        <v>0.94</v>
      </c>
      <c r="K51" s="132" t="n">
        <v>3.07</v>
      </c>
      <c r="L51" s="276" t="n">
        <v>1.16</v>
      </c>
      <c r="M51" s="132" t="n">
        <v>3.55</v>
      </c>
      <c r="N51" s="277" t="n">
        <v>32.9</v>
      </c>
      <c r="O51" s="100"/>
      <c r="P51" s="100"/>
      <c r="Q51" s="100"/>
      <c r="R51" s="100"/>
      <c r="S51" s="100"/>
      <c r="T51" s="100"/>
      <c r="U51" s="100"/>
      <c r="V51" s="100"/>
      <c r="W51" s="100"/>
      <c r="X51" s="100"/>
      <c r="Y51" s="100"/>
      <c r="Z51" s="100"/>
      <c r="AA51" s="100"/>
      <c r="AB51" s="100"/>
      <c r="AC51" s="100"/>
    </row>
    <row r="52" s="248" customFormat="true" ht="23.1" hidden="false" customHeight="true" outlineLevel="0" collapsed="false">
      <c r="A52" s="101" t="n">
        <v>4</v>
      </c>
      <c r="B52" s="234" t="n">
        <v>177</v>
      </c>
      <c r="C52" s="20" t="n">
        <v>93.6</v>
      </c>
      <c r="D52" s="275" t="n">
        <v>164.3</v>
      </c>
      <c r="E52" s="129" t="n">
        <v>92.2</v>
      </c>
      <c r="F52" s="275" t="n">
        <v>12.7</v>
      </c>
      <c r="G52" s="20" t="n">
        <v>1.4</v>
      </c>
      <c r="H52" s="232" t="n">
        <v>186594</v>
      </c>
      <c r="I52" s="71" t="n">
        <v>88086</v>
      </c>
      <c r="J52" s="276" t="n">
        <v>5.55</v>
      </c>
      <c r="K52" s="132" t="n">
        <v>4.52</v>
      </c>
      <c r="L52" s="276" t="n">
        <v>3.5</v>
      </c>
      <c r="M52" s="132" t="n">
        <v>5.77</v>
      </c>
      <c r="N52" s="277" t="n">
        <v>32.1</v>
      </c>
      <c r="O52" s="100"/>
      <c r="P52" s="100"/>
      <c r="Q52" s="100"/>
      <c r="R52" s="100"/>
      <c r="S52" s="100"/>
      <c r="T52" s="100"/>
      <c r="U52" s="100"/>
      <c r="V52" s="100"/>
      <c r="W52" s="100"/>
      <c r="X52" s="100"/>
      <c r="Y52" s="100"/>
      <c r="Z52" s="100"/>
      <c r="AA52" s="100"/>
      <c r="AB52" s="100"/>
      <c r="AC52" s="100"/>
    </row>
    <row r="53" s="248" customFormat="true" ht="23.1" hidden="false" customHeight="true" outlineLevel="0" collapsed="false">
      <c r="A53" s="101" t="n">
        <v>5</v>
      </c>
      <c r="B53" s="234" t="n">
        <v>164.9</v>
      </c>
      <c r="C53" s="20" t="n">
        <v>93.5</v>
      </c>
      <c r="D53" s="275" t="n">
        <v>153.6</v>
      </c>
      <c r="E53" s="129" t="n">
        <v>91.9</v>
      </c>
      <c r="F53" s="275" t="n">
        <v>11.3</v>
      </c>
      <c r="G53" s="20" t="n">
        <v>1.6</v>
      </c>
      <c r="H53" s="232" t="n">
        <v>187158</v>
      </c>
      <c r="I53" s="71" t="n">
        <v>89028</v>
      </c>
      <c r="J53" s="276" t="n">
        <v>1.15</v>
      </c>
      <c r="K53" s="132" t="n">
        <v>4.43</v>
      </c>
      <c r="L53" s="276" t="n">
        <v>1.29</v>
      </c>
      <c r="M53" s="132" t="n">
        <v>2.4</v>
      </c>
      <c r="N53" s="277" t="n">
        <v>32.2</v>
      </c>
      <c r="O53" s="194"/>
      <c r="P53" s="100"/>
      <c r="Q53" s="100"/>
      <c r="R53" s="100"/>
      <c r="S53" s="100"/>
      <c r="T53" s="100"/>
      <c r="U53" s="100"/>
      <c r="V53" s="100"/>
      <c r="W53" s="100"/>
      <c r="X53" s="100"/>
      <c r="Y53" s="100"/>
      <c r="Z53" s="100"/>
      <c r="AA53" s="100"/>
      <c r="AB53" s="100"/>
      <c r="AC53" s="100"/>
    </row>
    <row r="54" s="248" customFormat="true" ht="23.1" hidden="false" customHeight="true" outlineLevel="0" collapsed="false">
      <c r="A54" s="101" t="n">
        <v>6</v>
      </c>
      <c r="B54" s="234" t="n">
        <v>173.5</v>
      </c>
      <c r="C54" s="20" t="n">
        <v>94.5</v>
      </c>
      <c r="D54" s="275" t="n">
        <v>162</v>
      </c>
      <c r="E54" s="129" t="n">
        <v>93.3</v>
      </c>
      <c r="F54" s="275" t="n">
        <v>11.5</v>
      </c>
      <c r="G54" s="20" t="n">
        <v>1.2</v>
      </c>
      <c r="H54" s="232" t="n">
        <v>188312</v>
      </c>
      <c r="I54" s="71" t="n">
        <v>89975</v>
      </c>
      <c r="J54" s="276" t="n">
        <v>1.5</v>
      </c>
      <c r="K54" s="132" t="n">
        <v>3.41</v>
      </c>
      <c r="L54" s="276" t="n">
        <v>0.92</v>
      </c>
      <c r="M54" s="132" t="n">
        <v>2.27</v>
      </c>
      <c r="N54" s="277" t="n">
        <v>32.3</v>
      </c>
      <c r="O54" s="194"/>
      <c r="P54" s="194"/>
      <c r="Q54" s="100"/>
      <c r="R54" s="100"/>
      <c r="S54" s="100"/>
      <c r="T54" s="100"/>
      <c r="U54" s="100"/>
      <c r="V54" s="100"/>
      <c r="W54" s="100"/>
      <c r="X54" s="100"/>
      <c r="Y54" s="100"/>
      <c r="Z54" s="100"/>
      <c r="AA54" s="100"/>
      <c r="AB54" s="100"/>
      <c r="AC54" s="100"/>
    </row>
    <row r="55" s="248" customFormat="true" ht="23.1" hidden="false" customHeight="true" outlineLevel="0" collapsed="false">
      <c r="A55" s="101" t="n">
        <v>7</v>
      </c>
      <c r="B55" s="234" t="n">
        <v>172.7</v>
      </c>
      <c r="C55" s="20" t="n">
        <v>94.3</v>
      </c>
      <c r="D55" s="275" t="n">
        <v>160.7</v>
      </c>
      <c r="E55" s="129" t="n">
        <v>92.6</v>
      </c>
      <c r="F55" s="275" t="n">
        <v>12</v>
      </c>
      <c r="G55" s="20" t="n">
        <v>1.7</v>
      </c>
      <c r="H55" s="232" t="n">
        <v>190093</v>
      </c>
      <c r="I55" s="71" t="n">
        <v>87148</v>
      </c>
      <c r="J55" s="276" t="n">
        <v>0.95</v>
      </c>
      <c r="K55" s="132" t="n">
        <v>2.32</v>
      </c>
      <c r="L55" s="276" t="n">
        <v>1.08</v>
      </c>
      <c r="M55" s="132" t="n">
        <v>3.22</v>
      </c>
      <c r="N55" s="277" t="n">
        <v>31.4</v>
      </c>
      <c r="O55" s="194"/>
      <c r="P55" s="194"/>
      <c r="Q55" s="100"/>
      <c r="R55" s="100"/>
      <c r="S55" s="100"/>
      <c r="T55" s="100"/>
      <c r="U55" s="100"/>
      <c r="V55" s="100"/>
      <c r="W55" s="100"/>
      <c r="X55" s="100"/>
      <c r="Y55" s="100"/>
      <c r="Z55" s="100"/>
      <c r="AA55" s="100"/>
      <c r="AB55" s="100"/>
      <c r="AC55" s="100"/>
    </row>
    <row r="56" s="248" customFormat="true" ht="23.1" hidden="false" customHeight="true" outlineLevel="0" collapsed="false">
      <c r="A56" s="101" t="n">
        <v>8</v>
      </c>
      <c r="B56" s="234" t="n">
        <v>166</v>
      </c>
      <c r="C56" s="20" t="n">
        <v>95.5</v>
      </c>
      <c r="D56" s="275" t="n">
        <v>154</v>
      </c>
      <c r="E56" s="129" t="n">
        <v>93.5</v>
      </c>
      <c r="F56" s="275" t="n">
        <v>12</v>
      </c>
      <c r="G56" s="20" t="n">
        <v>2</v>
      </c>
      <c r="H56" s="232" t="n">
        <v>190487</v>
      </c>
      <c r="I56" s="71" t="n">
        <v>86865</v>
      </c>
      <c r="J56" s="276" t="n">
        <v>0.84</v>
      </c>
      <c r="K56" s="132" t="n">
        <v>3.42</v>
      </c>
      <c r="L56" s="276" t="n">
        <v>0.8</v>
      </c>
      <c r="M56" s="132" t="n">
        <v>3.38</v>
      </c>
      <c r="N56" s="277" t="n">
        <v>31.3</v>
      </c>
      <c r="O56" s="194"/>
      <c r="P56" s="194"/>
      <c r="Q56" s="100"/>
      <c r="R56" s="100"/>
      <c r="S56" s="100"/>
      <c r="T56" s="100"/>
      <c r="U56" s="100"/>
      <c r="V56" s="100"/>
      <c r="W56" s="100"/>
      <c r="X56" s="100"/>
      <c r="Y56" s="100"/>
      <c r="Z56" s="100"/>
      <c r="AA56" s="100"/>
      <c r="AB56" s="100"/>
      <c r="AC56" s="100"/>
    </row>
    <row r="57" s="248" customFormat="true" ht="23.1" hidden="false" customHeight="true" outlineLevel="0" collapsed="false">
      <c r="A57" s="101" t="n">
        <v>9</v>
      </c>
      <c r="B57" s="234" t="n">
        <v>170</v>
      </c>
      <c r="C57" s="20" t="n">
        <v>93</v>
      </c>
      <c r="D57" s="275" t="n">
        <v>157.8</v>
      </c>
      <c r="E57" s="129" t="n">
        <v>91</v>
      </c>
      <c r="F57" s="275" t="n">
        <v>12.2</v>
      </c>
      <c r="G57" s="20" t="n">
        <v>2</v>
      </c>
      <c r="H57" s="232" t="n">
        <v>189019</v>
      </c>
      <c r="I57" s="71" t="n">
        <v>88373</v>
      </c>
      <c r="J57" s="276" t="n">
        <v>0.87</v>
      </c>
      <c r="K57" s="132" t="n">
        <v>2.64</v>
      </c>
      <c r="L57" s="276" t="n">
        <v>0.77</v>
      </c>
      <c r="M57" s="132" t="n">
        <v>2.81</v>
      </c>
      <c r="N57" s="277" t="n">
        <v>31.9</v>
      </c>
      <c r="O57" s="194"/>
      <c r="P57" s="194"/>
      <c r="Q57" s="100"/>
      <c r="R57" s="100"/>
      <c r="S57" s="100"/>
      <c r="T57" s="100"/>
      <c r="U57" s="100"/>
      <c r="V57" s="100"/>
      <c r="W57" s="100"/>
      <c r="X57" s="100"/>
      <c r="Y57" s="100"/>
      <c r="Z57" s="100"/>
      <c r="AA57" s="100"/>
      <c r="AB57" s="100"/>
      <c r="AC57" s="100"/>
    </row>
    <row r="58" s="248" customFormat="true" ht="23.1" hidden="false" customHeight="true" outlineLevel="0" collapsed="false">
      <c r="A58" s="101" t="n">
        <v>10</v>
      </c>
      <c r="B58" s="234" t="n">
        <v>169.8</v>
      </c>
      <c r="C58" s="20" t="n">
        <v>91.2</v>
      </c>
      <c r="D58" s="275" t="n">
        <v>157.5</v>
      </c>
      <c r="E58" s="129" t="n">
        <v>89.5</v>
      </c>
      <c r="F58" s="275" t="n">
        <v>12.3</v>
      </c>
      <c r="G58" s="20" t="n">
        <v>1.7</v>
      </c>
      <c r="H58" s="232" t="n">
        <v>188962</v>
      </c>
      <c r="I58" s="71" t="n">
        <v>88753</v>
      </c>
      <c r="J58" s="276" t="n">
        <v>1.03</v>
      </c>
      <c r="K58" s="132" t="n">
        <v>3.91</v>
      </c>
      <c r="L58" s="276" t="n">
        <v>1.47</v>
      </c>
      <c r="M58" s="132" t="n">
        <v>2.6</v>
      </c>
      <c r="N58" s="277" t="n">
        <v>32</v>
      </c>
      <c r="O58" s="194"/>
      <c r="P58" s="194"/>
      <c r="Q58" s="100"/>
      <c r="R58" s="100"/>
      <c r="S58" s="100"/>
      <c r="T58" s="100"/>
      <c r="U58" s="100"/>
      <c r="V58" s="100"/>
      <c r="W58" s="100"/>
      <c r="X58" s="100"/>
      <c r="Y58" s="100"/>
      <c r="Z58" s="100"/>
      <c r="AA58" s="100"/>
      <c r="AB58" s="100"/>
      <c r="AC58" s="100"/>
    </row>
    <row r="59" s="248" customFormat="true" ht="23.1" hidden="false" customHeight="true" outlineLevel="0" collapsed="false">
      <c r="A59" s="101" t="n">
        <v>11</v>
      </c>
      <c r="B59" s="234" t="n">
        <v>173.2</v>
      </c>
      <c r="C59" s="20" t="n">
        <v>94.8</v>
      </c>
      <c r="D59" s="275" t="n">
        <v>160.8</v>
      </c>
      <c r="E59" s="129" t="n">
        <v>93.1</v>
      </c>
      <c r="F59" s="275" t="n">
        <v>12.4</v>
      </c>
      <c r="G59" s="20" t="n">
        <v>1.7</v>
      </c>
      <c r="H59" s="232" t="n">
        <v>189297</v>
      </c>
      <c r="I59" s="71" t="n">
        <v>89121</v>
      </c>
      <c r="J59" s="276" t="n">
        <v>0.91</v>
      </c>
      <c r="K59" s="132" t="n">
        <v>2.9</v>
      </c>
      <c r="L59" s="276" t="n">
        <v>0.81</v>
      </c>
      <c r="M59" s="132" t="n">
        <v>2.32</v>
      </c>
      <c r="N59" s="277" t="n">
        <v>32</v>
      </c>
      <c r="O59" s="194"/>
      <c r="P59" s="194"/>
      <c r="Q59" s="100"/>
      <c r="R59" s="100"/>
      <c r="S59" s="100"/>
      <c r="T59" s="100"/>
      <c r="U59" s="100"/>
      <c r="V59" s="100"/>
      <c r="W59" s="100"/>
      <c r="X59" s="100"/>
      <c r="Y59" s="100"/>
      <c r="Z59" s="100"/>
      <c r="AA59" s="100"/>
      <c r="AB59" s="100"/>
      <c r="AC59" s="100"/>
    </row>
    <row r="60" s="248" customFormat="true" ht="23.1" hidden="false" customHeight="true" outlineLevel="0" collapsed="false">
      <c r="A60" s="101"/>
      <c r="B60" s="234"/>
      <c r="C60" s="20"/>
      <c r="D60" s="275"/>
      <c r="E60" s="129"/>
      <c r="F60" s="275"/>
      <c r="G60" s="20"/>
      <c r="H60" s="232"/>
      <c r="I60" s="71"/>
      <c r="J60" s="276"/>
      <c r="K60" s="136"/>
      <c r="L60" s="276"/>
      <c r="M60" s="132"/>
      <c r="N60" s="277"/>
      <c r="O60" s="103"/>
      <c r="P60" s="100"/>
      <c r="Q60" s="100"/>
      <c r="R60" s="100"/>
      <c r="S60" s="100"/>
      <c r="T60" s="100"/>
      <c r="U60" s="100"/>
      <c r="V60" s="100"/>
      <c r="W60" s="100"/>
      <c r="X60" s="100"/>
      <c r="Y60" s="100"/>
      <c r="Z60" s="100"/>
      <c r="AA60" s="100"/>
      <c r="AB60" s="100"/>
      <c r="AC60" s="100"/>
    </row>
    <row r="61" s="248" customFormat="true" ht="23.1" hidden="false" customHeight="true" outlineLevel="0" collapsed="false">
      <c r="A61" s="104" t="s">
        <v>23</v>
      </c>
      <c r="B61" s="257" t="n">
        <v>171.9</v>
      </c>
      <c r="C61" s="165" t="n">
        <v>93.8</v>
      </c>
      <c r="D61" s="289" t="n">
        <v>158.2</v>
      </c>
      <c r="E61" s="290" t="n">
        <v>91.9</v>
      </c>
      <c r="F61" s="289" t="n">
        <v>13.7</v>
      </c>
      <c r="G61" s="165" t="n">
        <v>1.9</v>
      </c>
      <c r="H61" s="291" t="n">
        <v>188948</v>
      </c>
      <c r="I61" s="196" t="n">
        <v>88292</v>
      </c>
      <c r="J61" s="292" t="n">
        <v>0.42</v>
      </c>
      <c r="K61" s="168" t="n">
        <v>2.98</v>
      </c>
      <c r="L61" s="292" t="n">
        <v>1.05</v>
      </c>
      <c r="M61" s="168" t="n">
        <v>2.95</v>
      </c>
      <c r="N61" s="293" t="n">
        <v>31.8</v>
      </c>
      <c r="O61" s="100"/>
      <c r="P61" s="100"/>
      <c r="Q61" s="100"/>
      <c r="R61" s="100"/>
      <c r="S61" s="100"/>
      <c r="T61" s="100"/>
      <c r="U61" s="100"/>
      <c r="V61" s="100"/>
      <c r="W61" s="100"/>
      <c r="X61" s="100"/>
      <c r="Y61" s="100"/>
      <c r="Z61" s="100"/>
      <c r="AA61" s="100"/>
      <c r="AB61" s="100"/>
      <c r="AC61" s="100"/>
    </row>
    <row r="62" customFormat="false" ht="17.25" hidden="false" customHeight="true" outlineLevel="0" collapsed="false">
      <c r="A62" s="199"/>
      <c r="B62" s="199"/>
      <c r="C62" s="199"/>
      <c r="D62" s="199"/>
      <c r="E62" s="199"/>
      <c r="F62" s="199"/>
      <c r="G62" s="199"/>
      <c r="H62" s="199"/>
      <c r="I62" s="199"/>
      <c r="J62" s="199"/>
      <c r="K62" s="199"/>
      <c r="L62" s="199"/>
      <c r="M62" s="199"/>
      <c r="O62" s="100"/>
      <c r="AC62" s="0"/>
    </row>
    <row r="63" customFormat="false" ht="23.1" hidden="false" customHeight="true" outlineLevel="0" collapsed="false">
      <c r="A63" s="47" t="s">
        <v>48</v>
      </c>
      <c r="B63" s="48"/>
      <c r="C63" s="48"/>
      <c r="D63" s="49"/>
      <c r="E63" s="49"/>
      <c r="F63" s="49"/>
      <c r="G63" s="49"/>
      <c r="H63" s="49"/>
      <c r="I63" s="50" t="s">
        <v>30</v>
      </c>
      <c r="J63" s="49"/>
      <c r="K63" s="49"/>
      <c r="L63" s="51"/>
      <c r="M63" s="51"/>
    </row>
    <row r="64" customFormat="false" ht="23.1" hidden="false" customHeight="true" outlineLevel="0" collapsed="false">
      <c r="A64" s="294" t="s">
        <v>31</v>
      </c>
      <c r="B64" s="172" t="s">
        <v>9</v>
      </c>
      <c r="C64" s="172"/>
      <c r="D64" s="173"/>
      <c r="E64" s="173"/>
      <c r="F64" s="174"/>
      <c r="G64" s="174"/>
      <c r="H64" s="295"/>
      <c r="I64" s="295"/>
      <c r="J64" s="295"/>
      <c r="K64" s="295"/>
      <c r="L64" s="296" t="s">
        <v>32</v>
      </c>
      <c r="M64" s="296"/>
    </row>
    <row r="65" customFormat="false" ht="23.1" hidden="false" customHeight="true" outlineLevel="0" collapsed="false">
      <c r="A65" s="294"/>
      <c r="B65" s="172"/>
      <c r="C65" s="172"/>
      <c r="D65" s="176" t="s">
        <v>8</v>
      </c>
      <c r="E65" s="176"/>
      <c r="F65" s="177"/>
      <c r="G65" s="177"/>
      <c r="H65" s="178"/>
      <c r="I65" s="178"/>
      <c r="J65" s="297" t="s">
        <v>33</v>
      </c>
      <c r="K65" s="297"/>
      <c r="L65" s="296"/>
      <c r="M65" s="296"/>
    </row>
    <row r="66" customFormat="false" ht="23.1" hidden="false" customHeight="true" outlineLevel="0" collapsed="false">
      <c r="A66" s="294"/>
      <c r="B66" s="172"/>
      <c r="C66" s="172"/>
      <c r="D66" s="176"/>
      <c r="E66" s="176"/>
      <c r="F66" s="180" t="s">
        <v>10</v>
      </c>
      <c r="G66" s="180"/>
      <c r="H66" s="180" t="s">
        <v>34</v>
      </c>
      <c r="I66" s="180"/>
      <c r="J66" s="297"/>
      <c r="K66" s="297"/>
      <c r="L66" s="296"/>
      <c r="M66" s="296"/>
    </row>
    <row r="67" customFormat="false" ht="23.1" hidden="false" customHeight="true" outlineLevel="0" collapsed="false">
      <c r="A67" s="294"/>
      <c r="B67" s="298" t="s">
        <v>52</v>
      </c>
      <c r="C67" s="299" t="s">
        <v>53</v>
      </c>
      <c r="D67" s="300" t="s">
        <v>52</v>
      </c>
      <c r="E67" s="301" t="s">
        <v>53</v>
      </c>
      <c r="F67" s="300" t="s">
        <v>52</v>
      </c>
      <c r="G67" s="301" t="s">
        <v>53</v>
      </c>
      <c r="H67" s="300" t="s">
        <v>52</v>
      </c>
      <c r="I67" s="301" t="s">
        <v>53</v>
      </c>
      <c r="J67" s="302" t="s">
        <v>52</v>
      </c>
      <c r="K67" s="299" t="s">
        <v>53</v>
      </c>
      <c r="L67" s="298" t="s">
        <v>52</v>
      </c>
      <c r="M67" s="303" t="s">
        <v>53</v>
      </c>
    </row>
    <row r="68" customFormat="false" ht="23.1" hidden="false" customHeight="true" outlineLevel="0" collapsed="false">
      <c r="A68" s="126"/>
      <c r="B68" s="232"/>
      <c r="C68" s="71"/>
      <c r="D68" s="233"/>
      <c r="E68" s="71"/>
      <c r="F68" s="233"/>
      <c r="G68" s="71"/>
      <c r="H68" s="233"/>
      <c r="I68" s="71"/>
      <c r="J68" s="233"/>
      <c r="K68" s="70"/>
      <c r="L68" s="232"/>
      <c r="M68" s="74"/>
    </row>
    <row r="69" customFormat="false" ht="23.1" hidden="false" customHeight="true" outlineLevel="0" collapsed="false">
      <c r="A69" s="128" t="s">
        <v>37</v>
      </c>
      <c r="B69" s="232" t="n">
        <v>405735</v>
      </c>
      <c r="C69" s="71" t="n">
        <v>97783</v>
      </c>
      <c r="D69" s="233" t="n">
        <v>321237</v>
      </c>
      <c r="E69" s="71" t="n">
        <v>95278</v>
      </c>
      <c r="F69" s="233" t="n">
        <v>291995</v>
      </c>
      <c r="G69" s="71" t="n">
        <v>92354</v>
      </c>
      <c r="H69" s="233" t="n">
        <v>29242</v>
      </c>
      <c r="I69" s="71" t="n">
        <v>2924</v>
      </c>
      <c r="J69" s="233" t="n">
        <v>84498</v>
      </c>
      <c r="K69" s="76" t="n">
        <v>2505</v>
      </c>
      <c r="L69" s="234" t="n">
        <v>20.6</v>
      </c>
      <c r="M69" s="79" t="n">
        <v>18.4</v>
      </c>
    </row>
    <row r="70" customFormat="false" ht="23.1" hidden="false" customHeight="true" outlineLevel="0" collapsed="false">
      <c r="A70" s="128" t="s">
        <v>38</v>
      </c>
      <c r="B70" s="232" t="n">
        <v>406692</v>
      </c>
      <c r="C70" s="71" t="n">
        <v>99283</v>
      </c>
      <c r="D70" s="233" t="n">
        <v>321488</v>
      </c>
      <c r="E70" s="71" t="n">
        <v>95747</v>
      </c>
      <c r="F70" s="233" t="n">
        <v>291609</v>
      </c>
      <c r="G70" s="71" t="n">
        <v>92562</v>
      </c>
      <c r="H70" s="233" t="n">
        <v>29879</v>
      </c>
      <c r="I70" s="71" t="n">
        <v>3185</v>
      </c>
      <c r="J70" s="233" t="n">
        <v>85204</v>
      </c>
      <c r="K70" s="70" t="n">
        <v>3536</v>
      </c>
      <c r="L70" s="234" t="n">
        <v>20.4</v>
      </c>
      <c r="M70" s="79" t="n">
        <v>18.5</v>
      </c>
    </row>
    <row r="71" customFormat="false" ht="23.1" hidden="false" customHeight="true" outlineLevel="0" collapsed="false">
      <c r="A71" s="128" t="s">
        <v>39</v>
      </c>
      <c r="B71" s="232" t="n">
        <v>400966</v>
      </c>
      <c r="C71" s="71" t="n">
        <v>94955</v>
      </c>
      <c r="D71" s="233" t="n">
        <v>319689</v>
      </c>
      <c r="E71" s="71" t="n">
        <v>93026</v>
      </c>
      <c r="F71" s="233" t="n">
        <v>295297</v>
      </c>
      <c r="G71" s="71" t="n">
        <v>91202</v>
      </c>
      <c r="H71" s="233" t="n">
        <v>24392</v>
      </c>
      <c r="I71" s="71" t="n">
        <v>1824</v>
      </c>
      <c r="J71" s="233" t="n">
        <v>81277</v>
      </c>
      <c r="K71" s="70" t="n">
        <v>1929</v>
      </c>
      <c r="L71" s="234" t="n">
        <v>19.8</v>
      </c>
      <c r="M71" s="79" t="n">
        <v>17.5</v>
      </c>
    </row>
    <row r="72" customFormat="false" ht="23.1" hidden="false" customHeight="true" outlineLevel="0" collapsed="false">
      <c r="A72" s="138" t="s">
        <v>40</v>
      </c>
      <c r="B72" s="232" t="n">
        <v>402596</v>
      </c>
      <c r="C72" s="71" t="n">
        <v>91833</v>
      </c>
      <c r="D72" s="233" t="n">
        <v>322015</v>
      </c>
      <c r="E72" s="71" t="n">
        <v>90093</v>
      </c>
      <c r="F72" s="233" t="n">
        <v>296077</v>
      </c>
      <c r="G72" s="71" t="n">
        <v>88469</v>
      </c>
      <c r="H72" s="233" t="n">
        <v>25938</v>
      </c>
      <c r="I72" s="71" t="n">
        <v>1624</v>
      </c>
      <c r="J72" s="233" t="n">
        <v>80581</v>
      </c>
      <c r="K72" s="70" t="n">
        <v>1740</v>
      </c>
      <c r="L72" s="234" t="n">
        <v>20</v>
      </c>
      <c r="M72" s="79" t="n">
        <v>17.1</v>
      </c>
    </row>
    <row r="73" s="83" customFormat="true" ht="23.1" hidden="false" customHeight="true" outlineLevel="0" collapsed="false">
      <c r="A73" s="138" t="s">
        <v>41</v>
      </c>
      <c r="B73" s="232" t="n">
        <v>402986</v>
      </c>
      <c r="C73" s="71" t="n">
        <v>92748</v>
      </c>
      <c r="D73" s="233" t="n">
        <v>322201</v>
      </c>
      <c r="E73" s="71" t="n">
        <v>90896</v>
      </c>
      <c r="F73" s="233" t="n">
        <v>295545</v>
      </c>
      <c r="G73" s="71" t="n">
        <v>89198</v>
      </c>
      <c r="H73" s="233" t="n">
        <v>26656</v>
      </c>
      <c r="I73" s="71" t="n">
        <v>1698</v>
      </c>
      <c r="J73" s="233" t="n">
        <v>80785</v>
      </c>
      <c r="K73" s="70" t="n">
        <v>1852</v>
      </c>
      <c r="L73" s="234" t="n">
        <v>20.1</v>
      </c>
      <c r="M73" s="79" t="n">
        <v>17.1</v>
      </c>
      <c r="N73" s="82"/>
    </row>
    <row r="74" s="83" customFormat="true" ht="23.1" hidden="false" customHeight="true" outlineLevel="0" collapsed="false">
      <c r="A74" s="138" t="s">
        <v>42</v>
      </c>
      <c r="B74" s="232" t="n">
        <v>404250</v>
      </c>
      <c r="C74" s="71" t="n">
        <v>97776</v>
      </c>
      <c r="D74" s="233" t="n">
        <v>322702</v>
      </c>
      <c r="E74" s="71" t="n">
        <v>95897</v>
      </c>
      <c r="F74" s="233" t="n">
        <v>296033</v>
      </c>
      <c r="G74" s="71" t="n">
        <v>93956</v>
      </c>
      <c r="H74" s="233" t="n">
        <v>26669</v>
      </c>
      <c r="I74" s="71" t="n">
        <v>1941</v>
      </c>
      <c r="J74" s="233" t="n">
        <v>81548</v>
      </c>
      <c r="K74" s="70" t="n">
        <v>1879</v>
      </c>
      <c r="L74" s="234" t="n">
        <v>20.5</v>
      </c>
      <c r="M74" s="79" t="n">
        <v>17.5</v>
      </c>
      <c r="N74" s="82"/>
    </row>
    <row r="75" s="83" customFormat="true" ht="23.1" hidden="false" customHeight="true" outlineLevel="0" collapsed="false">
      <c r="A75" s="280" t="s">
        <v>43</v>
      </c>
      <c r="B75" s="283" t="n">
        <v>406623</v>
      </c>
      <c r="C75" s="284" t="n">
        <v>96538</v>
      </c>
      <c r="D75" s="304" t="n">
        <v>322758</v>
      </c>
      <c r="E75" s="284" t="n">
        <v>94285</v>
      </c>
      <c r="F75" s="304" t="n">
        <v>295445</v>
      </c>
      <c r="G75" s="284" t="n">
        <v>92230</v>
      </c>
      <c r="H75" s="304" t="n">
        <v>27313</v>
      </c>
      <c r="I75" s="284" t="n">
        <v>2055</v>
      </c>
      <c r="J75" s="304" t="n">
        <v>83865</v>
      </c>
      <c r="K75" s="305" t="n">
        <v>2253</v>
      </c>
      <c r="L75" s="281" t="n">
        <v>20.5</v>
      </c>
      <c r="M75" s="306" t="n">
        <v>17.2</v>
      </c>
      <c r="N75" s="82"/>
    </row>
    <row r="76" customFormat="false" ht="23.1" hidden="false" customHeight="true" outlineLevel="0" collapsed="false">
      <c r="A76" s="91"/>
      <c r="B76" s="232"/>
      <c r="C76" s="70"/>
      <c r="D76" s="233"/>
      <c r="E76" s="76"/>
      <c r="F76" s="233"/>
      <c r="G76" s="71"/>
      <c r="H76" s="233"/>
      <c r="I76" s="71"/>
      <c r="J76" s="233"/>
      <c r="K76" s="76"/>
      <c r="L76" s="234"/>
      <c r="M76" s="79"/>
    </row>
    <row r="77" s="248" customFormat="true" ht="23.1" hidden="false" customHeight="true" outlineLevel="0" collapsed="false">
      <c r="A77" s="96" t="s">
        <v>21</v>
      </c>
      <c r="B77" s="232" t="n">
        <v>807734</v>
      </c>
      <c r="C77" s="70" t="n">
        <v>107608</v>
      </c>
      <c r="D77" s="233" t="n">
        <v>322711</v>
      </c>
      <c r="E77" s="71" t="n">
        <v>96559</v>
      </c>
      <c r="F77" s="233" t="n">
        <v>296344</v>
      </c>
      <c r="G77" s="70" t="n">
        <v>94419</v>
      </c>
      <c r="H77" s="233" t="n">
        <v>26367</v>
      </c>
      <c r="I77" s="71" t="n">
        <v>2140</v>
      </c>
      <c r="J77" s="233" t="n">
        <v>485023</v>
      </c>
      <c r="K77" s="70" t="n">
        <v>11049</v>
      </c>
      <c r="L77" s="234" t="n">
        <v>20.6</v>
      </c>
      <c r="M77" s="79" t="n">
        <v>17.2</v>
      </c>
      <c r="O77" s="100"/>
      <c r="P77" s="100"/>
      <c r="Q77" s="100"/>
      <c r="R77" s="100"/>
      <c r="S77" s="100"/>
      <c r="T77" s="100"/>
      <c r="U77" s="100"/>
      <c r="V77" s="100"/>
      <c r="W77" s="100"/>
      <c r="X77" s="100"/>
      <c r="Y77" s="100"/>
      <c r="Z77" s="100"/>
      <c r="AA77" s="100"/>
      <c r="AB77" s="100"/>
    </row>
    <row r="78" s="248" customFormat="true" ht="23.1" hidden="false" customHeight="true" outlineLevel="0" collapsed="false">
      <c r="A78" s="101" t="s">
        <v>22</v>
      </c>
      <c r="B78" s="232" t="n">
        <v>327902</v>
      </c>
      <c r="C78" s="70" t="n">
        <v>93695</v>
      </c>
      <c r="D78" s="233" t="n">
        <v>322310</v>
      </c>
      <c r="E78" s="71" t="n">
        <v>93212</v>
      </c>
      <c r="F78" s="233" t="n">
        <v>293410</v>
      </c>
      <c r="G78" s="70" t="n">
        <v>90952</v>
      </c>
      <c r="H78" s="233" t="n">
        <v>28900</v>
      </c>
      <c r="I78" s="71" t="n">
        <v>2260</v>
      </c>
      <c r="J78" s="233" t="n">
        <v>5592</v>
      </c>
      <c r="K78" s="70" t="n">
        <v>483</v>
      </c>
      <c r="L78" s="234" t="n">
        <v>19</v>
      </c>
      <c r="M78" s="79" t="n">
        <v>16.7</v>
      </c>
      <c r="N78" s="194"/>
      <c r="O78" s="100"/>
      <c r="P78" s="100"/>
      <c r="Q78" s="100"/>
      <c r="R78" s="100"/>
      <c r="S78" s="100"/>
      <c r="T78" s="100"/>
      <c r="U78" s="100"/>
      <c r="V78" s="100"/>
      <c r="W78" s="100"/>
      <c r="X78" s="100"/>
      <c r="Y78" s="100"/>
      <c r="Z78" s="100"/>
      <c r="AA78" s="100"/>
      <c r="AB78" s="100"/>
    </row>
    <row r="79" s="248" customFormat="true" ht="23.1" hidden="false" customHeight="true" outlineLevel="0" collapsed="false">
      <c r="A79" s="101" t="n">
        <v>2</v>
      </c>
      <c r="B79" s="232" t="n">
        <v>323433</v>
      </c>
      <c r="C79" s="70" t="n">
        <v>92004</v>
      </c>
      <c r="D79" s="233" t="n">
        <v>322805</v>
      </c>
      <c r="E79" s="71" t="n">
        <v>91972</v>
      </c>
      <c r="F79" s="233" t="n">
        <v>295405</v>
      </c>
      <c r="G79" s="70" t="n">
        <v>90309</v>
      </c>
      <c r="H79" s="233" t="n">
        <v>27400</v>
      </c>
      <c r="I79" s="71" t="n">
        <v>1663</v>
      </c>
      <c r="J79" s="233" t="n">
        <v>628</v>
      </c>
      <c r="K79" s="70" t="n">
        <v>32</v>
      </c>
      <c r="L79" s="234" t="n">
        <v>20.1</v>
      </c>
      <c r="M79" s="79" t="n">
        <v>16.8</v>
      </c>
      <c r="N79" s="194"/>
      <c r="O79" s="100"/>
      <c r="P79" s="100"/>
      <c r="Q79" s="100"/>
      <c r="R79" s="100"/>
      <c r="S79" s="100"/>
      <c r="T79" s="100"/>
      <c r="U79" s="100"/>
      <c r="V79" s="100"/>
      <c r="W79" s="100"/>
      <c r="X79" s="100"/>
      <c r="Y79" s="100"/>
      <c r="Z79" s="100"/>
      <c r="AA79" s="100"/>
      <c r="AB79" s="100"/>
    </row>
    <row r="80" s="248" customFormat="true" ht="23.1" hidden="false" customHeight="true" outlineLevel="0" collapsed="false">
      <c r="A80" s="101" t="n">
        <v>3</v>
      </c>
      <c r="B80" s="232" t="n">
        <v>346175</v>
      </c>
      <c r="C80" s="70" t="n">
        <v>89408</v>
      </c>
      <c r="D80" s="233" t="n">
        <v>322953</v>
      </c>
      <c r="E80" s="71" t="n">
        <v>88837</v>
      </c>
      <c r="F80" s="233" t="n">
        <v>296595</v>
      </c>
      <c r="G80" s="70" t="n">
        <v>87067</v>
      </c>
      <c r="H80" s="233" t="n">
        <v>26358</v>
      </c>
      <c r="I80" s="71" t="n">
        <v>1770</v>
      </c>
      <c r="J80" s="233" t="n">
        <v>23222</v>
      </c>
      <c r="K80" s="70" t="n">
        <v>571</v>
      </c>
      <c r="L80" s="234" t="n">
        <v>19.8</v>
      </c>
      <c r="M80" s="79" t="n">
        <v>16.3</v>
      </c>
      <c r="N80" s="194"/>
      <c r="O80" s="100"/>
      <c r="P80" s="100"/>
      <c r="Q80" s="100"/>
      <c r="R80" s="100"/>
      <c r="S80" s="100"/>
      <c r="T80" s="100"/>
      <c r="U80" s="100"/>
      <c r="V80" s="100"/>
      <c r="W80" s="100"/>
      <c r="X80" s="100"/>
      <c r="Y80" s="100"/>
      <c r="Z80" s="100"/>
      <c r="AA80" s="100"/>
      <c r="AB80" s="100"/>
    </row>
    <row r="81" s="248" customFormat="true" ht="23.1" hidden="false" customHeight="true" outlineLevel="0" collapsed="false">
      <c r="A81" s="101" t="n">
        <v>4</v>
      </c>
      <c r="B81" s="232" t="n">
        <v>330984</v>
      </c>
      <c r="C81" s="70" t="n">
        <v>97297</v>
      </c>
      <c r="D81" s="233" t="n">
        <v>324335</v>
      </c>
      <c r="E81" s="71" t="n">
        <v>96322</v>
      </c>
      <c r="F81" s="233" t="n">
        <v>296940</v>
      </c>
      <c r="G81" s="70" t="n">
        <v>94310</v>
      </c>
      <c r="H81" s="233" t="n">
        <v>27395</v>
      </c>
      <c r="I81" s="71" t="n">
        <v>2012</v>
      </c>
      <c r="J81" s="233" t="n">
        <v>6649</v>
      </c>
      <c r="K81" s="70" t="n">
        <v>975</v>
      </c>
      <c r="L81" s="234" t="n">
        <v>21.3</v>
      </c>
      <c r="M81" s="79" t="n">
        <v>17.7</v>
      </c>
      <c r="N81" s="194"/>
      <c r="O81" s="100"/>
      <c r="P81" s="100"/>
      <c r="Q81" s="100"/>
      <c r="R81" s="100"/>
      <c r="S81" s="100"/>
      <c r="T81" s="100"/>
      <c r="U81" s="100"/>
      <c r="V81" s="100"/>
      <c r="W81" s="100"/>
      <c r="X81" s="100"/>
      <c r="Y81" s="100"/>
      <c r="Z81" s="100"/>
      <c r="AA81" s="100"/>
      <c r="AB81" s="100"/>
    </row>
    <row r="82" s="248" customFormat="true" ht="23.1" hidden="false" customHeight="true" outlineLevel="0" collapsed="false">
      <c r="A82" s="101" t="n">
        <v>5</v>
      </c>
      <c r="B82" s="232" t="n">
        <v>319532</v>
      </c>
      <c r="C82" s="70" t="n">
        <v>95744</v>
      </c>
      <c r="D82" s="233" t="n">
        <v>318536</v>
      </c>
      <c r="E82" s="71" t="n">
        <v>95664</v>
      </c>
      <c r="F82" s="233" t="n">
        <v>293239</v>
      </c>
      <c r="G82" s="70" t="n">
        <v>93678</v>
      </c>
      <c r="H82" s="233" t="n">
        <v>25297</v>
      </c>
      <c r="I82" s="71" t="n">
        <v>1986</v>
      </c>
      <c r="J82" s="233" t="n">
        <v>996</v>
      </c>
      <c r="K82" s="70" t="n">
        <v>80</v>
      </c>
      <c r="L82" s="234" t="n">
        <v>20</v>
      </c>
      <c r="M82" s="79" t="n">
        <v>17.3</v>
      </c>
      <c r="N82" s="194"/>
      <c r="O82" s="100"/>
      <c r="P82" s="100"/>
      <c r="Q82" s="100"/>
      <c r="R82" s="100"/>
      <c r="S82" s="100"/>
      <c r="T82" s="100"/>
      <c r="U82" s="100"/>
      <c r="V82" s="100"/>
      <c r="W82" s="100"/>
      <c r="X82" s="100"/>
      <c r="Y82" s="100"/>
      <c r="Z82" s="100"/>
      <c r="AA82" s="100"/>
      <c r="AB82" s="100"/>
    </row>
    <row r="83" s="248" customFormat="true" ht="23.1" hidden="false" customHeight="true" outlineLevel="0" collapsed="false">
      <c r="A83" s="101" t="n">
        <v>6</v>
      </c>
      <c r="B83" s="232" t="n">
        <v>633520</v>
      </c>
      <c r="C83" s="70" t="n">
        <v>102457</v>
      </c>
      <c r="D83" s="233" t="n">
        <v>322878</v>
      </c>
      <c r="E83" s="71" t="n">
        <v>96485</v>
      </c>
      <c r="F83" s="233" t="n">
        <v>296587</v>
      </c>
      <c r="G83" s="70" t="n">
        <v>94544</v>
      </c>
      <c r="H83" s="233" t="n">
        <v>26291</v>
      </c>
      <c r="I83" s="71" t="n">
        <v>1941</v>
      </c>
      <c r="J83" s="233" t="n">
        <v>310642</v>
      </c>
      <c r="K83" s="70" t="n">
        <v>5972</v>
      </c>
      <c r="L83" s="234" t="n">
        <v>21.1</v>
      </c>
      <c r="M83" s="79" t="n">
        <v>17.6</v>
      </c>
      <c r="N83" s="194"/>
      <c r="O83" s="100"/>
      <c r="P83" s="100"/>
      <c r="Q83" s="100"/>
      <c r="R83" s="100"/>
      <c r="S83" s="100"/>
      <c r="T83" s="100"/>
      <c r="U83" s="100"/>
      <c r="V83" s="100"/>
      <c r="W83" s="100"/>
      <c r="X83" s="100"/>
      <c r="Y83" s="100"/>
      <c r="Z83" s="100"/>
      <c r="AA83" s="100"/>
      <c r="AB83" s="100"/>
    </row>
    <row r="84" s="248" customFormat="true" ht="23.1" hidden="false" customHeight="true" outlineLevel="0" collapsed="false">
      <c r="A84" s="101" t="n">
        <v>7</v>
      </c>
      <c r="B84" s="232" t="n">
        <v>449725</v>
      </c>
      <c r="C84" s="70" t="n">
        <v>98840</v>
      </c>
      <c r="D84" s="233" t="n">
        <v>320518</v>
      </c>
      <c r="E84" s="71" t="n">
        <v>94268</v>
      </c>
      <c r="F84" s="233" t="n">
        <v>294760</v>
      </c>
      <c r="G84" s="70" t="n">
        <v>92467</v>
      </c>
      <c r="H84" s="233" t="n">
        <v>25758</v>
      </c>
      <c r="I84" s="71" t="n">
        <v>1801</v>
      </c>
      <c r="J84" s="233" t="n">
        <v>129207</v>
      </c>
      <c r="K84" s="70" t="n">
        <v>4572</v>
      </c>
      <c r="L84" s="234" t="n">
        <v>21.2</v>
      </c>
      <c r="M84" s="79" t="n">
        <v>17.2</v>
      </c>
      <c r="N84" s="194"/>
      <c r="O84" s="100"/>
      <c r="P84" s="100"/>
      <c r="Q84" s="100"/>
      <c r="R84" s="100"/>
      <c r="S84" s="100"/>
      <c r="T84" s="100"/>
      <c r="U84" s="100"/>
      <c r="V84" s="100"/>
      <c r="W84" s="100"/>
      <c r="X84" s="100"/>
      <c r="Y84" s="100"/>
      <c r="Z84" s="100"/>
      <c r="AA84" s="100"/>
      <c r="AB84" s="100"/>
    </row>
    <row r="85" s="248" customFormat="true" ht="23.1" hidden="false" customHeight="true" outlineLevel="0" collapsed="false">
      <c r="A85" s="101" t="n">
        <v>8</v>
      </c>
      <c r="B85" s="232" t="n">
        <v>334046</v>
      </c>
      <c r="C85" s="70" t="n">
        <v>97069</v>
      </c>
      <c r="D85" s="233" t="n">
        <v>324568</v>
      </c>
      <c r="E85" s="71" t="n">
        <v>96808</v>
      </c>
      <c r="F85" s="233" t="n">
        <v>297171</v>
      </c>
      <c r="G85" s="70" t="n">
        <v>94600</v>
      </c>
      <c r="H85" s="233" t="n">
        <v>27397</v>
      </c>
      <c r="I85" s="71" t="n">
        <v>2208</v>
      </c>
      <c r="J85" s="233" t="n">
        <v>9478</v>
      </c>
      <c r="K85" s="70" t="n">
        <v>261</v>
      </c>
      <c r="L85" s="234" t="n">
        <v>20.5</v>
      </c>
      <c r="M85" s="79" t="n">
        <v>17.3</v>
      </c>
      <c r="N85" s="194"/>
      <c r="O85" s="100"/>
      <c r="P85" s="100"/>
      <c r="Q85" s="100"/>
      <c r="R85" s="100"/>
      <c r="S85" s="100"/>
      <c r="T85" s="100"/>
      <c r="U85" s="100"/>
      <c r="V85" s="100"/>
      <c r="W85" s="100"/>
      <c r="X85" s="100"/>
      <c r="Y85" s="100"/>
      <c r="Z85" s="100"/>
      <c r="AA85" s="100"/>
      <c r="AB85" s="100"/>
    </row>
    <row r="86" s="248" customFormat="true" ht="23.1" hidden="false" customHeight="true" outlineLevel="0" collapsed="false">
      <c r="A86" s="101" t="n">
        <v>9</v>
      </c>
      <c r="B86" s="232" t="n">
        <v>327869</v>
      </c>
      <c r="C86" s="70" t="n">
        <v>94786</v>
      </c>
      <c r="D86" s="233" t="n">
        <v>323223</v>
      </c>
      <c r="E86" s="71" t="n">
        <v>94767</v>
      </c>
      <c r="F86" s="233" t="n">
        <v>296734</v>
      </c>
      <c r="G86" s="70" t="n">
        <v>92304</v>
      </c>
      <c r="H86" s="233" t="n">
        <v>26489</v>
      </c>
      <c r="I86" s="71" t="n">
        <v>2463</v>
      </c>
      <c r="J86" s="233" t="n">
        <v>4646</v>
      </c>
      <c r="K86" s="70" t="n">
        <v>19</v>
      </c>
      <c r="L86" s="234" t="n">
        <v>20.4</v>
      </c>
      <c r="M86" s="79" t="n">
        <v>17.2</v>
      </c>
      <c r="N86" s="194"/>
      <c r="O86" s="100"/>
      <c r="P86" s="100"/>
      <c r="Q86" s="100"/>
      <c r="R86" s="100"/>
      <c r="S86" s="100"/>
      <c r="T86" s="100"/>
      <c r="U86" s="100"/>
      <c r="V86" s="100"/>
      <c r="W86" s="100"/>
      <c r="X86" s="100"/>
      <c r="Y86" s="100"/>
      <c r="Z86" s="100"/>
      <c r="AA86" s="100"/>
      <c r="AB86" s="100"/>
    </row>
    <row r="87" s="248" customFormat="true" ht="23.1" hidden="false" customHeight="true" outlineLevel="0" collapsed="false">
      <c r="A87" s="101" t="n">
        <v>10</v>
      </c>
      <c r="B87" s="232" t="n">
        <v>324757</v>
      </c>
      <c r="C87" s="70" t="n">
        <v>92820</v>
      </c>
      <c r="D87" s="233" t="n">
        <v>323836</v>
      </c>
      <c r="E87" s="71" t="n">
        <v>92765</v>
      </c>
      <c r="F87" s="233" t="n">
        <v>294758</v>
      </c>
      <c r="G87" s="70" t="n">
        <v>90939</v>
      </c>
      <c r="H87" s="233" t="n">
        <v>29078</v>
      </c>
      <c r="I87" s="71" t="n">
        <v>1826</v>
      </c>
      <c r="J87" s="233" t="n">
        <v>921</v>
      </c>
      <c r="K87" s="70" t="n">
        <v>55</v>
      </c>
      <c r="L87" s="234" t="n">
        <v>20.9</v>
      </c>
      <c r="M87" s="79" t="n">
        <v>16.9</v>
      </c>
      <c r="N87" s="194"/>
      <c r="O87" s="100"/>
      <c r="P87" s="100"/>
      <c r="Q87" s="100"/>
      <c r="R87" s="100"/>
      <c r="S87" s="100"/>
      <c r="T87" s="100"/>
      <c r="U87" s="100"/>
      <c r="V87" s="100"/>
      <c r="W87" s="100"/>
      <c r="X87" s="100"/>
      <c r="Y87" s="100"/>
      <c r="Z87" s="100"/>
      <c r="AA87" s="100"/>
      <c r="AB87" s="100"/>
    </row>
    <row r="88" s="248" customFormat="true" ht="23.1" hidden="false" customHeight="true" outlineLevel="0" collapsed="false">
      <c r="A88" s="101" t="n">
        <v>11</v>
      </c>
      <c r="B88" s="232" t="n">
        <v>331433</v>
      </c>
      <c r="C88" s="70" t="n">
        <v>96050</v>
      </c>
      <c r="D88" s="233" t="n">
        <v>322439</v>
      </c>
      <c r="E88" s="71" t="n">
        <v>95922</v>
      </c>
      <c r="F88" s="233" t="n">
        <v>294374</v>
      </c>
      <c r="G88" s="70" t="n">
        <v>93660</v>
      </c>
      <c r="H88" s="233" t="n">
        <v>28065</v>
      </c>
      <c r="I88" s="71" t="n">
        <v>2262</v>
      </c>
      <c r="J88" s="233" t="n">
        <v>8994</v>
      </c>
      <c r="K88" s="70" t="n">
        <v>128</v>
      </c>
      <c r="L88" s="234" t="n">
        <v>21</v>
      </c>
      <c r="M88" s="79" t="n">
        <v>17.7</v>
      </c>
      <c r="N88" s="194"/>
      <c r="O88" s="100"/>
      <c r="P88" s="100"/>
      <c r="Q88" s="100"/>
      <c r="R88" s="100"/>
      <c r="S88" s="100"/>
      <c r="T88" s="100"/>
      <c r="U88" s="100"/>
      <c r="V88" s="100"/>
      <c r="W88" s="100"/>
      <c r="X88" s="100"/>
      <c r="Y88" s="100"/>
      <c r="Z88" s="100"/>
      <c r="AA88" s="100"/>
      <c r="AB88" s="100"/>
    </row>
    <row r="89" s="248" customFormat="true" ht="23.1" hidden="false" customHeight="true" outlineLevel="0" collapsed="false">
      <c r="A89" s="101"/>
      <c r="B89" s="232"/>
      <c r="C89" s="70"/>
      <c r="D89" s="233"/>
      <c r="E89" s="71"/>
      <c r="F89" s="233"/>
      <c r="G89" s="71"/>
      <c r="H89" s="233"/>
      <c r="I89" s="71"/>
      <c r="J89" s="233"/>
      <c r="K89" s="70"/>
      <c r="L89" s="234"/>
      <c r="M89" s="79"/>
      <c r="O89" s="100"/>
      <c r="P89" s="100"/>
      <c r="Q89" s="100"/>
      <c r="R89" s="100"/>
      <c r="S89" s="100"/>
      <c r="T89" s="100"/>
      <c r="U89" s="100"/>
      <c r="V89" s="100"/>
      <c r="W89" s="100"/>
      <c r="X89" s="100"/>
      <c r="Y89" s="100"/>
      <c r="Z89" s="100"/>
      <c r="AA89" s="100"/>
      <c r="AB89" s="100"/>
    </row>
    <row r="90" s="248" customFormat="true" ht="23.1" hidden="false" customHeight="true" outlineLevel="0" collapsed="false">
      <c r="A90" s="104" t="s">
        <v>23</v>
      </c>
      <c r="B90" s="291" t="n">
        <v>823552</v>
      </c>
      <c r="C90" s="87" t="n">
        <v>108518</v>
      </c>
      <c r="D90" s="307" t="n">
        <v>324701</v>
      </c>
      <c r="E90" s="196" t="n">
        <v>94440</v>
      </c>
      <c r="F90" s="307" t="n">
        <v>295372</v>
      </c>
      <c r="G90" s="87" t="n">
        <v>91951</v>
      </c>
      <c r="H90" s="307" t="n">
        <v>29329</v>
      </c>
      <c r="I90" s="196" t="n">
        <v>2489</v>
      </c>
      <c r="J90" s="307" t="n">
        <v>498851</v>
      </c>
      <c r="K90" s="87" t="n">
        <v>14078</v>
      </c>
      <c r="L90" s="257" t="n">
        <v>20.6</v>
      </c>
      <c r="M90" s="258" t="n">
        <v>17</v>
      </c>
      <c r="N90" s="194"/>
      <c r="O90" s="100"/>
      <c r="P90" s="100"/>
      <c r="Q90" s="100"/>
      <c r="R90" s="100"/>
      <c r="S90" s="100"/>
      <c r="T90" s="100"/>
      <c r="U90" s="100"/>
      <c r="V90" s="100"/>
      <c r="W90" s="100"/>
      <c r="X90" s="100"/>
      <c r="Y90" s="100"/>
      <c r="Z90" s="100"/>
      <c r="AA90" s="100"/>
      <c r="AB90" s="100"/>
    </row>
    <row r="91" customFormat="false" ht="17.25" hidden="false" customHeight="true" outlineLevel="0" collapsed="false">
      <c r="A91" s="197"/>
      <c r="B91" s="198"/>
      <c r="C91" s="198"/>
      <c r="D91" s="198"/>
      <c r="E91" s="198"/>
      <c r="F91" s="198"/>
      <c r="G91" s="198"/>
      <c r="H91" s="198"/>
      <c r="I91" s="198"/>
      <c r="J91" s="198"/>
      <c r="K91" s="198"/>
      <c r="L91" s="198"/>
      <c r="M91" s="198"/>
      <c r="O91" s="100"/>
      <c r="P91" s="100"/>
      <c r="Q91" s="100"/>
      <c r="R91" s="100"/>
      <c r="S91" s="100"/>
      <c r="T91" s="100"/>
    </row>
    <row r="92" customFormat="false" ht="17.25" hidden="false" customHeight="true" outlineLevel="0" collapsed="false">
      <c r="A92" s="199"/>
      <c r="B92" s="199"/>
      <c r="C92" s="199"/>
      <c r="D92" s="199"/>
      <c r="E92" s="199"/>
      <c r="F92" s="199"/>
      <c r="G92" s="199"/>
      <c r="H92" s="199"/>
      <c r="I92" s="199"/>
      <c r="J92" s="199"/>
      <c r="K92" s="199"/>
      <c r="L92" s="49"/>
      <c r="M92" s="49"/>
    </row>
    <row r="93" customFormat="false" ht="23.1" hidden="false" customHeight="true" outlineLevel="0" collapsed="false">
      <c r="A93" s="294" t="s">
        <v>31</v>
      </c>
      <c r="B93" s="172" t="s">
        <v>11</v>
      </c>
      <c r="C93" s="172"/>
      <c r="D93" s="201"/>
      <c r="E93" s="201"/>
      <c r="F93" s="202"/>
      <c r="G93" s="202"/>
      <c r="H93" s="308" t="s">
        <v>44</v>
      </c>
      <c r="I93" s="308"/>
      <c r="J93" s="309" t="s">
        <v>45</v>
      </c>
      <c r="K93" s="309"/>
      <c r="L93" s="309"/>
      <c r="M93" s="309"/>
      <c r="N93" s="310" t="s">
        <v>54</v>
      </c>
    </row>
    <row r="94" customFormat="false" ht="23.1" hidden="false" customHeight="true" outlineLevel="0" collapsed="false">
      <c r="A94" s="294"/>
      <c r="B94" s="172"/>
      <c r="C94" s="172"/>
      <c r="D94" s="311" t="s">
        <v>12</v>
      </c>
      <c r="E94" s="311"/>
      <c r="F94" s="312" t="s">
        <v>13</v>
      </c>
      <c r="G94" s="312"/>
      <c r="H94" s="308"/>
      <c r="I94" s="308"/>
      <c r="J94" s="180" t="s">
        <v>46</v>
      </c>
      <c r="K94" s="180"/>
      <c r="L94" s="312" t="s">
        <v>47</v>
      </c>
      <c r="M94" s="312"/>
      <c r="N94" s="310"/>
    </row>
    <row r="95" customFormat="false" ht="23.1" hidden="false" customHeight="true" outlineLevel="0" collapsed="false">
      <c r="A95" s="294"/>
      <c r="B95" s="172"/>
      <c r="C95" s="172"/>
      <c r="D95" s="311"/>
      <c r="E95" s="311"/>
      <c r="F95" s="312"/>
      <c r="G95" s="312"/>
      <c r="H95" s="308"/>
      <c r="I95" s="308"/>
      <c r="J95" s="180"/>
      <c r="K95" s="180"/>
      <c r="L95" s="312"/>
      <c r="M95" s="312"/>
      <c r="N95" s="310"/>
    </row>
    <row r="96" customFormat="false" ht="23.1" hidden="false" customHeight="true" outlineLevel="0" collapsed="false">
      <c r="A96" s="294"/>
      <c r="B96" s="298" t="s">
        <v>52</v>
      </c>
      <c r="C96" s="301" t="s">
        <v>53</v>
      </c>
      <c r="D96" s="300" t="s">
        <v>52</v>
      </c>
      <c r="E96" s="301" t="s">
        <v>53</v>
      </c>
      <c r="F96" s="300" t="s">
        <v>52</v>
      </c>
      <c r="G96" s="303" t="s">
        <v>53</v>
      </c>
      <c r="H96" s="298" t="s">
        <v>52</v>
      </c>
      <c r="I96" s="301" t="s">
        <v>53</v>
      </c>
      <c r="J96" s="300" t="s">
        <v>52</v>
      </c>
      <c r="K96" s="301" t="s">
        <v>53</v>
      </c>
      <c r="L96" s="300" t="s">
        <v>52</v>
      </c>
      <c r="M96" s="313" t="s">
        <v>53</v>
      </c>
      <c r="N96" s="314"/>
    </row>
    <row r="97" customFormat="false" ht="23.1" hidden="false" customHeight="true" outlineLevel="0" collapsed="false">
      <c r="A97" s="126"/>
      <c r="B97" s="232"/>
      <c r="C97" s="71"/>
      <c r="D97" s="233"/>
      <c r="E97" s="71"/>
      <c r="F97" s="233"/>
      <c r="G97" s="70"/>
      <c r="H97" s="232"/>
      <c r="I97" s="71"/>
      <c r="J97" s="233"/>
      <c r="K97" s="70"/>
      <c r="L97" s="233"/>
      <c r="M97" s="198"/>
      <c r="N97" s="315"/>
    </row>
    <row r="98" customFormat="false" ht="23.1" hidden="false" customHeight="true" outlineLevel="0" collapsed="false">
      <c r="A98" s="128" t="s">
        <v>37</v>
      </c>
      <c r="B98" s="234" t="n">
        <v>172.4</v>
      </c>
      <c r="C98" s="129" t="n">
        <v>100.2</v>
      </c>
      <c r="D98" s="275" t="n">
        <v>157.4</v>
      </c>
      <c r="E98" s="129" t="n">
        <v>97.2</v>
      </c>
      <c r="F98" s="275" t="n">
        <v>15</v>
      </c>
      <c r="G98" s="20" t="n">
        <v>3</v>
      </c>
      <c r="H98" s="232" t="n">
        <v>95967</v>
      </c>
      <c r="I98" s="71" t="n">
        <v>30562</v>
      </c>
      <c r="J98" s="276" t="n">
        <v>1.32</v>
      </c>
      <c r="K98" s="136" t="n">
        <v>3.01</v>
      </c>
      <c r="L98" s="276" t="n">
        <v>1.36</v>
      </c>
      <c r="M98" s="132" t="n">
        <v>2.71</v>
      </c>
      <c r="N98" s="277" t="n">
        <v>24.2</v>
      </c>
    </row>
    <row r="99" customFormat="false" ht="23.1" hidden="false" customHeight="true" outlineLevel="0" collapsed="false">
      <c r="A99" s="128" t="s">
        <v>38</v>
      </c>
      <c r="B99" s="234" t="n">
        <v>170.8</v>
      </c>
      <c r="C99" s="129" t="n">
        <v>99.5</v>
      </c>
      <c r="D99" s="275" t="n">
        <v>156.3</v>
      </c>
      <c r="E99" s="129" t="n">
        <v>96.5</v>
      </c>
      <c r="F99" s="275" t="n">
        <v>14.5</v>
      </c>
      <c r="G99" s="316" t="n">
        <v>3</v>
      </c>
      <c r="H99" s="317" t="n">
        <v>96869</v>
      </c>
      <c r="I99" s="71" t="n">
        <v>30174</v>
      </c>
      <c r="J99" s="276" t="n">
        <v>1.21</v>
      </c>
      <c r="K99" s="132" t="n">
        <v>2.68</v>
      </c>
      <c r="L99" s="276" t="n">
        <v>1.16</v>
      </c>
      <c r="M99" s="136" t="n">
        <v>2.24</v>
      </c>
      <c r="N99" s="79" t="n">
        <v>23.8</v>
      </c>
    </row>
    <row r="100" customFormat="false" ht="23.1" hidden="false" customHeight="true" outlineLevel="0" collapsed="false">
      <c r="A100" s="128" t="s">
        <v>39</v>
      </c>
      <c r="B100" s="234" t="n">
        <v>161.9</v>
      </c>
      <c r="C100" s="129" t="n">
        <v>98.5</v>
      </c>
      <c r="D100" s="275" t="n">
        <v>151.1</v>
      </c>
      <c r="E100" s="129" t="n">
        <v>96.9</v>
      </c>
      <c r="F100" s="275" t="n">
        <v>10.8</v>
      </c>
      <c r="G100" s="316" t="n">
        <v>1.6</v>
      </c>
      <c r="H100" s="317" t="n">
        <v>99443</v>
      </c>
      <c r="I100" s="71" t="n">
        <v>38374</v>
      </c>
      <c r="J100" s="134" t="n">
        <v>1.235</v>
      </c>
      <c r="K100" s="279" t="n">
        <v>3.27583333333333</v>
      </c>
      <c r="L100" s="276" t="n">
        <v>1.355</v>
      </c>
      <c r="M100" s="132" t="n">
        <v>2.71083333333333</v>
      </c>
      <c r="N100" s="277" t="n">
        <v>27.8</v>
      </c>
    </row>
    <row r="101" customFormat="false" ht="23.1" hidden="false" customHeight="true" outlineLevel="0" collapsed="false">
      <c r="A101" s="138" t="s">
        <v>40</v>
      </c>
      <c r="B101" s="234" t="n">
        <v>164.2</v>
      </c>
      <c r="C101" s="129" t="n">
        <v>94.9</v>
      </c>
      <c r="D101" s="275" t="n">
        <v>152.2</v>
      </c>
      <c r="E101" s="129" t="n">
        <v>93.4</v>
      </c>
      <c r="F101" s="275" t="n">
        <v>12</v>
      </c>
      <c r="G101" s="316" t="n">
        <v>1.5</v>
      </c>
      <c r="H101" s="317" t="n">
        <v>97830</v>
      </c>
      <c r="I101" s="71" t="n">
        <v>40414</v>
      </c>
      <c r="J101" s="134" t="n">
        <v>1.24666666666667</v>
      </c>
      <c r="K101" s="278" t="n">
        <v>2.95333333333333</v>
      </c>
      <c r="L101" s="276" t="n">
        <v>1.3325</v>
      </c>
      <c r="M101" s="132" t="n">
        <v>2.83666666666667</v>
      </c>
      <c r="N101" s="277" t="n">
        <v>29.2</v>
      </c>
    </row>
    <row r="102" s="83" customFormat="true" ht="23.1" hidden="false" customHeight="true" outlineLevel="0" collapsed="false">
      <c r="A102" s="138" t="s">
        <v>41</v>
      </c>
      <c r="B102" s="234" t="n">
        <v>165.8</v>
      </c>
      <c r="C102" s="129" t="n">
        <v>94.6</v>
      </c>
      <c r="D102" s="275" t="n">
        <v>153.2</v>
      </c>
      <c r="E102" s="129" t="n">
        <v>93</v>
      </c>
      <c r="F102" s="275" t="n">
        <v>12.6</v>
      </c>
      <c r="G102" s="316" t="n">
        <v>1.6</v>
      </c>
      <c r="H102" s="317" t="n">
        <v>95742</v>
      </c>
      <c r="I102" s="71" t="n">
        <v>39967</v>
      </c>
      <c r="J102" s="134" t="n">
        <v>1.13</v>
      </c>
      <c r="K102" s="318" t="n">
        <v>2.64</v>
      </c>
      <c r="L102" s="276" t="n">
        <v>1.2</v>
      </c>
      <c r="M102" s="132" t="n">
        <v>3.09</v>
      </c>
      <c r="N102" s="277" t="n">
        <v>29.5</v>
      </c>
    </row>
    <row r="103" s="83" customFormat="true" ht="23.1" hidden="false" customHeight="true" outlineLevel="0" collapsed="false">
      <c r="A103" s="138" t="s">
        <v>42</v>
      </c>
      <c r="B103" s="234" t="n">
        <v>168.2</v>
      </c>
      <c r="C103" s="129" t="n">
        <v>96.7</v>
      </c>
      <c r="D103" s="275" t="n">
        <v>155.4</v>
      </c>
      <c r="E103" s="129" t="n">
        <v>95</v>
      </c>
      <c r="F103" s="275" t="n">
        <v>12.8</v>
      </c>
      <c r="G103" s="316" t="n">
        <v>1.7</v>
      </c>
      <c r="H103" s="317" t="n">
        <v>104388</v>
      </c>
      <c r="I103" s="71" t="n">
        <v>44570</v>
      </c>
      <c r="J103" s="134" t="n">
        <v>1.28</v>
      </c>
      <c r="K103" s="318" t="n">
        <v>3.23</v>
      </c>
      <c r="L103" s="276" t="n">
        <v>1.34</v>
      </c>
      <c r="M103" s="132" t="n">
        <v>3.11</v>
      </c>
      <c r="N103" s="277" t="n">
        <v>29.9</v>
      </c>
    </row>
    <row r="104" s="83" customFormat="true" ht="23.1" hidden="false" customHeight="true" outlineLevel="0" collapsed="false">
      <c r="A104" s="280" t="s">
        <v>43</v>
      </c>
      <c r="B104" s="281" t="n">
        <v>167.9</v>
      </c>
      <c r="C104" s="212" t="n">
        <v>95.5</v>
      </c>
      <c r="D104" s="282" t="n">
        <v>155.1</v>
      </c>
      <c r="E104" s="212" t="n">
        <v>93.6</v>
      </c>
      <c r="F104" s="282" t="n">
        <v>12.8</v>
      </c>
      <c r="G104" s="319" t="n">
        <v>1.9</v>
      </c>
      <c r="H104" s="320" t="n">
        <v>104074</v>
      </c>
      <c r="I104" s="284" t="n">
        <v>45804</v>
      </c>
      <c r="J104" s="218" t="n">
        <v>1.18</v>
      </c>
      <c r="K104" s="321" t="n">
        <v>3.27</v>
      </c>
      <c r="L104" s="286" t="n">
        <v>1.15</v>
      </c>
      <c r="M104" s="217" t="n">
        <v>3.24</v>
      </c>
      <c r="N104" s="287" t="n">
        <v>30.6</v>
      </c>
    </row>
    <row r="105" customFormat="false" ht="23.1" hidden="false" customHeight="true" outlineLevel="0" collapsed="false">
      <c r="A105" s="91"/>
      <c r="B105" s="234"/>
      <c r="C105" s="129"/>
      <c r="D105" s="275"/>
      <c r="E105" s="20"/>
      <c r="F105" s="275"/>
      <c r="G105" s="20"/>
      <c r="H105" s="232"/>
      <c r="I105" s="71"/>
      <c r="J105" s="276"/>
      <c r="K105" s="132"/>
      <c r="L105" s="276"/>
      <c r="M105" s="132"/>
      <c r="N105" s="277"/>
      <c r="AC105" s="0"/>
      <c r="AD105" s="0"/>
    </row>
    <row r="106" s="248" customFormat="true" ht="23.1" hidden="false" customHeight="true" outlineLevel="0" collapsed="false">
      <c r="A106" s="101" t="s">
        <v>21</v>
      </c>
      <c r="B106" s="234" t="n">
        <v>169.45</v>
      </c>
      <c r="C106" s="20" t="n">
        <v>96.4</v>
      </c>
      <c r="D106" s="275" t="n">
        <v>155.5</v>
      </c>
      <c r="E106" s="129" t="n">
        <v>94.5</v>
      </c>
      <c r="F106" s="275" t="n">
        <v>14</v>
      </c>
      <c r="G106" s="20" t="n">
        <v>1.9</v>
      </c>
      <c r="H106" s="232" t="n">
        <v>103802</v>
      </c>
      <c r="I106" s="71" t="n">
        <v>45319</v>
      </c>
      <c r="J106" s="276" t="n">
        <v>1.7</v>
      </c>
      <c r="K106" s="132" t="n">
        <v>3.66</v>
      </c>
      <c r="L106" s="276" t="n">
        <v>1.53</v>
      </c>
      <c r="M106" s="132" t="n">
        <v>3.34</v>
      </c>
      <c r="N106" s="277" t="n">
        <v>30.4</v>
      </c>
      <c r="O106" s="100"/>
      <c r="P106" s="100"/>
      <c r="Q106" s="100"/>
      <c r="R106" s="100"/>
      <c r="S106" s="100"/>
      <c r="T106" s="100"/>
      <c r="U106" s="100"/>
      <c r="V106" s="100"/>
      <c r="W106" s="100"/>
      <c r="X106" s="100"/>
      <c r="Y106" s="100"/>
      <c r="Z106" s="100"/>
      <c r="AA106" s="100"/>
      <c r="AB106" s="100"/>
      <c r="AC106" s="100"/>
      <c r="AD106" s="100"/>
    </row>
    <row r="107" s="248" customFormat="true" ht="23.1" hidden="false" customHeight="true" outlineLevel="0" collapsed="false">
      <c r="A107" s="101" t="s">
        <v>22</v>
      </c>
      <c r="B107" s="234" t="n">
        <v>155.1</v>
      </c>
      <c r="C107" s="20" t="n">
        <v>93.2</v>
      </c>
      <c r="D107" s="275" t="n">
        <v>142.5</v>
      </c>
      <c r="E107" s="129" t="n">
        <v>91.2</v>
      </c>
      <c r="F107" s="275" t="n">
        <v>12.6</v>
      </c>
      <c r="G107" s="20" t="n">
        <v>2</v>
      </c>
      <c r="H107" s="232" t="n">
        <v>103572</v>
      </c>
      <c r="I107" s="71" t="n">
        <v>45744</v>
      </c>
      <c r="J107" s="276" t="n">
        <v>0.65</v>
      </c>
      <c r="K107" s="132" t="n">
        <v>2.96</v>
      </c>
      <c r="L107" s="276" t="n">
        <v>0.87</v>
      </c>
      <c r="M107" s="132" t="n">
        <v>2.03</v>
      </c>
      <c r="N107" s="277" t="n">
        <v>30.6</v>
      </c>
      <c r="O107" s="100"/>
      <c r="P107" s="288"/>
      <c r="Q107" s="288"/>
      <c r="R107" s="288"/>
      <c r="S107" s="288"/>
      <c r="T107" s="100"/>
      <c r="U107" s="100"/>
      <c r="V107" s="100"/>
      <c r="W107" s="100"/>
      <c r="X107" s="100"/>
      <c r="Y107" s="100"/>
      <c r="Z107" s="100"/>
      <c r="AA107" s="100"/>
      <c r="AB107" s="100"/>
      <c r="AC107" s="100"/>
      <c r="AD107" s="100"/>
    </row>
    <row r="108" s="248" customFormat="true" ht="23.1" hidden="false" customHeight="true" outlineLevel="0" collapsed="false">
      <c r="A108" s="101" t="n">
        <v>2</v>
      </c>
      <c r="B108" s="234" t="n">
        <v>164.9</v>
      </c>
      <c r="C108" s="20" t="n">
        <v>92.2</v>
      </c>
      <c r="D108" s="275" t="n">
        <v>152.6</v>
      </c>
      <c r="E108" s="129" t="n">
        <v>90.8</v>
      </c>
      <c r="F108" s="275" t="n">
        <v>12.3</v>
      </c>
      <c r="G108" s="20" t="n">
        <v>1.4</v>
      </c>
      <c r="H108" s="232" t="n">
        <v>102694</v>
      </c>
      <c r="I108" s="71" t="n">
        <v>46205</v>
      </c>
      <c r="J108" s="276" t="n">
        <v>0.7</v>
      </c>
      <c r="K108" s="132" t="n">
        <v>3.57</v>
      </c>
      <c r="L108" s="276" t="n">
        <v>1.09</v>
      </c>
      <c r="M108" s="132" t="n">
        <v>3.6</v>
      </c>
      <c r="N108" s="277" t="n">
        <v>31</v>
      </c>
      <c r="O108" s="100"/>
      <c r="P108" s="100"/>
      <c r="Q108" s="100"/>
      <c r="R108" s="100"/>
      <c r="S108" s="100"/>
      <c r="T108" s="100"/>
      <c r="U108" s="100"/>
      <c r="V108" s="100"/>
      <c r="W108" s="100"/>
      <c r="X108" s="100"/>
      <c r="Y108" s="100"/>
      <c r="Z108" s="100"/>
      <c r="AA108" s="100"/>
      <c r="AB108" s="100"/>
      <c r="AC108" s="100"/>
      <c r="AD108" s="100"/>
    </row>
    <row r="109" s="248" customFormat="true" ht="23.1" hidden="false" customHeight="true" outlineLevel="0" collapsed="false">
      <c r="A109" s="101" t="n">
        <v>3</v>
      </c>
      <c r="B109" s="234" t="n">
        <v>162</v>
      </c>
      <c r="C109" s="20" t="n">
        <v>90.1</v>
      </c>
      <c r="D109" s="275" t="n">
        <v>149.6</v>
      </c>
      <c r="E109" s="129" t="n">
        <v>88.5</v>
      </c>
      <c r="F109" s="275" t="n">
        <v>12.4</v>
      </c>
      <c r="G109" s="20" t="n">
        <v>1.6</v>
      </c>
      <c r="H109" s="232" t="n">
        <v>102460</v>
      </c>
      <c r="I109" s="71" t="n">
        <v>45377</v>
      </c>
      <c r="J109" s="276" t="n">
        <v>0.8</v>
      </c>
      <c r="K109" s="132" t="n">
        <v>3.24</v>
      </c>
      <c r="L109" s="276" t="n">
        <v>1.19</v>
      </c>
      <c r="M109" s="132" t="n">
        <v>4.68</v>
      </c>
      <c r="N109" s="277" t="n">
        <v>30.7</v>
      </c>
      <c r="P109" s="100"/>
      <c r="Q109" s="100"/>
      <c r="R109" s="100"/>
      <c r="S109" s="100"/>
      <c r="T109" s="100"/>
      <c r="U109" s="100"/>
      <c r="V109" s="100"/>
      <c r="W109" s="100"/>
      <c r="X109" s="100"/>
      <c r="Y109" s="100"/>
      <c r="Z109" s="100"/>
      <c r="AA109" s="100"/>
      <c r="AB109" s="100"/>
      <c r="AC109" s="100"/>
      <c r="AD109" s="100"/>
    </row>
    <row r="110" s="248" customFormat="true" ht="23.1" hidden="false" customHeight="true" outlineLevel="0" collapsed="false">
      <c r="A110" s="101" t="n">
        <v>4</v>
      </c>
      <c r="B110" s="234" t="n">
        <v>173.9</v>
      </c>
      <c r="C110" s="20" t="n">
        <v>98.3</v>
      </c>
      <c r="D110" s="275" t="n">
        <v>161.2</v>
      </c>
      <c r="E110" s="129" t="n">
        <v>96.6</v>
      </c>
      <c r="F110" s="275" t="n">
        <v>12.7</v>
      </c>
      <c r="G110" s="20" t="n">
        <v>1.7</v>
      </c>
      <c r="H110" s="232" t="n">
        <v>104731</v>
      </c>
      <c r="I110" s="71" t="n">
        <v>44912</v>
      </c>
      <c r="J110" s="276" t="n">
        <v>5.09</v>
      </c>
      <c r="K110" s="132" t="n">
        <v>4.38</v>
      </c>
      <c r="L110" s="276" t="n">
        <v>2.84</v>
      </c>
      <c r="M110" s="132" t="n">
        <v>5.47</v>
      </c>
      <c r="N110" s="277" t="n">
        <v>30</v>
      </c>
      <c r="P110" s="100"/>
      <c r="Q110" s="100"/>
      <c r="R110" s="100"/>
      <c r="S110" s="100"/>
      <c r="T110" s="100"/>
      <c r="U110" s="100"/>
      <c r="V110" s="100"/>
      <c r="W110" s="100"/>
      <c r="X110" s="100"/>
      <c r="Y110" s="100"/>
      <c r="Z110" s="100"/>
      <c r="AA110" s="100"/>
      <c r="AB110" s="100"/>
      <c r="AC110" s="100"/>
      <c r="AD110" s="100"/>
    </row>
    <row r="111" s="248" customFormat="true" ht="23.1" hidden="false" customHeight="true" outlineLevel="0" collapsed="false">
      <c r="A111" s="101" t="n">
        <v>5</v>
      </c>
      <c r="B111" s="234" t="n">
        <v>163.2</v>
      </c>
      <c r="C111" s="20" t="n">
        <v>98</v>
      </c>
      <c r="D111" s="275" t="n">
        <v>151.5</v>
      </c>
      <c r="E111" s="129" t="n">
        <v>96.1</v>
      </c>
      <c r="F111" s="275" t="n">
        <v>11.7</v>
      </c>
      <c r="G111" s="20" t="n">
        <v>1.9</v>
      </c>
      <c r="H111" s="232" t="n">
        <v>104429</v>
      </c>
      <c r="I111" s="71" t="n">
        <v>45888</v>
      </c>
      <c r="J111" s="276" t="n">
        <v>1.05</v>
      </c>
      <c r="K111" s="132" t="n">
        <v>5.83</v>
      </c>
      <c r="L111" s="276" t="n">
        <v>1.44</v>
      </c>
      <c r="M111" s="132" t="n">
        <v>3.41</v>
      </c>
      <c r="N111" s="277" t="n">
        <v>30.5</v>
      </c>
      <c r="P111" s="100"/>
      <c r="Q111" s="100"/>
      <c r="R111" s="100"/>
      <c r="S111" s="100"/>
      <c r="T111" s="100"/>
      <c r="U111" s="100"/>
      <c r="V111" s="100"/>
      <c r="W111" s="100"/>
      <c r="X111" s="100"/>
      <c r="Y111" s="100"/>
      <c r="Z111" s="100"/>
      <c r="AA111" s="100"/>
      <c r="AB111" s="100"/>
      <c r="AC111" s="100"/>
      <c r="AD111" s="100"/>
    </row>
    <row r="112" s="248" customFormat="true" ht="23.1" hidden="false" customHeight="true" outlineLevel="0" collapsed="false">
      <c r="A112" s="101" t="n">
        <v>6</v>
      </c>
      <c r="B112" s="234" t="n">
        <v>172.3</v>
      </c>
      <c r="C112" s="20" t="n">
        <v>98.3</v>
      </c>
      <c r="D112" s="275" t="n">
        <v>160.3</v>
      </c>
      <c r="E112" s="129" t="n">
        <v>96.7</v>
      </c>
      <c r="F112" s="275" t="n">
        <v>12</v>
      </c>
      <c r="G112" s="20" t="n">
        <v>1.6</v>
      </c>
      <c r="H112" s="232" t="n">
        <v>104599</v>
      </c>
      <c r="I112" s="71" t="n">
        <v>46408</v>
      </c>
      <c r="J112" s="276" t="n">
        <v>0.99</v>
      </c>
      <c r="K112" s="132" t="n">
        <v>3.53</v>
      </c>
      <c r="L112" s="276" t="n">
        <v>0.87</v>
      </c>
      <c r="M112" s="132" t="n">
        <v>2.3</v>
      </c>
      <c r="N112" s="277" t="n">
        <v>30.7</v>
      </c>
      <c r="O112" s="194"/>
      <c r="Q112" s="100"/>
      <c r="R112" s="100"/>
      <c r="S112" s="100"/>
      <c r="T112" s="100"/>
      <c r="U112" s="100"/>
      <c r="V112" s="100"/>
      <c r="W112" s="100"/>
      <c r="X112" s="100"/>
      <c r="Y112" s="100"/>
      <c r="Z112" s="100"/>
      <c r="AA112" s="100"/>
      <c r="AB112" s="100"/>
      <c r="AC112" s="100"/>
      <c r="AD112" s="100"/>
    </row>
    <row r="113" s="248" customFormat="true" ht="23.1" hidden="false" customHeight="true" outlineLevel="0" collapsed="false">
      <c r="A113" s="101" t="n">
        <v>7</v>
      </c>
      <c r="B113" s="234" t="n">
        <v>172.3</v>
      </c>
      <c r="C113" s="20" t="n">
        <v>96.5</v>
      </c>
      <c r="D113" s="275" t="n">
        <v>159.5</v>
      </c>
      <c r="E113" s="129" t="n">
        <v>94.7</v>
      </c>
      <c r="F113" s="275" t="n">
        <v>12.8</v>
      </c>
      <c r="G113" s="20" t="n">
        <v>1.8</v>
      </c>
      <c r="H113" s="232" t="n">
        <v>104291</v>
      </c>
      <c r="I113" s="71" t="n">
        <v>46633</v>
      </c>
      <c r="J113" s="276" t="n">
        <v>0.84</v>
      </c>
      <c r="K113" s="132" t="n">
        <v>2.6</v>
      </c>
      <c r="L113" s="276" t="n">
        <v>1.12</v>
      </c>
      <c r="M113" s="132" t="n">
        <v>2.14</v>
      </c>
      <c r="N113" s="277" t="n">
        <v>30.9</v>
      </c>
      <c r="O113" s="194"/>
      <c r="Q113" s="100"/>
      <c r="R113" s="100"/>
      <c r="S113" s="100"/>
      <c r="T113" s="100"/>
      <c r="U113" s="100"/>
      <c r="V113" s="100"/>
      <c r="W113" s="100"/>
      <c r="X113" s="100"/>
      <c r="Y113" s="100"/>
      <c r="Z113" s="100"/>
      <c r="AA113" s="100"/>
      <c r="AB113" s="100"/>
      <c r="AC113" s="100"/>
      <c r="AD113" s="100"/>
    </row>
    <row r="114" s="248" customFormat="true" ht="23.1" hidden="false" customHeight="true" outlineLevel="0" collapsed="false">
      <c r="A114" s="101" t="n">
        <v>8</v>
      </c>
      <c r="B114" s="234" t="n">
        <v>167.7</v>
      </c>
      <c r="C114" s="20" t="n">
        <v>98.4</v>
      </c>
      <c r="D114" s="275" t="n">
        <v>155.1</v>
      </c>
      <c r="E114" s="129" t="n">
        <v>96.2</v>
      </c>
      <c r="F114" s="275" t="n">
        <v>12.6</v>
      </c>
      <c r="G114" s="20" t="n">
        <v>2.2</v>
      </c>
      <c r="H114" s="232" t="n">
        <v>104688</v>
      </c>
      <c r="I114" s="71" t="n">
        <v>45619</v>
      </c>
      <c r="J114" s="276" t="n">
        <v>0.78</v>
      </c>
      <c r="K114" s="132" t="n">
        <v>1.91</v>
      </c>
      <c r="L114" s="276" t="n">
        <v>0.97</v>
      </c>
      <c r="M114" s="132" t="n">
        <v>2.81</v>
      </c>
      <c r="N114" s="277" t="n">
        <v>30.4</v>
      </c>
      <c r="O114" s="194"/>
      <c r="Q114" s="100"/>
      <c r="R114" s="100"/>
      <c r="S114" s="100"/>
      <c r="T114" s="100"/>
      <c r="U114" s="100"/>
      <c r="V114" s="100"/>
      <c r="W114" s="100"/>
      <c r="X114" s="100"/>
      <c r="Y114" s="100"/>
      <c r="Z114" s="100"/>
      <c r="AA114" s="100"/>
      <c r="AB114" s="100"/>
      <c r="AC114" s="100"/>
      <c r="AD114" s="100"/>
    </row>
    <row r="115" s="248" customFormat="true" ht="23.1" hidden="false" customHeight="true" outlineLevel="0" collapsed="false">
      <c r="A115" s="101" t="n">
        <v>9</v>
      </c>
      <c r="B115" s="234" t="n">
        <v>167.6</v>
      </c>
      <c r="C115" s="20" t="n">
        <v>95.2</v>
      </c>
      <c r="D115" s="275" t="n">
        <v>154.6</v>
      </c>
      <c r="E115" s="129" t="n">
        <v>92.9</v>
      </c>
      <c r="F115" s="275" t="n">
        <v>13</v>
      </c>
      <c r="G115" s="20" t="n">
        <v>2.3</v>
      </c>
      <c r="H115" s="232" t="n">
        <v>104389</v>
      </c>
      <c r="I115" s="71" t="n">
        <v>45736</v>
      </c>
      <c r="J115" s="276" t="n">
        <v>0.89</v>
      </c>
      <c r="K115" s="132" t="n">
        <v>2.95</v>
      </c>
      <c r="L115" s="276" t="n">
        <v>0.84</v>
      </c>
      <c r="M115" s="132" t="n">
        <v>3.45</v>
      </c>
      <c r="N115" s="277" t="n">
        <v>30.5</v>
      </c>
      <c r="O115" s="194"/>
      <c r="Q115" s="100"/>
      <c r="R115" s="100"/>
      <c r="S115" s="100"/>
      <c r="T115" s="100"/>
      <c r="U115" s="100"/>
      <c r="V115" s="100"/>
      <c r="W115" s="100"/>
      <c r="X115" s="100"/>
      <c r="Y115" s="100"/>
      <c r="Z115" s="100"/>
      <c r="AA115" s="100"/>
      <c r="AB115" s="100"/>
      <c r="AC115" s="100"/>
      <c r="AD115" s="100"/>
    </row>
    <row r="116" s="248" customFormat="true" ht="23.1" hidden="false" customHeight="true" outlineLevel="0" collapsed="false">
      <c r="A116" s="101" t="n">
        <v>10</v>
      </c>
      <c r="B116" s="234" t="n">
        <v>171.8</v>
      </c>
      <c r="C116" s="20" t="n">
        <v>93.4</v>
      </c>
      <c r="D116" s="275" t="n">
        <v>158.7</v>
      </c>
      <c r="E116" s="129" t="n">
        <v>91.6</v>
      </c>
      <c r="F116" s="275" t="n">
        <v>13.1</v>
      </c>
      <c r="G116" s="20" t="n">
        <v>1.8</v>
      </c>
      <c r="H116" s="232" t="n">
        <v>103883</v>
      </c>
      <c r="I116" s="71" t="n">
        <v>46416</v>
      </c>
      <c r="J116" s="276" t="n">
        <v>1.3</v>
      </c>
      <c r="K116" s="132" t="n">
        <v>3.23</v>
      </c>
      <c r="L116" s="276" t="n">
        <v>1.09</v>
      </c>
      <c r="M116" s="132" t="n">
        <v>3.33</v>
      </c>
      <c r="N116" s="277" t="n">
        <v>30.9</v>
      </c>
      <c r="O116" s="194"/>
      <c r="Q116" s="100"/>
      <c r="R116" s="100"/>
      <c r="S116" s="100"/>
      <c r="T116" s="100"/>
      <c r="U116" s="100"/>
      <c r="V116" s="100"/>
      <c r="W116" s="100"/>
      <c r="X116" s="100"/>
      <c r="Y116" s="100"/>
      <c r="Z116" s="100"/>
      <c r="AA116" s="100"/>
      <c r="AB116" s="100"/>
      <c r="AC116" s="100"/>
      <c r="AD116" s="100"/>
    </row>
    <row r="117" s="248" customFormat="true" ht="23.1" hidden="false" customHeight="true" outlineLevel="0" collapsed="false">
      <c r="A117" s="101" t="n">
        <v>11</v>
      </c>
      <c r="B117" s="234" t="n">
        <v>172.8</v>
      </c>
      <c r="C117" s="20" t="n">
        <v>96.6</v>
      </c>
      <c r="D117" s="275" t="n">
        <v>159.4</v>
      </c>
      <c r="E117" s="129" t="n">
        <v>94.5</v>
      </c>
      <c r="F117" s="275" t="n">
        <v>13.4</v>
      </c>
      <c r="G117" s="20" t="n">
        <v>2.1</v>
      </c>
      <c r="H117" s="232" t="n">
        <v>104270</v>
      </c>
      <c r="I117" s="71" t="n">
        <v>45890</v>
      </c>
      <c r="J117" s="276" t="n">
        <v>0.75</v>
      </c>
      <c r="K117" s="132" t="n">
        <v>2.01</v>
      </c>
      <c r="L117" s="276" t="n">
        <v>0.71</v>
      </c>
      <c r="M117" s="132" t="n">
        <v>2.41</v>
      </c>
      <c r="N117" s="277" t="n">
        <v>30.6</v>
      </c>
      <c r="O117" s="194"/>
      <c r="Q117" s="100"/>
      <c r="R117" s="100"/>
      <c r="S117" s="100"/>
      <c r="T117" s="100"/>
      <c r="U117" s="100"/>
      <c r="V117" s="100"/>
      <c r="W117" s="100"/>
      <c r="X117" s="100"/>
      <c r="Y117" s="100"/>
      <c r="Z117" s="100"/>
      <c r="AA117" s="100"/>
      <c r="AB117" s="100"/>
      <c r="AC117" s="100"/>
      <c r="AD117" s="100"/>
    </row>
    <row r="118" s="248" customFormat="true" ht="23.1" hidden="false" customHeight="true" outlineLevel="0" collapsed="false">
      <c r="A118" s="101"/>
      <c r="B118" s="234"/>
      <c r="C118" s="20"/>
      <c r="D118" s="275"/>
      <c r="E118" s="129"/>
      <c r="F118" s="275"/>
      <c r="G118" s="20"/>
      <c r="H118" s="232"/>
      <c r="I118" s="71"/>
      <c r="J118" s="276"/>
      <c r="K118" s="136"/>
      <c r="L118" s="276"/>
      <c r="M118" s="132"/>
      <c r="N118" s="277"/>
      <c r="O118" s="100"/>
      <c r="P118" s="100"/>
      <c r="Q118" s="100"/>
      <c r="R118" s="100"/>
      <c r="S118" s="100"/>
      <c r="T118" s="100"/>
      <c r="U118" s="100"/>
      <c r="V118" s="100"/>
      <c r="W118" s="100"/>
      <c r="X118" s="100"/>
      <c r="Y118" s="100"/>
      <c r="Z118" s="100"/>
      <c r="AA118" s="100"/>
      <c r="AB118" s="100"/>
      <c r="AC118" s="100"/>
      <c r="AD118" s="100"/>
    </row>
    <row r="119" s="248" customFormat="true" ht="23.1" hidden="false" customHeight="true" outlineLevel="0" collapsed="false">
      <c r="A119" s="104" t="s">
        <v>23</v>
      </c>
      <c r="B119" s="257" t="n">
        <v>170.4</v>
      </c>
      <c r="C119" s="165" t="n">
        <v>95.6</v>
      </c>
      <c r="D119" s="289" t="n">
        <v>155.6</v>
      </c>
      <c r="E119" s="290" t="n">
        <v>93.4</v>
      </c>
      <c r="F119" s="289" t="n">
        <v>14.8</v>
      </c>
      <c r="G119" s="165" t="n">
        <v>2.2</v>
      </c>
      <c r="H119" s="291" t="n">
        <v>104882</v>
      </c>
      <c r="I119" s="196" t="n">
        <v>44820</v>
      </c>
      <c r="J119" s="292" t="n">
        <v>0.43</v>
      </c>
      <c r="K119" s="168" t="n">
        <v>3.11</v>
      </c>
      <c r="L119" s="292" t="n">
        <v>0.8</v>
      </c>
      <c r="M119" s="168" t="n">
        <v>3.26</v>
      </c>
      <c r="N119" s="293" t="n">
        <v>29.9</v>
      </c>
      <c r="O119" s="100"/>
      <c r="P119" s="100"/>
      <c r="Q119" s="100"/>
      <c r="R119" s="100"/>
      <c r="S119" s="100"/>
      <c r="T119" s="100"/>
      <c r="U119" s="100"/>
      <c r="V119" s="100"/>
      <c r="W119" s="100"/>
      <c r="X119" s="100"/>
      <c r="Y119" s="100"/>
      <c r="Z119" s="100"/>
      <c r="AA119" s="100"/>
      <c r="AB119" s="100"/>
      <c r="AC119" s="100"/>
      <c r="AD119" s="100"/>
    </row>
    <row r="120" customFormat="false" ht="23.1" hidden="false" customHeight="true" outlineLevel="0" collapsed="false">
      <c r="A120" s="199"/>
      <c r="B120" s="199"/>
      <c r="C120" s="199"/>
      <c r="D120" s="199"/>
      <c r="E120" s="199"/>
      <c r="F120" s="199"/>
      <c r="G120" s="199"/>
      <c r="H120" s="199"/>
      <c r="I120" s="199"/>
      <c r="J120" s="199"/>
      <c r="K120" s="199"/>
      <c r="L120" s="199"/>
      <c r="M120" s="199"/>
      <c r="O120" s="100"/>
      <c r="P120" s="100"/>
      <c r="Q120" s="100"/>
      <c r="R120" s="100"/>
      <c r="S120" s="100"/>
      <c r="T120" s="100"/>
      <c r="U120" s="100"/>
      <c r="V120" s="100"/>
      <c r="AC120" s="0"/>
      <c r="AD120" s="0"/>
    </row>
    <row r="121" customFormat="false" ht="23.1" hidden="false" customHeight="true" outlineLevel="0" collapsed="false">
      <c r="A121" s="199"/>
      <c r="B121" s="199"/>
      <c r="C121" s="199"/>
      <c r="D121" s="199"/>
      <c r="E121" s="199"/>
      <c r="F121" s="199"/>
      <c r="G121" s="199"/>
      <c r="H121" s="199"/>
      <c r="I121" s="199"/>
      <c r="J121" s="199"/>
      <c r="K121" s="199"/>
      <c r="L121" s="199"/>
      <c r="M121" s="322"/>
      <c r="O121" s="100"/>
      <c r="P121" s="100"/>
      <c r="Q121" s="100"/>
      <c r="R121" s="100"/>
      <c r="S121" s="100"/>
      <c r="T121" s="100"/>
      <c r="U121" s="100"/>
      <c r="V121" s="100"/>
      <c r="AC121" s="0"/>
      <c r="AD121" s="0"/>
    </row>
    <row r="122" s="199" customFormat="true" ht="23.1" hidden="false" customHeight="true" outlineLevel="0" collapsed="false">
      <c r="A122" s="41"/>
      <c r="B122" s="41"/>
      <c r="C122" s="41"/>
      <c r="D122" s="41"/>
      <c r="E122" s="41"/>
      <c r="F122" s="41"/>
      <c r="G122" s="41"/>
      <c r="H122" s="41"/>
      <c r="I122" s="41"/>
      <c r="J122" s="41"/>
      <c r="K122" s="41"/>
      <c r="L122" s="41"/>
      <c r="M122" s="41"/>
      <c r="N122" s="41"/>
      <c r="O122" s="100"/>
      <c r="P122" s="100"/>
      <c r="Q122" s="100"/>
      <c r="R122" s="100"/>
      <c r="S122" s="100"/>
      <c r="T122" s="100"/>
      <c r="U122" s="100"/>
      <c r="V122" s="100"/>
      <c r="W122" s="41"/>
      <c r="X122" s="41"/>
      <c r="Y122" s="41"/>
      <c r="Z122" s="41"/>
      <c r="AA122" s="41"/>
      <c r="AB122" s="41"/>
      <c r="AC122" s="41"/>
      <c r="AD122" s="41"/>
    </row>
    <row r="123" s="199" customFormat="true" ht="23.1" hidden="false" customHeight="true" outlineLevel="0" collapsed="false">
      <c r="O123" s="100"/>
      <c r="P123" s="100"/>
      <c r="Q123" s="100"/>
      <c r="R123" s="100"/>
      <c r="S123" s="100"/>
      <c r="T123" s="100"/>
      <c r="U123" s="100"/>
      <c r="V123" s="100"/>
      <c r="W123" s="41"/>
      <c r="X123" s="41"/>
      <c r="Y123" s="41"/>
      <c r="Z123" s="41"/>
      <c r="AA123" s="41"/>
      <c r="AB123" s="41"/>
      <c r="AC123" s="41"/>
      <c r="AD123" s="41"/>
    </row>
    <row r="124" s="199" customFormat="true" ht="23.1" hidden="false" customHeight="true" outlineLevel="0" collapsed="false">
      <c r="A124" s="41"/>
      <c r="B124" s="41"/>
      <c r="C124" s="41"/>
      <c r="D124" s="41"/>
      <c r="E124" s="41"/>
      <c r="F124" s="41"/>
      <c r="G124" s="41"/>
      <c r="H124" s="41"/>
      <c r="I124" s="41"/>
      <c r="J124" s="41"/>
      <c r="K124" s="41"/>
      <c r="L124" s="41"/>
      <c r="M124" s="41"/>
      <c r="N124" s="41"/>
      <c r="O124" s="100"/>
      <c r="P124" s="100"/>
      <c r="Q124" s="100"/>
      <c r="R124" s="100"/>
      <c r="S124" s="100"/>
      <c r="T124" s="100"/>
      <c r="U124" s="100"/>
      <c r="V124" s="100"/>
      <c r="W124" s="41"/>
      <c r="X124" s="41"/>
      <c r="Y124" s="41"/>
      <c r="Z124" s="41"/>
      <c r="AA124" s="41"/>
      <c r="AB124" s="41"/>
      <c r="AC124" s="41"/>
      <c r="AD124" s="41"/>
    </row>
    <row r="125" s="199" customFormat="true" ht="23.1" hidden="false" customHeight="true" outlineLevel="0" collapsed="false">
      <c r="A125" s="41"/>
      <c r="B125" s="41"/>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row>
    <row r="126" s="199" customFormat="true" ht="23.1" hidden="false" customHeight="true" outlineLevel="0" collapsed="false">
      <c r="A126" s="41"/>
      <c r="B126" s="41"/>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A1" activeCellId="0" sqref="A1:N1"/>
    </sheetView>
  </sheetViews>
  <sheetFormatPr defaultColWidth="13.3671875" defaultRowHeight="23.1" zeroHeight="false" outlineLevelRow="0" outlineLevelCol="0"/>
  <cols>
    <col collapsed="false" customWidth="true" hidden="false" outlineLevel="0" max="1" min="1" style="220" width="17.62"/>
    <col collapsed="false" customWidth="true" hidden="false" outlineLevel="0" max="7" min="2" style="220" width="9.87"/>
    <col collapsed="false" customWidth="true" hidden="false" outlineLevel="0" max="8" min="8" style="220" width="9.99"/>
    <col collapsed="false" customWidth="true" hidden="false" outlineLevel="0" max="9" min="9" style="220" width="9.49"/>
    <col collapsed="false" customWidth="true" hidden="false" outlineLevel="0" max="10" min="10" style="220" width="9.99"/>
    <col collapsed="false" customWidth="true" hidden="false" outlineLevel="0" max="11" min="11" style="220" width="10.12"/>
    <col collapsed="false" customWidth="true" hidden="false" outlineLevel="0" max="12" min="12" style="220" width="9.12"/>
    <col collapsed="false" customWidth="true" hidden="false" outlineLevel="0" max="13" min="13" style="220" width="9.25"/>
    <col collapsed="false" customWidth="true" hidden="false" outlineLevel="0" max="14" min="14" style="199" width="9.75"/>
    <col collapsed="false" customWidth="true" hidden="false" outlineLevel="0" max="15" min="15" style="0" width="1.62"/>
    <col collapsed="false" customWidth="true" hidden="false" outlineLevel="0" max="27" min="16" style="0" width="9.87"/>
    <col collapsed="false" customWidth="true" hidden="false" outlineLevel="0" max="28" min="28" style="0" width="8.99"/>
    <col collapsed="false" customWidth="false" hidden="false" outlineLevel="0" max="257" min="29" style="220" width="13.36"/>
  </cols>
  <sheetData>
    <row r="1" customFormat="false" ht="23.1" hidden="false" customHeight="true" outlineLevel="0" collapsed="false">
      <c r="A1" s="42" t="s">
        <v>50</v>
      </c>
      <c r="B1" s="42"/>
      <c r="C1" s="42"/>
      <c r="D1" s="42"/>
      <c r="E1" s="42"/>
      <c r="F1" s="42"/>
      <c r="G1" s="42"/>
      <c r="H1" s="42"/>
      <c r="I1" s="42"/>
      <c r="J1" s="42"/>
      <c r="K1" s="42"/>
      <c r="L1" s="42"/>
      <c r="M1" s="42"/>
      <c r="N1" s="42"/>
      <c r="AC1" s="0"/>
      <c r="AD1" s="0"/>
      <c r="AE1" s="0"/>
      <c r="AF1" s="0"/>
      <c r="AG1" s="0"/>
      <c r="AH1" s="0"/>
      <c r="AI1" s="0"/>
      <c r="AJ1" s="0"/>
    </row>
    <row r="2" customFormat="false" ht="23.1" hidden="false" customHeight="true" outlineLevel="0" collapsed="false">
      <c r="B2" s="49"/>
      <c r="C2" s="51"/>
      <c r="D2" s="51"/>
      <c r="E2" s="51"/>
      <c r="F2" s="51"/>
      <c r="G2" s="51"/>
      <c r="H2" s="51"/>
      <c r="I2" s="51"/>
      <c r="J2" s="51"/>
      <c r="K2" s="51"/>
      <c r="L2" s="51"/>
      <c r="M2" s="51"/>
      <c r="N2" s="51"/>
      <c r="AA2" s="323"/>
      <c r="AB2" s="323"/>
      <c r="AC2" s="323"/>
      <c r="AD2" s="0"/>
      <c r="AE2" s="0"/>
      <c r="AF2" s="0"/>
      <c r="AG2" s="0"/>
      <c r="AH2" s="0"/>
      <c r="AI2" s="0"/>
      <c r="AJ2" s="0"/>
    </row>
    <row r="3" customFormat="false" ht="23.1" hidden="false" customHeight="true" outlineLevel="0" collapsed="false">
      <c r="A3" s="324" t="s">
        <v>55</v>
      </c>
      <c r="B3" s="199"/>
      <c r="C3" s="199"/>
      <c r="D3" s="199"/>
      <c r="E3" s="199"/>
      <c r="F3" s="199"/>
      <c r="G3" s="199"/>
      <c r="H3" s="199"/>
      <c r="I3" s="199"/>
      <c r="J3" s="199"/>
      <c r="K3" s="199"/>
      <c r="L3" s="199"/>
      <c r="M3" s="199"/>
      <c r="AA3" s="325"/>
      <c r="AB3" s="325"/>
      <c r="AC3" s="325"/>
      <c r="AD3" s="0"/>
      <c r="AE3" s="0"/>
      <c r="AF3" s="0"/>
      <c r="AG3" s="0"/>
      <c r="AH3" s="0"/>
      <c r="AI3" s="0"/>
      <c r="AJ3" s="0"/>
    </row>
    <row r="4" customFormat="false" ht="23.1" hidden="false" customHeight="true" outlineLevel="0" collapsed="false">
      <c r="B4" s="199"/>
      <c r="C4" s="199"/>
      <c r="D4" s="199"/>
      <c r="E4" s="199"/>
      <c r="F4" s="199"/>
      <c r="G4" s="199"/>
      <c r="H4" s="199"/>
      <c r="I4" s="199"/>
      <c r="J4" s="199"/>
      <c r="K4" s="199"/>
      <c r="L4" s="199"/>
      <c r="M4" s="199"/>
      <c r="AA4" s="326"/>
      <c r="AB4" s="327"/>
      <c r="AC4" s="327"/>
      <c r="AD4" s="0"/>
      <c r="AE4" s="0"/>
      <c r="AF4" s="0"/>
      <c r="AG4" s="0"/>
      <c r="AH4" s="0"/>
      <c r="AI4" s="0"/>
      <c r="AJ4" s="0"/>
    </row>
    <row r="5" customFormat="false" ht="23.1" hidden="false" customHeight="true" outlineLevel="0" collapsed="false">
      <c r="A5" s="47" t="s">
        <v>29</v>
      </c>
      <c r="B5" s="48"/>
      <c r="C5" s="48"/>
      <c r="D5" s="49"/>
      <c r="E5" s="49"/>
      <c r="F5" s="49"/>
      <c r="G5" s="49"/>
      <c r="H5" s="49"/>
      <c r="I5" s="50" t="s">
        <v>30</v>
      </c>
      <c r="J5" s="49"/>
      <c r="K5" s="49"/>
      <c r="L5" s="51"/>
      <c r="M5" s="51"/>
      <c r="N5" s="51"/>
      <c r="AA5" s="325"/>
      <c r="AB5" s="325"/>
      <c r="AC5" s="325"/>
      <c r="AD5" s="0"/>
      <c r="AE5" s="0"/>
      <c r="AF5" s="0"/>
      <c r="AG5" s="0"/>
      <c r="AH5" s="0"/>
      <c r="AI5" s="0"/>
      <c r="AJ5" s="0"/>
    </row>
    <row r="6" customFormat="false" ht="23.1" hidden="false" customHeight="true" outlineLevel="0" collapsed="false">
      <c r="A6" s="222" t="s">
        <v>31</v>
      </c>
      <c r="B6" s="53" t="s">
        <v>9</v>
      </c>
      <c r="C6" s="53"/>
      <c r="D6" s="54"/>
      <c r="E6" s="54"/>
      <c r="F6" s="55"/>
      <c r="G6" s="55"/>
      <c r="H6" s="223"/>
      <c r="I6" s="223"/>
      <c r="J6" s="223"/>
      <c r="K6" s="223"/>
      <c r="L6" s="224" t="s">
        <v>32</v>
      </c>
      <c r="M6" s="224"/>
      <c r="AC6" s="0"/>
      <c r="AD6" s="0"/>
      <c r="AE6" s="0"/>
      <c r="AF6" s="0"/>
      <c r="AG6" s="0"/>
      <c r="AH6" s="0"/>
      <c r="AI6" s="0"/>
      <c r="AJ6" s="0"/>
    </row>
    <row r="7" customFormat="false" ht="23.1" hidden="false" customHeight="true" outlineLevel="0" collapsed="false">
      <c r="A7" s="222"/>
      <c r="B7" s="53"/>
      <c r="C7" s="53"/>
      <c r="D7" s="57" t="s">
        <v>8</v>
      </c>
      <c r="E7" s="57"/>
      <c r="F7" s="58"/>
      <c r="G7" s="58"/>
      <c r="H7" s="59"/>
      <c r="I7" s="59"/>
      <c r="J7" s="225" t="s">
        <v>33</v>
      </c>
      <c r="K7" s="225"/>
      <c r="L7" s="224"/>
      <c r="M7" s="224"/>
      <c r="AC7" s="0"/>
      <c r="AD7" s="0"/>
      <c r="AE7" s="0"/>
      <c r="AF7" s="0"/>
      <c r="AG7" s="0"/>
      <c r="AH7" s="0"/>
      <c r="AI7" s="0"/>
      <c r="AJ7" s="0"/>
    </row>
    <row r="8" customFormat="false" ht="23.1" hidden="false" customHeight="true" outlineLevel="0" collapsed="false">
      <c r="A8" s="222"/>
      <c r="B8" s="53"/>
      <c r="C8" s="53"/>
      <c r="D8" s="57"/>
      <c r="E8" s="57"/>
      <c r="F8" s="61" t="s">
        <v>10</v>
      </c>
      <c r="G8" s="61"/>
      <c r="H8" s="61" t="s">
        <v>34</v>
      </c>
      <c r="I8" s="61"/>
      <c r="J8" s="225"/>
      <c r="K8" s="225"/>
      <c r="L8" s="224"/>
      <c r="M8" s="224"/>
      <c r="AC8" s="0"/>
      <c r="AD8" s="0"/>
      <c r="AE8" s="0"/>
      <c r="AF8" s="0"/>
      <c r="AG8" s="0"/>
      <c r="AH8" s="0"/>
      <c r="AI8" s="0"/>
      <c r="AJ8" s="0"/>
    </row>
    <row r="9" customFormat="false" ht="23.1" hidden="false" customHeight="true" outlineLevel="0" collapsed="false">
      <c r="A9" s="222"/>
      <c r="B9" s="226" t="s">
        <v>52</v>
      </c>
      <c r="C9" s="227" t="s">
        <v>53</v>
      </c>
      <c r="D9" s="228" t="s">
        <v>52</v>
      </c>
      <c r="E9" s="229" t="s">
        <v>53</v>
      </c>
      <c r="F9" s="228" t="s">
        <v>52</v>
      </c>
      <c r="G9" s="229" t="s">
        <v>53</v>
      </c>
      <c r="H9" s="228" t="s">
        <v>52</v>
      </c>
      <c r="I9" s="229" t="s">
        <v>53</v>
      </c>
      <c r="J9" s="230" t="s">
        <v>52</v>
      </c>
      <c r="K9" s="227" t="s">
        <v>53</v>
      </c>
      <c r="L9" s="226" t="s">
        <v>52</v>
      </c>
      <c r="M9" s="231" t="s">
        <v>53</v>
      </c>
      <c r="AC9" s="0"/>
      <c r="AD9" s="0"/>
      <c r="AE9" s="0"/>
      <c r="AF9" s="0"/>
      <c r="AG9" s="0"/>
      <c r="AH9" s="0"/>
      <c r="AI9" s="0"/>
      <c r="AJ9" s="0"/>
    </row>
    <row r="10" customFormat="false" ht="22.5" hidden="false" customHeight="true" outlineLevel="0" collapsed="false">
      <c r="A10" s="126"/>
      <c r="B10" s="232"/>
      <c r="C10" s="71"/>
      <c r="D10" s="233"/>
      <c r="E10" s="71"/>
      <c r="F10" s="233"/>
      <c r="G10" s="71"/>
      <c r="H10" s="233"/>
      <c r="I10" s="71"/>
      <c r="J10" s="233"/>
      <c r="K10" s="70"/>
      <c r="L10" s="232"/>
      <c r="M10" s="74"/>
      <c r="AC10" s="0"/>
      <c r="AD10" s="0"/>
      <c r="AE10" s="0"/>
      <c r="AF10" s="0"/>
      <c r="AG10" s="0"/>
      <c r="AH10" s="0"/>
      <c r="AI10" s="0"/>
      <c r="AJ10" s="0"/>
    </row>
    <row r="11" customFormat="false" ht="23.1" hidden="false" customHeight="true" outlineLevel="0" collapsed="false">
      <c r="A11" s="128" t="s">
        <v>37</v>
      </c>
      <c r="B11" s="244" t="n">
        <v>369865</v>
      </c>
      <c r="C11" s="247" t="n">
        <v>94540</v>
      </c>
      <c r="D11" s="246" t="n">
        <v>295151</v>
      </c>
      <c r="E11" s="328" t="n">
        <v>91676</v>
      </c>
      <c r="F11" s="246" t="n">
        <v>263947</v>
      </c>
      <c r="G11" s="328" t="n">
        <v>88761</v>
      </c>
      <c r="H11" s="246" t="n">
        <v>31204</v>
      </c>
      <c r="I11" s="245" t="n">
        <v>2915</v>
      </c>
      <c r="J11" s="246" t="n">
        <v>74714</v>
      </c>
      <c r="K11" s="328" t="n">
        <v>2864</v>
      </c>
      <c r="L11" s="329" t="n">
        <v>20.8</v>
      </c>
      <c r="M11" s="330" t="n">
        <v>18.5</v>
      </c>
      <c r="AC11" s="0"/>
      <c r="AD11" s="0"/>
      <c r="AE11" s="0"/>
      <c r="AF11" s="0"/>
      <c r="AG11" s="0"/>
      <c r="AH11" s="0"/>
      <c r="AI11" s="0"/>
      <c r="AJ11" s="0"/>
    </row>
    <row r="12" customFormat="false" ht="23.1" hidden="false" customHeight="true" outlineLevel="0" collapsed="false">
      <c r="A12" s="128" t="s">
        <v>38</v>
      </c>
      <c r="B12" s="244" t="n">
        <v>366532</v>
      </c>
      <c r="C12" s="247" t="n">
        <v>104068</v>
      </c>
      <c r="D12" s="246" t="n">
        <v>290969</v>
      </c>
      <c r="E12" s="328" t="n">
        <v>99924</v>
      </c>
      <c r="F12" s="246" t="n">
        <v>258644</v>
      </c>
      <c r="G12" s="328" t="n">
        <v>95759</v>
      </c>
      <c r="H12" s="246" t="n">
        <v>32325</v>
      </c>
      <c r="I12" s="245" t="n">
        <v>4165</v>
      </c>
      <c r="J12" s="246" t="n">
        <v>75563</v>
      </c>
      <c r="K12" s="328" t="n">
        <v>4144</v>
      </c>
      <c r="L12" s="329" t="n">
        <v>20.6</v>
      </c>
      <c r="M12" s="330" t="n">
        <v>18.9</v>
      </c>
      <c r="AC12" s="0"/>
      <c r="AD12" s="0"/>
      <c r="AE12" s="0"/>
      <c r="AF12" s="0"/>
      <c r="AG12" s="0"/>
      <c r="AH12" s="0"/>
      <c r="AI12" s="0"/>
      <c r="AJ12" s="0"/>
    </row>
    <row r="13" customFormat="false" ht="23.1" hidden="false" customHeight="true" outlineLevel="0" collapsed="false">
      <c r="A13" s="128" t="s">
        <v>39</v>
      </c>
      <c r="B13" s="244" t="n">
        <v>349225</v>
      </c>
      <c r="C13" s="247" t="n">
        <v>103497</v>
      </c>
      <c r="D13" s="246" t="n">
        <v>282933</v>
      </c>
      <c r="E13" s="328" t="n">
        <v>100058</v>
      </c>
      <c r="F13" s="246" t="n">
        <v>260425</v>
      </c>
      <c r="G13" s="328" t="n">
        <v>94962</v>
      </c>
      <c r="H13" s="246" t="n">
        <v>22508</v>
      </c>
      <c r="I13" s="245" t="n">
        <v>5096</v>
      </c>
      <c r="J13" s="246" t="n">
        <v>66292</v>
      </c>
      <c r="K13" s="328" t="n">
        <v>3439</v>
      </c>
      <c r="L13" s="329" t="n">
        <v>19.7</v>
      </c>
      <c r="M13" s="330" t="n">
        <v>18.1</v>
      </c>
      <c r="AC13" s="0"/>
      <c r="AD13" s="0"/>
      <c r="AE13" s="0"/>
      <c r="AF13" s="0"/>
      <c r="AG13" s="0"/>
      <c r="AH13" s="0"/>
      <c r="AI13" s="0"/>
      <c r="AJ13" s="0"/>
    </row>
    <row r="14" customFormat="false" ht="23.1" hidden="false" customHeight="true" outlineLevel="0" collapsed="false">
      <c r="A14" s="138" t="s">
        <v>40</v>
      </c>
      <c r="B14" s="244" t="n">
        <v>365595</v>
      </c>
      <c r="C14" s="247" t="n">
        <v>98253</v>
      </c>
      <c r="D14" s="246" t="n">
        <v>296231</v>
      </c>
      <c r="E14" s="245" t="n">
        <v>95579</v>
      </c>
      <c r="F14" s="246" t="n">
        <v>267414</v>
      </c>
      <c r="G14" s="245" t="n">
        <v>92441</v>
      </c>
      <c r="H14" s="246" t="n">
        <v>28817</v>
      </c>
      <c r="I14" s="245" t="n">
        <v>3138</v>
      </c>
      <c r="J14" s="246" t="n">
        <v>69364</v>
      </c>
      <c r="K14" s="328" t="n">
        <v>2674</v>
      </c>
      <c r="L14" s="329" t="n">
        <v>20.3</v>
      </c>
      <c r="M14" s="330" t="n">
        <v>18.1</v>
      </c>
      <c r="AC14" s="0"/>
      <c r="AD14" s="0"/>
      <c r="AE14" s="0"/>
      <c r="AF14" s="0"/>
      <c r="AG14" s="0"/>
      <c r="AH14" s="0"/>
      <c r="AI14" s="0"/>
      <c r="AJ14" s="0"/>
    </row>
    <row r="15" s="83" customFormat="true" ht="23.1" hidden="false" customHeight="true" outlineLevel="0" collapsed="false">
      <c r="A15" s="138" t="s">
        <v>41</v>
      </c>
      <c r="B15" s="244" t="n">
        <v>357248</v>
      </c>
      <c r="C15" s="247" t="n">
        <v>95369</v>
      </c>
      <c r="D15" s="246" t="n">
        <v>292389</v>
      </c>
      <c r="E15" s="247" t="n">
        <v>93742</v>
      </c>
      <c r="F15" s="246" t="n">
        <v>262930</v>
      </c>
      <c r="G15" s="247" t="n">
        <v>89609</v>
      </c>
      <c r="H15" s="246" t="n">
        <v>29459</v>
      </c>
      <c r="I15" s="247" t="n">
        <v>4133</v>
      </c>
      <c r="J15" s="246" t="n">
        <v>64859</v>
      </c>
      <c r="K15" s="328" t="n">
        <v>1627</v>
      </c>
      <c r="L15" s="329" t="n">
        <v>20.4</v>
      </c>
      <c r="M15" s="330" t="n">
        <v>17.9</v>
      </c>
      <c r="N15" s="82"/>
    </row>
    <row r="16" s="83" customFormat="true" ht="23.1" hidden="false" customHeight="true" outlineLevel="0" collapsed="false">
      <c r="A16" s="138" t="s">
        <v>42</v>
      </c>
      <c r="B16" s="244" t="n">
        <v>357005</v>
      </c>
      <c r="C16" s="247" t="n">
        <v>98152</v>
      </c>
      <c r="D16" s="246" t="n">
        <v>291090</v>
      </c>
      <c r="E16" s="247" t="n">
        <v>95345</v>
      </c>
      <c r="F16" s="246" t="n">
        <v>265374</v>
      </c>
      <c r="G16" s="247" t="n">
        <v>93159</v>
      </c>
      <c r="H16" s="246" t="n">
        <v>25716</v>
      </c>
      <c r="I16" s="247" t="n">
        <v>2186</v>
      </c>
      <c r="J16" s="246" t="n">
        <v>65915</v>
      </c>
      <c r="K16" s="328" t="n">
        <v>2807</v>
      </c>
      <c r="L16" s="329" t="n">
        <v>20.7</v>
      </c>
      <c r="M16" s="330" t="n">
        <v>18.7</v>
      </c>
      <c r="N16" s="82"/>
    </row>
    <row r="17" s="83" customFormat="true" ht="23.1" hidden="false" customHeight="true" outlineLevel="0" collapsed="false">
      <c r="A17" s="141" t="s">
        <v>43</v>
      </c>
      <c r="B17" s="331" t="n">
        <v>362047</v>
      </c>
      <c r="C17" s="332" t="n">
        <v>105959</v>
      </c>
      <c r="D17" s="333" t="n">
        <v>294307</v>
      </c>
      <c r="E17" s="332" t="n">
        <v>102489</v>
      </c>
      <c r="F17" s="333" t="n">
        <v>265069</v>
      </c>
      <c r="G17" s="332" t="n">
        <v>99035</v>
      </c>
      <c r="H17" s="333" t="n">
        <v>29238</v>
      </c>
      <c r="I17" s="332" t="n">
        <v>3454</v>
      </c>
      <c r="J17" s="333" t="n">
        <v>67740</v>
      </c>
      <c r="K17" s="254" t="n">
        <v>3470</v>
      </c>
      <c r="L17" s="334" t="n">
        <v>20.7</v>
      </c>
      <c r="M17" s="335" t="n">
        <v>18.9</v>
      </c>
      <c r="N17" s="82"/>
    </row>
    <row r="18" customFormat="false" ht="23.1" hidden="false" customHeight="true" outlineLevel="0" collapsed="false">
      <c r="A18" s="91"/>
      <c r="B18" s="336"/>
      <c r="C18" s="337"/>
      <c r="D18" s="338"/>
      <c r="E18" s="337"/>
      <c r="F18" s="338"/>
      <c r="G18" s="339"/>
      <c r="H18" s="338"/>
      <c r="I18" s="339"/>
      <c r="J18" s="338"/>
      <c r="K18" s="337"/>
      <c r="L18" s="340"/>
      <c r="M18" s="341"/>
      <c r="AC18" s="0"/>
      <c r="AD18" s="0"/>
      <c r="AE18" s="0"/>
      <c r="AF18" s="0"/>
      <c r="AG18" s="0"/>
      <c r="AH18" s="0"/>
      <c r="AI18" s="0"/>
      <c r="AJ18" s="0"/>
    </row>
    <row r="19" s="248" customFormat="true" ht="23.1" hidden="false" customHeight="true" outlineLevel="0" collapsed="false">
      <c r="A19" s="96" t="s">
        <v>21</v>
      </c>
      <c r="B19" s="244" t="n">
        <v>643172</v>
      </c>
      <c r="C19" s="328" t="n">
        <v>117163</v>
      </c>
      <c r="D19" s="246" t="n">
        <v>288298</v>
      </c>
      <c r="E19" s="247" t="n">
        <v>97402</v>
      </c>
      <c r="F19" s="246" t="n">
        <v>263016</v>
      </c>
      <c r="G19" s="328" t="n">
        <v>95856</v>
      </c>
      <c r="H19" s="246" t="n">
        <v>25282</v>
      </c>
      <c r="I19" s="247" t="n">
        <v>1546</v>
      </c>
      <c r="J19" s="246" t="n">
        <v>354874</v>
      </c>
      <c r="K19" s="328" t="n">
        <v>19761</v>
      </c>
      <c r="L19" s="329" t="n">
        <v>21.4</v>
      </c>
      <c r="M19" s="330" t="n">
        <v>19.1</v>
      </c>
      <c r="O19" s="100"/>
      <c r="P19" s="100"/>
      <c r="Q19" s="100"/>
      <c r="R19" s="100"/>
      <c r="S19" s="100"/>
      <c r="T19" s="100"/>
      <c r="U19" s="100"/>
      <c r="V19" s="100"/>
      <c r="W19" s="100"/>
      <c r="X19" s="100"/>
      <c r="Y19" s="100"/>
      <c r="Z19" s="100"/>
      <c r="AA19" s="100"/>
      <c r="AB19" s="100"/>
      <c r="AC19" s="100"/>
      <c r="AD19" s="100"/>
      <c r="AE19" s="100"/>
      <c r="AF19" s="100"/>
      <c r="AG19" s="100"/>
      <c r="AH19" s="100"/>
      <c r="AI19" s="100"/>
      <c r="AJ19" s="100"/>
    </row>
    <row r="20" s="248" customFormat="true" ht="23.1" hidden="false" customHeight="true" outlineLevel="0" collapsed="false">
      <c r="A20" s="101" t="s">
        <v>22</v>
      </c>
      <c r="B20" s="244" t="n">
        <v>285619</v>
      </c>
      <c r="C20" s="328" t="n">
        <v>86880</v>
      </c>
      <c r="D20" s="246" t="n">
        <v>279930</v>
      </c>
      <c r="E20" s="247" t="n">
        <v>86866</v>
      </c>
      <c r="F20" s="246" t="n">
        <v>256527</v>
      </c>
      <c r="G20" s="328" t="n">
        <v>85346</v>
      </c>
      <c r="H20" s="246" t="n">
        <v>23403</v>
      </c>
      <c r="I20" s="247" t="n">
        <v>1520</v>
      </c>
      <c r="J20" s="246" t="n">
        <v>5689</v>
      </c>
      <c r="K20" s="328" t="n">
        <v>14</v>
      </c>
      <c r="L20" s="329" t="n">
        <v>17.8</v>
      </c>
      <c r="M20" s="330" t="n">
        <v>16.6</v>
      </c>
      <c r="O20" s="100"/>
      <c r="P20" s="100"/>
      <c r="Q20" s="100"/>
      <c r="R20" s="100"/>
      <c r="S20" s="100"/>
      <c r="T20" s="100"/>
      <c r="U20" s="100"/>
      <c r="V20" s="100"/>
      <c r="W20" s="100"/>
      <c r="X20" s="100"/>
      <c r="Y20" s="100"/>
      <c r="Z20" s="100"/>
      <c r="AA20" s="100"/>
      <c r="AB20" s="100"/>
      <c r="AC20" s="100"/>
      <c r="AE20" s="100"/>
      <c r="AF20" s="100"/>
      <c r="AG20" s="100"/>
      <c r="AH20" s="100"/>
      <c r="AI20" s="100"/>
      <c r="AJ20" s="100"/>
    </row>
    <row r="21" s="248" customFormat="true" ht="23.1" hidden="false" customHeight="true" outlineLevel="0" collapsed="false">
      <c r="A21" s="101" t="n">
        <v>2</v>
      </c>
      <c r="B21" s="244" t="n">
        <v>291023</v>
      </c>
      <c r="C21" s="328" t="n">
        <v>98806</v>
      </c>
      <c r="D21" s="246" t="n">
        <v>290851</v>
      </c>
      <c r="E21" s="247" t="n">
        <v>98806</v>
      </c>
      <c r="F21" s="246" t="n">
        <v>262692</v>
      </c>
      <c r="G21" s="328" t="n">
        <v>96425</v>
      </c>
      <c r="H21" s="246" t="n">
        <v>28159</v>
      </c>
      <c r="I21" s="247" t="n">
        <v>2381</v>
      </c>
      <c r="J21" s="246" t="n">
        <v>172</v>
      </c>
      <c r="K21" s="328" t="n">
        <v>0</v>
      </c>
      <c r="L21" s="329" t="n">
        <v>21.4</v>
      </c>
      <c r="M21" s="330" t="n">
        <v>19.6</v>
      </c>
      <c r="O21" s="100"/>
      <c r="P21" s="100"/>
      <c r="Q21" s="100"/>
      <c r="R21" s="100"/>
      <c r="S21" s="100"/>
      <c r="T21" s="100"/>
      <c r="U21" s="100"/>
      <c r="V21" s="100"/>
      <c r="W21" s="100"/>
      <c r="X21" s="100"/>
      <c r="Y21" s="100"/>
      <c r="Z21" s="100"/>
      <c r="AA21" s="100"/>
      <c r="AB21" s="100"/>
      <c r="AC21" s="100"/>
      <c r="AD21" s="100"/>
      <c r="AE21" s="100"/>
      <c r="AF21" s="100"/>
      <c r="AG21" s="100"/>
      <c r="AH21" s="100"/>
      <c r="AI21" s="100"/>
      <c r="AJ21" s="100"/>
    </row>
    <row r="22" s="248" customFormat="true" ht="23.1" hidden="false" customHeight="true" outlineLevel="0" collapsed="false">
      <c r="A22" s="101" t="n">
        <v>3</v>
      </c>
      <c r="B22" s="244" t="n">
        <v>302641</v>
      </c>
      <c r="C22" s="328" t="n">
        <v>92884</v>
      </c>
      <c r="D22" s="246" t="n">
        <v>292266</v>
      </c>
      <c r="E22" s="247" t="n">
        <v>92880</v>
      </c>
      <c r="F22" s="246" t="n">
        <v>263365</v>
      </c>
      <c r="G22" s="328" t="n">
        <v>91127</v>
      </c>
      <c r="H22" s="246" t="n">
        <v>28901</v>
      </c>
      <c r="I22" s="247" t="n">
        <v>1753</v>
      </c>
      <c r="J22" s="246" t="n">
        <v>10375</v>
      </c>
      <c r="K22" s="328" t="n">
        <v>4</v>
      </c>
      <c r="L22" s="329" t="n">
        <v>20.1</v>
      </c>
      <c r="M22" s="330" t="n">
        <v>18.2</v>
      </c>
      <c r="O22" s="100"/>
      <c r="P22" s="100"/>
      <c r="Q22" s="100"/>
      <c r="R22" s="100"/>
      <c r="S22" s="100"/>
      <c r="T22" s="100"/>
      <c r="U22" s="100"/>
      <c r="V22" s="100"/>
      <c r="W22" s="100"/>
      <c r="X22" s="100"/>
      <c r="Y22" s="100"/>
      <c r="Z22" s="100"/>
      <c r="AA22" s="100"/>
      <c r="AB22" s="100"/>
      <c r="AC22" s="100"/>
      <c r="AD22" s="100"/>
      <c r="AE22" s="100"/>
      <c r="AF22" s="100"/>
      <c r="AG22" s="100"/>
      <c r="AH22" s="100"/>
      <c r="AI22" s="100"/>
      <c r="AJ22" s="100"/>
    </row>
    <row r="23" s="248" customFormat="true" ht="23.1" hidden="false" customHeight="true" outlineLevel="0" collapsed="false">
      <c r="A23" s="101" t="n">
        <v>4</v>
      </c>
      <c r="B23" s="244" t="n">
        <v>305410</v>
      </c>
      <c r="C23" s="328" t="n">
        <v>108370</v>
      </c>
      <c r="D23" s="246" t="n">
        <v>297204</v>
      </c>
      <c r="E23" s="247" t="n">
        <v>107986</v>
      </c>
      <c r="F23" s="246" t="n">
        <v>267466</v>
      </c>
      <c r="G23" s="328" t="n">
        <v>105923</v>
      </c>
      <c r="H23" s="246" t="n">
        <v>29738</v>
      </c>
      <c r="I23" s="247" t="n">
        <v>2063</v>
      </c>
      <c r="J23" s="246" t="n">
        <v>8206</v>
      </c>
      <c r="K23" s="328" t="n">
        <v>384</v>
      </c>
      <c r="L23" s="329" t="n">
        <v>21.9</v>
      </c>
      <c r="M23" s="330" t="n">
        <v>20.3</v>
      </c>
      <c r="O23" s="100"/>
      <c r="P23" s="100"/>
      <c r="Q23" s="100"/>
      <c r="R23" s="100"/>
      <c r="S23" s="100"/>
      <c r="T23" s="100"/>
      <c r="U23" s="100"/>
      <c r="V23" s="100"/>
      <c r="W23" s="100"/>
      <c r="X23" s="100"/>
      <c r="Y23" s="100"/>
      <c r="Z23" s="100"/>
      <c r="AA23" s="100"/>
      <c r="AB23" s="100"/>
      <c r="AC23" s="100"/>
      <c r="AD23" s="100"/>
      <c r="AE23" s="100"/>
      <c r="AF23" s="100"/>
      <c r="AG23" s="100"/>
      <c r="AH23" s="100"/>
      <c r="AI23" s="100"/>
      <c r="AJ23" s="100"/>
    </row>
    <row r="24" s="248" customFormat="true" ht="23.1" hidden="false" customHeight="true" outlineLevel="0" collapsed="false">
      <c r="A24" s="101" t="n">
        <v>5</v>
      </c>
      <c r="B24" s="244" t="n">
        <v>291165</v>
      </c>
      <c r="C24" s="328" t="n">
        <v>93586</v>
      </c>
      <c r="D24" s="246" t="n">
        <v>290847</v>
      </c>
      <c r="E24" s="247" t="n">
        <v>93213</v>
      </c>
      <c r="F24" s="246" t="n">
        <v>263177</v>
      </c>
      <c r="G24" s="328" t="n">
        <v>90989</v>
      </c>
      <c r="H24" s="246" t="n">
        <v>27670</v>
      </c>
      <c r="I24" s="247" t="n">
        <v>2224</v>
      </c>
      <c r="J24" s="246" t="n">
        <v>318</v>
      </c>
      <c r="K24" s="328" t="n">
        <v>373</v>
      </c>
      <c r="L24" s="329" t="n">
        <v>19.7</v>
      </c>
      <c r="M24" s="330" t="n">
        <v>18.3</v>
      </c>
      <c r="N24" s="249"/>
      <c r="O24" s="100"/>
      <c r="P24" s="100"/>
      <c r="Q24" s="100"/>
      <c r="R24" s="100"/>
      <c r="S24" s="100"/>
      <c r="T24" s="100"/>
      <c r="U24" s="100"/>
      <c r="V24" s="100"/>
      <c r="W24" s="100"/>
      <c r="X24" s="100"/>
      <c r="Y24" s="100"/>
      <c r="Z24" s="100"/>
      <c r="AA24" s="100"/>
      <c r="AB24" s="100"/>
      <c r="AC24" s="100"/>
      <c r="AD24" s="100"/>
      <c r="AE24" s="100"/>
      <c r="AF24" s="100"/>
      <c r="AG24" s="100"/>
      <c r="AH24" s="100"/>
      <c r="AI24" s="100"/>
      <c r="AJ24" s="100"/>
    </row>
    <row r="25" s="248" customFormat="true" ht="23.1" hidden="false" customHeight="true" outlineLevel="0" collapsed="false">
      <c r="A25" s="101" t="n">
        <v>6</v>
      </c>
      <c r="B25" s="244" t="n">
        <v>453204</v>
      </c>
      <c r="C25" s="328" t="n">
        <v>105279</v>
      </c>
      <c r="D25" s="246" t="n">
        <v>296252</v>
      </c>
      <c r="E25" s="247" t="n">
        <v>104537</v>
      </c>
      <c r="F25" s="246" t="n">
        <v>267511</v>
      </c>
      <c r="G25" s="328" t="n">
        <v>102316</v>
      </c>
      <c r="H25" s="246" t="n">
        <v>28741</v>
      </c>
      <c r="I25" s="247" t="n">
        <v>2221</v>
      </c>
      <c r="J25" s="246" t="n">
        <v>156952</v>
      </c>
      <c r="K25" s="328" t="n">
        <v>742</v>
      </c>
      <c r="L25" s="329" t="n">
        <v>22.1</v>
      </c>
      <c r="M25" s="330" t="n">
        <v>20.2</v>
      </c>
      <c r="N25" s="249"/>
      <c r="O25" s="100"/>
      <c r="P25" s="100"/>
      <c r="Q25" s="100"/>
      <c r="R25" s="100"/>
      <c r="S25" s="100"/>
      <c r="T25" s="100"/>
      <c r="U25" s="100"/>
      <c r="V25" s="100"/>
      <c r="W25" s="100"/>
      <c r="X25" s="100"/>
      <c r="Y25" s="100"/>
      <c r="Z25" s="100"/>
      <c r="AA25" s="100"/>
      <c r="AB25" s="100"/>
      <c r="AC25" s="100"/>
      <c r="AD25" s="100"/>
      <c r="AE25" s="100"/>
      <c r="AF25" s="100"/>
      <c r="AG25" s="100"/>
      <c r="AH25" s="100"/>
      <c r="AI25" s="100"/>
      <c r="AJ25" s="100"/>
    </row>
    <row r="26" s="248" customFormat="true" ht="23.1" hidden="false" customHeight="true" outlineLevel="0" collapsed="false">
      <c r="A26" s="101" t="n">
        <v>7</v>
      </c>
      <c r="B26" s="244" t="n">
        <v>495639</v>
      </c>
      <c r="C26" s="328" t="n">
        <v>125069</v>
      </c>
      <c r="D26" s="246" t="n">
        <v>294776</v>
      </c>
      <c r="E26" s="247" t="n">
        <v>109100</v>
      </c>
      <c r="F26" s="246" t="n">
        <v>266077</v>
      </c>
      <c r="G26" s="328" t="n">
        <v>103958</v>
      </c>
      <c r="H26" s="246" t="n">
        <v>28699</v>
      </c>
      <c r="I26" s="247" t="n">
        <v>5142</v>
      </c>
      <c r="J26" s="246" t="n">
        <v>200863</v>
      </c>
      <c r="K26" s="328" t="n">
        <v>15969</v>
      </c>
      <c r="L26" s="329" t="n">
        <v>21.1</v>
      </c>
      <c r="M26" s="330" t="n">
        <v>18.9</v>
      </c>
      <c r="N26" s="249"/>
      <c r="O26" s="100"/>
      <c r="P26" s="100"/>
      <c r="Q26" s="100"/>
      <c r="R26" s="100"/>
      <c r="S26" s="100"/>
      <c r="T26" s="100"/>
      <c r="U26" s="100"/>
      <c r="V26" s="100"/>
      <c r="W26" s="100"/>
      <c r="X26" s="100"/>
      <c r="Y26" s="100"/>
      <c r="Z26" s="100"/>
      <c r="AA26" s="100"/>
      <c r="AB26" s="100"/>
      <c r="AC26" s="100"/>
      <c r="AD26" s="100"/>
      <c r="AE26" s="100"/>
      <c r="AF26" s="100"/>
      <c r="AG26" s="100"/>
      <c r="AH26" s="100"/>
      <c r="AI26" s="100"/>
      <c r="AJ26" s="100"/>
    </row>
    <row r="27" s="248" customFormat="true" ht="23.1" hidden="false" customHeight="true" outlineLevel="0" collapsed="false">
      <c r="A27" s="101" t="n">
        <v>8</v>
      </c>
      <c r="B27" s="244" t="n">
        <v>320507</v>
      </c>
      <c r="C27" s="328" t="n">
        <v>101686</v>
      </c>
      <c r="D27" s="246" t="n">
        <v>294366</v>
      </c>
      <c r="E27" s="247" t="n">
        <v>101317</v>
      </c>
      <c r="F27" s="246" t="n">
        <v>264120</v>
      </c>
      <c r="G27" s="328" t="n">
        <v>97677</v>
      </c>
      <c r="H27" s="246" t="n">
        <v>30246</v>
      </c>
      <c r="I27" s="247" t="n">
        <v>3640</v>
      </c>
      <c r="J27" s="246" t="n">
        <v>26141</v>
      </c>
      <c r="K27" s="328" t="n">
        <v>369</v>
      </c>
      <c r="L27" s="329" t="n">
        <v>19.9</v>
      </c>
      <c r="M27" s="330" t="n">
        <v>18.3</v>
      </c>
      <c r="N27" s="249"/>
      <c r="O27" s="100"/>
      <c r="P27" s="100"/>
      <c r="Q27" s="100"/>
      <c r="R27" s="100"/>
      <c r="S27" s="100"/>
      <c r="T27" s="100"/>
      <c r="U27" s="100"/>
      <c r="V27" s="100"/>
      <c r="W27" s="100"/>
      <c r="X27" s="100"/>
      <c r="Y27" s="100"/>
      <c r="Z27" s="100"/>
      <c r="AA27" s="100"/>
      <c r="AB27" s="100"/>
      <c r="AC27" s="100"/>
      <c r="AD27" s="100"/>
      <c r="AE27" s="100"/>
      <c r="AF27" s="100"/>
      <c r="AG27" s="100"/>
      <c r="AH27" s="100"/>
      <c r="AI27" s="100"/>
      <c r="AJ27" s="100"/>
    </row>
    <row r="28" s="248" customFormat="true" ht="23.1" hidden="false" customHeight="true" outlineLevel="0" collapsed="false">
      <c r="A28" s="101" t="n">
        <v>9</v>
      </c>
      <c r="B28" s="244" t="n">
        <v>299287</v>
      </c>
      <c r="C28" s="328" t="n">
        <v>106875</v>
      </c>
      <c r="D28" s="246" t="n">
        <v>297277</v>
      </c>
      <c r="E28" s="247" t="n">
        <v>106875</v>
      </c>
      <c r="F28" s="246" t="n">
        <v>269080</v>
      </c>
      <c r="G28" s="328" t="n">
        <v>102112</v>
      </c>
      <c r="H28" s="246" t="n">
        <v>28197</v>
      </c>
      <c r="I28" s="247" t="n">
        <v>4763</v>
      </c>
      <c r="J28" s="246" t="n">
        <v>2010</v>
      </c>
      <c r="K28" s="328" t="n">
        <v>0</v>
      </c>
      <c r="L28" s="329" t="n">
        <v>21.1</v>
      </c>
      <c r="M28" s="330" t="n">
        <v>19</v>
      </c>
      <c r="N28" s="249"/>
      <c r="O28" s="100"/>
      <c r="P28" s="100"/>
      <c r="Q28" s="100"/>
      <c r="R28" s="100"/>
      <c r="S28" s="100"/>
      <c r="T28" s="100"/>
      <c r="U28" s="100"/>
      <c r="V28" s="100"/>
      <c r="W28" s="100"/>
      <c r="X28" s="100"/>
      <c r="Y28" s="100"/>
      <c r="Z28" s="100"/>
      <c r="AA28" s="100"/>
      <c r="AB28" s="100"/>
      <c r="AC28" s="100"/>
      <c r="AD28" s="100"/>
      <c r="AE28" s="100"/>
      <c r="AF28" s="100"/>
      <c r="AG28" s="100"/>
      <c r="AH28" s="100"/>
      <c r="AI28" s="100"/>
      <c r="AJ28" s="100"/>
    </row>
    <row r="29" s="248" customFormat="true" ht="23.1" hidden="false" customHeight="true" outlineLevel="0" collapsed="false">
      <c r="A29" s="101" t="n">
        <v>10</v>
      </c>
      <c r="B29" s="244" t="n">
        <v>296732</v>
      </c>
      <c r="C29" s="328" t="n">
        <v>99489</v>
      </c>
      <c r="D29" s="246" t="n">
        <v>296244</v>
      </c>
      <c r="E29" s="247" t="n">
        <v>99489</v>
      </c>
      <c r="F29" s="246" t="n">
        <v>264561</v>
      </c>
      <c r="G29" s="328" t="n">
        <v>94809</v>
      </c>
      <c r="H29" s="246" t="n">
        <v>31683</v>
      </c>
      <c r="I29" s="247" t="n">
        <v>4680</v>
      </c>
      <c r="J29" s="246" t="n">
        <v>488</v>
      </c>
      <c r="K29" s="328" t="n">
        <v>0</v>
      </c>
      <c r="L29" s="329" t="n">
        <v>20.4</v>
      </c>
      <c r="M29" s="330" t="n">
        <v>18</v>
      </c>
      <c r="N29" s="249"/>
      <c r="O29" s="100"/>
      <c r="P29" s="100"/>
      <c r="Q29" s="100"/>
      <c r="R29" s="100"/>
      <c r="S29" s="100"/>
      <c r="T29" s="100"/>
      <c r="U29" s="100"/>
      <c r="V29" s="100"/>
      <c r="W29" s="100"/>
      <c r="X29" s="100"/>
      <c r="Y29" s="100"/>
      <c r="Z29" s="100"/>
      <c r="AA29" s="100"/>
      <c r="AB29" s="100"/>
      <c r="AC29" s="100"/>
      <c r="AD29" s="100"/>
      <c r="AE29" s="100"/>
      <c r="AF29" s="100"/>
      <c r="AG29" s="100"/>
      <c r="AH29" s="100"/>
      <c r="AI29" s="100"/>
      <c r="AJ29" s="100"/>
    </row>
    <row r="30" s="248" customFormat="true" ht="23.1" hidden="false" customHeight="true" outlineLevel="0" collapsed="false">
      <c r="A30" s="101" t="n">
        <v>11</v>
      </c>
      <c r="B30" s="244" t="n">
        <v>319901</v>
      </c>
      <c r="C30" s="328" t="n">
        <v>112592</v>
      </c>
      <c r="D30" s="246" t="n">
        <v>300164</v>
      </c>
      <c r="E30" s="247" t="n">
        <v>111895</v>
      </c>
      <c r="F30" s="246" t="n">
        <v>268261</v>
      </c>
      <c r="G30" s="328" t="n">
        <v>106985</v>
      </c>
      <c r="H30" s="246" t="n">
        <v>31903</v>
      </c>
      <c r="I30" s="247" t="n">
        <v>4910</v>
      </c>
      <c r="J30" s="246" t="n">
        <v>19737</v>
      </c>
      <c r="K30" s="328" t="n">
        <v>697</v>
      </c>
      <c r="L30" s="329" t="n">
        <v>21.8</v>
      </c>
      <c r="M30" s="330" t="n">
        <v>20</v>
      </c>
      <c r="N30" s="249"/>
      <c r="O30" s="100"/>
      <c r="P30" s="100"/>
      <c r="Q30" s="100"/>
      <c r="R30" s="100"/>
      <c r="S30" s="100"/>
      <c r="T30" s="100"/>
      <c r="U30" s="100"/>
      <c r="V30" s="100"/>
      <c r="W30" s="100"/>
      <c r="X30" s="100"/>
      <c r="Y30" s="100"/>
      <c r="Z30" s="100"/>
      <c r="AA30" s="100"/>
      <c r="AB30" s="100"/>
      <c r="AC30" s="100"/>
      <c r="AD30" s="100"/>
      <c r="AE30" s="100"/>
      <c r="AF30" s="100"/>
      <c r="AG30" s="100"/>
      <c r="AH30" s="100"/>
      <c r="AI30" s="100"/>
      <c r="AJ30" s="100"/>
    </row>
    <row r="31" s="248" customFormat="true" ht="23.1" hidden="false" customHeight="true" outlineLevel="0" collapsed="false">
      <c r="A31" s="101"/>
      <c r="B31" s="244"/>
      <c r="C31" s="245"/>
      <c r="D31" s="246"/>
      <c r="E31" s="247"/>
      <c r="F31" s="246"/>
      <c r="G31" s="247"/>
      <c r="H31" s="246"/>
      <c r="I31" s="247"/>
      <c r="J31" s="246"/>
      <c r="K31" s="328"/>
      <c r="L31" s="329"/>
      <c r="M31" s="330"/>
      <c r="N31" s="194"/>
      <c r="O31" s="100"/>
      <c r="P31" s="100"/>
      <c r="Q31" s="100"/>
      <c r="R31" s="100"/>
      <c r="S31" s="100"/>
      <c r="T31" s="100"/>
      <c r="U31" s="100"/>
      <c r="V31" s="100"/>
      <c r="W31" s="100"/>
      <c r="X31" s="100"/>
      <c r="Y31" s="100"/>
      <c r="Z31" s="100"/>
      <c r="AA31" s="100"/>
      <c r="AB31" s="100"/>
      <c r="AC31" s="100"/>
      <c r="AD31" s="100"/>
      <c r="AE31" s="100"/>
      <c r="AF31" s="100"/>
      <c r="AG31" s="100"/>
      <c r="AH31" s="100"/>
      <c r="AI31" s="100"/>
      <c r="AJ31" s="100"/>
    </row>
    <row r="32" s="343" customFormat="true" ht="23.1" hidden="false" customHeight="true" outlineLevel="0" collapsed="false">
      <c r="A32" s="104" t="s">
        <v>23</v>
      </c>
      <c r="B32" s="331" t="n">
        <v>686651</v>
      </c>
      <c r="C32" s="254" t="n">
        <v>132536</v>
      </c>
      <c r="D32" s="333" t="n">
        <v>301768</v>
      </c>
      <c r="E32" s="332" t="n">
        <v>112285</v>
      </c>
      <c r="F32" s="333" t="n">
        <v>268095</v>
      </c>
      <c r="G32" s="332" t="n">
        <v>107367</v>
      </c>
      <c r="H32" s="333" t="n">
        <v>33673</v>
      </c>
      <c r="I32" s="332" t="n">
        <v>4918</v>
      </c>
      <c r="J32" s="333" t="n">
        <v>384883</v>
      </c>
      <c r="K32" s="254" t="n">
        <v>20251</v>
      </c>
      <c r="L32" s="334" t="n">
        <v>21.1</v>
      </c>
      <c r="M32" s="335" t="n">
        <v>19.8</v>
      </c>
      <c r="N32" s="342"/>
    </row>
    <row r="33" customFormat="false" ht="17.25" hidden="false" customHeight="true" outlineLevel="0" collapsed="false">
      <c r="A33" s="344"/>
      <c r="B33" s="344"/>
      <c r="C33" s="344"/>
      <c r="D33" s="344"/>
      <c r="E33" s="344"/>
      <c r="F33" s="344"/>
      <c r="G33" s="344"/>
      <c r="H33" s="344"/>
      <c r="I33" s="344"/>
      <c r="J33" s="344"/>
      <c r="K33" s="344"/>
      <c r="L33" s="344"/>
      <c r="M33" s="344"/>
      <c r="AC33" s="0"/>
      <c r="AD33" s="0"/>
      <c r="AE33" s="0"/>
      <c r="AF33" s="0"/>
      <c r="AG33" s="0"/>
      <c r="AH33" s="0"/>
      <c r="AI33" s="0"/>
      <c r="AJ33" s="0"/>
    </row>
    <row r="34" customFormat="false" ht="17.25" hidden="false" customHeight="true" outlineLevel="0" collapsed="false">
      <c r="A34" s="345"/>
      <c r="B34" s="345"/>
      <c r="C34" s="345"/>
      <c r="D34" s="345"/>
      <c r="E34" s="345"/>
      <c r="F34" s="345"/>
      <c r="G34" s="345"/>
      <c r="H34" s="345"/>
      <c r="I34" s="345"/>
      <c r="J34" s="345"/>
      <c r="K34" s="345"/>
      <c r="L34" s="345"/>
      <c r="M34" s="345"/>
      <c r="AC34" s="0"/>
      <c r="AD34" s="0"/>
      <c r="AE34" s="0"/>
      <c r="AF34" s="0"/>
      <c r="AG34" s="0"/>
      <c r="AH34" s="0"/>
      <c r="AI34" s="0"/>
      <c r="AJ34" s="0"/>
    </row>
    <row r="35" customFormat="false" ht="23.1" hidden="false" customHeight="true" outlineLevel="0" collapsed="false">
      <c r="A35" s="222" t="s">
        <v>31</v>
      </c>
      <c r="B35" s="53" t="s">
        <v>11</v>
      </c>
      <c r="C35" s="53"/>
      <c r="D35" s="115"/>
      <c r="E35" s="115"/>
      <c r="F35" s="116"/>
      <c r="G35" s="116"/>
      <c r="H35" s="259" t="s">
        <v>44</v>
      </c>
      <c r="I35" s="259"/>
      <c r="J35" s="260" t="s">
        <v>45</v>
      </c>
      <c r="K35" s="260"/>
      <c r="L35" s="260"/>
      <c r="M35" s="260"/>
      <c r="N35" s="261" t="s">
        <v>54</v>
      </c>
      <c r="AD35" s="0"/>
      <c r="AE35" s="0"/>
      <c r="AF35" s="0"/>
      <c r="AG35" s="0"/>
      <c r="AH35" s="0"/>
      <c r="AI35" s="0"/>
      <c r="AJ35" s="0"/>
    </row>
    <row r="36" customFormat="false" ht="23.1" hidden="false" customHeight="true" outlineLevel="0" collapsed="false">
      <c r="A36" s="222"/>
      <c r="B36" s="53"/>
      <c r="C36" s="53"/>
      <c r="D36" s="262" t="s">
        <v>12</v>
      </c>
      <c r="E36" s="262"/>
      <c r="F36" s="263" t="s">
        <v>13</v>
      </c>
      <c r="G36" s="263"/>
      <c r="H36" s="259"/>
      <c r="I36" s="259"/>
      <c r="J36" s="61" t="s">
        <v>46</v>
      </c>
      <c r="K36" s="61"/>
      <c r="L36" s="263" t="s">
        <v>47</v>
      </c>
      <c r="M36" s="263"/>
      <c r="N36" s="261"/>
      <c r="AD36" s="0"/>
      <c r="AE36" s="0"/>
      <c r="AF36" s="0"/>
      <c r="AG36" s="0"/>
      <c r="AH36" s="0"/>
      <c r="AI36" s="0"/>
      <c r="AJ36" s="0"/>
    </row>
    <row r="37" customFormat="false" ht="23.1" hidden="false" customHeight="true" outlineLevel="0" collapsed="false">
      <c r="A37" s="222"/>
      <c r="B37" s="53"/>
      <c r="C37" s="53"/>
      <c r="D37" s="262"/>
      <c r="E37" s="262"/>
      <c r="F37" s="263"/>
      <c r="G37" s="263"/>
      <c r="H37" s="259"/>
      <c r="I37" s="259"/>
      <c r="J37" s="61"/>
      <c r="K37" s="61"/>
      <c r="L37" s="263"/>
      <c r="M37" s="263"/>
      <c r="N37" s="261"/>
      <c r="AD37" s="0"/>
      <c r="AE37" s="0"/>
      <c r="AF37" s="0"/>
      <c r="AG37" s="0"/>
      <c r="AH37" s="0"/>
      <c r="AI37" s="0"/>
      <c r="AJ37" s="0"/>
    </row>
    <row r="38" customFormat="false" ht="23.1" hidden="false" customHeight="true" outlineLevel="0" collapsed="false">
      <c r="A38" s="222"/>
      <c r="B38" s="226" t="s">
        <v>52</v>
      </c>
      <c r="C38" s="229" t="s">
        <v>53</v>
      </c>
      <c r="D38" s="228" t="s">
        <v>52</v>
      </c>
      <c r="E38" s="229" t="s">
        <v>53</v>
      </c>
      <c r="F38" s="228" t="s">
        <v>52</v>
      </c>
      <c r="G38" s="231" t="s">
        <v>53</v>
      </c>
      <c r="H38" s="226" t="s">
        <v>52</v>
      </c>
      <c r="I38" s="229" t="s">
        <v>53</v>
      </c>
      <c r="J38" s="228" t="s">
        <v>52</v>
      </c>
      <c r="K38" s="229" t="s">
        <v>53</v>
      </c>
      <c r="L38" s="228" t="s">
        <v>52</v>
      </c>
      <c r="M38" s="264" t="s">
        <v>53</v>
      </c>
      <c r="N38" s="265"/>
      <c r="AC38" s="0"/>
      <c r="AD38" s="0"/>
      <c r="AE38" s="0"/>
      <c r="AF38" s="0"/>
      <c r="AG38" s="0"/>
      <c r="AH38" s="0"/>
      <c r="AI38" s="0"/>
      <c r="AJ38" s="0"/>
    </row>
    <row r="39" customFormat="false" ht="23.1" hidden="false" customHeight="true" outlineLevel="0" collapsed="false">
      <c r="A39" s="126"/>
      <c r="B39" s="232"/>
      <c r="C39" s="71"/>
      <c r="D39" s="233"/>
      <c r="E39" s="71"/>
      <c r="F39" s="233"/>
      <c r="G39" s="70"/>
      <c r="H39" s="232"/>
      <c r="I39" s="71"/>
      <c r="J39" s="233"/>
      <c r="K39" s="70"/>
      <c r="L39" s="233"/>
      <c r="M39" s="198"/>
      <c r="N39" s="277"/>
      <c r="AC39" s="0"/>
      <c r="AD39" s="0"/>
      <c r="AE39" s="0"/>
      <c r="AF39" s="0"/>
      <c r="AG39" s="0"/>
      <c r="AH39" s="0"/>
      <c r="AI39" s="0"/>
      <c r="AJ39" s="0"/>
    </row>
    <row r="40" customFormat="false" ht="23.1" hidden="false" customHeight="true" outlineLevel="0" collapsed="false">
      <c r="A40" s="128" t="s">
        <v>37</v>
      </c>
      <c r="B40" s="234" t="n">
        <v>177.3</v>
      </c>
      <c r="C40" s="129" t="n">
        <v>111.7</v>
      </c>
      <c r="D40" s="275" t="n">
        <v>160.2</v>
      </c>
      <c r="E40" s="20" t="n">
        <v>108.8</v>
      </c>
      <c r="F40" s="275" t="n">
        <v>17.1</v>
      </c>
      <c r="G40" s="20" t="n">
        <v>2.9</v>
      </c>
      <c r="H40" s="232" t="n">
        <v>38486</v>
      </c>
      <c r="I40" s="71" t="n">
        <v>9013</v>
      </c>
      <c r="J40" s="276" t="n">
        <v>0.98</v>
      </c>
      <c r="K40" s="132" t="n">
        <v>4.15</v>
      </c>
      <c r="L40" s="276" t="n">
        <v>1.14</v>
      </c>
      <c r="M40" s="132" t="n">
        <v>3.08</v>
      </c>
      <c r="N40" s="277" t="n">
        <v>19</v>
      </c>
      <c r="AC40" s="0"/>
      <c r="AD40" s="0"/>
      <c r="AE40" s="0"/>
      <c r="AF40" s="0"/>
      <c r="AG40" s="0"/>
      <c r="AH40" s="0"/>
      <c r="AI40" s="0"/>
      <c r="AJ40" s="0"/>
    </row>
    <row r="41" customFormat="false" ht="23.1" hidden="false" customHeight="true" outlineLevel="0" collapsed="false">
      <c r="A41" s="128" t="s">
        <v>38</v>
      </c>
      <c r="B41" s="234" t="n">
        <v>175.3</v>
      </c>
      <c r="C41" s="129" t="n">
        <v>118.8</v>
      </c>
      <c r="D41" s="275" t="n">
        <v>158</v>
      </c>
      <c r="E41" s="129" t="n">
        <v>114.6</v>
      </c>
      <c r="F41" s="275" t="n">
        <v>17.3</v>
      </c>
      <c r="G41" s="20" t="n">
        <v>4.2</v>
      </c>
      <c r="H41" s="232" t="n">
        <v>38450</v>
      </c>
      <c r="I41" s="71" t="n">
        <v>8734</v>
      </c>
      <c r="J41" s="276" t="n">
        <v>1.24</v>
      </c>
      <c r="K41" s="136" t="n">
        <v>4.58</v>
      </c>
      <c r="L41" s="276" t="n">
        <v>1.15</v>
      </c>
      <c r="M41" s="132" t="n">
        <v>4.14</v>
      </c>
      <c r="N41" s="277" t="n">
        <v>18.5</v>
      </c>
      <c r="AC41" s="0"/>
      <c r="AD41" s="0"/>
      <c r="AE41" s="0"/>
      <c r="AF41" s="0"/>
      <c r="AG41" s="0"/>
      <c r="AH41" s="0"/>
      <c r="AI41" s="0"/>
      <c r="AJ41" s="0"/>
    </row>
    <row r="42" customFormat="false" ht="23.1" hidden="false" customHeight="true" outlineLevel="0" collapsed="false">
      <c r="A42" s="128" t="s">
        <v>39</v>
      </c>
      <c r="B42" s="234" t="n">
        <v>160.2</v>
      </c>
      <c r="C42" s="129" t="n">
        <v>118.8</v>
      </c>
      <c r="D42" s="275" t="n">
        <v>149.8</v>
      </c>
      <c r="E42" s="129" t="n">
        <v>113.7</v>
      </c>
      <c r="F42" s="275" t="n">
        <v>10.4</v>
      </c>
      <c r="G42" s="20" t="n">
        <v>5.1</v>
      </c>
      <c r="H42" s="232" t="n">
        <v>38354</v>
      </c>
      <c r="I42" s="71" t="n">
        <v>8572</v>
      </c>
      <c r="J42" s="134" t="n">
        <v>0.68</v>
      </c>
      <c r="K42" s="278" t="n">
        <v>2.8825</v>
      </c>
      <c r="L42" s="276" t="n">
        <v>1.14</v>
      </c>
      <c r="M42" s="132" t="n">
        <v>2.44333333333333</v>
      </c>
      <c r="N42" s="277" t="n">
        <v>18.3</v>
      </c>
      <c r="AC42" s="0"/>
      <c r="AD42" s="0"/>
      <c r="AE42" s="0"/>
      <c r="AF42" s="0"/>
      <c r="AG42" s="0"/>
      <c r="AH42" s="0"/>
      <c r="AI42" s="0"/>
      <c r="AJ42" s="0"/>
    </row>
    <row r="43" customFormat="false" ht="23.1" hidden="false" customHeight="true" outlineLevel="0" collapsed="false">
      <c r="A43" s="138" t="s">
        <v>40</v>
      </c>
      <c r="B43" s="234" t="n">
        <v>169.5</v>
      </c>
      <c r="C43" s="129" t="n">
        <v>112.9</v>
      </c>
      <c r="D43" s="275" t="n">
        <v>154.9</v>
      </c>
      <c r="E43" s="129" t="n">
        <v>110.1</v>
      </c>
      <c r="F43" s="275" t="n">
        <v>14.6</v>
      </c>
      <c r="G43" s="20" t="n">
        <v>2.8</v>
      </c>
      <c r="H43" s="232" t="n">
        <v>36004</v>
      </c>
      <c r="I43" s="71" t="n">
        <v>7690</v>
      </c>
      <c r="J43" s="134" t="n">
        <v>0.67</v>
      </c>
      <c r="K43" s="278" t="n">
        <v>2.51166666666667</v>
      </c>
      <c r="L43" s="276" t="n">
        <v>0.9375</v>
      </c>
      <c r="M43" s="132" t="n">
        <v>2.50583333333333</v>
      </c>
      <c r="N43" s="277" t="n">
        <v>17.6</v>
      </c>
      <c r="AC43" s="0"/>
      <c r="AD43" s="0"/>
      <c r="AE43" s="0"/>
      <c r="AF43" s="0"/>
      <c r="AG43" s="0"/>
      <c r="AH43" s="0"/>
      <c r="AI43" s="0"/>
      <c r="AJ43" s="0"/>
    </row>
    <row r="44" s="83" customFormat="true" ht="23.1" hidden="false" customHeight="true" outlineLevel="0" collapsed="false">
      <c r="A44" s="138" t="s">
        <v>41</v>
      </c>
      <c r="B44" s="234" t="n">
        <v>171.4</v>
      </c>
      <c r="C44" s="129" t="n">
        <v>111.6</v>
      </c>
      <c r="D44" s="275" t="n">
        <v>155.9</v>
      </c>
      <c r="E44" s="129" t="n">
        <v>107.8</v>
      </c>
      <c r="F44" s="275" t="n">
        <v>15.5</v>
      </c>
      <c r="G44" s="20" t="n">
        <v>3.8</v>
      </c>
      <c r="H44" s="232" t="n">
        <v>36829</v>
      </c>
      <c r="I44" s="71" t="n">
        <v>8010</v>
      </c>
      <c r="J44" s="134" t="n">
        <v>0.96</v>
      </c>
      <c r="K44" s="318" t="n">
        <v>2.16</v>
      </c>
      <c r="L44" s="276" t="n">
        <v>0.8</v>
      </c>
      <c r="M44" s="346" t="n">
        <v>1.85</v>
      </c>
      <c r="N44" s="277" t="n">
        <v>17.9</v>
      </c>
    </row>
    <row r="45" s="83" customFormat="true" ht="23.1" hidden="false" customHeight="true" outlineLevel="0" collapsed="false">
      <c r="A45" s="138" t="s">
        <v>42</v>
      </c>
      <c r="B45" s="234" t="n">
        <v>174.7</v>
      </c>
      <c r="C45" s="129" t="n">
        <v>111.9</v>
      </c>
      <c r="D45" s="275" t="n">
        <v>160.4</v>
      </c>
      <c r="E45" s="129" t="n">
        <v>110.1</v>
      </c>
      <c r="F45" s="275" t="n">
        <v>14.3</v>
      </c>
      <c r="G45" s="20" t="n">
        <v>1.8</v>
      </c>
      <c r="H45" s="232" t="n">
        <v>39946</v>
      </c>
      <c r="I45" s="71" t="n">
        <v>6887</v>
      </c>
      <c r="J45" s="134" t="n">
        <v>0.8</v>
      </c>
      <c r="K45" s="318" t="n">
        <v>2.76</v>
      </c>
      <c r="L45" s="276" t="n">
        <v>0.83</v>
      </c>
      <c r="M45" s="346" t="n">
        <v>2.76</v>
      </c>
      <c r="N45" s="277" t="n">
        <v>14.7</v>
      </c>
    </row>
    <row r="46" s="83" customFormat="true" ht="23.1" hidden="false" customHeight="true" outlineLevel="0" collapsed="false">
      <c r="A46" s="280" t="s">
        <v>43</v>
      </c>
      <c r="B46" s="281" t="n">
        <v>175.8</v>
      </c>
      <c r="C46" s="212" t="n">
        <v>116.1</v>
      </c>
      <c r="D46" s="282" t="n">
        <v>160</v>
      </c>
      <c r="E46" s="212" t="n">
        <v>113.1</v>
      </c>
      <c r="F46" s="282" t="n">
        <v>15.8</v>
      </c>
      <c r="G46" s="213" t="n">
        <v>3</v>
      </c>
      <c r="H46" s="283" t="n">
        <v>39259</v>
      </c>
      <c r="I46" s="284" t="n">
        <v>6853</v>
      </c>
      <c r="J46" s="218" t="n">
        <v>0.86</v>
      </c>
      <c r="K46" s="321" t="n">
        <v>2.88</v>
      </c>
      <c r="L46" s="286" t="n">
        <v>0.86</v>
      </c>
      <c r="M46" s="347" t="n">
        <v>2.1</v>
      </c>
      <c r="N46" s="287" t="n">
        <v>14.9</v>
      </c>
    </row>
    <row r="47" customFormat="false" ht="23.1" hidden="false" customHeight="true" outlineLevel="0" collapsed="false">
      <c r="A47" s="91"/>
      <c r="B47" s="234"/>
      <c r="C47" s="129"/>
      <c r="D47" s="275"/>
      <c r="E47" s="20"/>
      <c r="F47" s="275"/>
      <c r="G47" s="20"/>
      <c r="H47" s="232"/>
      <c r="I47" s="71"/>
      <c r="J47" s="276"/>
      <c r="K47" s="132"/>
      <c r="L47" s="276"/>
      <c r="M47" s="132"/>
      <c r="N47" s="277"/>
      <c r="AC47" s="0"/>
      <c r="AD47" s="0"/>
      <c r="AE47" s="0"/>
      <c r="AF47" s="0"/>
      <c r="AG47" s="0"/>
      <c r="AH47" s="0"/>
      <c r="AI47" s="0"/>
      <c r="AJ47" s="0"/>
    </row>
    <row r="48" s="248" customFormat="true" ht="23.1" hidden="false" customHeight="true" outlineLevel="0" collapsed="false">
      <c r="A48" s="96" t="s">
        <v>21</v>
      </c>
      <c r="B48" s="234" t="n">
        <v>180.7</v>
      </c>
      <c r="C48" s="20" t="n">
        <v>111.9</v>
      </c>
      <c r="D48" s="275" t="n">
        <v>165.8</v>
      </c>
      <c r="E48" s="129" t="n">
        <v>110.7</v>
      </c>
      <c r="F48" s="275" t="n">
        <v>14.9</v>
      </c>
      <c r="G48" s="20" t="n">
        <v>1.2</v>
      </c>
      <c r="H48" s="232" t="n">
        <v>40487</v>
      </c>
      <c r="I48" s="71" t="n">
        <v>6026</v>
      </c>
      <c r="J48" s="276" t="n">
        <v>0.22</v>
      </c>
      <c r="K48" s="132" t="n">
        <v>3.66</v>
      </c>
      <c r="L48" s="276" t="n">
        <v>0.5</v>
      </c>
      <c r="M48" s="132" t="n">
        <v>4.71</v>
      </c>
      <c r="N48" s="277" t="n">
        <v>13</v>
      </c>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row>
    <row r="49" s="248" customFormat="true" ht="23.1" hidden="false" customHeight="true" outlineLevel="0" collapsed="false">
      <c r="A49" s="101" t="s">
        <v>22</v>
      </c>
      <c r="B49" s="234" t="n">
        <v>149.7</v>
      </c>
      <c r="C49" s="20" t="n">
        <v>97.9</v>
      </c>
      <c r="D49" s="275" t="n">
        <v>137.4</v>
      </c>
      <c r="E49" s="129" t="n">
        <v>96.5</v>
      </c>
      <c r="F49" s="275" t="n">
        <v>12.3</v>
      </c>
      <c r="G49" s="20" t="n">
        <v>1.4</v>
      </c>
      <c r="H49" s="232" t="n">
        <v>39389</v>
      </c>
      <c r="I49" s="71" t="n">
        <v>6266</v>
      </c>
      <c r="J49" s="276" t="n">
        <v>0.7</v>
      </c>
      <c r="K49" s="132" t="n">
        <v>0.4</v>
      </c>
      <c r="L49" s="276" t="n">
        <v>0.55</v>
      </c>
      <c r="M49" s="132" t="n">
        <v>3.32</v>
      </c>
      <c r="N49" s="277" t="n">
        <v>13.7</v>
      </c>
      <c r="O49" s="100"/>
      <c r="P49" s="100"/>
      <c r="Q49" s="288"/>
      <c r="R49" s="288"/>
      <c r="S49" s="288"/>
      <c r="T49" s="288"/>
      <c r="U49" s="100"/>
      <c r="V49" s="100"/>
      <c r="W49" s="100"/>
      <c r="X49" s="100"/>
      <c r="Y49" s="100"/>
      <c r="Z49" s="100"/>
      <c r="AA49" s="100"/>
      <c r="AB49" s="100"/>
    </row>
    <row r="50" s="248" customFormat="true" ht="23.1" hidden="false" customHeight="true" outlineLevel="0" collapsed="false">
      <c r="A50" s="101" t="n">
        <v>2</v>
      </c>
      <c r="B50" s="234" t="n">
        <v>181.9</v>
      </c>
      <c r="C50" s="20" t="n">
        <v>114.3</v>
      </c>
      <c r="D50" s="275" t="n">
        <v>165.9</v>
      </c>
      <c r="E50" s="129" t="n">
        <v>112.5</v>
      </c>
      <c r="F50" s="275" t="n">
        <v>16</v>
      </c>
      <c r="G50" s="20" t="n">
        <v>1.8</v>
      </c>
      <c r="H50" s="232" t="n">
        <v>39275</v>
      </c>
      <c r="I50" s="71" t="n">
        <v>6286</v>
      </c>
      <c r="J50" s="276" t="n">
        <v>0.42</v>
      </c>
      <c r="K50" s="132" t="n">
        <v>2.51</v>
      </c>
      <c r="L50" s="276" t="n">
        <v>0.76</v>
      </c>
      <c r="M50" s="132" t="n">
        <v>1.87</v>
      </c>
      <c r="N50" s="277" t="n">
        <v>13.8</v>
      </c>
      <c r="O50" s="100"/>
      <c r="P50" s="100"/>
      <c r="Q50" s="100"/>
      <c r="R50" s="100"/>
      <c r="S50" s="100"/>
      <c r="T50" s="100"/>
      <c r="U50" s="100"/>
      <c r="V50" s="100"/>
      <c r="W50" s="100"/>
      <c r="X50" s="100"/>
      <c r="Y50" s="100"/>
      <c r="Z50" s="100"/>
      <c r="AA50" s="100"/>
      <c r="AB50" s="100"/>
    </row>
    <row r="51" s="248" customFormat="true" ht="23.1" hidden="false" customHeight="true" outlineLevel="0" collapsed="false">
      <c r="A51" s="101" t="n">
        <v>3</v>
      </c>
      <c r="B51" s="234" t="n">
        <v>170.3</v>
      </c>
      <c r="C51" s="20" t="n">
        <v>104.3</v>
      </c>
      <c r="D51" s="275" t="n">
        <v>154.9</v>
      </c>
      <c r="E51" s="129" t="n">
        <v>103</v>
      </c>
      <c r="F51" s="275" t="n">
        <v>15.4</v>
      </c>
      <c r="G51" s="20" t="n">
        <v>1.3</v>
      </c>
      <c r="H51" s="232" t="n">
        <v>39233</v>
      </c>
      <c r="I51" s="71" t="n">
        <v>6363</v>
      </c>
      <c r="J51" s="276" t="n">
        <v>0.74</v>
      </c>
      <c r="K51" s="132" t="n">
        <v>2.35</v>
      </c>
      <c r="L51" s="276" t="n">
        <v>0.82</v>
      </c>
      <c r="M51" s="132" t="n">
        <v>1.32</v>
      </c>
      <c r="N51" s="277" t="n">
        <v>14</v>
      </c>
      <c r="O51" s="100"/>
      <c r="P51" s="100"/>
      <c r="Q51" s="100"/>
      <c r="R51" s="100"/>
      <c r="S51" s="100"/>
      <c r="T51" s="100"/>
      <c r="U51" s="100"/>
      <c r="V51" s="100"/>
      <c r="W51" s="100"/>
      <c r="X51" s="100"/>
      <c r="Y51" s="100"/>
      <c r="Z51" s="100"/>
      <c r="AA51" s="100"/>
      <c r="AB51" s="100"/>
      <c r="AL51" s="100"/>
      <c r="AM51" s="100"/>
      <c r="AN51" s="100"/>
      <c r="AO51" s="100"/>
    </row>
    <row r="52" s="248" customFormat="true" ht="23.1" hidden="false" customHeight="true" outlineLevel="0" collapsed="false">
      <c r="A52" s="101" t="n">
        <v>4</v>
      </c>
      <c r="B52" s="234" t="n">
        <v>185</v>
      </c>
      <c r="C52" s="20" t="n">
        <v>121.3</v>
      </c>
      <c r="D52" s="275" t="n">
        <v>169.3</v>
      </c>
      <c r="E52" s="129" t="n">
        <v>119.6</v>
      </c>
      <c r="F52" s="275" t="n">
        <v>15.7</v>
      </c>
      <c r="G52" s="20" t="n">
        <v>1.7</v>
      </c>
      <c r="H52" s="232" t="n">
        <v>39702</v>
      </c>
      <c r="I52" s="71" t="n">
        <v>6303</v>
      </c>
      <c r="J52" s="276" t="n">
        <v>2.86</v>
      </c>
      <c r="K52" s="132" t="n">
        <v>3.07</v>
      </c>
      <c r="L52" s="276" t="n">
        <v>1.47</v>
      </c>
      <c r="M52" s="132" t="n">
        <v>5.2</v>
      </c>
      <c r="N52" s="277" t="n">
        <v>13.7</v>
      </c>
      <c r="O52" s="100"/>
      <c r="P52" s="100"/>
      <c r="Q52" s="100"/>
      <c r="R52" s="100"/>
      <c r="S52" s="100"/>
      <c r="T52" s="100"/>
      <c r="U52" s="100"/>
      <c r="V52" s="100"/>
      <c r="W52" s="100"/>
      <c r="X52" s="100"/>
      <c r="Y52" s="100"/>
      <c r="Z52" s="100"/>
      <c r="AA52" s="100"/>
      <c r="AB52" s="100"/>
      <c r="AL52" s="100"/>
      <c r="AM52" s="100"/>
      <c r="AN52" s="100"/>
      <c r="AO52" s="100"/>
    </row>
    <row r="53" s="248" customFormat="true" ht="23.1" hidden="false" customHeight="true" outlineLevel="0" collapsed="false">
      <c r="A53" s="101" t="n">
        <v>5</v>
      </c>
      <c r="B53" s="234" t="n">
        <v>165.7</v>
      </c>
      <c r="C53" s="20" t="n">
        <v>107.3</v>
      </c>
      <c r="D53" s="275" t="n">
        <v>151.5</v>
      </c>
      <c r="E53" s="129" t="n">
        <v>105.4</v>
      </c>
      <c r="F53" s="275" t="n">
        <v>14.2</v>
      </c>
      <c r="G53" s="20" t="n">
        <v>1.9</v>
      </c>
      <c r="H53" s="232" t="n">
        <v>40116</v>
      </c>
      <c r="I53" s="71" t="n">
        <v>6197</v>
      </c>
      <c r="J53" s="276" t="n">
        <v>1.2</v>
      </c>
      <c r="K53" s="132" t="n">
        <v>1.56</v>
      </c>
      <c r="L53" s="276" t="n">
        <v>0.44</v>
      </c>
      <c r="M53" s="132" t="n">
        <v>1.41</v>
      </c>
      <c r="N53" s="277" t="n">
        <v>13.4</v>
      </c>
      <c r="O53" s="100"/>
      <c r="P53" s="100"/>
      <c r="Q53" s="100"/>
      <c r="R53" s="100"/>
      <c r="S53" s="100"/>
      <c r="T53" s="100"/>
      <c r="U53" s="100"/>
      <c r="V53" s="100"/>
      <c r="W53" s="100"/>
      <c r="X53" s="100"/>
      <c r="Y53" s="100"/>
      <c r="Z53" s="100"/>
      <c r="AA53" s="100"/>
      <c r="AB53" s="100"/>
      <c r="AL53" s="100"/>
      <c r="AM53" s="100"/>
      <c r="AN53" s="100"/>
      <c r="AO53" s="100"/>
    </row>
    <row r="54" s="248" customFormat="true" ht="23.1" hidden="false" customHeight="true" outlineLevel="0" collapsed="false">
      <c r="A54" s="101" t="n">
        <v>6</v>
      </c>
      <c r="B54" s="234" t="n">
        <v>186.7</v>
      </c>
      <c r="C54" s="20" t="n">
        <v>119.3</v>
      </c>
      <c r="D54" s="275" t="n">
        <v>171.2</v>
      </c>
      <c r="E54" s="129" t="n">
        <v>117.8</v>
      </c>
      <c r="F54" s="275" t="n">
        <v>15.5</v>
      </c>
      <c r="G54" s="20" t="n">
        <v>1.5</v>
      </c>
      <c r="H54" s="232" t="n">
        <v>39948</v>
      </c>
      <c r="I54" s="71" t="n">
        <v>6217</v>
      </c>
      <c r="J54" s="276" t="n">
        <v>0.5</v>
      </c>
      <c r="K54" s="132" t="n">
        <v>1.29</v>
      </c>
      <c r="L54" s="276" t="n">
        <v>0.89</v>
      </c>
      <c r="M54" s="132" t="n">
        <v>1.18</v>
      </c>
      <c r="N54" s="277" t="n">
        <v>13.5</v>
      </c>
      <c r="O54" s="194"/>
      <c r="Q54" s="100"/>
      <c r="R54" s="100"/>
      <c r="S54" s="100"/>
      <c r="T54" s="100"/>
      <c r="U54" s="100"/>
      <c r="V54" s="100"/>
      <c r="W54" s="100"/>
      <c r="X54" s="100"/>
      <c r="Y54" s="100"/>
      <c r="Z54" s="100"/>
      <c r="AA54" s="100"/>
      <c r="AB54" s="100"/>
      <c r="AL54" s="100"/>
      <c r="AM54" s="100"/>
      <c r="AN54" s="100"/>
      <c r="AO54" s="100"/>
    </row>
    <row r="55" s="248" customFormat="true" ht="23.1" hidden="false" customHeight="true" outlineLevel="0" collapsed="false">
      <c r="A55" s="101" t="n">
        <v>7</v>
      </c>
      <c r="B55" s="234" t="n">
        <v>179</v>
      </c>
      <c r="C55" s="20" t="n">
        <v>120.4</v>
      </c>
      <c r="D55" s="275" t="n">
        <v>163.4</v>
      </c>
      <c r="E55" s="129" t="n">
        <v>115.8</v>
      </c>
      <c r="F55" s="275" t="n">
        <v>15.6</v>
      </c>
      <c r="G55" s="20" t="n">
        <v>4.6</v>
      </c>
      <c r="H55" s="232" t="n">
        <v>39228</v>
      </c>
      <c r="I55" s="71" t="n">
        <v>6982</v>
      </c>
      <c r="J55" s="276" t="n">
        <v>0.59</v>
      </c>
      <c r="K55" s="132" t="n">
        <v>3.14</v>
      </c>
      <c r="L55" s="276" t="n">
        <v>0.72</v>
      </c>
      <c r="M55" s="132" t="n">
        <v>1.76</v>
      </c>
      <c r="N55" s="277" t="n">
        <v>15.1</v>
      </c>
      <c r="O55" s="194"/>
      <c r="Q55" s="100"/>
      <c r="R55" s="100"/>
      <c r="S55" s="100"/>
      <c r="T55" s="100"/>
      <c r="U55" s="100"/>
      <c r="V55" s="100"/>
      <c r="W55" s="100"/>
      <c r="X55" s="100"/>
      <c r="Y55" s="100"/>
      <c r="Z55" s="100"/>
      <c r="AA55" s="100"/>
      <c r="AB55" s="100"/>
      <c r="AL55" s="100"/>
      <c r="AM55" s="100"/>
      <c r="AN55" s="100"/>
      <c r="AO55" s="100"/>
    </row>
    <row r="56" s="248" customFormat="true" ht="23.1" hidden="false" customHeight="true" outlineLevel="0" collapsed="false">
      <c r="A56" s="101" t="n">
        <v>8</v>
      </c>
      <c r="B56" s="234" t="n">
        <v>169.2</v>
      </c>
      <c r="C56" s="20" t="n">
        <v>117.7</v>
      </c>
      <c r="D56" s="275" t="n">
        <v>153.4</v>
      </c>
      <c r="E56" s="129" t="n">
        <v>114.4</v>
      </c>
      <c r="F56" s="275" t="n">
        <v>15.8</v>
      </c>
      <c r="G56" s="20" t="n">
        <v>3.3</v>
      </c>
      <c r="H56" s="232" t="n">
        <v>38986</v>
      </c>
      <c r="I56" s="71" t="n">
        <v>7396</v>
      </c>
      <c r="J56" s="276" t="n">
        <v>0.47</v>
      </c>
      <c r="K56" s="132" t="n">
        <v>7.69</v>
      </c>
      <c r="L56" s="276" t="n">
        <v>0.99</v>
      </c>
      <c r="M56" s="132" t="n">
        <v>2.29</v>
      </c>
      <c r="N56" s="277" t="n">
        <v>15.9</v>
      </c>
      <c r="O56" s="194"/>
      <c r="Q56" s="100"/>
      <c r="R56" s="100"/>
      <c r="S56" s="100"/>
      <c r="T56" s="100"/>
      <c r="U56" s="100"/>
      <c r="V56" s="100"/>
      <c r="W56" s="100"/>
      <c r="X56" s="100"/>
      <c r="Y56" s="100"/>
      <c r="Z56" s="100"/>
      <c r="AA56" s="100"/>
      <c r="AB56" s="100"/>
      <c r="AL56" s="100"/>
      <c r="AM56" s="100"/>
      <c r="AN56" s="100"/>
      <c r="AO56" s="100"/>
    </row>
    <row r="57" s="248" customFormat="true" ht="23.1" hidden="false" customHeight="true" outlineLevel="0" collapsed="false">
      <c r="A57" s="101" t="n">
        <v>9</v>
      </c>
      <c r="B57" s="234" t="n">
        <v>179.5</v>
      </c>
      <c r="C57" s="20" t="n">
        <v>120.7</v>
      </c>
      <c r="D57" s="275" t="n">
        <v>163.2</v>
      </c>
      <c r="E57" s="129" t="n">
        <v>116.5</v>
      </c>
      <c r="F57" s="275" t="n">
        <v>16.3</v>
      </c>
      <c r="G57" s="20" t="n">
        <v>4.2</v>
      </c>
      <c r="H57" s="232" t="n">
        <v>38919</v>
      </c>
      <c r="I57" s="71" t="n">
        <v>7416</v>
      </c>
      <c r="J57" s="276" t="n">
        <v>0.74</v>
      </c>
      <c r="K57" s="132" t="n">
        <v>1.66</v>
      </c>
      <c r="L57" s="276" t="n">
        <v>0.75</v>
      </c>
      <c r="M57" s="132" t="n">
        <v>2.21</v>
      </c>
      <c r="N57" s="277" t="n">
        <v>16</v>
      </c>
      <c r="O57" s="194"/>
      <c r="Q57" s="100"/>
      <c r="R57" s="100"/>
      <c r="S57" s="100"/>
      <c r="T57" s="100"/>
      <c r="U57" s="100"/>
      <c r="V57" s="100"/>
      <c r="W57" s="100"/>
      <c r="X57" s="100"/>
      <c r="Y57" s="100"/>
      <c r="Z57" s="100"/>
      <c r="AA57" s="100"/>
      <c r="AB57" s="100"/>
      <c r="AL57" s="100"/>
      <c r="AM57" s="100"/>
      <c r="AN57" s="100"/>
      <c r="AO57" s="100"/>
    </row>
    <row r="58" s="248" customFormat="true" ht="23.1" hidden="false" customHeight="true" outlineLevel="0" collapsed="false">
      <c r="A58" s="101" t="n">
        <v>10</v>
      </c>
      <c r="B58" s="234" t="n">
        <v>174.6</v>
      </c>
      <c r="C58" s="20" t="n">
        <v>113.4</v>
      </c>
      <c r="D58" s="275" t="n">
        <v>158</v>
      </c>
      <c r="E58" s="129" t="n">
        <v>108.8</v>
      </c>
      <c r="F58" s="275" t="n">
        <v>16.6</v>
      </c>
      <c r="G58" s="20" t="n">
        <v>4.6</v>
      </c>
      <c r="H58" s="232" t="n">
        <v>38929</v>
      </c>
      <c r="I58" s="71" t="n">
        <v>7428</v>
      </c>
      <c r="J58" s="276" t="n">
        <v>1.01</v>
      </c>
      <c r="K58" s="132" t="n">
        <v>1.96</v>
      </c>
      <c r="L58" s="276" t="n">
        <v>1.07</v>
      </c>
      <c r="M58" s="132" t="n">
        <v>1.36</v>
      </c>
      <c r="N58" s="277" t="n">
        <v>16</v>
      </c>
      <c r="O58" s="194"/>
      <c r="Q58" s="100"/>
      <c r="R58" s="100"/>
      <c r="S58" s="100"/>
      <c r="T58" s="100"/>
      <c r="U58" s="100"/>
      <c r="V58" s="100"/>
      <c r="W58" s="100"/>
      <c r="X58" s="100"/>
      <c r="Y58" s="100"/>
      <c r="Z58" s="100"/>
      <c r="AA58" s="100"/>
      <c r="AB58" s="100"/>
      <c r="AL58" s="100"/>
      <c r="AM58" s="100"/>
      <c r="AN58" s="100"/>
      <c r="AO58" s="100"/>
    </row>
    <row r="59" s="248" customFormat="true" ht="23.1" hidden="false" customHeight="true" outlineLevel="0" collapsed="false">
      <c r="A59" s="101" t="n">
        <v>11</v>
      </c>
      <c r="B59" s="234" t="n">
        <v>186.4</v>
      </c>
      <c r="C59" s="20" t="n">
        <v>125.3</v>
      </c>
      <c r="D59" s="275" t="n">
        <v>168.9</v>
      </c>
      <c r="E59" s="129" t="n">
        <v>120.9</v>
      </c>
      <c r="F59" s="275" t="n">
        <v>17.5</v>
      </c>
      <c r="G59" s="20" t="n">
        <v>4.4</v>
      </c>
      <c r="H59" s="232" t="n">
        <v>38771</v>
      </c>
      <c r="I59" s="71" t="n">
        <v>7565</v>
      </c>
      <c r="J59" s="276" t="n">
        <v>0.72</v>
      </c>
      <c r="K59" s="132" t="n">
        <v>3.69</v>
      </c>
      <c r="L59" s="276" t="n">
        <v>1.12</v>
      </c>
      <c r="M59" s="132" t="n">
        <v>1.86</v>
      </c>
      <c r="N59" s="277" t="n">
        <v>16.3</v>
      </c>
      <c r="O59" s="194"/>
      <c r="Q59" s="100"/>
      <c r="R59" s="100"/>
      <c r="S59" s="100"/>
      <c r="T59" s="100"/>
      <c r="U59" s="100"/>
      <c r="V59" s="100"/>
      <c r="W59" s="100"/>
      <c r="X59" s="100"/>
      <c r="Y59" s="100"/>
      <c r="Z59" s="100"/>
      <c r="AA59" s="100"/>
      <c r="AB59" s="100"/>
      <c r="AL59" s="100"/>
      <c r="AM59" s="100"/>
      <c r="AN59" s="100"/>
      <c r="AO59" s="100"/>
    </row>
    <row r="60" s="248" customFormat="true" ht="23.1" hidden="false" customHeight="true" outlineLevel="0" collapsed="false">
      <c r="A60" s="101"/>
      <c r="B60" s="234"/>
      <c r="C60" s="20"/>
      <c r="D60" s="275"/>
      <c r="E60" s="129"/>
      <c r="F60" s="275"/>
      <c r="G60" s="20"/>
      <c r="H60" s="232"/>
      <c r="I60" s="71"/>
      <c r="J60" s="276"/>
      <c r="K60" s="136"/>
      <c r="L60" s="276"/>
      <c r="M60" s="132"/>
      <c r="N60" s="277"/>
      <c r="O60" s="103"/>
      <c r="P60" s="100"/>
      <c r="Q60" s="100"/>
      <c r="R60" s="100"/>
      <c r="S60" s="100"/>
      <c r="T60" s="100"/>
      <c r="U60" s="100"/>
      <c r="V60" s="100"/>
      <c r="W60" s="100"/>
      <c r="X60" s="100"/>
      <c r="Y60" s="100"/>
      <c r="Z60" s="100"/>
      <c r="AA60" s="100"/>
      <c r="AB60" s="100"/>
      <c r="AL60" s="100"/>
      <c r="AM60" s="100"/>
      <c r="AN60" s="100"/>
      <c r="AO60" s="100"/>
    </row>
    <row r="61" s="343" customFormat="true" ht="23.1" hidden="false" customHeight="true" outlineLevel="0" collapsed="false">
      <c r="A61" s="104" t="s">
        <v>23</v>
      </c>
      <c r="B61" s="257" t="n">
        <v>182.7</v>
      </c>
      <c r="C61" s="165" t="n">
        <v>126.7</v>
      </c>
      <c r="D61" s="289" t="n">
        <v>163.2</v>
      </c>
      <c r="E61" s="290" t="n">
        <v>122.4</v>
      </c>
      <c r="F61" s="289" t="n">
        <v>19.5</v>
      </c>
      <c r="G61" s="165" t="n">
        <v>4.3</v>
      </c>
      <c r="H61" s="291" t="n">
        <v>38627</v>
      </c>
      <c r="I61" s="196" t="n">
        <v>7812</v>
      </c>
      <c r="J61" s="292" t="n">
        <v>0.37</v>
      </c>
      <c r="K61" s="168" t="n">
        <v>4.69</v>
      </c>
      <c r="L61" s="292" t="n">
        <v>0.72</v>
      </c>
      <c r="M61" s="168" t="n">
        <v>1.58</v>
      </c>
      <c r="N61" s="293" t="n">
        <v>16.8</v>
      </c>
      <c r="AA61" s="348"/>
    </row>
    <row r="62" customFormat="false" ht="23.1" hidden="false" customHeight="true" outlineLevel="0" collapsed="false">
      <c r="A62" s="41"/>
      <c r="B62" s="49"/>
      <c r="C62" s="49"/>
      <c r="D62" s="49"/>
      <c r="E62" s="49"/>
      <c r="F62" s="49"/>
      <c r="G62" s="49"/>
      <c r="H62" s="49"/>
      <c r="I62" s="50"/>
      <c r="J62" s="49"/>
      <c r="K62" s="49"/>
      <c r="L62" s="49"/>
      <c r="M62" s="49"/>
      <c r="AA62" s="325"/>
      <c r="AC62" s="0"/>
      <c r="AD62" s="0"/>
      <c r="AE62" s="0"/>
      <c r="AF62" s="0"/>
      <c r="AG62" s="0"/>
      <c r="AH62" s="0"/>
      <c r="AI62" s="0"/>
      <c r="AJ62" s="0"/>
      <c r="AK62" s="0"/>
      <c r="AL62" s="0"/>
      <c r="AM62" s="0"/>
      <c r="AN62" s="0"/>
      <c r="AO62" s="0"/>
    </row>
    <row r="63" customFormat="false" ht="23.1" hidden="false" customHeight="true" outlineLevel="0" collapsed="false">
      <c r="A63" s="41"/>
      <c r="B63" s="49"/>
      <c r="C63" s="49"/>
      <c r="D63" s="49"/>
      <c r="E63" s="49"/>
      <c r="F63" s="49"/>
      <c r="G63" s="49"/>
      <c r="H63" s="49"/>
      <c r="I63" s="50"/>
      <c r="J63" s="49"/>
      <c r="K63" s="49"/>
      <c r="L63" s="49"/>
      <c r="M63" s="49"/>
      <c r="AA63" s="325"/>
      <c r="AC63" s="0"/>
      <c r="AD63" s="0"/>
      <c r="AE63" s="0"/>
      <c r="AF63" s="0"/>
      <c r="AG63" s="0"/>
      <c r="AH63" s="0"/>
      <c r="AI63" s="0"/>
      <c r="AJ63" s="0"/>
      <c r="AK63" s="0"/>
      <c r="AL63" s="0"/>
      <c r="AM63" s="0"/>
      <c r="AN63" s="0"/>
      <c r="AO63" s="0"/>
    </row>
    <row r="64" customFormat="false" ht="23.1" hidden="false" customHeight="true" outlineLevel="0" collapsed="false">
      <c r="A64" s="349" t="s">
        <v>48</v>
      </c>
      <c r="B64" s="49"/>
      <c r="C64" s="49"/>
      <c r="D64" s="49"/>
      <c r="E64" s="49"/>
      <c r="F64" s="49"/>
      <c r="G64" s="49"/>
      <c r="H64" s="49"/>
      <c r="I64" s="50"/>
      <c r="J64" s="49"/>
      <c r="K64" s="49"/>
      <c r="L64" s="49"/>
      <c r="M64" s="49"/>
      <c r="AA64" s="325"/>
      <c r="AC64" s="0"/>
      <c r="AD64" s="0"/>
      <c r="AE64" s="0"/>
      <c r="AF64" s="0"/>
      <c r="AG64" s="0"/>
      <c r="AH64" s="0"/>
      <c r="AI64" s="0"/>
      <c r="AJ64" s="0"/>
      <c r="AK64" s="0"/>
      <c r="AL64" s="0"/>
      <c r="AM64" s="0"/>
      <c r="AN64" s="0"/>
      <c r="AO64" s="0"/>
    </row>
    <row r="65" customFormat="false" ht="23.1" hidden="false" customHeight="true" outlineLevel="0" collapsed="false">
      <c r="A65" s="294" t="s">
        <v>31</v>
      </c>
      <c r="B65" s="172" t="s">
        <v>9</v>
      </c>
      <c r="C65" s="172"/>
      <c r="D65" s="173"/>
      <c r="E65" s="173"/>
      <c r="F65" s="174"/>
      <c r="G65" s="174"/>
      <c r="H65" s="295"/>
      <c r="I65" s="295"/>
      <c r="J65" s="295"/>
      <c r="K65" s="295"/>
      <c r="L65" s="296" t="s">
        <v>32</v>
      </c>
      <c r="M65" s="296"/>
      <c r="AH65" s="0"/>
      <c r="AI65" s="0"/>
      <c r="AJ65" s="0"/>
      <c r="AK65" s="350"/>
      <c r="AL65" s="350"/>
      <c r="AM65" s="350"/>
      <c r="AN65" s="350"/>
      <c r="AO65" s="350"/>
    </row>
    <row r="66" customFormat="false" ht="23.1" hidden="false" customHeight="true" outlineLevel="0" collapsed="false">
      <c r="A66" s="294"/>
      <c r="B66" s="172"/>
      <c r="C66" s="172"/>
      <c r="D66" s="176" t="s">
        <v>8</v>
      </c>
      <c r="E66" s="176"/>
      <c r="F66" s="177"/>
      <c r="G66" s="177"/>
      <c r="H66" s="178"/>
      <c r="I66" s="178"/>
      <c r="J66" s="297" t="s">
        <v>33</v>
      </c>
      <c r="K66" s="297"/>
      <c r="L66" s="296"/>
      <c r="M66" s="296"/>
      <c r="AH66" s="0"/>
      <c r="AI66" s="0"/>
      <c r="AJ66" s="0"/>
      <c r="AK66" s="350"/>
      <c r="AL66" s="350"/>
      <c r="AM66" s="350"/>
      <c r="AN66" s="350"/>
      <c r="AO66" s="350"/>
    </row>
    <row r="67" customFormat="false" ht="23.1" hidden="false" customHeight="true" outlineLevel="0" collapsed="false">
      <c r="A67" s="294"/>
      <c r="B67" s="172"/>
      <c r="C67" s="172"/>
      <c r="D67" s="176"/>
      <c r="E67" s="176"/>
      <c r="F67" s="180" t="s">
        <v>10</v>
      </c>
      <c r="G67" s="180"/>
      <c r="H67" s="180" t="s">
        <v>34</v>
      </c>
      <c r="I67" s="180"/>
      <c r="J67" s="297"/>
      <c r="K67" s="297"/>
      <c r="L67" s="296"/>
      <c r="M67" s="296"/>
      <c r="AH67" s="0"/>
      <c r="AI67" s="0"/>
      <c r="AJ67" s="0"/>
      <c r="AK67" s="350"/>
      <c r="AL67" s="350"/>
      <c r="AM67" s="350"/>
      <c r="AN67" s="350"/>
      <c r="AO67" s="350"/>
    </row>
    <row r="68" customFormat="false" ht="23.1" hidden="false" customHeight="true" outlineLevel="0" collapsed="false">
      <c r="A68" s="294"/>
      <c r="B68" s="298" t="s">
        <v>52</v>
      </c>
      <c r="C68" s="299" t="s">
        <v>53</v>
      </c>
      <c r="D68" s="300" t="s">
        <v>52</v>
      </c>
      <c r="E68" s="301" t="s">
        <v>53</v>
      </c>
      <c r="F68" s="300" t="s">
        <v>52</v>
      </c>
      <c r="G68" s="301" t="s">
        <v>53</v>
      </c>
      <c r="H68" s="300" t="s">
        <v>52</v>
      </c>
      <c r="I68" s="301" t="s">
        <v>53</v>
      </c>
      <c r="J68" s="302" t="s">
        <v>52</v>
      </c>
      <c r="K68" s="299" t="s">
        <v>53</v>
      </c>
      <c r="L68" s="298" t="s">
        <v>52</v>
      </c>
      <c r="M68" s="303" t="s">
        <v>53</v>
      </c>
      <c r="AH68" s="0"/>
      <c r="AI68" s="0"/>
      <c r="AJ68" s="0"/>
      <c r="AK68" s="0"/>
      <c r="AL68" s="0"/>
      <c r="AM68" s="0"/>
      <c r="AN68" s="0"/>
      <c r="AO68" s="0"/>
    </row>
    <row r="69" customFormat="false" ht="23.1" hidden="false" customHeight="true" outlineLevel="0" collapsed="false">
      <c r="A69" s="126"/>
      <c r="B69" s="232"/>
      <c r="C69" s="71"/>
      <c r="D69" s="233"/>
      <c r="E69" s="71"/>
      <c r="F69" s="233"/>
      <c r="G69" s="71"/>
      <c r="H69" s="233"/>
      <c r="I69" s="71"/>
      <c r="J69" s="233"/>
      <c r="K69" s="70"/>
      <c r="L69" s="232"/>
      <c r="M69" s="74"/>
      <c r="AH69" s="0"/>
      <c r="AI69" s="0"/>
      <c r="AJ69" s="0"/>
    </row>
    <row r="70" customFormat="false" ht="23.1" hidden="false" customHeight="true" outlineLevel="0" collapsed="false">
      <c r="A70" s="128" t="s">
        <v>37</v>
      </c>
      <c r="B70" s="232" t="n">
        <v>414709</v>
      </c>
      <c r="C70" s="71" t="n">
        <v>101888</v>
      </c>
      <c r="D70" s="233" t="n">
        <v>318132</v>
      </c>
      <c r="E70" s="76" t="n">
        <v>98671</v>
      </c>
      <c r="F70" s="233" t="n">
        <v>278157</v>
      </c>
      <c r="G70" s="76" t="n">
        <v>95020</v>
      </c>
      <c r="H70" s="233" t="n">
        <v>39975</v>
      </c>
      <c r="I70" s="70" t="n">
        <v>3651</v>
      </c>
      <c r="J70" s="233" t="n">
        <v>96577</v>
      </c>
      <c r="K70" s="76" t="n">
        <v>3217</v>
      </c>
      <c r="L70" s="234" t="n">
        <v>20.4</v>
      </c>
      <c r="M70" s="79" t="n">
        <v>19.1</v>
      </c>
      <c r="AE70" s="0"/>
      <c r="AF70" s="0"/>
      <c r="AG70" s="0"/>
      <c r="AH70" s="0"/>
      <c r="AI70" s="0"/>
      <c r="AJ70" s="0"/>
      <c r="AK70" s="0"/>
      <c r="AL70" s="0"/>
    </row>
    <row r="71" customFormat="false" ht="23.1" hidden="false" customHeight="true" outlineLevel="0" collapsed="false">
      <c r="A71" s="128" t="s">
        <v>38</v>
      </c>
      <c r="B71" s="232" t="n">
        <v>407404</v>
      </c>
      <c r="C71" s="71" t="n">
        <v>101603</v>
      </c>
      <c r="D71" s="233" t="n">
        <v>313082</v>
      </c>
      <c r="E71" s="71" t="n">
        <v>98207</v>
      </c>
      <c r="F71" s="233" t="n">
        <v>275914</v>
      </c>
      <c r="G71" s="71" t="n">
        <v>95062</v>
      </c>
      <c r="H71" s="233" t="n">
        <v>37168</v>
      </c>
      <c r="I71" s="71" t="n">
        <v>3145</v>
      </c>
      <c r="J71" s="233" t="n">
        <v>94322</v>
      </c>
      <c r="K71" s="76" t="n">
        <v>3396</v>
      </c>
      <c r="L71" s="234" t="n">
        <v>20.3</v>
      </c>
      <c r="M71" s="79" t="n">
        <v>19.1</v>
      </c>
      <c r="AE71" s="0"/>
      <c r="AF71" s="0"/>
      <c r="AG71" s="0"/>
      <c r="AH71" s="0"/>
      <c r="AI71" s="0"/>
      <c r="AJ71" s="0"/>
      <c r="AK71" s="0"/>
      <c r="AL71" s="0"/>
    </row>
    <row r="72" customFormat="false" ht="23.1" hidden="false" customHeight="true" outlineLevel="0" collapsed="false">
      <c r="A72" s="128" t="s">
        <v>39</v>
      </c>
      <c r="B72" s="232" t="n">
        <v>374081</v>
      </c>
      <c r="C72" s="71" t="n">
        <v>99742</v>
      </c>
      <c r="D72" s="233" t="n">
        <v>295600</v>
      </c>
      <c r="E72" s="71" t="n">
        <v>96889</v>
      </c>
      <c r="F72" s="233" t="n">
        <v>268712</v>
      </c>
      <c r="G72" s="71" t="n">
        <v>92710</v>
      </c>
      <c r="H72" s="233" t="n">
        <v>26888</v>
      </c>
      <c r="I72" s="71" t="n">
        <v>4179</v>
      </c>
      <c r="J72" s="233" t="n">
        <v>78481</v>
      </c>
      <c r="K72" s="76" t="n">
        <v>2853</v>
      </c>
      <c r="L72" s="234" t="n">
        <v>19.5</v>
      </c>
      <c r="M72" s="79" t="n">
        <v>18.1</v>
      </c>
      <c r="AE72" s="0"/>
      <c r="AF72" s="0"/>
      <c r="AG72" s="0"/>
      <c r="AH72" s="0"/>
      <c r="AI72" s="0"/>
      <c r="AJ72" s="0"/>
      <c r="AK72" s="0"/>
      <c r="AL72" s="0"/>
    </row>
    <row r="73" customFormat="false" ht="23.1" hidden="false" customHeight="true" outlineLevel="0" collapsed="false">
      <c r="A73" s="138" t="s">
        <v>40</v>
      </c>
      <c r="B73" s="232" t="n">
        <v>387122</v>
      </c>
      <c r="C73" s="71" t="n">
        <v>104233</v>
      </c>
      <c r="D73" s="233" t="n">
        <v>307485</v>
      </c>
      <c r="E73" s="71" t="n">
        <v>101567</v>
      </c>
      <c r="F73" s="233" t="n">
        <v>274513</v>
      </c>
      <c r="G73" s="71" t="n">
        <v>96452</v>
      </c>
      <c r="H73" s="233" t="n">
        <v>32972</v>
      </c>
      <c r="I73" s="71" t="n">
        <v>5115</v>
      </c>
      <c r="J73" s="233" t="n">
        <v>79637</v>
      </c>
      <c r="K73" s="70" t="n">
        <v>2666</v>
      </c>
      <c r="L73" s="234" t="n">
        <v>20</v>
      </c>
      <c r="M73" s="79" t="n">
        <v>18.7</v>
      </c>
      <c r="AE73" s="0"/>
      <c r="AF73" s="0"/>
      <c r="AG73" s="0"/>
      <c r="AH73" s="0"/>
      <c r="AI73" s="0"/>
      <c r="AJ73" s="0"/>
      <c r="AK73" s="0"/>
      <c r="AL73" s="0"/>
    </row>
    <row r="74" s="83" customFormat="true" ht="23.1" hidden="false" customHeight="true" outlineLevel="0" collapsed="false">
      <c r="A74" s="138" t="s">
        <v>41</v>
      </c>
      <c r="B74" s="232" t="n">
        <v>385825</v>
      </c>
      <c r="C74" s="71" t="n">
        <v>105191</v>
      </c>
      <c r="D74" s="233" t="n">
        <v>307032</v>
      </c>
      <c r="E74" s="71" t="n">
        <v>102558</v>
      </c>
      <c r="F74" s="233" t="n">
        <v>271425</v>
      </c>
      <c r="G74" s="71" t="n">
        <v>95609</v>
      </c>
      <c r="H74" s="233" t="n">
        <v>35606</v>
      </c>
      <c r="I74" s="71" t="n">
        <v>6949</v>
      </c>
      <c r="J74" s="233" t="n">
        <v>78793</v>
      </c>
      <c r="K74" s="70" t="n">
        <v>2633</v>
      </c>
      <c r="L74" s="234" t="n">
        <v>20.1</v>
      </c>
      <c r="M74" s="79" t="n">
        <v>18.3</v>
      </c>
      <c r="N74" s="82"/>
    </row>
    <row r="75" s="83" customFormat="true" ht="23.1" hidden="false" customHeight="true" outlineLevel="0" collapsed="false">
      <c r="A75" s="138" t="s">
        <v>42</v>
      </c>
      <c r="B75" s="232" t="n">
        <v>391926</v>
      </c>
      <c r="C75" s="71" t="n">
        <v>103151</v>
      </c>
      <c r="D75" s="233" t="n">
        <v>310830</v>
      </c>
      <c r="E75" s="71" t="n">
        <v>100031</v>
      </c>
      <c r="F75" s="233" t="n">
        <v>280498</v>
      </c>
      <c r="G75" s="71" t="n">
        <v>97248</v>
      </c>
      <c r="H75" s="233" t="n">
        <v>30332</v>
      </c>
      <c r="I75" s="71" t="n">
        <v>2783</v>
      </c>
      <c r="J75" s="233" t="n">
        <v>81096</v>
      </c>
      <c r="K75" s="70" t="n">
        <v>3120</v>
      </c>
      <c r="L75" s="234" t="n">
        <v>20.4</v>
      </c>
      <c r="M75" s="79" t="n">
        <v>19</v>
      </c>
      <c r="N75" s="82"/>
    </row>
    <row r="76" s="83" customFormat="true" ht="23.1" hidden="false" customHeight="true" outlineLevel="0" collapsed="false">
      <c r="A76" s="280" t="s">
        <v>43</v>
      </c>
      <c r="B76" s="283" t="n">
        <v>395298</v>
      </c>
      <c r="C76" s="284" t="n">
        <v>105624</v>
      </c>
      <c r="D76" s="304" t="n">
        <v>312665</v>
      </c>
      <c r="E76" s="284" t="n">
        <v>101907</v>
      </c>
      <c r="F76" s="304" t="n">
        <v>281007</v>
      </c>
      <c r="G76" s="284" t="n">
        <v>98737</v>
      </c>
      <c r="H76" s="304" t="n">
        <v>31658</v>
      </c>
      <c r="I76" s="284" t="n">
        <v>3170</v>
      </c>
      <c r="J76" s="304" t="n">
        <v>82633</v>
      </c>
      <c r="K76" s="305" t="n">
        <v>3717</v>
      </c>
      <c r="L76" s="281" t="n">
        <v>20.4</v>
      </c>
      <c r="M76" s="306" t="n">
        <v>19.2</v>
      </c>
      <c r="N76" s="82"/>
    </row>
    <row r="77" customFormat="false" ht="23.1" hidden="false" customHeight="true" outlineLevel="0" collapsed="false">
      <c r="A77" s="91"/>
      <c r="B77" s="232"/>
      <c r="C77" s="70"/>
      <c r="D77" s="233"/>
      <c r="E77" s="76"/>
      <c r="F77" s="233"/>
      <c r="G77" s="71"/>
      <c r="H77" s="233"/>
      <c r="I77" s="71"/>
      <c r="J77" s="233"/>
      <c r="K77" s="76"/>
      <c r="L77" s="234"/>
      <c r="M77" s="79"/>
      <c r="AE77" s="0"/>
      <c r="AF77" s="0"/>
      <c r="AG77" s="0"/>
      <c r="AH77" s="0"/>
      <c r="AI77" s="0"/>
      <c r="AJ77" s="0"/>
      <c r="AK77" s="0"/>
      <c r="AL77" s="0"/>
    </row>
    <row r="78" s="248" customFormat="true" ht="23.1" hidden="false" customHeight="true" outlineLevel="0" collapsed="false">
      <c r="A78" s="96" t="s">
        <v>21</v>
      </c>
      <c r="B78" s="244" t="n">
        <v>743563</v>
      </c>
      <c r="C78" s="245" t="n">
        <v>121648</v>
      </c>
      <c r="D78" s="246" t="n">
        <v>307316</v>
      </c>
      <c r="E78" s="247" t="n">
        <v>99231</v>
      </c>
      <c r="F78" s="246" t="n">
        <v>278473</v>
      </c>
      <c r="G78" s="245" t="n">
        <v>96838</v>
      </c>
      <c r="H78" s="246" t="n">
        <v>28843</v>
      </c>
      <c r="I78" s="247" t="n">
        <v>2393</v>
      </c>
      <c r="J78" s="246" t="n">
        <v>436247</v>
      </c>
      <c r="K78" s="245" t="n">
        <v>22417</v>
      </c>
      <c r="L78" s="329" t="n">
        <v>21.2</v>
      </c>
      <c r="M78" s="330" t="n">
        <v>18.7</v>
      </c>
      <c r="O78" s="100"/>
      <c r="P78" s="100"/>
      <c r="Q78" s="100"/>
      <c r="R78" s="100"/>
      <c r="S78" s="100"/>
      <c r="T78" s="100"/>
      <c r="U78" s="100"/>
      <c r="V78" s="100"/>
      <c r="W78" s="100"/>
      <c r="X78" s="100"/>
      <c r="Y78" s="100"/>
      <c r="Z78" s="100"/>
      <c r="AA78" s="100"/>
      <c r="AB78" s="100"/>
      <c r="AE78" s="100"/>
      <c r="AF78" s="100"/>
      <c r="AG78" s="100"/>
      <c r="AH78" s="100"/>
      <c r="AI78" s="100"/>
      <c r="AJ78" s="100"/>
      <c r="AK78" s="351"/>
      <c r="AL78" s="351"/>
    </row>
    <row r="79" s="248" customFormat="true" ht="23.1" hidden="false" customHeight="true" outlineLevel="0" collapsed="false">
      <c r="A79" s="101" t="s">
        <v>22</v>
      </c>
      <c r="B79" s="244" t="n">
        <v>310251</v>
      </c>
      <c r="C79" s="245" t="n">
        <v>91484</v>
      </c>
      <c r="D79" s="246" t="n">
        <v>303199</v>
      </c>
      <c r="E79" s="247" t="n">
        <v>91456</v>
      </c>
      <c r="F79" s="246" t="n">
        <v>277168</v>
      </c>
      <c r="G79" s="245" t="n">
        <v>89511</v>
      </c>
      <c r="H79" s="246" t="n">
        <v>26031</v>
      </c>
      <c r="I79" s="247" t="n">
        <v>1945</v>
      </c>
      <c r="J79" s="246" t="n">
        <v>7052</v>
      </c>
      <c r="K79" s="245" t="n">
        <v>28</v>
      </c>
      <c r="L79" s="329" t="n">
        <v>17.6</v>
      </c>
      <c r="M79" s="330" t="n">
        <v>16.8</v>
      </c>
      <c r="O79" s="100"/>
      <c r="P79" s="100"/>
      <c r="Q79" s="100"/>
      <c r="R79" s="100"/>
      <c r="S79" s="100"/>
      <c r="T79" s="100"/>
      <c r="U79" s="100"/>
      <c r="V79" s="100"/>
      <c r="W79" s="100"/>
      <c r="X79" s="100"/>
      <c r="Y79" s="100"/>
      <c r="Z79" s="100"/>
      <c r="AA79" s="100"/>
      <c r="AB79" s="100"/>
      <c r="AE79" s="100"/>
      <c r="AF79" s="100"/>
      <c r="AG79" s="100"/>
      <c r="AH79" s="100"/>
      <c r="AI79" s="100"/>
      <c r="AJ79" s="100"/>
      <c r="AK79" s="100"/>
      <c r="AL79" s="100"/>
    </row>
    <row r="80" s="248" customFormat="true" ht="23.1" hidden="false" customHeight="true" outlineLevel="0" collapsed="false">
      <c r="A80" s="101" t="n">
        <v>2</v>
      </c>
      <c r="B80" s="244" t="n">
        <v>309770</v>
      </c>
      <c r="C80" s="328" t="n">
        <v>101098</v>
      </c>
      <c r="D80" s="246" t="n">
        <v>309770</v>
      </c>
      <c r="E80" s="247" t="n">
        <v>101098</v>
      </c>
      <c r="F80" s="246" t="n">
        <v>280045</v>
      </c>
      <c r="G80" s="328" t="n">
        <v>98293</v>
      </c>
      <c r="H80" s="246" t="n">
        <v>29725</v>
      </c>
      <c r="I80" s="247" t="n">
        <v>2805</v>
      </c>
      <c r="J80" s="246" t="n">
        <v>0</v>
      </c>
      <c r="K80" s="328" t="n">
        <v>0</v>
      </c>
      <c r="L80" s="329" t="n">
        <v>20.8</v>
      </c>
      <c r="M80" s="330" t="n">
        <v>19.7</v>
      </c>
      <c r="O80" s="100"/>
      <c r="P80" s="100"/>
      <c r="Q80" s="100"/>
      <c r="R80" s="100"/>
      <c r="S80" s="100"/>
      <c r="T80" s="100"/>
      <c r="U80" s="100"/>
      <c r="V80" s="100"/>
      <c r="W80" s="100"/>
      <c r="X80" s="100"/>
      <c r="Y80" s="100"/>
      <c r="Z80" s="100"/>
      <c r="AA80" s="100"/>
      <c r="AB80" s="100"/>
      <c r="AE80" s="100"/>
      <c r="AF80" s="100"/>
      <c r="AG80" s="100"/>
      <c r="AH80" s="100"/>
      <c r="AI80" s="100"/>
      <c r="AJ80" s="100"/>
      <c r="AK80" s="100"/>
      <c r="AL80" s="100"/>
    </row>
    <row r="81" s="248" customFormat="true" ht="23.1" hidden="false" customHeight="true" outlineLevel="0" collapsed="false">
      <c r="A81" s="101" t="n">
        <v>3</v>
      </c>
      <c r="B81" s="244" t="n">
        <v>324456</v>
      </c>
      <c r="C81" s="328" t="n">
        <v>94411</v>
      </c>
      <c r="D81" s="246" t="n">
        <v>310193</v>
      </c>
      <c r="E81" s="247" t="n">
        <v>94403</v>
      </c>
      <c r="F81" s="246" t="n">
        <v>278721</v>
      </c>
      <c r="G81" s="328" t="n">
        <v>92178</v>
      </c>
      <c r="H81" s="246" t="n">
        <v>31472</v>
      </c>
      <c r="I81" s="247" t="n">
        <v>2225</v>
      </c>
      <c r="J81" s="246" t="n">
        <v>14263</v>
      </c>
      <c r="K81" s="328" t="n">
        <v>8</v>
      </c>
      <c r="L81" s="329" t="n">
        <v>19.9</v>
      </c>
      <c r="M81" s="330" t="n">
        <v>18.1</v>
      </c>
      <c r="O81" s="100"/>
      <c r="P81" s="100"/>
      <c r="Q81" s="100"/>
      <c r="R81" s="100"/>
      <c r="S81" s="100"/>
      <c r="T81" s="100"/>
      <c r="U81" s="100"/>
      <c r="V81" s="100"/>
      <c r="W81" s="100"/>
      <c r="X81" s="100"/>
      <c r="Y81" s="100"/>
      <c r="Z81" s="100"/>
      <c r="AA81" s="100"/>
      <c r="AB81" s="100"/>
      <c r="AE81" s="100"/>
      <c r="AF81" s="100"/>
      <c r="AG81" s="100"/>
      <c r="AH81" s="100"/>
      <c r="AI81" s="100"/>
      <c r="AJ81" s="100"/>
    </row>
    <row r="82" s="248" customFormat="true" ht="23.1" hidden="false" customHeight="true" outlineLevel="0" collapsed="false">
      <c r="A82" s="101" t="n">
        <v>4</v>
      </c>
      <c r="B82" s="244" t="n">
        <v>319096</v>
      </c>
      <c r="C82" s="328" t="n">
        <v>111146</v>
      </c>
      <c r="D82" s="246" t="n">
        <v>315039</v>
      </c>
      <c r="E82" s="247" t="n">
        <v>110376</v>
      </c>
      <c r="F82" s="246" t="n">
        <v>282700</v>
      </c>
      <c r="G82" s="328" t="n">
        <v>107140</v>
      </c>
      <c r="H82" s="246" t="n">
        <v>32339</v>
      </c>
      <c r="I82" s="247" t="n">
        <v>3236</v>
      </c>
      <c r="J82" s="246" t="n">
        <v>4057</v>
      </c>
      <c r="K82" s="328" t="n">
        <v>770</v>
      </c>
      <c r="L82" s="329" t="n">
        <v>21.5</v>
      </c>
      <c r="M82" s="330" t="n">
        <v>20.1</v>
      </c>
      <c r="O82" s="100"/>
      <c r="P82" s="100"/>
      <c r="Q82" s="100"/>
      <c r="R82" s="100"/>
      <c r="S82" s="100"/>
      <c r="T82" s="100"/>
      <c r="U82" s="100"/>
      <c r="V82" s="100"/>
      <c r="W82" s="100"/>
      <c r="X82" s="100"/>
      <c r="Y82" s="100"/>
      <c r="Z82" s="100"/>
      <c r="AA82" s="100"/>
      <c r="AB82" s="100"/>
      <c r="AE82" s="100"/>
      <c r="AF82" s="100"/>
      <c r="AG82" s="100"/>
      <c r="AH82" s="100"/>
      <c r="AI82" s="100"/>
      <c r="AJ82" s="100"/>
    </row>
    <row r="83" s="248" customFormat="true" ht="23.1" hidden="false" customHeight="true" outlineLevel="0" collapsed="false">
      <c r="A83" s="101" t="n">
        <v>5</v>
      </c>
      <c r="B83" s="244" t="n">
        <v>308642</v>
      </c>
      <c r="C83" s="328" t="n">
        <v>99179</v>
      </c>
      <c r="D83" s="246" t="n">
        <v>308522</v>
      </c>
      <c r="E83" s="247" t="n">
        <v>99170</v>
      </c>
      <c r="F83" s="246" t="n">
        <v>278651</v>
      </c>
      <c r="G83" s="328" t="n">
        <v>96079</v>
      </c>
      <c r="H83" s="246" t="n">
        <v>29871</v>
      </c>
      <c r="I83" s="247" t="n">
        <v>3091</v>
      </c>
      <c r="J83" s="246" t="n">
        <v>120</v>
      </c>
      <c r="K83" s="328" t="n">
        <v>9</v>
      </c>
      <c r="L83" s="329" t="n">
        <v>19.3</v>
      </c>
      <c r="M83" s="330" t="n">
        <v>18.8</v>
      </c>
      <c r="N83" s="194"/>
      <c r="O83" s="100"/>
      <c r="P83" s="100"/>
      <c r="Q83" s="100"/>
      <c r="R83" s="100"/>
      <c r="S83" s="100"/>
      <c r="T83" s="100"/>
      <c r="U83" s="100"/>
      <c r="V83" s="100"/>
      <c r="W83" s="100"/>
      <c r="X83" s="100"/>
      <c r="Y83" s="100"/>
      <c r="Z83" s="100"/>
      <c r="AA83" s="100"/>
      <c r="AB83" s="100"/>
      <c r="AE83" s="100"/>
      <c r="AF83" s="100"/>
      <c r="AG83" s="100"/>
      <c r="AH83" s="100"/>
      <c r="AI83" s="100"/>
      <c r="AJ83" s="100"/>
    </row>
    <row r="84" s="248" customFormat="true" ht="23.1" hidden="false" customHeight="true" outlineLevel="0" collapsed="false">
      <c r="A84" s="101" t="n">
        <v>6</v>
      </c>
      <c r="B84" s="244" t="n">
        <v>528200</v>
      </c>
      <c r="C84" s="328" t="n">
        <v>108137</v>
      </c>
      <c r="D84" s="246" t="n">
        <v>312029</v>
      </c>
      <c r="E84" s="247" t="n">
        <v>106669</v>
      </c>
      <c r="F84" s="246" t="n">
        <v>280984</v>
      </c>
      <c r="G84" s="328" t="n">
        <v>103958</v>
      </c>
      <c r="H84" s="246" t="n">
        <v>31045</v>
      </c>
      <c r="I84" s="247" t="n">
        <v>2711</v>
      </c>
      <c r="J84" s="246" t="n">
        <v>216171</v>
      </c>
      <c r="K84" s="328" t="n">
        <v>1468</v>
      </c>
      <c r="L84" s="329" t="n">
        <v>21.6</v>
      </c>
      <c r="M84" s="330" t="n">
        <v>20.2</v>
      </c>
      <c r="N84" s="194"/>
      <c r="O84" s="100"/>
      <c r="P84" s="100"/>
      <c r="Q84" s="100"/>
      <c r="R84" s="100"/>
      <c r="S84" s="100"/>
      <c r="T84" s="100"/>
      <c r="U84" s="100"/>
      <c r="V84" s="100"/>
      <c r="W84" s="100"/>
      <c r="X84" s="100"/>
      <c r="Y84" s="100"/>
      <c r="Z84" s="100"/>
      <c r="AA84" s="100"/>
      <c r="AB84" s="100"/>
      <c r="AE84" s="100"/>
      <c r="AF84" s="100"/>
      <c r="AG84" s="100"/>
      <c r="AH84" s="100"/>
      <c r="AI84" s="100"/>
      <c r="AJ84" s="100"/>
    </row>
    <row r="85" s="248" customFormat="true" ht="23.1" hidden="false" customHeight="true" outlineLevel="0" collapsed="false">
      <c r="A85" s="101" t="n">
        <v>7</v>
      </c>
      <c r="B85" s="244" t="n">
        <v>554045</v>
      </c>
      <c r="C85" s="328" t="n">
        <v>123453</v>
      </c>
      <c r="D85" s="246" t="n">
        <v>311929</v>
      </c>
      <c r="E85" s="247" t="n">
        <v>102539</v>
      </c>
      <c r="F85" s="246" t="n">
        <v>281275</v>
      </c>
      <c r="G85" s="328" t="n">
        <v>99791</v>
      </c>
      <c r="H85" s="246" t="n">
        <v>30654</v>
      </c>
      <c r="I85" s="247" t="n">
        <v>2748</v>
      </c>
      <c r="J85" s="246" t="n">
        <v>242116</v>
      </c>
      <c r="K85" s="328" t="n">
        <v>20914</v>
      </c>
      <c r="L85" s="329" t="n">
        <v>21.1</v>
      </c>
      <c r="M85" s="330" t="n">
        <v>19.4</v>
      </c>
      <c r="N85" s="194"/>
      <c r="O85" s="100"/>
      <c r="P85" s="100"/>
      <c r="Q85" s="100"/>
      <c r="R85" s="100"/>
      <c r="S85" s="100"/>
      <c r="T85" s="100"/>
      <c r="U85" s="100"/>
      <c r="V85" s="100"/>
      <c r="W85" s="100"/>
      <c r="X85" s="100"/>
      <c r="Y85" s="100"/>
      <c r="Z85" s="100"/>
      <c r="AA85" s="100"/>
      <c r="AB85" s="100"/>
      <c r="AE85" s="100"/>
      <c r="AF85" s="100"/>
      <c r="AG85" s="100"/>
      <c r="AH85" s="100"/>
      <c r="AI85" s="100"/>
      <c r="AJ85" s="100"/>
    </row>
    <row r="86" s="248" customFormat="true" ht="23.1" hidden="false" customHeight="true" outlineLevel="0" collapsed="false">
      <c r="A86" s="101" t="n">
        <v>8</v>
      </c>
      <c r="B86" s="244" t="n">
        <v>329550</v>
      </c>
      <c r="C86" s="328" t="n">
        <v>101592</v>
      </c>
      <c r="D86" s="246" t="n">
        <v>311340</v>
      </c>
      <c r="E86" s="247" t="n">
        <v>101147</v>
      </c>
      <c r="F86" s="246" t="n">
        <v>279339</v>
      </c>
      <c r="G86" s="328" t="n">
        <v>97900</v>
      </c>
      <c r="H86" s="246" t="n">
        <v>32001</v>
      </c>
      <c r="I86" s="247" t="n">
        <v>3247</v>
      </c>
      <c r="J86" s="246" t="n">
        <v>18210</v>
      </c>
      <c r="K86" s="328" t="n">
        <v>445</v>
      </c>
      <c r="L86" s="329" t="n">
        <v>19.8</v>
      </c>
      <c r="M86" s="330" t="n">
        <v>18.8</v>
      </c>
      <c r="N86" s="194"/>
      <c r="O86" s="100"/>
      <c r="P86" s="100"/>
      <c r="Q86" s="100"/>
      <c r="R86" s="100"/>
      <c r="S86" s="100"/>
      <c r="T86" s="100"/>
      <c r="U86" s="100"/>
      <c r="V86" s="100"/>
      <c r="W86" s="100"/>
      <c r="X86" s="100"/>
      <c r="Y86" s="100"/>
      <c r="Z86" s="100"/>
      <c r="AA86" s="100"/>
      <c r="AB86" s="100"/>
      <c r="AE86" s="100"/>
      <c r="AF86" s="100"/>
      <c r="AG86" s="100"/>
      <c r="AH86" s="100"/>
      <c r="AI86" s="100"/>
      <c r="AJ86" s="100"/>
    </row>
    <row r="87" s="248" customFormat="true" ht="23.1" hidden="false" customHeight="true" outlineLevel="0" collapsed="false">
      <c r="A87" s="101" t="n">
        <v>9</v>
      </c>
      <c r="B87" s="244" t="n">
        <v>318666</v>
      </c>
      <c r="C87" s="328" t="n">
        <v>105999</v>
      </c>
      <c r="D87" s="246" t="n">
        <v>316368</v>
      </c>
      <c r="E87" s="247" t="n">
        <v>105999</v>
      </c>
      <c r="F87" s="246" t="n">
        <v>285842</v>
      </c>
      <c r="G87" s="328" t="n">
        <v>103033</v>
      </c>
      <c r="H87" s="246" t="n">
        <v>30526</v>
      </c>
      <c r="I87" s="247" t="n">
        <v>2966</v>
      </c>
      <c r="J87" s="246" t="n">
        <v>2298</v>
      </c>
      <c r="K87" s="328" t="n">
        <v>0</v>
      </c>
      <c r="L87" s="329" t="n">
        <v>20.7</v>
      </c>
      <c r="M87" s="330" t="n">
        <v>19.9</v>
      </c>
      <c r="N87" s="194"/>
      <c r="O87" s="100"/>
      <c r="P87" s="100"/>
      <c r="Q87" s="100"/>
      <c r="R87" s="100"/>
      <c r="S87" s="100"/>
      <c r="T87" s="100"/>
      <c r="U87" s="100"/>
      <c r="V87" s="100"/>
      <c r="W87" s="100"/>
      <c r="X87" s="100"/>
      <c r="Y87" s="100"/>
      <c r="Z87" s="100"/>
      <c r="AA87" s="100"/>
      <c r="AB87" s="100"/>
      <c r="AE87" s="100"/>
      <c r="AF87" s="100"/>
      <c r="AG87" s="100"/>
      <c r="AH87" s="100"/>
      <c r="AI87" s="100"/>
      <c r="AJ87" s="100"/>
    </row>
    <row r="88" s="248" customFormat="true" ht="23.1" hidden="false" customHeight="true" outlineLevel="0" collapsed="false">
      <c r="A88" s="101" t="n">
        <v>10</v>
      </c>
      <c r="B88" s="244" t="n">
        <v>316777</v>
      </c>
      <c r="C88" s="328" t="n">
        <v>102549</v>
      </c>
      <c r="D88" s="246" t="n">
        <v>316773</v>
      </c>
      <c r="E88" s="247" t="n">
        <v>102549</v>
      </c>
      <c r="F88" s="246" t="n">
        <v>280235</v>
      </c>
      <c r="G88" s="328" t="n">
        <v>97517</v>
      </c>
      <c r="H88" s="246" t="n">
        <v>36538</v>
      </c>
      <c r="I88" s="247" t="n">
        <v>5032</v>
      </c>
      <c r="J88" s="246" t="n">
        <v>4</v>
      </c>
      <c r="K88" s="328" t="n">
        <v>0</v>
      </c>
      <c r="L88" s="329" t="n">
        <v>20.4</v>
      </c>
      <c r="M88" s="330" t="n">
        <v>16.9</v>
      </c>
      <c r="N88" s="194"/>
      <c r="O88" s="100"/>
      <c r="P88" s="100"/>
      <c r="Q88" s="100"/>
      <c r="R88" s="100"/>
      <c r="S88" s="100"/>
      <c r="T88" s="100"/>
      <c r="U88" s="100"/>
      <c r="V88" s="100"/>
      <c r="W88" s="100"/>
      <c r="X88" s="100"/>
      <c r="Y88" s="100"/>
      <c r="Z88" s="100"/>
      <c r="AA88" s="100"/>
      <c r="AB88" s="100"/>
      <c r="AE88" s="100"/>
      <c r="AF88" s="100"/>
      <c r="AG88" s="100"/>
      <c r="AH88" s="100"/>
      <c r="AI88" s="100"/>
      <c r="AJ88" s="100"/>
    </row>
    <row r="89" s="248" customFormat="true" ht="23.1" hidden="false" customHeight="true" outlineLevel="0" collapsed="false">
      <c r="A89" s="101" t="n">
        <v>11</v>
      </c>
      <c r="B89" s="244" t="n">
        <v>343870</v>
      </c>
      <c r="C89" s="328" t="n">
        <v>108697</v>
      </c>
      <c r="D89" s="246" t="n">
        <v>318663</v>
      </c>
      <c r="E89" s="247" t="n">
        <v>107105</v>
      </c>
      <c r="F89" s="246" t="n">
        <v>283495</v>
      </c>
      <c r="G89" s="328" t="n">
        <v>102098</v>
      </c>
      <c r="H89" s="246" t="n">
        <v>35168</v>
      </c>
      <c r="I89" s="247" t="n">
        <v>5007</v>
      </c>
      <c r="J89" s="246" t="n">
        <v>25207</v>
      </c>
      <c r="K89" s="328" t="n">
        <v>1592</v>
      </c>
      <c r="L89" s="329" t="n">
        <v>21.6</v>
      </c>
      <c r="M89" s="330" t="n">
        <v>20.2</v>
      </c>
      <c r="N89" s="194"/>
      <c r="O89" s="100"/>
      <c r="P89" s="100"/>
      <c r="Q89" s="100"/>
      <c r="R89" s="100"/>
      <c r="S89" s="100"/>
      <c r="T89" s="100"/>
      <c r="U89" s="100"/>
      <c r="V89" s="100"/>
      <c r="W89" s="100"/>
      <c r="X89" s="100"/>
      <c r="Y89" s="100"/>
      <c r="Z89" s="100"/>
      <c r="AA89" s="100"/>
      <c r="AB89" s="100"/>
      <c r="AE89" s="100"/>
      <c r="AF89" s="100"/>
      <c r="AG89" s="100"/>
      <c r="AH89" s="100"/>
      <c r="AI89" s="100"/>
      <c r="AJ89" s="100"/>
    </row>
    <row r="90" s="248" customFormat="true" ht="23.1" hidden="false" customHeight="true" outlineLevel="0" collapsed="false">
      <c r="A90" s="101"/>
      <c r="B90" s="232"/>
      <c r="C90" s="70"/>
      <c r="D90" s="233"/>
      <c r="E90" s="71"/>
      <c r="F90" s="233"/>
      <c r="G90" s="71"/>
      <c r="H90" s="233"/>
      <c r="I90" s="71"/>
      <c r="J90" s="233"/>
      <c r="K90" s="76"/>
      <c r="L90" s="234"/>
      <c r="M90" s="79"/>
      <c r="O90" s="100"/>
      <c r="P90" s="100"/>
      <c r="Q90" s="100"/>
      <c r="R90" s="100"/>
      <c r="S90" s="100"/>
      <c r="T90" s="100"/>
      <c r="U90" s="100"/>
      <c r="V90" s="100"/>
      <c r="W90" s="100"/>
      <c r="X90" s="100"/>
      <c r="Y90" s="100"/>
      <c r="Z90" s="100"/>
      <c r="AA90" s="100"/>
      <c r="AB90" s="100"/>
      <c r="AE90" s="100"/>
      <c r="AF90" s="100"/>
      <c r="AG90" s="100"/>
      <c r="AH90" s="100"/>
      <c r="AI90" s="100"/>
      <c r="AJ90" s="100"/>
    </row>
    <row r="91" s="343" customFormat="true" ht="23.1" hidden="false" customHeight="true" outlineLevel="0" collapsed="false">
      <c r="A91" s="104" t="s">
        <v>23</v>
      </c>
      <c r="B91" s="331" t="n">
        <v>775719</v>
      </c>
      <c r="C91" s="254" t="n">
        <v>119104</v>
      </c>
      <c r="D91" s="333" t="n">
        <v>318010</v>
      </c>
      <c r="E91" s="332" t="n">
        <v>100252</v>
      </c>
      <c r="F91" s="333" t="n">
        <v>283562</v>
      </c>
      <c r="G91" s="254" t="n">
        <v>97343</v>
      </c>
      <c r="H91" s="333" t="n">
        <v>34448</v>
      </c>
      <c r="I91" s="332" t="n">
        <v>2909</v>
      </c>
      <c r="J91" s="333" t="n">
        <v>457709</v>
      </c>
      <c r="K91" s="254" t="n">
        <v>18852</v>
      </c>
      <c r="L91" s="334" t="n">
        <v>20.8</v>
      </c>
      <c r="M91" s="335" t="n">
        <v>19.2</v>
      </c>
      <c r="N91" s="352"/>
    </row>
    <row r="92" customFormat="false" ht="17.25" hidden="false" customHeight="true" outlineLevel="0" collapsed="false">
      <c r="A92" s="197"/>
      <c r="B92" s="198"/>
      <c r="C92" s="198"/>
      <c r="D92" s="198"/>
      <c r="E92" s="198"/>
      <c r="F92" s="198"/>
      <c r="G92" s="198"/>
      <c r="H92" s="198"/>
      <c r="I92" s="198"/>
      <c r="J92" s="198"/>
      <c r="K92" s="198"/>
      <c r="L92" s="198"/>
      <c r="M92" s="198"/>
      <c r="AD92" s="0"/>
      <c r="AE92" s="0"/>
      <c r="AF92" s="0"/>
      <c r="AG92" s="0"/>
      <c r="AH92" s="0"/>
      <c r="AI92" s="0"/>
      <c r="AJ92" s="0"/>
    </row>
    <row r="93" customFormat="false" ht="17.25" hidden="false" customHeight="true" outlineLevel="0" collapsed="false">
      <c r="A93" s="199"/>
      <c r="B93" s="199"/>
      <c r="C93" s="199"/>
      <c r="D93" s="199"/>
      <c r="E93" s="199"/>
      <c r="F93" s="199"/>
      <c r="G93" s="199"/>
      <c r="H93" s="199"/>
      <c r="I93" s="199"/>
      <c r="J93" s="199"/>
      <c r="K93" s="199"/>
      <c r="L93" s="49"/>
      <c r="M93" s="49"/>
      <c r="AD93" s="0"/>
      <c r="AE93" s="0"/>
      <c r="AF93" s="0"/>
      <c r="AG93" s="0"/>
      <c r="AH93" s="0"/>
      <c r="AI93" s="0"/>
      <c r="AJ93" s="0"/>
    </row>
    <row r="94" customFormat="false" ht="23.1" hidden="false" customHeight="true" outlineLevel="0" collapsed="false">
      <c r="A94" s="294" t="s">
        <v>31</v>
      </c>
      <c r="B94" s="172" t="s">
        <v>11</v>
      </c>
      <c r="C94" s="172"/>
      <c r="D94" s="201"/>
      <c r="E94" s="201"/>
      <c r="F94" s="202"/>
      <c r="G94" s="202"/>
      <c r="H94" s="308" t="s">
        <v>44</v>
      </c>
      <c r="I94" s="308"/>
      <c r="J94" s="309" t="s">
        <v>45</v>
      </c>
      <c r="K94" s="309"/>
      <c r="L94" s="309"/>
      <c r="M94" s="309"/>
      <c r="N94" s="310" t="s">
        <v>54</v>
      </c>
      <c r="AD94" s="0"/>
      <c r="AE94" s="0"/>
      <c r="AF94" s="0"/>
      <c r="AG94" s="0"/>
      <c r="AH94" s="0"/>
      <c r="AI94" s="0"/>
      <c r="AJ94" s="0"/>
    </row>
    <row r="95" customFormat="false" ht="23.1" hidden="false" customHeight="true" outlineLevel="0" collapsed="false">
      <c r="A95" s="294"/>
      <c r="B95" s="172"/>
      <c r="C95" s="172"/>
      <c r="D95" s="311" t="s">
        <v>12</v>
      </c>
      <c r="E95" s="311"/>
      <c r="F95" s="312" t="s">
        <v>13</v>
      </c>
      <c r="G95" s="312"/>
      <c r="H95" s="308"/>
      <c r="I95" s="308"/>
      <c r="J95" s="180" t="s">
        <v>46</v>
      </c>
      <c r="K95" s="180"/>
      <c r="L95" s="312" t="s">
        <v>47</v>
      </c>
      <c r="M95" s="312"/>
      <c r="N95" s="310"/>
      <c r="AD95" s="0"/>
      <c r="AE95" s="0"/>
      <c r="AF95" s="0"/>
      <c r="AG95" s="0"/>
      <c r="AH95" s="0"/>
      <c r="AI95" s="0"/>
      <c r="AJ95" s="0"/>
    </row>
    <row r="96" customFormat="false" ht="23.1" hidden="false" customHeight="true" outlineLevel="0" collapsed="false">
      <c r="A96" s="294"/>
      <c r="B96" s="172"/>
      <c r="C96" s="172"/>
      <c r="D96" s="311"/>
      <c r="E96" s="311"/>
      <c r="F96" s="312"/>
      <c r="G96" s="312"/>
      <c r="H96" s="308"/>
      <c r="I96" s="308"/>
      <c r="J96" s="180"/>
      <c r="K96" s="180"/>
      <c r="L96" s="312"/>
      <c r="M96" s="312"/>
      <c r="N96" s="310"/>
      <c r="AD96" s="0"/>
      <c r="AE96" s="0"/>
      <c r="AF96" s="0"/>
      <c r="AG96" s="0"/>
      <c r="AH96" s="0"/>
      <c r="AI96" s="0"/>
      <c r="AJ96" s="0"/>
    </row>
    <row r="97" customFormat="false" ht="23.1" hidden="false" customHeight="true" outlineLevel="0" collapsed="false">
      <c r="A97" s="294"/>
      <c r="B97" s="298" t="s">
        <v>52</v>
      </c>
      <c r="C97" s="301" t="s">
        <v>53</v>
      </c>
      <c r="D97" s="300" t="s">
        <v>52</v>
      </c>
      <c r="E97" s="301" t="s">
        <v>53</v>
      </c>
      <c r="F97" s="300" t="s">
        <v>52</v>
      </c>
      <c r="G97" s="303" t="s">
        <v>53</v>
      </c>
      <c r="H97" s="298" t="s">
        <v>52</v>
      </c>
      <c r="I97" s="301" t="s">
        <v>53</v>
      </c>
      <c r="J97" s="300" t="s">
        <v>52</v>
      </c>
      <c r="K97" s="301" t="s">
        <v>53</v>
      </c>
      <c r="L97" s="300" t="s">
        <v>52</v>
      </c>
      <c r="M97" s="313" t="s">
        <v>53</v>
      </c>
      <c r="N97" s="314"/>
      <c r="AD97" s="0"/>
      <c r="AE97" s="0"/>
      <c r="AF97" s="0"/>
      <c r="AG97" s="0"/>
      <c r="AH97" s="0"/>
      <c r="AI97" s="0"/>
      <c r="AJ97" s="0"/>
    </row>
    <row r="98" customFormat="false" ht="23.1" hidden="false" customHeight="true" outlineLevel="0" collapsed="false">
      <c r="A98" s="126"/>
      <c r="B98" s="232"/>
      <c r="C98" s="71"/>
      <c r="D98" s="233"/>
      <c r="E98" s="71"/>
      <c r="F98" s="233"/>
      <c r="G98" s="70"/>
      <c r="H98" s="232"/>
      <c r="I98" s="71"/>
      <c r="J98" s="233"/>
      <c r="K98" s="70"/>
      <c r="L98" s="233"/>
      <c r="M98" s="198"/>
      <c r="N98" s="315"/>
      <c r="AD98" s="0"/>
      <c r="AE98" s="0"/>
      <c r="AF98" s="0"/>
      <c r="AG98" s="0"/>
      <c r="AH98" s="0"/>
      <c r="AI98" s="0"/>
      <c r="AJ98" s="0"/>
    </row>
    <row r="99" customFormat="false" ht="23.1" hidden="false" customHeight="true" outlineLevel="0" collapsed="false">
      <c r="A99" s="128" t="s">
        <v>37</v>
      </c>
      <c r="B99" s="234" t="n">
        <v>178.2</v>
      </c>
      <c r="C99" s="129" t="n">
        <v>115.5</v>
      </c>
      <c r="D99" s="275" t="n">
        <v>157.7</v>
      </c>
      <c r="E99" s="20" t="n">
        <v>111.5</v>
      </c>
      <c r="F99" s="275" t="n">
        <v>20.5</v>
      </c>
      <c r="G99" s="20" t="n">
        <v>4</v>
      </c>
      <c r="H99" s="232" t="n">
        <v>26845</v>
      </c>
      <c r="I99" s="71" t="n">
        <v>3067</v>
      </c>
      <c r="J99" s="276" t="n">
        <v>0.99</v>
      </c>
      <c r="K99" s="132" t="n">
        <v>2.72</v>
      </c>
      <c r="L99" s="276" t="n">
        <v>0.9</v>
      </c>
      <c r="M99" s="132" t="n">
        <v>2.92</v>
      </c>
      <c r="N99" s="277" t="n">
        <v>10.2</v>
      </c>
      <c r="AD99" s="0"/>
      <c r="AE99" s="0"/>
      <c r="AF99" s="0"/>
      <c r="AG99" s="0"/>
      <c r="AH99" s="0"/>
      <c r="AI99" s="0"/>
      <c r="AJ99" s="0"/>
    </row>
    <row r="100" customFormat="false" ht="23.1" hidden="false" customHeight="true" outlineLevel="0" collapsed="false">
      <c r="A100" s="128" t="s">
        <v>38</v>
      </c>
      <c r="B100" s="234" t="n">
        <v>175.3</v>
      </c>
      <c r="C100" s="129" t="n">
        <v>116.5</v>
      </c>
      <c r="D100" s="275" t="n">
        <v>156.5</v>
      </c>
      <c r="E100" s="129" t="n">
        <v>112.8</v>
      </c>
      <c r="F100" s="275" t="n">
        <v>18.8</v>
      </c>
      <c r="G100" s="20" t="n">
        <v>3.7</v>
      </c>
      <c r="H100" s="232" t="n">
        <v>27355</v>
      </c>
      <c r="I100" s="71" t="n">
        <v>2843</v>
      </c>
      <c r="J100" s="276" t="n">
        <v>0.91</v>
      </c>
      <c r="K100" s="136" t="n">
        <v>3.2</v>
      </c>
      <c r="L100" s="276" t="n">
        <v>0.79</v>
      </c>
      <c r="M100" s="132" t="n">
        <v>3.24</v>
      </c>
      <c r="N100" s="277" t="n">
        <v>9.4</v>
      </c>
      <c r="AD100" s="0"/>
      <c r="AE100" s="0"/>
      <c r="AF100" s="0"/>
      <c r="AG100" s="0"/>
      <c r="AH100" s="0"/>
      <c r="AI100" s="0"/>
      <c r="AJ100" s="0"/>
    </row>
    <row r="101" customFormat="false" ht="23.1" hidden="false" customHeight="true" outlineLevel="0" collapsed="false">
      <c r="A101" s="128" t="s">
        <v>39</v>
      </c>
      <c r="B101" s="234" t="n">
        <v>160.2</v>
      </c>
      <c r="C101" s="20" t="n">
        <v>111.1</v>
      </c>
      <c r="D101" s="275" t="n">
        <v>148.3</v>
      </c>
      <c r="E101" s="129" t="n">
        <v>107.4</v>
      </c>
      <c r="F101" s="275" t="n">
        <v>11.9</v>
      </c>
      <c r="G101" s="20" t="n">
        <v>3.7</v>
      </c>
      <c r="H101" s="232" t="n">
        <v>30052</v>
      </c>
      <c r="I101" s="71" t="n">
        <v>3281</v>
      </c>
      <c r="J101" s="276" t="n">
        <v>0.680833333333333</v>
      </c>
      <c r="K101" s="132" t="n">
        <v>2.65166666666667</v>
      </c>
      <c r="L101" s="276" t="n">
        <v>0.993333333333334</v>
      </c>
      <c r="M101" s="132" t="n">
        <v>2.19416666666667</v>
      </c>
      <c r="N101" s="277" t="n">
        <v>9.9</v>
      </c>
      <c r="AD101" s="0"/>
      <c r="AE101" s="0"/>
      <c r="AF101" s="0"/>
      <c r="AG101" s="0"/>
      <c r="AH101" s="0"/>
      <c r="AI101" s="0"/>
      <c r="AJ101" s="0"/>
    </row>
    <row r="102" customFormat="false" ht="23.1" hidden="false" customHeight="true" outlineLevel="0" collapsed="false">
      <c r="A102" s="138" t="s">
        <v>40</v>
      </c>
      <c r="B102" s="234" t="n">
        <v>168.5</v>
      </c>
      <c r="C102" s="20" t="n">
        <v>118.2</v>
      </c>
      <c r="D102" s="275" t="n">
        <v>152.9</v>
      </c>
      <c r="E102" s="129" t="n">
        <v>113.5</v>
      </c>
      <c r="F102" s="275" t="n">
        <v>15.6</v>
      </c>
      <c r="G102" s="79" t="n">
        <v>4.7</v>
      </c>
      <c r="H102" s="317" t="n">
        <v>28716</v>
      </c>
      <c r="I102" s="71" t="n">
        <v>3496</v>
      </c>
      <c r="J102" s="132" t="n">
        <v>0.644166666666667</v>
      </c>
      <c r="K102" s="278" t="n">
        <v>1.77916666666667</v>
      </c>
      <c r="L102" s="132" t="n">
        <v>0.745833333333333</v>
      </c>
      <c r="M102" s="278" t="n">
        <v>1.72833333333333</v>
      </c>
      <c r="N102" s="79" t="n">
        <v>10.9</v>
      </c>
      <c r="AD102" s="0"/>
      <c r="AE102" s="0"/>
      <c r="AF102" s="0"/>
      <c r="AG102" s="0"/>
      <c r="AH102" s="0"/>
      <c r="AI102" s="0"/>
      <c r="AJ102" s="0"/>
    </row>
    <row r="103" s="83" customFormat="true" ht="23.1" hidden="false" customHeight="true" outlineLevel="0" collapsed="false">
      <c r="A103" s="138" t="s">
        <v>41</v>
      </c>
      <c r="B103" s="234" t="n">
        <v>170.5</v>
      </c>
      <c r="C103" s="129" t="n">
        <v>120.4</v>
      </c>
      <c r="D103" s="275" t="n">
        <v>153.4</v>
      </c>
      <c r="E103" s="129" t="n">
        <v>113.7</v>
      </c>
      <c r="F103" s="275" t="n">
        <v>17.1</v>
      </c>
      <c r="G103" s="316" t="n">
        <v>6.7</v>
      </c>
      <c r="H103" s="317" t="n">
        <v>28485</v>
      </c>
      <c r="I103" s="71" t="n">
        <v>3718</v>
      </c>
      <c r="J103" s="134" t="n">
        <v>0.81</v>
      </c>
      <c r="K103" s="278" t="n">
        <v>2.13</v>
      </c>
      <c r="L103" s="134" t="n">
        <v>0.74</v>
      </c>
      <c r="M103" s="278" t="n">
        <v>1.83</v>
      </c>
      <c r="N103" s="79" t="n">
        <v>11.6</v>
      </c>
    </row>
    <row r="104" s="83" customFormat="true" ht="23.1" hidden="false" customHeight="true" outlineLevel="0" collapsed="false">
      <c r="A104" s="138" t="s">
        <v>42</v>
      </c>
      <c r="B104" s="234" t="n">
        <v>174.5</v>
      </c>
      <c r="C104" s="129" t="n">
        <v>113.5</v>
      </c>
      <c r="D104" s="275" t="n">
        <v>158.4</v>
      </c>
      <c r="E104" s="129" t="n">
        <v>111.1</v>
      </c>
      <c r="F104" s="275" t="n">
        <v>16.1</v>
      </c>
      <c r="G104" s="316" t="n">
        <v>2.4</v>
      </c>
      <c r="H104" s="317" t="n">
        <v>28313</v>
      </c>
      <c r="I104" s="71" t="n">
        <v>3763</v>
      </c>
      <c r="J104" s="134" t="n">
        <v>0.73</v>
      </c>
      <c r="K104" s="278" t="n">
        <v>2.79</v>
      </c>
      <c r="L104" s="134" t="n">
        <v>0.89</v>
      </c>
      <c r="M104" s="278" t="n">
        <v>2.93</v>
      </c>
      <c r="N104" s="79" t="n">
        <v>11.7</v>
      </c>
    </row>
    <row r="105" s="83" customFormat="true" ht="23.1" hidden="false" customHeight="true" outlineLevel="0" collapsed="false">
      <c r="A105" s="141" t="s">
        <v>43</v>
      </c>
      <c r="B105" s="281" t="n">
        <v>174.3</v>
      </c>
      <c r="C105" s="212" t="n">
        <v>114.1</v>
      </c>
      <c r="D105" s="282" t="n">
        <v>158.1</v>
      </c>
      <c r="E105" s="212" t="n">
        <v>111.3</v>
      </c>
      <c r="F105" s="282" t="n">
        <v>16.2</v>
      </c>
      <c r="G105" s="319" t="n">
        <v>2.8</v>
      </c>
      <c r="H105" s="320" t="n">
        <v>28738</v>
      </c>
      <c r="I105" s="284" t="n">
        <v>3194</v>
      </c>
      <c r="J105" s="218" t="n">
        <v>0.87</v>
      </c>
      <c r="K105" s="353" t="n">
        <v>2.45</v>
      </c>
      <c r="L105" s="218" t="n">
        <v>0.73</v>
      </c>
      <c r="M105" s="353" t="n">
        <v>2.3</v>
      </c>
      <c r="N105" s="306" t="n">
        <v>10</v>
      </c>
    </row>
    <row r="106" customFormat="false" ht="23.1" hidden="false" customHeight="true" outlineLevel="0" collapsed="false">
      <c r="A106" s="91"/>
      <c r="B106" s="234"/>
      <c r="C106" s="129"/>
      <c r="D106" s="275"/>
      <c r="E106" s="20"/>
      <c r="F106" s="275"/>
      <c r="G106" s="20"/>
      <c r="H106" s="232"/>
      <c r="I106" s="71"/>
      <c r="J106" s="276"/>
      <c r="K106" s="132"/>
      <c r="L106" s="276"/>
      <c r="M106" s="132"/>
      <c r="N106" s="277"/>
      <c r="AD106" s="0"/>
      <c r="AE106" s="0"/>
      <c r="AF106" s="0"/>
      <c r="AG106" s="0"/>
      <c r="AH106" s="0"/>
      <c r="AI106" s="0"/>
      <c r="AJ106" s="0"/>
    </row>
    <row r="107" s="248" customFormat="true" ht="23.1" hidden="false" customHeight="true" outlineLevel="0" collapsed="false">
      <c r="A107" s="96" t="s">
        <v>21</v>
      </c>
      <c r="B107" s="234" t="n">
        <v>180.8</v>
      </c>
      <c r="C107" s="20" t="n">
        <v>109.9</v>
      </c>
      <c r="D107" s="275" t="n">
        <v>164.4</v>
      </c>
      <c r="E107" s="129" t="n">
        <v>108.1</v>
      </c>
      <c r="F107" s="275" t="n">
        <v>16.4</v>
      </c>
      <c r="G107" s="20" t="n">
        <v>1.8</v>
      </c>
      <c r="H107" s="232" t="n">
        <v>28308</v>
      </c>
      <c r="I107" s="71" t="n">
        <v>3235</v>
      </c>
      <c r="J107" s="276" t="n">
        <v>0.31</v>
      </c>
      <c r="K107" s="132" t="n">
        <v>1.95</v>
      </c>
      <c r="L107" s="276" t="n">
        <v>0.55</v>
      </c>
      <c r="M107" s="132" t="n">
        <v>3.26</v>
      </c>
      <c r="N107" s="277" t="n">
        <v>10.3</v>
      </c>
      <c r="O107" s="100"/>
      <c r="P107" s="100"/>
      <c r="Q107" s="100"/>
      <c r="R107" s="100"/>
      <c r="S107" s="100"/>
      <c r="T107" s="100"/>
      <c r="U107" s="100"/>
      <c r="V107" s="100"/>
      <c r="W107" s="100"/>
      <c r="X107" s="100"/>
      <c r="Y107" s="100"/>
      <c r="Z107" s="100"/>
      <c r="AA107" s="100"/>
      <c r="AB107" s="100"/>
    </row>
    <row r="108" s="248" customFormat="true" ht="23.1" hidden="false" customHeight="true" outlineLevel="0" collapsed="false">
      <c r="A108" s="101" t="s">
        <v>22</v>
      </c>
      <c r="B108" s="234" t="n">
        <v>148.4</v>
      </c>
      <c r="C108" s="20" t="n">
        <v>98.8</v>
      </c>
      <c r="D108" s="275" t="n">
        <v>135.5</v>
      </c>
      <c r="E108" s="129" t="n">
        <v>97.1</v>
      </c>
      <c r="F108" s="275" t="n">
        <v>12.9</v>
      </c>
      <c r="G108" s="20" t="n">
        <v>1.7</v>
      </c>
      <c r="H108" s="232" t="n">
        <v>28418</v>
      </c>
      <c r="I108" s="71" t="n">
        <v>3167</v>
      </c>
      <c r="J108" s="276" t="n">
        <v>0.81</v>
      </c>
      <c r="K108" s="132" t="n">
        <v>0.63</v>
      </c>
      <c r="L108" s="276" t="n">
        <v>0.61</v>
      </c>
      <c r="M108" s="132" t="n">
        <v>1.1</v>
      </c>
      <c r="N108" s="277" t="n">
        <v>10</v>
      </c>
      <c r="O108" s="100"/>
      <c r="P108" s="100"/>
      <c r="Q108" s="288"/>
      <c r="R108" s="288"/>
      <c r="S108" s="288"/>
      <c r="T108" s="288"/>
      <c r="U108" s="100"/>
      <c r="V108" s="100"/>
      <c r="W108" s="100"/>
      <c r="X108" s="100"/>
      <c r="Y108" s="100"/>
      <c r="Z108" s="100"/>
      <c r="AA108" s="100"/>
      <c r="AB108" s="100"/>
    </row>
    <row r="109" s="248" customFormat="true" ht="23.1" hidden="false" customHeight="true" outlineLevel="0" collapsed="false">
      <c r="A109" s="101" t="n">
        <v>2</v>
      </c>
      <c r="B109" s="234" t="n">
        <v>178</v>
      </c>
      <c r="C109" s="20" t="n">
        <v>114.3</v>
      </c>
      <c r="D109" s="275" t="n">
        <v>161.7</v>
      </c>
      <c r="E109" s="129" t="n">
        <v>111.9</v>
      </c>
      <c r="F109" s="275" t="n">
        <v>16.3</v>
      </c>
      <c r="G109" s="20" t="n">
        <v>2.4</v>
      </c>
      <c r="H109" s="232" t="n">
        <v>28425</v>
      </c>
      <c r="I109" s="71" t="n">
        <v>3136</v>
      </c>
      <c r="J109" s="276" t="n">
        <v>0.58</v>
      </c>
      <c r="K109" s="132" t="n">
        <v>1.71</v>
      </c>
      <c r="L109" s="276" t="n">
        <v>0.62</v>
      </c>
      <c r="M109" s="132" t="n">
        <v>2.22</v>
      </c>
      <c r="N109" s="277" t="n">
        <v>9.9</v>
      </c>
      <c r="O109" s="194"/>
      <c r="P109" s="100"/>
      <c r="Q109" s="100"/>
      <c r="R109" s="100"/>
      <c r="S109" s="100"/>
      <c r="T109" s="100"/>
      <c r="U109" s="100"/>
      <c r="V109" s="100"/>
      <c r="W109" s="100"/>
      <c r="X109" s="100"/>
      <c r="Y109" s="100"/>
      <c r="Z109" s="100"/>
      <c r="AA109" s="100"/>
      <c r="AB109" s="100"/>
    </row>
    <row r="110" s="248" customFormat="true" ht="23.1" hidden="false" customHeight="true" outlineLevel="0" collapsed="false">
      <c r="A110" s="101" t="n">
        <v>3</v>
      </c>
      <c r="B110" s="234" t="n">
        <v>169.5</v>
      </c>
      <c r="C110" s="20" t="n">
        <v>105.3</v>
      </c>
      <c r="D110" s="275" t="n">
        <v>153.6</v>
      </c>
      <c r="E110" s="129" t="n">
        <v>103.8</v>
      </c>
      <c r="F110" s="275" t="n">
        <v>15.9</v>
      </c>
      <c r="G110" s="20" t="n">
        <v>1.5</v>
      </c>
      <c r="H110" s="232" t="n">
        <v>28333</v>
      </c>
      <c r="I110" s="71" t="n">
        <v>3162</v>
      </c>
      <c r="J110" s="276" t="n">
        <v>0.61</v>
      </c>
      <c r="K110" s="132" t="n">
        <v>1.78</v>
      </c>
      <c r="L110" s="276" t="n">
        <v>0.89</v>
      </c>
      <c r="M110" s="132" t="n">
        <v>1.36</v>
      </c>
      <c r="N110" s="277" t="n">
        <v>10</v>
      </c>
      <c r="O110" s="194"/>
      <c r="P110" s="100"/>
      <c r="Q110" s="100"/>
      <c r="R110" s="100"/>
      <c r="S110" s="100"/>
      <c r="T110" s="100"/>
      <c r="U110" s="100"/>
      <c r="V110" s="100"/>
      <c r="W110" s="100"/>
      <c r="X110" s="100"/>
      <c r="Y110" s="100"/>
      <c r="Z110" s="100"/>
      <c r="AA110" s="100"/>
      <c r="AB110" s="100"/>
    </row>
    <row r="111" s="248" customFormat="true" ht="23.1" hidden="false" customHeight="true" outlineLevel="0" collapsed="false">
      <c r="A111" s="101" t="n">
        <v>4</v>
      </c>
      <c r="B111" s="234" t="n">
        <v>182.1</v>
      </c>
      <c r="C111" s="20" t="n">
        <v>118.2</v>
      </c>
      <c r="D111" s="275" t="n">
        <v>166.2</v>
      </c>
      <c r="E111" s="129" t="n">
        <v>115.6</v>
      </c>
      <c r="F111" s="275" t="n">
        <v>15.9</v>
      </c>
      <c r="G111" s="20" t="n">
        <v>2.6</v>
      </c>
      <c r="H111" s="232" t="n">
        <v>28898</v>
      </c>
      <c r="I111" s="71" t="n">
        <v>3137</v>
      </c>
      <c r="J111" s="276" t="n">
        <v>3.37</v>
      </c>
      <c r="K111" s="132" t="n">
        <v>5.46</v>
      </c>
      <c r="L111" s="276" t="n">
        <v>1.22</v>
      </c>
      <c r="M111" s="132" t="n">
        <v>7.61</v>
      </c>
      <c r="N111" s="277" t="n">
        <v>9.8</v>
      </c>
      <c r="O111" s="194"/>
      <c r="P111" s="100"/>
      <c r="Q111" s="100"/>
      <c r="R111" s="100"/>
      <c r="S111" s="100"/>
      <c r="T111" s="100"/>
      <c r="U111" s="100"/>
      <c r="V111" s="100"/>
      <c r="W111" s="100"/>
      <c r="X111" s="100"/>
      <c r="Y111" s="100"/>
      <c r="Z111" s="100"/>
      <c r="AA111" s="100"/>
      <c r="AB111" s="100"/>
    </row>
    <row r="112" s="248" customFormat="true" ht="23.1" hidden="false" customHeight="true" outlineLevel="0" collapsed="false">
      <c r="A112" s="101" t="n">
        <v>5</v>
      </c>
      <c r="B112" s="234" t="n">
        <v>164.2</v>
      </c>
      <c r="C112" s="20" t="n">
        <v>111.7</v>
      </c>
      <c r="D112" s="275" t="n">
        <v>149.7</v>
      </c>
      <c r="E112" s="129" t="n">
        <v>109</v>
      </c>
      <c r="F112" s="275" t="n">
        <v>14.5</v>
      </c>
      <c r="G112" s="20" t="n">
        <v>2.7</v>
      </c>
      <c r="H112" s="232" t="n">
        <v>29105</v>
      </c>
      <c r="I112" s="71" t="n">
        <v>3130</v>
      </c>
      <c r="J112" s="276" t="n">
        <v>1.07</v>
      </c>
      <c r="K112" s="132" t="n">
        <v>2.45</v>
      </c>
      <c r="L112" s="276" t="n">
        <v>0.36</v>
      </c>
      <c r="M112" s="132" t="n">
        <v>2.61</v>
      </c>
      <c r="N112" s="277" t="n">
        <v>9.7</v>
      </c>
      <c r="O112" s="194"/>
      <c r="P112" s="100"/>
      <c r="Q112" s="100"/>
      <c r="R112" s="100"/>
      <c r="S112" s="100"/>
      <c r="T112" s="100"/>
      <c r="U112" s="100"/>
      <c r="V112" s="100"/>
      <c r="W112" s="100"/>
      <c r="X112" s="100"/>
      <c r="Y112" s="100"/>
      <c r="Z112" s="100"/>
      <c r="AA112" s="100"/>
      <c r="AB112" s="100"/>
    </row>
    <row r="113" s="248" customFormat="true" ht="23.1" hidden="false" customHeight="true" outlineLevel="0" collapsed="false">
      <c r="A113" s="101" t="n">
        <v>6</v>
      </c>
      <c r="B113" s="234" t="n">
        <v>183.9</v>
      </c>
      <c r="C113" s="20" t="n">
        <v>121.1</v>
      </c>
      <c r="D113" s="275" t="n">
        <v>168.1</v>
      </c>
      <c r="E113" s="129" t="n">
        <v>119.2</v>
      </c>
      <c r="F113" s="275" t="n">
        <v>15.8</v>
      </c>
      <c r="G113" s="20" t="n">
        <v>1.9</v>
      </c>
      <c r="H113" s="232" t="n">
        <v>29001</v>
      </c>
      <c r="I113" s="71" t="n">
        <v>3144</v>
      </c>
      <c r="J113" s="276" t="n">
        <v>0.43</v>
      </c>
      <c r="K113" s="132" t="n">
        <v>2.17</v>
      </c>
      <c r="L113" s="276" t="n">
        <v>0.76</v>
      </c>
      <c r="M113" s="132" t="n">
        <v>1.95</v>
      </c>
      <c r="N113" s="277" t="n">
        <v>9.8</v>
      </c>
      <c r="O113" s="194"/>
      <c r="P113" s="194"/>
      <c r="Q113" s="100"/>
      <c r="R113" s="100"/>
      <c r="S113" s="100"/>
      <c r="T113" s="100"/>
      <c r="U113" s="100"/>
      <c r="V113" s="100"/>
      <c r="W113" s="100"/>
      <c r="X113" s="100"/>
      <c r="Y113" s="100"/>
      <c r="Z113" s="100"/>
      <c r="AA113" s="100"/>
      <c r="AB113" s="100"/>
    </row>
    <row r="114" s="248" customFormat="true" ht="23.1" hidden="false" customHeight="true" outlineLevel="0" collapsed="false">
      <c r="A114" s="101" t="n">
        <v>7</v>
      </c>
      <c r="B114" s="234" t="n">
        <v>179</v>
      </c>
      <c r="C114" s="20" t="n">
        <v>116.4</v>
      </c>
      <c r="D114" s="275" t="n">
        <v>163.3</v>
      </c>
      <c r="E114" s="129" t="n">
        <v>113.8</v>
      </c>
      <c r="F114" s="275" t="n">
        <v>15.7</v>
      </c>
      <c r="G114" s="20" t="n">
        <v>2.6</v>
      </c>
      <c r="H114" s="232" t="n">
        <v>28821</v>
      </c>
      <c r="I114" s="71" t="n">
        <v>3124</v>
      </c>
      <c r="J114" s="276" t="n">
        <v>0.3</v>
      </c>
      <c r="K114" s="132" t="n">
        <v>2.07</v>
      </c>
      <c r="L114" s="276" t="n">
        <v>0.95</v>
      </c>
      <c r="M114" s="132" t="n">
        <v>2.49</v>
      </c>
      <c r="N114" s="277" t="n">
        <v>9.8</v>
      </c>
      <c r="O114" s="194"/>
      <c r="P114" s="194"/>
      <c r="Q114" s="100"/>
      <c r="R114" s="100"/>
      <c r="S114" s="100"/>
      <c r="T114" s="100"/>
      <c r="U114" s="100"/>
      <c r="V114" s="100"/>
      <c r="W114" s="100"/>
      <c r="X114" s="100"/>
      <c r="Y114" s="100"/>
      <c r="Z114" s="100"/>
      <c r="AA114" s="100"/>
      <c r="AB114" s="100"/>
    </row>
    <row r="115" s="248" customFormat="true" ht="23.1" hidden="false" customHeight="true" outlineLevel="0" collapsed="false">
      <c r="A115" s="101" t="n">
        <v>8</v>
      </c>
      <c r="B115" s="234" t="n">
        <v>168.2</v>
      </c>
      <c r="C115" s="20" t="n">
        <v>113.8</v>
      </c>
      <c r="D115" s="275" t="n">
        <v>152.4</v>
      </c>
      <c r="E115" s="129" t="n">
        <v>110.8</v>
      </c>
      <c r="F115" s="275" t="n">
        <v>15.8</v>
      </c>
      <c r="G115" s="20" t="n">
        <v>3</v>
      </c>
      <c r="H115" s="232" t="n">
        <v>28792</v>
      </c>
      <c r="I115" s="71" t="n">
        <v>3140</v>
      </c>
      <c r="J115" s="276" t="n">
        <v>0.51</v>
      </c>
      <c r="K115" s="132" t="n">
        <v>3.17</v>
      </c>
      <c r="L115" s="276" t="n">
        <v>0.62</v>
      </c>
      <c r="M115" s="132" t="n">
        <v>2.53</v>
      </c>
      <c r="N115" s="277" t="n">
        <v>9.8</v>
      </c>
      <c r="O115" s="194"/>
      <c r="P115" s="194"/>
      <c r="Q115" s="100"/>
      <c r="R115" s="100"/>
      <c r="S115" s="100"/>
      <c r="T115" s="100"/>
      <c r="U115" s="100"/>
      <c r="V115" s="100"/>
      <c r="W115" s="100"/>
      <c r="X115" s="100"/>
      <c r="Y115" s="100"/>
      <c r="Z115" s="100"/>
      <c r="AA115" s="100"/>
      <c r="AB115" s="100"/>
    </row>
    <row r="116" s="248" customFormat="true" ht="23.1" hidden="false" customHeight="true" outlineLevel="0" collapsed="false">
      <c r="A116" s="101" t="n">
        <v>9</v>
      </c>
      <c r="B116" s="234" t="n">
        <v>177.9</v>
      </c>
      <c r="C116" s="20" t="n">
        <v>120.3</v>
      </c>
      <c r="D116" s="275" t="n">
        <v>161.1</v>
      </c>
      <c r="E116" s="129" t="n">
        <v>117.6</v>
      </c>
      <c r="F116" s="275" t="n">
        <v>16.8</v>
      </c>
      <c r="G116" s="20" t="n">
        <v>2.7</v>
      </c>
      <c r="H116" s="232" t="n">
        <v>28759</v>
      </c>
      <c r="I116" s="71" t="n">
        <v>3250</v>
      </c>
      <c r="J116" s="276" t="n">
        <v>0.87</v>
      </c>
      <c r="K116" s="132" t="n">
        <v>2.06</v>
      </c>
      <c r="L116" s="276" t="n">
        <v>0.69</v>
      </c>
      <c r="M116" s="132" t="n">
        <v>1.25</v>
      </c>
      <c r="N116" s="277" t="n">
        <v>10.2</v>
      </c>
      <c r="O116" s="194"/>
      <c r="P116" s="194"/>
      <c r="Q116" s="100"/>
      <c r="R116" s="100"/>
      <c r="S116" s="100"/>
      <c r="T116" s="100"/>
      <c r="U116" s="100"/>
      <c r="V116" s="100"/>
      <c r="W116" s="100"/>
      <c r="X116" s="100"/>
      <c r="Y116" s="100"/>
      <c r="Z116" s="100"/>
      <c r="AA116" s="100"/>
      <c r="AB116" s="100"/>
    </row>
    <row r="117" s="248" customFormat="true" ht="23.1" hidden="false" customHeight="true" outlineLevel="0" collapsed="false">
      <c r="A117" s="101" t="n">
        <v>10</v>
      </c>
      <c r="B117" s="234" t="n">
        <v>175.8</v>
      </c>
      <c r="C117" s="20" t="n">
        <v>115.8</v>
      </c>
      <c r="D117" s="275" t="n">
        <v>158</v>
      </c>
      <c r="E117" s="129" t="n">
        <v>110.5</v>
      </c>
      <c r="F117" s="275" t="n">
        <v>17.8</v>
      </c>
      <c r="G117" s="20" t="n">
        <v>5.3</v>
      </c>
      <c r="H117" s="232" t="n">
        <v>28815</v>
      </c>
      <c r="I117" s="71" t="n">
        <v>3259</v>
      </c>
      <c r="J117" s="276" t="n">
        <v>0.94</v>
      </c>
      <c r="K117" s="132" t="n">
        <v>1.91</v>
      </c>
      <c r="L117" s="276" t="n">
        <v>0.75</v>
      </c>
      <c r="M117" s="132" t="n">
        <v>1.6</v>
      </c>
      <c r="N117" s="277" t="n">
        <v>10.2</v>
      </c>
      <c r="O117" s="194"/>
      <c r="P117" s="194"/>
      <c r="Q117" s="100"/>
      <c r="R117" s="100"/>
      <c r="S117" s="100"/>
      <c r="T117" s="100"/>
      <c r="U117" s="100"/>
      <c r="V117" s="100"/>
      <c r="W117" s="100"/>
      <c r="X117" s="100"/>
      <c r="Y117" s="100"/>
      <c r="Z117" s="100"/>
      <c r="AA117" s="100"/>
      <c r="AB117" s="100"/>
    </row>
    <row r="118" s="248" customFormat="true" ht="23.1" hidden="false" customHeight="true" outlineLevel="0" collapsed="false">
      <c r="A118" s="101" t="n">
        <v>11</v>
      </c>
      <c r="B118" s="234" t="n">
        <v>185.3</v>
      </c>
      <c r="C118" s="20" t="n">
        <v>120.9</v>
      </c>
      <c r="D118" s="275" t="n">
        <v>167.3</v>
      </c>
      <c r="E118" s="129" t="n">
        <v>116.2</v>
      </c>
      <c r="F118" s="275" t="n">
        <v>18</v>
      </c>
      <c r="G118" s="20" t="n">
        <v>4.7</v>
      </c>
      <c r="H118" s="232" t="n">
        <v>28777</v>
      </c>
      <c r="I118" s="71" t="n">
        <v>3306</v>
      </c>
      <c r="J118" s="276" t="n">
        <v>0.63</v>
      </c>
      <c r="K118" s="132" t="n">
        <v>2.55</v>
      </c>
      <c r="L118" s="276" t="n">
        <v>0.75</v>
      </c>
      <c r="M118" s="132" t="n">
        <v>1.17</v>
      </c>
      <c r="N118" s="277" t="n">
        <v>10.3</v>
      </c>
      <c r="O118" s="194"/>
      <c r="P118" s="194"/>
      <c r="Q118" s="100"/>
      <c r="R118" s="100"/>
      <c r="S118" s="100"/>
      <c r="T118" s="100"/>
      <c r="U118" s="100"/>
      <c r="V118" s="100"/>
      <c r="W118" s="100"/>
      <c r="X118" s="100"/>
      <c r="Y118" s="100"/>
      <c r="Z118" s="100"/>
      <c r="AA118" s="100"/>
      <c r="AB118" s="100"/>
    </row>
    <row r="119" s="248" customFormat="true" ht="23.1" hidden="false" customHeight="true" outlineLevel="0" collapsed="false">
      <c r="A119" s="101"/>
      <c r="B119" s="237"/>
      <c r="C119" s="143"/>
      <c r="D119" s="354"/>
      <c r="E119" s="142"/>
      <c r="F119" s="354"/>
      <c r="G119" s="143"/>
      <c r="H119" s="235"/>
      <c r="I119" s="188"/>
      <c r="J119" s="355"/>
      <c r="K119" s="147"/>
      <c r="L119" s="355"/>
      <c r="M119" s="147"/>
      <c r="N119" s="356"/>
      <c r="O119" s="100"/>
      <c r="P119" s="100"/>
      <c r="Q119" s="100"/>
      <c r="R119" s="100"/>
      <c r="S119" s="100"/>
      <c r="T119" s="100"/>
      <c r="U119" s="100"/>
      <c r="V119" s="100"/>
      <c r="W119" s="100"/>
      <c r="X119" s="100"/>
      <c r="Y119" s="100"/>
      <c r="Z119" s="100"/>
      <c r="AA119" s="100"/>
      <c r="AB119" s="100"/>
    </row>
    <row r="120" s="343" customFormat="true" ht="23.1" hidden="false" customHeight="true" outlineLevel="0" collapsed="false">
      <c r="A120" s="104" t="s">
        <v>23</v>
      </c>
      <c r="B120" s="257" t="n">
        <v>179.3</v>
      </c>
      <c r="C120" s="165" t="n">
        <v>113</v>
      </c>
      <c r="D120" s="289" t="n">
        <v>160.6</v>
      </c>
      <c r="E120" s="290" t="n">
        <v>110.5</v>
      </c>
      <c r="F120" s="289" t="n">
        <v>18.7</v>
      </c>
      <c r="G120" s="165" t="n">
        <v>2.5</v>
      </c>
      <c r="H120" s="291" t="n">
        <v>28721</v>
      </c>
      <c r="I120" s="196" t="n">
        <v>3369</v>
      </c>
      <c r="J120" s="292" t="n">
        <v>0.37</v>
      </c>
      <c r="K120" s="168" t="n">
        <v>3.48</v>
      </c>
      <c r="L120" s="292" t="n">
        <v>0.56</v>
      </c>
      <c r="M120" s="168" t="n">
        <v>1.57</v>
      </c>
      <c r="N120" s="293" t="n">
        <v>10.5</v>
      </c>
    </row>
    <row r="121" customFormat="false" ht="23.1" hidden="false" customHeight="true" outlineLevel="0" collapsed="false">
      <c r="A121" s="41"/>
      <c r="B121" s="199"/>
      <c r="C121" s="199"/>
      <c r="D121" s="199"/>
      <c r="E121" s="199"/>
      <c r="F121" s="199"/>
      <c r="G121" s="199"/>
      <c r="H121" s="199"/>
      <c r="I121" s="199"/>
      <c r="J121" s="199"/>
      <c r="K121" s="199"/>
      <c r="L121" s="199"/>
      <c r="M121" s="199"/>
      <c r="O121" s="41"/>
    </row>
    <row r="122" customFormat="false" ht="23.1" hidden="false" customHeight="true" outlineLevel="0" collapsed="false">
      <c r="A122" s="199"/>
      <c r="B122" s="199"/>
      <c r="C122" s="199"/>
      <c r="D122" s="199"/>
      <c r="E122" s="199"/>
      <c r="F122" s="199"/>
      <c r="G122" s="199"/>
      <c r="H122" s="199"/>
      <c r="I122" s="199"/>
      <c r="J122" s="199"/>
      <c r="K122" s="199"/>
      <c r="L122" s="199"/>
      <c r="M122" s="322"/>
      <c r="O122" s="41"/>
      <c r="P122" s="41"/>
    </row>
    <row r="123" customFormat="false" ht="23.1" hidden="false" customHeight="true" outlineLevel="0" collapsed="false">
      <c r="A123" s="199"/>
      <c r="B123" s="199"/>
      <c r="C123" s="199"/>
      <c r="D123" s="199"/>
      <c r="E123" s="199"/>
      <c r="F123" s="199"/>
      <c r="G123" s="199"/>
      <c r="H123" s="199"/>
      <c r="I123" s="199"/>
      <c r="J123" s="199"/>
      <c r="K123" s="199"/>
      <c r="L123" s="199"/>
      <c r="M123" s="199"/>
      <c r="O123" s="41"/>
      <c r="P123" s="41"/>
      <c r="Q123" s="41"/>
    </row>
    <row r="124" customFormat="false" ht="23.1" hidden="false" customHeight="true" outlineLevel="0" collapsed="false">
      <c r="A124" s="199"/>
      <c r="B124" s="199"/>
      <c r="C124" s="199"/>
      <c r="D124" s="199"/>
      <c r="E124" s="199"/>
      <c r="F124" s="199"/>
      <c r="G124" s="199"/>
      <c r="H124" s="199"/>
      <c r="I124" s="199"/>
      <c r="J124" s="199"/>
      <c r="K124" s="199"/>
      <c r="L124" s="199"/>
      <c r="M124" s="199"/>
      <c r="O124" s="41"/>
      <c r="P124" s="41"/>
      <c r="Q124" s="41"/>
    </row>
    <row r="125" customFormat="false" ht="23.1" hidden="false" customHeight="true" outlineLevel="0" collapsed="false">
      <c r="Q125" s="41"/>
      <c r="R125" s="41"/>
    </row>
    <row r="126" customFormat="false" ht="23.1" hidden="false" customHeight="true" outlineLevel="0" collapsed="false">
      <c r="Q126" s="41"/>
      <c r="R126" s="41"/>
    </row>
    <row r="127" s="199" customFormat="true" ht="23.1" hidden="false" customHeight="true" outlineLevel="0" collapsed="false">
      <c r="A127" s="220"/>
      <c r="B127" s="220"/>
      <c r="C127" s="220"/>
      <c r="D127" s="220"/>
      <c r="E127" s="220"/>
      <c r="F127" s="220"/>
      <c r="G127" s="220"/>
      <c r="H127" s="220"/>
      <c r="I127" s="220"/>
      <c r="J127" s="220"/>
      <c r="K127" s="220"/>
      <c r="L127" s="220"/>
      <c r="M127" s="220"/>
      <c r="O127" s="0"/>
      <c r="P127" s="0"/>
      <c r="Q127" s="0"/>
      <c r="R127" s="41"/>
      <c r="S127" s="41"/>
      <c r="T127" s="41"/>
      <c r="U127" s="41"/>
      <c r="V127" s="41"/>
      <c r="W127" s="41"/>
      <c r="X127" s="41"/>
      <c r="Y127" s="41"/>
      <c r="Z127" s="41"/>
      <c r="AA127" s="41"/>
      <c r="AB127" s="41"/>
    </row>
    <row r="128" s="199" customFormat="true" ht="23.1" hidden="false" customHeight="true" outlineLevel="0" collapsed="false">
      <c r="A128" s="220"/>
      <c r="B128" s="220"/>
      <c r="C128" s="220"/>
      <c r="D128" s="220"/>
      <c r="E128" s="220"/>
      <c r="F128" s="220"/>
      <c r="G128" s="220"/>
      <c r="H128" s="220"/>
      <c r="I128" s="220"/>
      <c r="J128" s="220"/>
      <c r="K128" s="220"/>
      <c r="L128" s="220"/>
      <c r="M128" s="220"/>
      <c r="O128" s="0"/>
      <c r="P128" s="0"/>
      <c r="Q128" s="0"/>
      <c r="R128" s="41"/>
      <c r="S128" s="41"/>
      <c r="T128" s="41"/>
      <c r="U128" s="41"/>
      <c r="V128" s="41"/>
      <c r="W128" s="41"/>
      <c r="X128" s="41"/>
      <c r="Y128" s="41"/>
      <c r="Z128" s="41"/>
      <c r="AA128" s="41"/>
      <c r="AB128" s="41"/>
    </row>
    <row r="129" s="199" customFormat="true" ht="23.1" hidden="false" customHeight="true" outlineLevel="0" collapsed="false">
      <c r="A129" s="220"/>
      <c r="B129" s="220"/>
      <c r="C129" s="220"/>
      <c r="D129" s="220"/>
      <c r="E129" s="220"/>
      <c r="F129" s="220"/>
      <c r="G129" s="220"/>
      <c r="H129" s="220"/>
      <c r="I129" s="220"/>
      <c r="J129" s="220"/>
      <c r="K129" s="220"/>
      <c r="L129" s="220"/>
      <c r="M129" s="220"/>
      <c r="O129" s="0"/>
      <c r="P129" s="0"/>
      <c r="Q129" s="0"/>
      <c r="R129" s="0"/>
      <c r="S129" s="41"/>
      <c r="T129" s="41"/>
      <c r="U129" s="41"/>
      <c r="V129" s="41"/>
      <c r="W129" s="41"/>
      <c r="X129" s="41"/>
      <c r="Y129" s="41"/>
      <c r="Z129" s="41"/>
      <c r="AA129" s="41"/>
      <c r="AB129" s="41"/>
    </row>
    <row r="130" s="199" customFormat="true" ht="23.1" hidden="false" customHeight="true" outlineLevel="0" collapsed="false">
      <c r="A130" s="220"/>
      <c r="B130" s="220"/>
      <c r="C130" s="220"/>
      <c r="D130" s="220"/>
      <c r="E130" s="220"/>
      <c r="F130" s="220"/>
      <c r="G130" s="220"/>
      <c r="H130" s="220"/>
      <c r="I130" s="220"/>
      <c r="J130" s="220"/>
      <c r="K130" s="220"/>
      <c r="L130" s="220"/>
      <c r="M130" s="220"/>
      <c r="O130" s="0"/>
      <c r="P130" s="0"/>
      <c r="Q130" s="0"/>
      <c r="R130" s="0"/>
      <c r="S130" s="41"/>
      <c r="T130" s="41"/>
      <c r="U130" s="41"/>
      <c r="V130" s="41"/>
      <c r="W130" s="41"/>
      <c r="X130" s="41"/>
      <c r="Y130" s="41"/>
      <c r="Z130" s="41"/>
      <c r="AA130" s="41"/>
      <c r="AB130" s="41"/>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79:AL80"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109207</cp:lastModifiedBy>
  <cp:lastPrinted>2014-02-24T07:01:05Z</cp:lastPrinted>
  <dcterms:modified xsi:type="dcterms:W3CDTF">2014-02-24T07:14:00Z</dcterms:modified>
  <cp:revision>0</cp:revision>
  <dc:subject/>
  <dc:title/>
</cp:coreProperties>
</file>