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９年平均 </t>
  </si>
  <si>
    <t xml:space="preserve">２０年 </t>
  </si>
  <si>
    <t xml:space="preserve">２１年 </t>
  </si>
  <si>
    <t xml:space="preserve">２２年 </t>
  </si>
  <si>
    <t xml:space="preserve">２３年 </t>
  </si>
  <si>
    <t xml:space="preserve">２４年 </t>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6</t>
    </r>
    <r>
      <rPr>
        <sz val="14"/>
        <rFont val="Noto Sans"/>
        <family val="2"/>
      </rPr>
      <t xml:space="preserve">月</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5</t>
    </r>
    <r>
      <rPr>
        <b val="true"/>
        <sz val="14"/>
        <color rgb="FFFF0000"/>
        <rFont val="Noto Sans"/>
        <family val="2"/>
      </rPr>
      <t xml:space="preserve">年</t>
    </r>
    <r>
      <rPr>
        <b val="true"/>
        <sz val="14"/>
        <color rgb="FFFF0000"/>
        <rFont val="ＭＳ Ｐゴシック"/>
        <family val="3"/>
        <charset val="128"/>
      </rPr>
      <t xml:space="preserve">6</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4</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4</t>
    </r>
    <r>
      <rPr>
        <sz val="14"/>
        <rFont val="Noto Sans"/>
        <family val="2"/>
      </rPr>
      <t xml:space="preserve">年 </t>
    </r>
    <r>
      <rPr>
        <sz val="14"/>
        <rFont val="ＭＳ Ｐゴシック"/>
        <family val="3"/>
        <charset val="128"/>
      </rPr>
      <t xml:space="preserve">6</t>
    </r>
    <r>
      <rPr>
        <sz val="14"/>
        <rFont val="Noto Sans"/>
        <family val="2"/>
      </rPr>
      <t xml:space="preserve">月</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3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34" xfId="0" applyFont="true" applyBorder="true" applyAlignment="true" applyProtection="false">
      <alignment horizontal="general" vertical="center" textRotation="0" wrapText="false" indent="0" shrinkToFit="false"/>
      <protection locked="true" hidden="false"/>
    </xf>
    <xf numFmtId="165" fontId="16" fillId="0" borderId="33" xfId="0" applyFont="true" applyBorder="true" applyAlignment="false" applyProtection="false">
      <alignment horizontal="general" vertical="bottom" textRotation="0" wrapText="false" indent="0" shrinkToFit="false"/>
      <protection locked="true" hidden="false"/>
    </xf>
    <xf numFmtId="165" fontId="16" fillId="0"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8" fontId="9" fillId="0" borderId="2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34" xfId="0" applyFont="true" applyBorder="true" applyAlignment="false" applyProtection="false">
      <alignment horizontal="general" vertical="bottom" textRotation="0" wrapText="false" indent="0" shrinkToFit="false"/>
      <protection locked="true" hidden="false"/>
    </xf>
    <xf numFmtId="165" fontId="16" fillId="0" borderId="37"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8" fontId="16" fillId="0" borderId="24"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71" fontId="16" fillId="0" borderId="37" xfId="0" applyFont="true" applyBorder="true" applyAlignment="true" applyProtection="false">
      <alignment horizontal="general" vertical="center" textRotation="0" wrapText="false" indent="0" shrinkToFit="false"/>
      <protection locked="true" hidden="false"/>
    </xf>
    <xf numFmtId="171" fontId="16" fillId="0"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0" borderId="37" xfId="0" applyFont="true" applyBorder="true" applyAlignment="false" applyProtection="false">
      <alignment horizontal="general" vertical="bottom"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0" borderId="46"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47"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9" fillId="0" borderId="46" xfId="0" applyFont="true" applyBorder="true" applyAlignment="true" applyProtection="false">
      <alignment horizontal="general" vertical="center" textRotation="0" wrapText="false" indent="0" shrinkToFit="false"/>
      <protection locked="true" hidden="false"/>
    </xf>
    <xf numFmtId="168" fontId="9" fillId="0" borderId="47" xfId="0" applyFont="true" applyBorder="true" applyAlignment="true" applyProtection="false">
      <alignment horizontal="general" vertical="center" textRotation="0" wrapText="false" indent="0" shrinkToFit="false"/>
      <protection locked="true" hidden="false"/>
    </xf>
    <xf numFmtId="165" fontId="14" fillId="0" borderId="46"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0" borderId="5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0" borderId="51" xfId="0" applyFont="true" applyBorder="true" applyAlignment="true" applyProtection="false">
      <alignment horizontal="right" vertical="center" textRotation="0" wrapText="false" indent="0" shrinkToFit="false"/>
      <protection locked="true" hidden="false"/>
    </xf>
    <xf numFmtId="168" fontId="16" fillId="0" borderId="37" xfId="0" applyFont="true" applyBorder="true" applyAlignment="true" applyProtection="false">
      <alignment horizontal="right" vertical="center" textRotation="0" wrapText="false" indent="0" shrinkToFit="false"/>
      <protection locked="true" hidden="false"/>
    </xf>
    <xf numFmtId="165" fontId="16" fillId="0" borderId="50"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51" xfId="0" applyFont="true" applyBorder="true" applyAlignment="true" applyProtection="false">
      <alignment horizontal="general" vertical="center" textRotation="0" wrapText="false" indent="0" shrinkToFit="false"/>
      <protection locked="true" hidden="false"/>
    </xf>
    <xf numFmtId="165" fontId="16" fillId="0" borderId="37" xfId="0" applyFont="true" applyBorder="true" applyAlignment="true" applyProtection="false">
      <alignment horizontal="general" vertical="center" textRotation="0" wrapText="false" indent="0" shrinkToFit="false"/>
      <protection locked="true" hidden="false"/>
    </xf>
    <xf numFmtId="168" fontId="16" fillId="0" borderId="50" xfId="0" applyFont="true" applyBorder="true" applyAlignment="true" applyProtection="false">
      <alignment horizontal="general" vertical="center"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6" fillId="0"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8" fontId="16" fillId="0" borderId="46" xfId="0" applyFont="true" applyBorder="true" applyAlignment="true" applyProtection="false">
      <alignment horizontal="right" vertical="center" textRotation="0" wrapText="false" indent="0" shrinkToFit="false"/>
      <protection locked="true" hidden="false"/>
    </xf>
    <xf numFmtId="168" fontId="16" fillId="0" borderId="47" xfId="0" applyFont="true" applyBorder="true" applyAlignment="true" applyProtection="false">
      <alignment horizontal="right"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5" fontId="16" fillId="0" borderId="46"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0" borderId="46"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47"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8" fontId="16" fillId="0" borderId="46"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general" vertical="center" textRotation="0" wrapText="false" indent="0" shrinkToFit="false"/>
      <protection locked="true" hidden="false"/>
    </xf>
    <xf numFmtId="171" fontId="16" fillId="0" borderId="47"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5" fontId="16" fillId="0"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2.6</v>
      </c>
      <c r="C11" s="19" t="n">
        <v>100.6</v>
      </c>
      <c r="D11" s="19" t="n">
        <v>102.3</v>
      </c>
      <c r="E11" s="19" t="n">
        <v>100.3</v>
      </c>
      <c r="F11" s="19" t="n">
        <v>99</v>
      </c>
      <c r="G11" s="19" t="n">
        <v>106.6</v>
      </c>
      <c r="H11" s="19" t="n">
        <v>105.7</v>
      </c>
      <c r="I11" s="19" t="n">
        <v>125.2</v>
      </c>
      <c r="J11" s="19" t="n">
        <v>91.6</v>
      </c>
    </row>
    <row r="12" customFormat="false" ht="15.95" hidden="false" customHeight="true" outlineLevel="0" collapsed="false">
      <c r="A12" s="17" t="s">
        <v>16</v>
      </c>
      <c r="B12" s="18" t="n">
        <v>100.8</v>
      </c>
      <c r="C12" s="20" t="n">
        <v>99</v>
      </c>
      <c r="D12" s="20" t="n">
        <v>102.5</v>
      </c>
      <c r="E12" s="20" t="n">
        <v>100.7</v>
      </c>
      <c r="F12" s="20" t="n">
        <v>99.2</v>
      </c>
      <c r="G12" s="20" t="n">
        <v>105.4</v>
      </c>
      <c r="H12" s="20" t="n">
        <v>104.8</v>
      </c>
      <c r="I12" s="20" t="n">
        <v>118.6</v>
      </c>
      <c r="J12" s="20" t="n">
        <v>95.4</v>
      </c>
    </row>
    <row r="13" customFormat="false" ht="15.95" hidden="false" customHeight="true" outlineLevel="0" collapsed="false">
      <c r="A13" s="21" t="s">
        <v>17</v>
      </c>
      <c r="B13" s="18" t="n">
        <v>100.8</v>
      </c>
      <c r="C13" s="20" t="n">
        <v>99.9</v>
      </c>
      <c r="D13" s="20" t="n">
        <v>101.3</v>
      </c>
      <c r="E13" s="20" t="n">
        <v>100.4</v>
      </c>
      <c r="F13" s="20" t="n">
        <v>100.5</v>
      </c>
      <c r="G13" s="20" t="n">
        <v>100</v>
      </c>
      <c r="H13" s="20" t="n">
        <v>100</v>
      </c>
      <c r="I13" s="20" t="n">
        <v>99.5</v>
      </c>
      <c r="J13" s="20" t="n">
        <v>100.5</v>
      </c>
    </row>
    <row r="14" customFormat="fals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customFormat="false" ht="15.95" hidden="false" customHeight="true" outlineLevel="0" collapsed="false">
      <c r="A15" s="17" t="s">
        <v>19</v>
      </c>
      <c r="B15" s="18" t="n">
        <v>96.2</v>
      </c>
      <c r="C15" s="20" t="n">
        <v>96.3</v>
      </c>
      <c r="D15" s="20" t="n">
        <v>96.2</v>
      </c>
      <c r="E15" s="20" t="n">
        <v>96.3</v>
      </c>
      <c r="F15" s="20" t="n">
        <v>95.8</v>
      </c>
      <c r="G15" s="20" t="n">
        <v>99.1</v>
      </c>
      <c r="H15" s="20" t="n">
        <v>98.8</v>
      </c>
      <c r="I15" s="20" t="n">
        <v>107.5</v>
      </c>
      <c r="J15" s="20" t="n">
        <v>100</v>
      </c>
    </row>
    <row r="16" customFormat="false" ht="15.95" hidden="false" customHeight="true" outlineLevel="0" collapsed="false">
      <c r="A16" s="22" t="s">
        <v>20</v>
      </c>
      <c r="B16" s="23" t="n">
        <v>98.2</v>
      </c>
      <c r="C16" s="24" t="n">
        <v>97.9</v>
      </c>
      <c r="D16" s="24" t="n">
        <v>98</v>
      </c>
      <c r="E16" s="24" t="n">
        <v>97.7</v>
      </c>
      <c r="F16" s="24" t="n">
        <v>96.7</v>
      </c>
      <c r="G16" s="24" t="n">
        <v>101.2</v>
      </c>
      <c r="H16" s="24" t="n">
        <v>100.4</v>
      </c>
      <c r="I16" s="24" t="n">
        <v>113.4</v>
      </c>
      <c r="J16" s="24" t="n">
        <v>98.2</v>
      </c>
    </row>
    <row r="17" customFormat="false" ht="12" hidden="false" customHeight="true" outlineLevel="0" collapsed="false">
      <c r="B17" s="25"/>
      <c r="E17" s="20"/>
      <c r="G17" s="19"/>
      <c r="I17" s="19"/>
    </row>
    <row r="18" customFormat="false" ht="15.95" hidden="false" customHeight="true" outlineLevel="0" collapsed="false">
      <c r="A18" s="26" t="s">
        <v>21</v>
      </c>
      <c r="B18" s="19" t="n">
        <v>145.8</v>
      </c>
      <c r="C18" s="19" t="n">
        <v>98.1</v>
      </c>
      <c r="D18" s="19" t="n">
        <v>145.5</v>
      </c>
      <c r="E18" s="19" t="n">
        <v>97.9</v>
      </c>
      <c r="F18" s="19" t="n">
        <v>97.2</v>
      </c>
      <c r="G18" s="19" t="n">
        <v>104.6</v>
      </c>
      <c r="H18" s="19" t="n">
        <v>104.1</v>
      </c>
      <c r="I18" s="19" t="n">
        <v>112</v>
      </c>
      <c r="J18" s="19" t="n">
        <v>99</v>
      </c>
      <c r="P18" s="27"/>
      <c r="Q18" s="27"/>
      <c r="R18" s="27"/>
    </row>
    <row r="19" s="27" customFormat="true" ht="15.75" hidden="false" customHeight="true" outlineLevel="0" collapsed="false">
      <c r="A19" s="28" t="n">
        <v>7</v>
      </c>
      <c r="B19" s="19" t="n">
        <v>105.2</v>
      </c>
      <c r="C19" s="19" t="n">
        <v>98.7</v>
      </c>
      <c r="D19" s="19" t="n">
        <v>104.6</v>
      </c>
      <c r="E19" s="19" t="n">
        <v>98.1</v>
      </c>
      <c r="F19" s="19" t="n">
        <v>97.4</v>
      </c>
      <c r="G19" s="19" t="n">
        <v>102.2</v>
      </c>
      <c r="H19" s="19" t="n">
        <v>101.6</v>
      </c>
      <c r="I19" s="19" t="n">
        <v>112</v>
      </c>
      <c r="J19" s="19" t="n">
        <v>99.2</v>
      </c>
      <c r="K19" s="19"/>
      <c r="L19" s="19"/>
      <c r="M19" s="19"/>
      <c r="N19" s="19"/>
      <c r="O19" s="19"/>
      <c r="P19" s="19"/>
      <c r="Q19" s="19"/>
      <c r="R19" s="19"/>
      <c r="S19" s="19"/>
      <c r="T19" s="19"/>
      <c r="U19" s="19"/>
      <c r="V19" s="19"/>
      <c r="W19" s="19"/>
      <c r="X19" s="19"/>
      <c r="Y19" s="19"/>
      <c r="Z19" s="19"/>
      <c r="AA19" s="19"/>
    </row>
    <row r="20" customFormat="false" ht="15.95" hidden="false" customHeight="true" outlineLevel="0" collapsed="false">
      <c r="A20" s="28" t="n">
        <v>8</v>
      </c>
      <c r="B20" s="19" t="n">
        <v>86.3</v>
      </c>
      <c r="C20" s="19" t="n">
        <v>97.8</v>
      </c>
      <c r="D20" s="19" t="n">
        <v>86.5</v>
      </c>
      <c r="E20" s="19" t="n">
        <v>98</v>
      </c>
      <c r="F20" s="19" t="n">
        <v>97.1</v>
      </c>
      <c r="G20" s="19" t="n">
        <v>100.1</v>
      </c>
      <c r="H20" s="19" t="n">
        <v>99.6</v>
      </c>
      <c r="I20" s="19" t="n">
        <v>108</v>
      </c>
      <c r="J20" s="19" t="n">
        <v>98.6</v>
      </c>
      <c r="K20" s="19"/>
      <c r="L20" s="19"/>
      <c r="M20" s="19"/>
      <c r="N20" s="19"/>
      <c r="O20" s="19"/>
      <c r="P20" s="19"/>
      <c r="Q20" s="19"/>
      <c r="R20" s="19"/>
      <c r="S20" s="19"/>
      <c r="T20" s="19"/>
      <c r="U20" s="19"/>
      <c r="V20" s="19"/>
      <c r="W20" s="19"/>
      <c r="X20" s="19"/>
      <c r="Y20" s="19"/>
      <c r="Z20" s="19"/>
      <c r="AA20" s="19"/>
    </row>
    <row r="21" customFormat="false" ht="18.75" hidden="false" customHeight="true" outlineLevel="0" collapsed="false">
      <c r="A21" s="28" t="n">
        <v>9</v>
      </c>
      <c r="B21" s="19" t="n">
        <v>81.4</v>
      </c>
      <c r="C21" s="19" t="n">
        <v>96.7</v>
      </c>
      <c r="D21" s="19" t="n">
        <v>81.5</v>
      </c>
      <c r="E21" s="19" t="n">
        <v>96.8</v>
      </c>
      <c r="F21" s="19" t="n">
        <v>96.4</v>
      </c>
      <c r="G21" s="19" t="n">
        <v>100.3</v>
      </c>
      <c r="H21" s="19" t="n">
        <v>99.7</v>
      </c>
      <c r="I21" s="19" t="n">
        <v>109.3</v>
      </c>
      <c r="J21" s="19" t="n">
        <v>98.2</v>
      </c>
    </row>
    <row r="22" customFormat="false" ht="18.75" hidden="false" customHeight="true" outlineLevel="0" collapsed="false">
      <c r="A22" s="28" t="n">
        <v>10</v>
      </c>
      <c r="B22" s="19" t="n">
        <v>81.3</v>
      </c>
      <c r="C22" s="19" t="n">
        <v>96.7</v>
      </c>
      <c r="D22" s="19" t="n">
        <v>81.4</v>
      </c>
      <c r="E22" s="19" t="n">
        <v>96.8</v>
      </c>
      <c r="F22" s="19" t="n">
        <v>96.1</v>
      </c>
      <c r="G22" s="19" t="n">
        <v>100.7</v>
      </c>
      <c r="H22" s="19" t="n">
        <v>100.4</v>
      </c>
      <c r="I22" s="19" t="n">
        <v>105.3</v>
      </c>
      <c r="J22" s="19" t="n">
        <v>97.9</v>
      </c>
    </row>
    <row r="23" customFormat="false" ht="18.75" hidden="false" customHeight="true" outlineLevel="0" collapsed="false">
      <c r="A23" s="28" t="n">
        <v>11</v>
      </c>
      <c r="B23" s="19" t="n">
        <v>84.2</v>
      </c>
      <c r="C23" s="19" t="n">
        <v>98.1</v>
      </c>
      <c r="D23" s="19" t="n">
        <v>83.8</v>
      </c>
      <c r="E23" s="19" t="n">
        <v>97.6</v>
      </c>
      <c r="F23" s="19" t="n">
        <v>96.9</v>
      </c>
      <c r="G23" s="19" t="n">
        <v>103.3</v>
      </c>
      <c r="H23" s="19" t="n">
        <v>102.7</v>
      </c>
      <c r="I23" s="19" t="n">
        <v>112</v>
      </c>
      <c r="J23" s="19" t="n">
        <v>97.9</v>
      </c>
    </row>
    <row r="24" customFormat="false" ht="18.75" hidden="false" customHeight="true" outlineLevel="0" collapsed="false">
      <c r="A24" s="28" t="n">
        <v>12</v>
      </c>
      <c r="B24" s="19" t="n">
        <v>177.3</v>
      </c>
      <c r="C24" s="19" t="n">
        <v>99.3</v>
      </c>
      <c r="D24" s="19" t="n">
        <v>175.2</v>
      </c>
      <c r="E24" s="19" t="n">
        <v>98.1</v>
      </c>
      <c r="F24" s="19" t="n">
        <v>97.2</v>
      </c>
      <c r="G24" s="19" t="n">
        <v>101.5</v>
      </c>
      <c r="H24" s="19" t="n">
        <v>100.4</v>
      </c>
      <c r="I24" s="19" t="n">
        <v>121.3</v>
      </c>
      <c r="J24" s="19" t="n">
        <v>98.1</v>
      </c>
      <c r="K24" s="29"/>
      <c r="L24" s="29"/>
    </row>
    <row r="25" customFormat="false" ht="18.75" hidden="false" customHeight="true" outlineLevel="0" collapsed="false">
      <c r="A25" s="30" t="s">
        <v>22</v>
      </c>
      <c r="B25" s="19" t="n">
        <v>85.6</v>
      </c>
      <c r="C25" s="19" t="n">
        <v>98.2</v>
      </c>
      <c r="D25" s="19" t="n">
        <v>84.7</v>
      </c>
      <c r="E25" s="19" t="n">
        <v>97.1</v>
      </c>
      <c r="F25" s="19" t="n">
        <v>95.9</v>
      </c>
      <c r="G25" s="19" t="n">
        <v>92.9</v>
      </c>
      <c r="H25" s="19" t="n">
        <v>91.8</v>
      </c>
      <c r="I25" s="19" t="n">
        <v>110.7</v>
      </c>
      <c r="J25" s="19" t="n">
        <v>98.9</v>
      </c>
      <c r="K25" s="29"/>
      <c r="L25" s="29"/>
    </row>
    <row r="26" customFormat="false" ht="18.75" hidden="false" customHeight="true" outlineLevel="0" collapsed="false">
      <c r="A26" s="28" t="n">
        <v>2</v>
      </c>
      <c r="B26" s="19" t="n">
        <v>82.3</v>
      </c>
      <c r="C26" s="19" t="n">
        <v>98</v>
      </c>
      <c r="D26" s="19" t="n">
        <v>81.3</v>
      </c>
      <c r="E26" s="19" t="n">
        <v>96.8</v>
      </c>
      <c r="F26" s="19" t="n">
        <v>96</v>
      </c>
      <c r="G26" s="19" t="n">
        <v>98.4</v>
      </c>
      <c r="H26" s="19" t="n">
        <v>97.7</v>
      </c>
      <c r="I26" s="19" t="n">
        <v>110.7</v>
      </c>
      <c r="J26" s="19" t="n">
        <v>98.9</v>
      </c>
      <c r="K26" s="29"/>
      <c r="L26" s="29"/>
    </row>
    <row r="27" customFormat="false" ht="18.75" hidden="false" customHeight="true" outlineLevel="0" collapsed="false">
      <c r="A27" s="28" t="n">
        <v>3</v>
      </c>
      <c r="B27" s="19" t="n">
        <v>85.6</v>
      </c>
      <c r="C27" s="19" t="n">
        <v>97.5</v>
      </c>
      <c r="D27" s="19" t="n">
        <v>84.7</v>
      </c>
      <c r="E27" s="19" t="n">
        <v>96.5</v>
      </c>
      <c r="F27" s="19" t="n">
        <v>95.8</v>
      </c>
      <c r="G27" s="19" t="n">
        <v>96.3</v>
      </c>
      <c r="H27" s="19" t="n">
        <v>95.4</v>
      </c>
      <c r="I27" s="19" t="n">
        <v>110.7</v>
      </c>
      <c r="J27" s="19" t="n">
        <v>98.6</v>
      </c>
      <c r="K27" s="29"/>
      <c r="L27" s="29"/>
    </row>
    <row r="28" customFormat="false" ht="18.75" hidden="false" customHeight="true" outlineLevel="0" collapsed="false">
      <c r="A28" s="28" t="n">
        <v>4</v>
      </c>
      <c r="B28" s="19" t="n">
        <v>85</v>
      </c>
      <c r="C28" s="19" t="n">
        <v>99.1</v>
      </c>
      <c r="D28" s="19" t="n">
        <v>84.3</v>
      </c>
      <c r="E28" s="19" t="n">
        <v>98.3</v>
      </c>
      <c r="F28" s="19" t="n">
        <v>97.3</v>
      </c>
      <c r="G28" s="19" t="n">
        <v>104</v>
      </c>
      <c r="H28" s="19" t="n">
        <v>103</v>
      </c>
      <c r="I28" s="19" t="n">
        <v>120</v>
      </c>
      <c r="J28" s="19" t="n">
        <v>99.6</v>
      </c>
      <c r="K28" s="29"/>
      <c r="L28" s="29"/>
    </row>
    <row r="29" customFormat="false" ht="18.75" hidden="false" customHeight="true" outlineLevel="0" collapsed="false">
      <c r="A29" s="28" t="n">
        <v>5</v>
      </c>
      <c r="B29" s="19" t="n">
        <v>82</v>
      </c>
      <c r="C29" s="19" t="n">
        <v>96.9</v>
      </c>
      <c r="D29" s="19" t="n">
        <v>82.3</v>
      </c>
      <c r="E29" s="19" t="n">
        <v>97.3</v>
      </c>
      <c r="F29" s="19" t="n">
        <v>96.9</v>
      </c>
      <c r="G29" s="19" t="n">
        <v>98.5</v>
      </c>
      <c r="H29" s="19" t="n">
        <v>97.8</v>
      </c>
      <c r="I29" s="19" t="n">
        <v>109.3</v>
      </c>
      <c r="J29" s="19" t="n">
        <v>100.1</v>
      </c>
      <c r="K29" s="29"/>
      <c r="L29" s="29"/>
    </row>
    <row r="30" customFormat="false" ht="12" hidden="false" customHeight="true" outlineLevel="0" collapsed="false">
      <c r="A30" s="28"/>
      <c r="B30" s="19"/>
      <c r="C30" s="19"/>
      <c r="D30" s="19"/>
      <c r="E30" s="19"/>
      <c r="F30" s="19"/>
      <c r="G30" s="19"/>
      <c r="H30" s="19"/>
      <c r="I30" s="19"/>
      <c r="J30" s="19"/>
    </row>
    <row r="31" customFormat="false" ht="18.75" hidden="false" customHeight="true" outlineLevel="0" collapsed="false">
      <c r="A31" s="31" t="s">
        <v>23</v>
      </c>
      <c r="B31" s="32" t="n">
        <v>137.4</v>
      </c>
      <c r="C31" s="32" t="n">
        <v>97.2</v>
      </c>
      <c r="D31" s="32" t="n">
        <v>138.1</v>
      </c>
      <c r="E31" s="32" t="n">
        <v>97.7</v>
      </c>
      <c r="F31" s="32" t="n">
        <v>97.2</v>
      </c>
      <c r="G31" s="32" t="n">
        <v>102.6</v>
      </c>
      <c r="H31" s="32" t="n">
        <v>102.2</v>
      </c>
      <c r="I31" s="32" t="n">
        <v>109.3</v>
      </c>
      <c r="J31" s="32" t="n">
        <v>100.9</v>
      </c>
    </row>
    <row r="32" customFormat="false" ht="12" hidden="false" customHeight="true" outlineLevel="0" collapsed="false"/>
    <row r="33" customFormat="false" ht="15.95" hidden="false" customHeight="true" outlineLevel="0" collapsed="false">
      <c r="A33" s="33" t="s">
        <v>24</v>
      </c>
      <c r="B33" s="20"/>
      <c r="C33" s="19"/>
      <c r="D33" s="19"/>
      <c r="E33" s="19"/>
      <c r="F33" s="19"/>
      <c r="G33" s="20"/>
      <c r="H33" s="20"/>
      <c r="I33" s="19"/>
      <c r="J33" s="19"/>
    </row>
    <row r="34" customFormat="false" ht="15.95" hidden="false" customHeight="true" outlineLevel="0" collapsed="false">
      <c r="A34" s="17" t="s">
        <v>15</v>
      </c>
      <c r="B34" s="34" t="n">
        <v>-2</v>
      </c>
      <c r="C34" s="35" t="n">
        <v>-2.7</v>
      </c>
      <c r="D34" s="19" t="n">
        <v>-1.3</v>
      </c>
      <c r="E34" s="19" t="n">
        <v>-2.1</v>
      </c>
      <c r="F34" s="19" t="n">
        <v>-3</v>
      </c>
      <c r="G34" s="19" t="n">
        <v>-0.7</v>
      </c>
      <c r="H34" s="19" t="n">
        <v>-1</v>
      </c>
      <c r="I34" s="19" t="n">
        <v>4.5</v>
      </c>
      <c r="J34" s="19" t="n">
        <v>4.5</v>
      </c>
    </row>
    <row r="35" customFormat="false" ht="15.95" hidden="false" customHeight="true" outlineLevel="0" collapsed="false">
      <c r="A35" s="17" t="s">
        <v>16</v>
      </c>
      <c r="B35" s="36" t="n">
        <v>-1.8</v>
      </c>
      <c r="C35" s="36" t="n">
        <v>-1.6</v>
      </c>
      <c r="D35" s="20" t="n">
        <v>0.2</v>
      </c>
      <c r="E35" s="19" t="n">
        <v>0.3</v>
      </c>
      <c r="F35" s="19" t="n">
        <v>0.2</v>
      </c>
      <c r="G35" s="19" t="n">
        <v>-1.1</v>
      </c>
      <c r="H35" s="19" t="n">
        <v>-0.8</v>
      </c>
      <c r="I35" s="19" t="n">
        <v>-5.2</v>
      </c>
      <c r="J35" s="19" t="n">
        <v>4.2</v>
      </c>
      <c r="K35" s="5"/>
    </row>
    <row r="36" customFormat="false" ht="15.95" hidden="false" customHeight="true" outlineLevel="0" collapsed="false">
      <c r="A36" s="21" t="s">
        <v>17</v>
      </c>
      <c r="B36" s="18" t="n">
        <v>0</v>
      </c>
      <c r="C36" s="20" t="n">
        <v>0.9</v>
      </c>
      <c r="D36" s="20" t="n">
        <v>-1.2</v>
      </c>
      <c r="E36" s="20" t="n">
        <v>-0.2</v>
      </c>
      <c r="F36" s="20" t="n">
        <v>1.3</v>
      </c>
      <c r="G36" s="20" t="n">
        <v>-5.2</v>
      </c>
      <c r="H36" s="20" t="n">
        <v>-4.6</v>
      </c>
      <c r="I36" s="20" t="n">
        <v>-16.1</v>
      </c>
      <c r="J36" s="20" t="n">
        <v>5.4</v>
      </c>
      <c r="K36" s="5"/>
    </row>
    <row r="37" customFormat="false" ht="15.95" hidden="false" customHeight="true" outlineLevel="0" collapsed="false">
      <c r="A37" s="21" t="s">
        <v>18</v>
      </c>
      <c r="B37" s="18" t="n">
        <v>-0.8</v>
      </c>
      <c r="C37" s="20" t="n">
        <v>0.1</v>
      </c>
      <c r="D37" s="20" t="n">
        <v>-1.4</v>
      </c>
      <c r="E37" s="20" t="n">
        <v>-0.4</v>
      </c>
      <c r="F37" s="20" t="n">
        <v>-0.5</v>
      </c>
      <c r="G37" s="20" t="n">
        <v>0</v>
      </c>
      <c r="H37" s="20" t="n">
        <v>0</v>
      </c>
      <c r="I37" s="20" t="n">
        <v>0.6</v>
      </c>
      <c r="J37" s="20" t="n">
        <v>-0.5</v>
      </c>
      <c r="K37" s="5"/>
    </row>
    <row r="38" customFormat="false" ht="15.95" hidden="false" customHeight="true" outlineLevel="0" collapsed="false">
      <c r="A38" s="17" t="s">
        <v>19</v>
      </c>
      <c r="B38" s="20" t="n">
        <v>-3.8</v>
      </c>
      <c r="C38" s="20" t="n">
        <v>-3.7</v>
      </c>
      <c r="D38" s="20" t="n">
        <v>-3.8</v>
      </c>
      <c r="E38" s="20" t="n">
        <v>-3.7</v>
      </c>
      <c r="F38" s="20" t="n">
        <v>-4.2</v>
      </c>
      <c r="G38" s="20" t="n">
        <v>-0.8</v>
      </c>
      <c r="H38" s="20" t="n">
        <v>-1.3</v>
      </c>
      <c r="I38" s="20" t="n">
        <v>7.5</v>
      </c>
      <c r="J38" s="20" t="n">
        <v>0</v>
      </c>
      <c r="K38" s="5"/>
    </row>
    <row r="39" customFormat="false" ht="15.95" hidden="false" customHeight="true" outlineLevel="0" collapsed="false">
      <c r="A39" s="22" t="s">
        <v>20</v>
      </c>
      <c r="B39" s="24" t="n">
        <v>2.1</v>
      </c>
      <c r="C39" s="24" t="n">
        <v>1.7</v>
      </c>
      <c r="D39" s="24" t="n">
        <v>1.9</v>
      </c>
      <c r="E39" s="24" t="n">
        <v>1.5</v>
      </c>
      <c r="F39" s="24" t="n">
        <v>0.9</v>
      </c>
      <c r="G39" s="24" t="n">
        <v>2.1</v>
      </c>
      <c r="H39" s="24" t="n">
        <v>1.6</v>
      </c>
      <c r="I39" s="24" t="n">
        <v>5.5</v>
      </c>
      <c r="J39" s="24" t="n">
        <v>-1.8</v>
      </c>
      <c r="K39" s="5"/>
    </row>
    <row r="40" customFormat="false" ht="12" hidden="false" customHeight="true" outlineLevel="0" collapsed="false">
      <c r="B40" s="25"/>
      <c r="I40" s="19"/>
      <c r="K40" s="5"/>
    </row>
    <row r="41" customFormat="false" ht="15.95" hidden="false" customHeight="true" outlineLevel="0" collapsed="false">
      <c r="A41" s="26" t="s">
        <v>21</v>
      </c>
      <c r="B41" s="19" t="n">
        <v>5</v>
      </c>
      <c r="C41" s="19" t="n">
        <v>2</v>
      </c>
      <c r="D41" s="19" t="n">
        <v>5.1</v>
      </c>
      <c r="E41" s="19" t="n">
        <v>2</v>
      </c>
      <c r="F41" s="19" t="n">
        <v>1.3</v>
      </c>
      <c r="G41" s="19" t="n">
        <v>1.9</v>
      </c>
      <c r="H41" s="19" t="n">
        <v>1.3</v>
      </c>
      <c r="I41" s="19" t="n">
        <v>9.4</v>
      </c>
      <c r="J41" s="19" t="n">
        <v>-1.2</v>
      </c>
      <c r="K41" s="5"/>
    </row>
    <row r="42" customFormat="false" ht="15.95" hidden="false" customHeight="true" outlineLevel="0" collapsed="false">
      <c r="A42" s="28" t="n">
        <v>7</v>
      </c>
      <c r="B42" s="19" t="n">
        <v>4.5</v>
      </c>
      <c r="C42" s="19" t="n">
        <v>1.9</v>
      </c>
      <c r="D42" s="19" t="n">
        <v>4.1</v>
      </c>
      <c r="E42" s="19" t="n">
        <v>1.4</v>
      </c>
      <c r="F42" s="19" t="n">
        <v>1.5</v>
      </c>
      <c r="G42" s="19" t="n">
        <v>1.5</v>
      </c>
      <c r="H42" s="19" t="n">
        <v>1.6</v>
      </c>
      <c r="I42" s="19" t="n">
        <v>-2.5</v>
      </c>
      <c r="J42" s="19" t="n">
        <v>-1.5</v>
      </c>
      <c r="K42" s="20"/>
      <c r="L42" s="19"/>
      <c r="M42" s="19"/>
      <c r="N42" s="19"/>
      <c r="O42" s="19"/>
      <c r="P42" s="19"/>
      <c r="Q42" s="19"/>
    </row>
    <row r="43" customFormat="false" ht="15" hidden="false" customHeight="true" outlineLevel="0" collapsed="false">
      <c r="A43" s="28" t="n">
        <v>8</v>
      </c>
      <c r="B43" s="19" t="n">
        <v>0</v>
      </c>
      <c r="C43" s="19" t="n">
        <v>0.9</v>
      </c>
      <c r="D43" s="19" t="n">
        <v>0.2</v>
      </c>
      <c r="E43" s="19" t="n">
        <v>1.1</v>
      </c>
      <c r="F43" s="19" t="n">
        <v>1.3</v>
      </c>
      <c r="G43" s="19" t="n">
        <v>0.9</v>
      </c>
      <c r="H43" s="19" t="n">
        <v>1.2</v>
      </c>
      <c r="I43" s="19" t="n">
        <v>-7.2</v>
      </c>
      <c r="J43" s="19" t="n">
        <v>-2.1</v>
      </c>
      <c r="K43" s="19"/>
      <c r="L43" s="19"/>
      <c r="M43" s="19"/>
      <c r="N43" s="19"/>
      <c r="O43" s="19"/>
      <c r="P43" s="19"/>
      <c r="Q43" s="19"/>
    </row>
    <row r="44" customFormat="false" ht="15.95" hidden="false" customHeight="true" outlineLevel="0" collapsed="false">
      <c r="A44" s="28" t="n">
        <v>9</v>
      </c>
      <c r="B44" s="19" t="n">
        <v>0.5</v>
      </c>
      <c r="C44" s="19" t="n">
        <v>0.7</v>
      </c>
      <c r="D44" s="19" t="n">
        <v>0.5</v>
      </c>
      <c r="E44" s="19" t="n">
        <v>0.7</v>
      </c>
      <c r="F44" s="19" t="n">
        <v>0.9</v>
      </c>
      <c r="G44" s="19" t="n">
        <v>-0.1</v>
      </c>
      <c r="H44" s="19" t="n">
        <v>0</v>
      </c>
      <c r="I44" s="19" t="n">
        <v>-3.9</v>
      </c>
      <c r="J44" s="19" t="n">
        <v>-2.2</v>
      </c>
      <c r="K44" s="5"/>
    </row>
    <row r="45" customFormat="false" ht="15.95" hidden="false" customHeight="true" outlineLevel="0" collapsed="false">
      <c r="A45" s="28" t="n">
        <v>10</v>
      </c>
      <c r="B45" s="19" t="n">
        <v>-1.9</v>
      </c>
      <c r="C45" s="19" t="n">
        <v>-1.5</v>
      </c>
      <c r="D45" s="19" t="n">
        <v>-2</v>
      </c>
      <c r="E45" s="19" t="n">
        <v>-1.7</v>
      </c>
      <c r="F45" s="19" t="n">
        <v>-1.4</v>
      </c>
      <c r="G45" s="19" t="n">
        <v>0.7</v>
      </c>
      <c r="H45" s="19" t="n">
        <v>1</v>
      </c>
      <c r="I45" s="19" t="n">
        <v>-6.3</v>
      </c>
      <c r="J45" s="19" t="n">
        <v>-1.6</v>
      </c>
      <c r="K45" s="5"/>
    </row>
    <row r="46" customFormat="false" ht="18.75" hidden="false" customHeight="true" outlineLevel="0" collapsed="false">
      <c r="A46" s="28" t="n">
        <v>11</v>
      </c>
      <c r="B46" s="19" t="n">
        <v>-2.4</v>
      </c>
      <c r="C46" s="19" t="n">
        <v>0.8</v>
      </c>
      <c r="D46" s="19" t="n">
        <v>-2.8</v>
      </c>
      <c r="E46" s="19" t="n">
        <v>0.4</v>
      </c>
      <c r="F46" s="19" t="n">
        <v>0.6</v>
      </c>
      <c r="G46" s="19" t="n">
        <v>1.9</v>
      </c>
      <c r="H46" s="19" t="n">
        <v>2</v>
      </c>
      <c r="I46" s="19" t="n">
        <v>-4.1</v>
      </c>
      <c r="J46" s="19" t="n">
        <v>-2.3</v>
      </c>
    </row>
    <row r="47" customFormat="false" ht="18.75" hidden="false" customHeight="true" outlineLevel="0" collapsed="false">
      <c r="A47" s="28" t="n">
        <v>12</v>
      </c>
      <c r="B47" s="19" t="n">
        <v>6.2</v>
      </c>
      <c r="C47" s="19" t="n">
        <v>2</v>
      </c>
      <c r="D47" s="19" t="n">
        <v>5</v>
      </c>
      <c r="E47" s="19" t="n">
        <v>0.8</v>
      </c>
      <c r="F47" s="19" t="n">
        <v>1</v>
      </c>
      <c r="G47" s="19" t="n">
        <v>0.8</v>
      </c>
      <c r="H47" s="19" t="n">
        <v>0.5</v>
      </c>
      <c r="I47" s="19" t="n">
        <v>3.8</v>
      </c>
      <c r="J47" s="19" t="n">
        <v>-1.5</v>
      </c>
      <c r="K47" s="5"/>
    </row>
    <row r="48" customFormat="false" ht="18.75" hidden="false" customHeight="true" outlineLevel="0" collapsed="false">
      <c r="A48" s="30" t="s">
        <v>22</v>
      </c>
      <c r="B48" s="19" t="n">
        <v>1.7</v>
      </c>
      <c r="C48" s="19" t="n">
        <v>-0.4</v>
      </c>
      <c r="D48" s="19" t="n">
        <v>1.2</v>
      </c>
      <c r="E48" s="19" t="n">
        <v>-0.9</v>
      </c>
      <c r="F48" s="19" t="n">
        <v>-0.7</v>
      </c>
      <c r="G48" s="19" t="n">
        <v>-1.2</v>
      </c>
      <c r="H48" s="19" t="n">
        <v>-1.3</v>
      </c>
      <c r="I48" s="19" t="n">
        <v>0</v>
      </c>
      <c r="J48" s="19" t="n">
        <v>2</v>
      </c>
      <c r="K48" s="5"/>
    </row>
    <row r="49" customFormat="false" ht="18.75" hidden="false" customHeight="true" outlineLevel="0" collapsed="false">
      <c r="A49" s="28" t="n">
        <v>2</v>
      </c>
      <c r="B49" s="19" t="n">
        <v>-1.2</v>
      </c>
      <c r="C49" s="19" t="n">
        <v>-1.1</v>
      </c>
      <c r="D49" s="19" t="n">
        <v>-1.9</v>
      </c>
      <c r="E49" s="19" t="n">
        <v>-1.8</v>
      </c>
      <c r="F49" s="19" t="n">
        <v>-1.2</v>
      </c>
      <c r="G49" s="19" t="n">
        <v>-4.5</v>
      </c>
      <c r="H49" s="19" t="n">
        <v>-4.5</v>
      </c>
      <c r="I49" s="19" t="n">
        <v>-3.5</v>
      </c>
      <c r="J49" s="19" t="n">
        <v>2</v>
      </c>
      <c r="K49" s="5"/>
    </row>
    <row r="50" customFormat="false" ht="18.75" hidden="false" customHeight="true" outlineLevel="0" collapsed="false">
      <c r="A50" s="28" t="n">
        <v>3</v>
      </c>
      <c r="B50" s="19" t="n">
        <v>0.7</v>
      </c>
      <c r="C50" s="19" t="n">
        <v>0.5</v>
      </c>
      <c r="D50" s="19" t="n">
        <v>-0.4</v>
      </c>
      <c r="E50" s="19" t="n">
        <v>-0.5</v>
      </c>
      <c r="F50" s="19" t="n">
        <v>0</v>
      </c>
      <c r="G50" s="19" t="n">
        <v>-4.7</v>
      </c>
      <c r="H50" s="19" t="n">
        <v>-4.6</v>
      </c>
      <c r="I50" s="19" t="n">
        <v>-6.7</v>
      </c>
      <c r="J50" s="19" t="n">
        <v>0.3</v>
      </c>
      <c r="K50" s="5"/>
    </row>
    <row r="51" customFormat="false" ht="18.75" hidden="false" customHeight="true" outlineLevel="0" collapsed="false">
      <c r="A51" s="28" t="n">
        <v>4</v>
      </c>
      <c r="B51" s="19" t="n">
        <v>2.2</v>
      </c>
      <c r="C51" s="19" t="n">
        <v>1.3</v>
      </c>
      <c r="D51" s="19" t="n">
        <v>1.1</v>
      </c>
      <c r="E51" s="19" t="n">
        <v>0.3</v>
      </c>
      <c r="F51" s="19" t="n">
        <v>0.8</v>
      </c>
      <c r="G51" s="19" t="n">
        <v>0</v>
      </c>
      <c r="H51" s="19" t="n">
        <v>0</v>
      </c>
      <c r="I51" s="19" t="n">
        <v>0</v>
      </c>
      <c r="J51" s="19" t="n">
        <v>0.9</v>
      </c>
      <c r="K51" s="5"/>
    </row>
    <row r="52" customFormat="false" ht="18.75" hidden="false" customHeight="true" outlineLevel="0" collapsed="false">
      <c r="A52" s="28" t="n">
        <v>5</v>
      </c>
      <c r="B52" s="19" t="n">
        <v>-0.5</v>
      </c>
      <c r="C52" s="19" t="n">
        <v>0.1</v>
      </c>
      <c r="D52" s="19" t="n">
        <v>-0.4</v>
      </c>
      <c r="E52" s="19" t="n">
        <v>0.3</v>
      </c>
      <c r="F52" s="19" t="n">
        <v>1</v>
      </c>
      <c r="G52" s="19" t="n">
        <v>-0.8</v>
      </c>
      <c r="H52" s="19" t="n">
        <v>-0.4</v>
      </c>
      <c r="I52" s="19" t="n">
        <v>-6.8</v>
      </c>
      <c r="J52" s="19" t="n">
        <v>1.1</v>
      </c>
      <c r="K52" s="5"/>
    </row>
    <row r="53" customFormat="false" ht="12" hidden="false" customHeight="true" outlineLevel="0" collapsed="false">
      <c r="A53" s="28"/>
      <c r="K53" s="5"/>
    </row>
    <row r="54" customFormat="false" ht="17.1" hidden="false" customHeight="true" outlineLevel="0" collapsed="false">
      <c r="A54" s="31" t="s">
        <v>23</v>
      </c>
      <c r="B54" s="32" t="n">
        <v>-5.8</v>
      </c>
      <c r="C54" s="32" t="n">
        <v>-0.9</v>
      </c>
      <c r="D54" s="32" t="n">
        <v>-5.1</v>
      </c>
      <c r="E54" s="32" t="n">
        <v>-0.2</v>
      </c>
      <c r="F54" s="32" t="n">
        <v>0</v>
      </c>
      <c r="G54" s="32" t="n">
        <v>-1.9</v>
      </c>
      <c r="H54" s="32" t="n">
        <v>-1.8</v>
      </c>
      <c r="I54" s="32" t="n">
        <v>-2.4</v>
      </c>
      <c r="J54" s="32" t="n">
        <v>1.9</v>
      </c>
      <c r="K54" s="5"/>
    </row>
    <row r="55" customFormat="false" ht="12" hidden="false" customHeight="true" outlineLevel="0" collapsed="false">
      <c r="A55" s="37"/>
      <c r="B55" s="32"/>
      <c r="C55" s="32"/>
      <c r="D55" s="32"/>
      <c r="E55" s="32"/>
      <c r="F55" s="32"/>
      <c r="G55" s="32"/>
      <c r="H55" s="32"/>
      <c r="I55" s="32"/>
      <c r="J55" s="32"/>
      <c r="K55" s="5"/>
    </row>
    <row r="56" customFormat="false" ht="18.75" hidden="false" customHeight="true" outlineLevel="0" collapsed="false">
      <c r="A56" s="6" t="s">
        <v>25</v>
      </c>
      <c r="B56" s="38"/>
      <c r="C56" s="33"/>
      <c r="D56" s="33"/>
      <c r="E56" s="33"/>
      <c r="F56" s="33"/>
      <c r="G56" s="33"/>
      <c r="H56" s="33"/>
      <c r="I56" s="33"/>
      <c r="J56" s="33"/>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5.1</v>
      </c>
      <c r="C62" s="19" t="n">
        <v>103.8</v>
      </c>
      <c r="D62" s="19" t="n">
        <v>104.8</v>
      </c>
      <c r="E62" s="19" t="n">
        <v>103.5</v>
      </c>
      <c r="F62" s="19" t="n">
        <v>102.2</v>
      </c>
      <c r="G62" s="19" t="n">
        <v>106.8</v>
      </c>
      <c r="H62" s="19" t="n">
        <v>105.6</v>
      </c>
      <c r="I62" s="19" t="n">
        <v>123.8</v>
      </c>
      <c r="J62" s="19" t="n">
        <v>89</v>
      </c>
    </row>
    <row r="63" customFormat="false" ht="15.95" hidden="false" customHeight="true" outlineLevel="0" collapsed="false">
      <c r="A63" s="17" t="s">
        <v>16</v>
      </c>
      <c r="B63" s="18" t="n">
        <v>102.1</v>
      </c>
      <c r="C63" s="20" t="n">
        <v>100.7</v>
      </c>
      <c r="D63" s="20" t="n">
        <v>103.8</v>
      </c>
      <c r="E63" s="20" t="n">
        <v>102.4</v>
      </c>
      <c r="F63" s="20" t="n">
        <v>100.8</v>
      </c>
      <c r="G63" s="20" t="n">
        <v>104.5</v>
      </c>
      <c r="H63" s="20" t="n">
        <v>104.4</v>
      </c>
      <c r="I63" s="20" t="n">
        <v>105.1</v>
      </c>
      <c r="J63" s="20" t="n">
        <v>93.9</v>
      </c>
    </row>
    <row r="64" customFormat="false" ht="15.95" hidden="false" customHeight="true" outlineLevel="0" collapsed="false">
      <c r="A64" s="21" t="s">
        <v>17</v>
      </c>
      <c r="B64" s="18" t="n">
        <v>100.3</v>
      </c>
      <c r="C64" s="20" t="n">
        <v>100</v>
      </c>
      <c r="D64" s="20" t="n">
        <v>100.8</v>
      </c>
      <c r="E64" s="20" t="n">
        <v>100.5</v>
      </c>
      <c r="F64" s="20" t="n">
        <v>100.9</v>
      </c>
      <c r="G64" s="20" t="n">
        <v>100.2</v>
      </c>
      <c r="H64" s="20" t="n">
        <v>100.8</v>
      </c>
      <c r="I64" s="20" t="n">
        <v>90.7</v>
      </c>
      <c r="J64" s="20" t="n">
        <v>99.3</v>
      </c>
    </row>
    <row r="65" customFormat="fals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customFormat="false" ht="15.95" hidden="false" customHeight="true" outlineLevel="0" collapsed="false">
      <c r="A66" s="17" t="s">
        <v>19</v>
      </c>
      <c r="B66" s="20" t="n">
        <v>100.4</v>
      </c>
      <c r="C66" s="20" t="n">
        <v>100.4</v>
      </c>
      <c r="D66" s="20" t="n">
        <v>100.4</v>
      </c>
      <c r="E66" s="20" t="n">
        <v>100.4</v>
      </c>
      <c r="F66" s="20" t="n">
        <v>100.2</v>
      </c>
      <c r="G66" s="20" t="n">
        <v>100.7</v>
      </c>
      <c r="H66" s="20" t="n">
        <v>100.2</v>
      </c>
      <c r="I66" s="20" t="n">
        <v>107.8</v>
      </c>
      <c r="J66" s="20" t="n">
        <v>98.1</v>
      </c>
    </row>
    <row r="67" customFormat="false" ht="15.95" hidden="false" customHeight="true" outlineLevel="0" collapsed="false">
      <c r="A67" s="22" t="s">
        <v>20</v>
      </c>
      <c r="B67" s="24" t="n">
        <v>99.7</v>
      </c>
      <c r="C67" s="24" t="n">
        <v>99.8</v>
      </c>
      <c r="D67" s="24" t="n">
        <v>99.5</v>
      </c>
      <c r="E67" s="24" t="n">
        <v>99.6</v>
      </c>
      <c r="F67" s="24" t="n">
        <v>99.4</v>
      </c>
      <c r="G67" s="24" t="n">
        <v>101.9</v>
      </c>
      <c r="H67" s="24" t="n">
        <v>101.8</v>
      </c>
      <c r="I67" s="24" t="n">
        <v>103.3</v>
      </c>
      <c r="J67" s="24" t="n">
        <v>97.3</v>
      </c>
    </row>
    <row r="68" customFormat="false" ht="12" hidden="false" customHeight="true" outlineLevel="0" collapsed="false">
      <c r="B68" s="25"/>
      <c r="E68" s="19"/>
    </row>
    <row r="69" customFormat="false" ht="15.95" hidden="false" customHeight="true" outlineLevel="0" collapsed="false">
      <c r="A69" s="26" t="s">
        <v>21</v>
      </c>
      <c r="B69" s="20" t="n">
        <v>154.9</v>
      </c>
      <c r="C69" s="19" t="n">
        <v>99.9</v>
      </c>
      <c r="D69" s="19" t="n">
        <v>154.6</v>
      </c>
      <c r="E69" s="19" t="n">
        <v>99.7</v>
      </c>
      <c r="F69" s="19" t="n">
        <v>99.9</v>
      </c>
      <c r="G69" s="19" t="n">
        <v>104.4</v>
      </c>
      <c r="H69" s="19" t="n">
        <v>104.7</v>
      </c>
      <c r="I69" s="19" t="n">
        <v>100</v>
      </c>
      <c r="J69" s="19" t="n">
        <v>98.4</v>
      </c>
    </row>
    <row r="70" customFormat="false" ht="15.75" hidden="false" customHeight="true" outlineLevel="0" collapsed="false">
      <c r="A70" s="28" t="n">
        <v>7</v>
      </c>
      <c r="B70" s="20" t="n">
        <v>107.7</v>
      </c>
      <c r="C70" s="19" t="n">
        <v>99.8</v>
      </c>
      <c r="D70" s="19" t="n">
        <v>107.1</v>
      </c>
      <c r="E70" s="19" t="n">
        <v>99.2</v>
      </c>
      <c r="F70" s="19" t="n">
        <v>99.4</v>
      </c>
      <c r="G70" s="19" t="n">
        <v>102.8</v>
      </c>
      <c r="H70" s="19" t="n">
        <v>102.8</v>
      </c>
      <c r="I70" s="19" t="n">
        <v>103.3</v>
      </c>
      <c r="J70" s="19" t="n">
        <v>99</v>
      </c>
      <c r="K70" s="19"/>
      <c r="L70" s="19"/>
    </row>
    <row r="71" customFormat="false" ht="15.95" hidden="false" customHeight="true" outlineLevel="0" collapsed="false">
      <c r="A71" s="28" t="n">
        <v>8</v>
      </c>
      <c r="B71" s="20" t="n">
        <v>83.5</v>
      </c>
      <c r="C71" s="19" t="n">
        <v>99.6</v>
      </c>
      <c r="D71" s="19" t="n">
        <v>83.7</v>
      </c>
      <c r="E71" s="19" t="n">
        <v>99.8</v>
      </c>
      <c r="F71" s="19" t="n">
        <v>99.5</v>
      </c>
      <c r="G71" s="19" t="n">
        <v>102.8</v>
      </c>
      <c r="H71" s="19" t="n">
        <v>102.8</v>
      </c>
      <c r="I71" s="19" t="n">
        <v>102.2</v>
      </c>
      <c r="J71" s="19" t="n">
        <v>98.4</v>
      </c>
    </row>
    <row r="72" customFormat="false" ht="15.75" hidden="false" customHeight="true" outlineLevel="0" collapsed="false">
      <c r="A72" s="28" t="n">
        <v>9</v>
      </c>
      <c r="B72" s="20" t="n">
        <v>80.4</v>
      </c>
      <c r="C72" s="19" t="n">
        <v>98.4</v>
      </c>
      <c r="D72" s="19" t="n">
        <v>80.5</v>
      </c>
      <c r="E72" s="19" t="n">
        <v>98.5</v>
      </c>
      <c r="F72" s="19" t="n">
        <v>98.7</v>
      </c>
      <c r="G72" s="19" t="n">
        <v>100.9</v>
      </c>
      <c r="H72" s="19" t="n">
        <v>101</v>
      </c>
      <c r="I72" s="19" t="n">
        <v>100</v>
      </c>
      <c r="J72" s="19" t="n">
        <v>97.4</v>
      </c>
    </row>
    <row r="73" customFormat="false" ht="15.75" hidden="false" customHeight="true" outlineLevel="0" collapsed="false">
      <c r="A73" s="28" t="n">
        <v>10</v>
      </c>
      <c r="B73" s="20" t="n">
        <v>80.1</v>
      </c>
      <c r="C73" s="19" t="n">
        <v>98.1</v>
      </c>
      <c r="D73" s="19" t="n">
        <v>80.2</v>
      </c>
      <c r="E73" s="19" t="n">
        <v>98.2</v>
      </c>
      <c r="F73" s="19" t="n">
        <v>98.4</v>
      </c>
      <c r="G73" s="19" t="n">
        <v>100.8</v>
      </c>
      <c r="H73" s="19" t="n">
        <v>101.5</v>
      </c>
      <c r="I73" s="19" t="n">
        <v>91.3</v>
      </c>
      <c r="J73" s="19" t="n">
        <v>97.1</v>
      </c>
    </row>
    <row r="74" customFormat="false" ht="15.75" hidden="false" customHeight="true" outlineLevel="0" collapsed="false">
      <c r="A74" s="28" t="n">
        <v>11</v>
      </c>
      <c r="B74" s="18" t="n">
        <v>83</v>
      </c>
      <c r="C74" s="19" t="n">
        <v>99.5</v>
      </c>
      <c r="D74" s="19" t="n">
        <v>82.6</v>
      </c>
      <c r="E74" s="19" t="n">
        <v>99</v>
      </c>
      <c r="F74" s="19" t="n">
        <v>99.2</v>
      </c>
      <c r="G74" s="19" t="n">
        <v>103.7</v>
      </c>
      <c r="H74" s="19" t="n">
        <v>104</v>
      </c>
      <c r="I74" s="19" t="n">
        <v>100</v>
      </c>
      <c r="J74" s="19" t="n">
        <v>97.2</v>
      </c>
    </row>
    <row r="75" customFormat="false" ht="15.75" hidden="false" customHeight="true" outlineLevel="0" collapsed="false">
      <c r="A75" s="28" t="n">
        <v>12</v>
      </c>
      <c r="B75" s="18" t="n">
        <v>191.9</v>
      </c>
      <c r="C75" s="19" t="n">
        <v>100.4</v>
      </c>
      <c r="D75" s="19" t="n">
        <v>189.6</v>
      </c>
      <c r="E75" s="19" t="n">
        <v>99.2</v>
      </c>
      <c r="F75" s="19" t="n">
        <v>99.1</v>
      </c>
      <c r="G75" s="19" t="n">
        <v>102.2</v>
      </c>
      <c r="H75" s="19" t="n">
        <v>101.6</v>
      </c>
      <c r="I75" s="19" t="n">
        <v>112</v>
      </c>
      <c r="J75" s="19" t="n">
        <v>97.4</v>
      </c>
    </row>
    <row r="76" customFormat="false" ht="15.75" hidden="false" customHeight="true" outlineLevel="0" collapsed="false">
      <c r="A76" s="30" t="s">
        <v>22</v>
      </c>
      <c r="B76" s="18" t="n">
        <v>82.6</v>
      </c>
      <c r="C76" s="19" t="n">
        <v>99.7</v>
      </c>
      <c r="D76" s="19" t="n">
        <v>81.7</v>
      </c>
      <c r="E76" s="19" t="n">
        <v>98.6</v>
      </c>
      <c r="F76" s="19" t="n">
        <v>97.7</v>
      </c>
      <c r="G76" s="19" t="n">
        <v>94.5</v>
      </c>
      <c r="H76" s="19" t="n">
        <v>94</v>
      </c>
      <c r="I76" s="19" t="n">
        <v>102.2</v>
      </c>
      <c r="J76" s="19" t="n">
        <v>97.5</v>
      </c>
    </row>
    <row r="77" customFormat="false" ht="15.75" hidden="false" customHeight="true" outlineLevel="0" collapsed="false">
      <c r="A77" s="28" t="n">
        <v>2</v>
      </c>
      <c r="B77" s="18" t="n">
        <v>81.2</v>
      </c>
      <c r="C77" s="19" t="n">
        <v>99.4</v>
      </c>
      <c r="D77" s="19" t="n">
        <v>80.2</v>
      </c>
      <c r="E77" s="19" t="n">
        <v>98.2</v>
      </c>
      <c r="F77" s="19" t="n">
        <v>97.8</v>
      </c>
      <c r="G77" s="19" t="n">
        <v>98.8</v>
      </c>
      <c r="H77" s="19" t="n">
        <v>98.9</v>
      </c>
      <c r="I77" s="19" t="n">
        <v>96.7</v>
      </c>
      <c r="J77" s="19" t="n">
        <v>97.3</v>
      </c>
    </row>
    <row r="78" customFormat="false" ht="15.75" hidden="false" customHeight="true" outlineLevel="0" collapsed="false">
      <c r="A78" s="28" t="n">
        <v>3</v>
      </c>
      <c r="B78" s="18" t="n">
        <v>86</v>
      </c>
      <c r="C78" s="19" t="n">
        <v>99</v>
      </c>
      <c r="D78" s="19" t="n">
        <v>85.1</v>
      </c>
      <c r="E78" s="19" t="n">
        <v>98</v>
      </c>
      <c r="F78" s="19" t="n">
        <v>97.9</v>
      </c>
      <c r="G78" s="19" t="n">
        <v>97.1</v>
      </c>
      <c r="H78" s="19" t="n">
        <v>97</v>
      </c>
      <c r="I78" s="19" t="n">
        <v>98.9</v>
      </c>
      <c r="J78" s="19" t="n">
        <v>96.6</v>
      </c>
    </row>
    <row r="79" customFormat="false" ht="15.75" hidden="false" customHeight="true" outlineLevel="0" collapsed="false">
      <c r="A79" s="28" t="n">
        <v>4</v>
      </c>
      <c r="B79" s="18" t="n">
        <v>83.5</v>
      </c>
      <c r="C79" s="19" t="n">
        <v>100.4</v>
      </c>
      <c r="D79" s="19" t="n">
        <v>82.8</v>
      </c>
      <c r="E79" s="19" t="n">
        <v>99.6</v>
      </c>
      <c r="F79" s="19" t="n">
        <v>99.3</v>
      </c>
      <c r="G79" s="19" t="n">
        <v>104.8</v>
      </c>
      <c r="H79" s="19" t="n">
        <v>105</v>
      </c>
      <c r="I79" s="19" t="n">
        <v>102.2</v>
      </c>
      <c r="J79" s="19" t="n">
        <v>97.8</v>
      </c>
    </row>
    <row r="80" customFormat="false" ht="15.75" hidden="false" customHeight="true" outlineLevel="0" collapsed="false">
      <c r="A80" s="28" t="n">
        <v>5</v>
      </c>
      <c r="B80" s="18" t="n">
        <v>79.9</v>
      </c>
      <c r="C80" s="19" t="n">
        <v>97.7</v>
      </c>
      <c r="D80" s="19" t="n">
        <v>80.2</v>
      </c>
      <c r="E80" s="19" t="n">
        <v>98.1</v>
      </c>
      <c r="F80" s="19" t="n">
        <v>98.2</v>
      </c>
      <c r="G80" s="19" t="n">
        <v>99.5</v>
      </c>
      <c r="H80" s="19" t="n">
        <v>99.9</v>
      </c>
      <c r="I80" s="19" t="n">
        <v>94.6</v>
      </c>
      <c r="J80" s="19" t="n">
        <v>98.2</v>
      </c>
    </row>
    <row r="81" customFormat="false" ht="12" hidden="false" customHeight="true" outlineLevel="0" collapsed="false">
      <c r="A81" s="28"/>
    </row>
    <row r="82" customFormat="false" ht="15.95" hidden="false" customHeight="true" outlineLevel="0" collapsed="false">
      <c r="A82" s="31" t="s">
        <v>23</v>
      </c>
      <c r="B82" s="39" t="n">
        <v>149.3</v>
      </c>
      <c r="C82" s="32" t="n">
        <v>98.6</v>
      </c>
      <c r="D82" s="32" t="n">
        <v>150</v>
      </c>
      <c r="E82" s="32" t="n">
        <v>99.1</v>
      </c>
      <c r="F82" s="32" t="n">
        <v>99</v>
      </c>
      <c r="G82" s="32" t="n">
        <v>103.8</v>
      </c>
      <c r="H82" s="32" t="n">
        <v>104.4</v>
      </c>
      <c r="I82" s="32" t="n">
        <v>95.7</v>
      </c>
      <c r="J82" s="32" t="n">
        <v>98.7</v>
      </c>
    </row>
    <row r="83" customFormat="false" ht="12" hidden="false" customHeight="true" outlineLevel="0" collapsed="false"/>
    <row r="84" customFormat="false" ht="15.95" hidden="false" customHeight="true" outlineLevel="0" collapsed="false">
      <c r="A84" s="33" t="s">
        <v>24</v>
      </c>
      <c r="B84" s="19"/>
      <c r="C84" s="19"/>
      <c r="D84" s="19"/>
      <c r="E84" s="19"/>
      <c r="F84" s="19"/>
      <c r="G84" s="19"/>
      <c r="H84" s="19"/>
      <c r="I84" s="19"/>
      <c r="J84" s="19"/>
    </row>
    <row r="85" customFormat="false" ht="15.95" hidden="false" customHeight="true" outlineLevel="0" collapsed="false">
      <c r="A85" s="17" t="s">
        <v>15</v>
      </c>
      <c r="B85" s="34" t="n">
        <v>-3</v>
      </c>
      <c r="C85" s="35" t="n">
        <v>-2.7</v>
      </c>
      <c r="D85" s="19" t="n">
        <v>-2.3</v>
      </c>
      <c r="E85" s="19" t="n">
        <v>-2.1</v>
      </c>
      <c r="F85" s="19" t="n">
        <v>-2.8</v>
      </c>
      <c r="G85" s="19" t="n">
        <v>-1.7</v>
      </c>
      <c r="H85" s="19" t="n">
        <v>-1.7</v>
      </c>
      <c r="I85" s="19" t="n">
        <v>-2.1</v>
      </c>
      <c r="J85" s="19" t="n">
        <v>4.7</v>
      </c>
    </row>
    <row r="86" customFormat="false" ht="15.95" hidden="false" customHeight="true" outlineLevel="0" collapsed="false">
      <c r="A86" s="17" t="s">
        <v>16</v>
      </c>
      <c r="B86" s="36" t="n">
        <v>-2.9</v>
      </c>
      <c r="C86" s="36" t="n">
        <v>-3</v>
      </c>
      <c r="D86" s="19" t="n">
        <v>-1</v>
      </c>
      <c r="E86" s="19" t="n">
        <v>-1.1</v>
      </c>
      <c r="F86" s="19" t="n">
        <v>-1.3</v>
      </c>
      <c r="G86" s="19" t="n">
        <v>-2.1</v>
      </c>
      <c r="H86" s="19" t="n">
        <v>-1.2</v>
      </c>
      <c r="I86" s="19" t="n">
        <v>-15.1</v>
      </c>
      <c r="J86" s="19" t="n">
        <v>5.5</v>
      </c>
    </row>
    <row r="87" customFormat="false" ht="15.95" hidden="false" customHeight="true" outlineLevel="0" collapsed="false">
      <c r="A87" s="21" t="s">
        <v>17</v>
      </c>
      <c r="B87" s="18" t="n">
        <v>-1.8</v>
      </c>
      <c r="C87" s="20" t="n">
        <v>-0.7</v>
      </c>
      <c r="D87" s="20" t="n">
        <v>-2.9</v>
      </c>
      <c r="E87" s="20" t="n">
        <v>-1.8</v>
      </c>
      <c r="F87" s="20" t="n">
        <v>0.1</v>
      </c>
      <c r="G87" s="20" t="n">
        <v>-4.2</v>
      </c>
      <c r="H87" s="20" t="n">
        <v>-3.4</v>
      </c>
      <c r="I87" s="20" t="n">
        <v>-13.8</v>
      </c>
      <c r="J87" s="20" t="n">
        <v>5.7</v>
      </c>
    </row>
    <row r="88" customFormat="false" ht="15.95" hidden="false" customHeight="true" outlineLevel="0" collapsed="false">
      <c r="A88" s="21" t="s">
        <v>18</v>
      </c>
      <c r="B88" s="18" t="n">
        <v>-0.3</v>
      </c>
      <c r="C88" s="20" t="n">
        <v>0</v>
      </c>
      <c r="D88" s="20" t="n">
        <v>-0.7</v>
      </c>
      <c r="E88" s="20" t="n">
        <v>-0.5</v>
      </c>
      <c r="F88" s="20" t="n">
        <v>-0.8</v>
      </c>
      <c r="G88" s="20" t="n">
        <v>-0.1</v>
      </c>
      <c r="H88" s="20" t="n">
        <v>-0.8</v>
      </c>
      <c r="I88" s="20" t="n">
        <v>10.4</v>
      </c>
      <c r="J88" s="20" t="n">
        <v>0.8</v>
      </c>
    </row>
    <row r="89" customFormat="false" ht="15.95" hidden="false" customHeight="true" outlineLevel="0" collapsed="false">
      <c r="A89" s="17" t="s">
        <v>19</v>
      </c>
      <c r="B89" s="20" t="n">
        <v>0.4</v>
      </c>
      <c r="C89" s="20" t="n">
        <v>0.4</v>
      </c>
      <c r="D89" s="20" t="n">
        <v>0.3</v>
      </c>
      <c r="E89" s="20" t="n">
        <v>0.4</v>
      </c>
      <c r="F89" s="20" t="n">
        <v>0.1</v>
      </c>
      <c r="G89" s="20" t="n">
        <v>0.6</v>
      </c>
      <c r="H89" s="20" t="n">
        <v>0.2</v>
      </c>
      <c r="I89" s="20" t="n">
        <v>7.8</v>
      </c>
      <c r="J89" s="20" t="n">
        <v>-1.8</v>
      </c>
    </row>
    <row r="90" customFormat="false" ht="15.95" hidden="false" customHeight="true" outlineLevel="0" collapsed="false">
      <c r="A90" s="22" t="s">
        <v>20</v>
      </c>
      <c r="B90" s="24" t="n">
        <v>-0.7</v>
      </c>
      <c r="C90" s="24" t="n">
        <v>-0.6</v>
      </c>
      <c r="D90" s="24" t="n">
        <v>-0.9</v>
      </c>
      <c r="E90" s="24" t="n">
        <v>-0.8</v>
      </c>
      <c r="F90" s="24" t="n">
        <v>-0.8</v>
      </c>
      <c r="G90" s="24" t="n">
        <v>1.2</v>
      </c>
      <c r="H90" s="24" t="n">
        <v>1.6</v>
      </c>
      <c r="I90" s="24" t="n">
        <v>-4.2</v>
      </c>
      <c r="J90" s="24" t="n">
        <v>-0.8</v>
      </c>
    </row>
    <row r="91" customFormat="false" ht="12" hidden="false" customHeight="true" outlineLevel="0" collapsed="false">
      <c r="B91" s="25"/>
    </row>
    <row r="92" customFormat="false" ht="17.25" hidden="false" customHeight="false" outlineLevel="0" collapsed="false">
      <c r="A92" s="26" t="s">
        <v>21</v>
      </c>
      <c r="B92" s="19" t="n">
        <v>-3</v>
      </c>
      <c r="C92" s="19" t="n">
        <v>-1.4</v>
      </c>
      <c r="D92" s="19" t="n">
        <v>-3</v>
      </c>
      <c r="E92" s="19" t="n">
        <v>-1.4</v>
      </c>
      <c r="F92" s="19" t="n">
        <v>-1</v>
      </c>
      <c r="G92" s="19" t="n">
        <v>-1.1</v>
      </c>
      <c r="H92" s="19" t="n">
        <v>-0.5</v>
      </c>
      <c r="I92" s="19" t="n">
        <v>-10.5</v>
      </c>
      <c r="J92" s="19" t="n">
        <v>-0.4</v>
      </c>
    </row>
    <row r="93" customFormat="false" ht="19.5" hidden="false" customHeight="true" outlineLevel="0" collapsed="false">
      <c r="A93" s="28" t="n">
        <v>7</v>
      </c>
      <c r="B93" s="19" t="n">
        <v>4.5</v>
      </c>
      <c r="C93" s="19" t="n">
        <v>-0.6</v>
      </c>
      <c r="D93" s="19" t="n">
        <v>4.1</v>
      </c>
      <c r="E93" s="19" t="n">
        <v>-1</v>
      </c>
      <c r="F93" s="19" t="n">
        <v>-0.5</v>
      </c>
      <c r="G93" s="19" t="n">
        <v>0.2</v>
      </c>
      <c r="H93" s="19" t="n">
        <v>1</v>
      </c>
      <c r="I93" s="19" t="n">
        <v>-10.5</v>
      </c>
      <c r="J93" s="19" t="n">
        <v>-0.2</v>
      </c>
      <c r="K93" s="19"/>
      <c r="L93" s="19"/>
      <c r="M93" s="19"/>
      <c r="N93" s="19"/>
      <c r="O93" s="19"/>
    </row>
    <row r="94" customFormat="false" ht="17.25" hidden="false" customHeight="false" outlineLevel="0" collapsed="false">
      <c r="A94" s="28" t="n">
        <v>8</v>
      </c>
      <c r="B94" s="19" t="n">
        <v>-3</v>
      </c>
      <c r="C94" s="19" t="n">
        <v>-0.5</v>
      </c>
      <c r="D94" s="19" t="n">
        <v>-2.8</v>
      </c>
      <c r="E94" s="19" t="n">
        <v>-0.3</v>
      </c>
      <c r="F94" s="19" t="n">
        <v>-0.1</v>
      </c>
      <c r="G94" s="19" t="n">
        <v>1.9</v>
      </c>
      <c r="H94" s="19" t="n">
        <v>2.6</v>
      </c>
      <c r="I94" s="19" t="n">
        <v>-9.9</v>
      </c>
      <c r="J94" s="19" t="n">
        <v>-1</v>
      </c>
      <c r="K94" s="19"/>
      <c r="L94" s="19"/>
      <c r="M94" s="19"/>
      <c r="N94" s="19"/>
      <c r="O94" s="19"/>
    </row>
    <row r="95" customFormat="false" ht="17.25" hidden="false" customHeight="false" outlineLevel="0" collapsed="false">
      <c r="A95" s="28" t="n">
        <v>9</v>
      </c>
      <c r="B95" s="19" t="n">
        <v>-1</v>
      </c>
      <c r="C95" s="19" t="n">
        <v>-0.7</v>
      </c>
      <c r="D95" s="19" t="n">
        <v>-1</v>
      </c>
      <c r="E95" s="19" t="n">
        <v>-0.7</v>
      </c>
      <c r="F95" s="19" t="n">
        <v>-0.5</v>
      </c>
      <c r="G95" s="19" t="n">
        <v>-0.9</v>
      </c>
      <c r="H95" s="19" t="n">
        <v>-0.4</v>
      </c>
      <c r="I95" s="19" t="n">
        <v>-7.1</v>
      </c>
      <c r="J95" s="19" t="n">
        <v>-1.5</v>
      </c>
      <c r="K95" s="19"/>
      <c r="L95" s="19"/>
      <c r="M95" s="19"/>
      <c r="N95" s="19"/>
      <c r="O95" s="19"/>
    </row>
    <row r="96" customFormat="false" ht="17.25" hidden="false" customHeight="false" outlineLevel="0" collapsed="false">
      <c r="A96" s="28" t="n">
        <v>10</v>
      </c>
      <c r="B96" s="19" t="n">
        <v>-4.9</v>
      </c>
      <c r="C96" s="19" t="n">
        <v>-4.7</v>
      </c>
      <c r="D96" s="19" t="n">
        <v>-5.1</v>
      </c>
      <c r="E96" s="19" t="n">
        <v>-4.8</v>
      </c>
      <c r="F96" s="19" t="n">
        <v>-4.1</v>
      </c>
      <c r="G96" s="19" t="n">
        <v>-0.2</v>
      </c>
      <c r="H96" s="19" t="n">
        <v>0.9</v>
      </c>
      <c r="I96" s="19" t="n">
        <v>-13.6</v>
      </c>
      <c r="J96" s="19" t="n">
        <v>0</v>
      </c>
      <c r="K96" s="19"/>
      <c r="L96" s="19"/>
      <c r="M96" s="19"/>
      <c r="N96" s="19"/>
      <c r="O96" s="19"/>
    </row>
    <row r="97" customFormat="false" ht="17.25" hidden="false" customHeight="false" outlineLevel="0" collapsed="false">
      <c r="A97" s="28" t="n">
        <v>11</v>
      </c>
      <c r="B97" s="19" t="n">
        <v>-7.7</v>
      </c>
      <c r="C97" s="19" t="n">
        <v>-2.2</v>
      </c>
      <c r="D97" s="19" t="n">
        <v>-8</v>
      </c>
      <c r="E97" s="19" t="n">
        <v>-2.6</v>
      </c>
      <c r="F97" s="19" t="n">
        <v>-2.3</v>
      </c>
      <c r="G97" s="19" t="n">
        <v>1.4</v>
      </c>
      <c r="H97" s="19" t="n">
        <v>2.2</v>
      </c>
      <c r="I97" s="19" t="n">
        <v>-8.6</v>
      </c>
      <c r="J97" s="19" t="n">
        <v>-0.6</v>
      </c>
      <c r="K97" s="19"/>
      <c r="L97" s="19"/>
      <c r="M97" s="19"/>
      <c r="N97" s="19"/>
      <c r="O97" s="19"/>
    </row>
    <row r="98" customFormat="false" ht="17.25" hidden="false" customHeight="false" outlineLevel="0" collapsed="false">
      <c r="A98" s="28" t="n">
        <v>12</v>
      </c>
      <c r="B98" s="19" t="n">
        <v>5.2</v>
      </c>
      <c r="C98" s="19" t="n">
        <v>-1.4</v>
      </c>
      <c r="D98" s="19" t="n">
        <v>4.1</v>
      </c>
      <c r="E98" s="19" t="n">
        <v>-2.5</v>
      </c>
      <c r="F98" s="19" t="n">
        <v>-2.5</v>
      </c>
      <c r="G98" s="19" t="n">
        <v>0.3</v>
      </c>
      <c r="H98" s="19" t="n">
        <v>0.7</v>
      </c>
      <c r="I98" s="19" t="n">
        <v>-2.9</v>
      </c>
      <c r="J98" s="19" t="n">
        <v>-0.2</v>
      </c>
      <c r="K98" s="19"/>
      <c r="L98" s="19"/>
      <c r="M98" s="19"/>
      <c r="N98" s="19"/>
      <c r="O98" s="19"/>
    </row>
    <row r="99" customFormat="false" ht="17.25" hidden="false" customHeight="false" outlineLevel="0" collapsed="false">
      <c r="A99" s="30" t="s">
        <v>22</v>
      </c>
      <c r="B99" s="19" t="n">
        <v>-2.1</v>
      </c>
      <c r="C99" s="19" t="n">
        <v>-2.2</v>
      </c>
      <c r="D99" s="19" t="n">
        <v>-2.6</v>
      </c>
      <c r="E99" s="19" t="n">
        <v>-2.7</v>
      </c>
      <c r="F99" s="19" t="n">
        <v>-2.9</v>
      </c>
      <c r="G99" s="19" t="n">
        <v>-0.7</v>
      </c>
      <c r="H99" s="19" t="n">
        <v>-0.7</v>
      </c>
      <c r="I99" s="19" t="n">
        <v>-1.1</v>
      </c>
      <c r="J99" s="19" t="n">
        <v>3.1</v>
      </c>
      <c r="K99" s="19"/>
      <c r="L99" s="19"/>
      <c r="M99" s="19"/>
      <c r="N99" s="19"/>
      <c r="O99" s="19"/>
    </row>
    <row r="100" customFormat="false" ht="17.25" hidden="false" customHeight="false" outlineLevel="0" collapsed="false">
      <c r="A100" s="28" t="n">
        <v>2</v>
      </c>
      <c r="B100" s="19" t="n">
        <v>-2.4</v>
      </c>
      <c r="C100" s="19" t="n">
        <v>-2.4</v>
      </c>
      <c r="D100" s="19" t="n">
        <v>-3.1</v>
      </c>
      <c r="E100" s="19" t="n">
        <v>-3.1</v>
      </c>
      <c r="F100" s="19" t="n">
        <v>-2.8</v>
      </c>
      <c r="G100" s="19" t="n">
        <v>-4.2</v>
      </c>
      <c r="H100" s="19" t="n">
        <v>-4</v>
      </c>
      <c r="I100" s="19" t="n">
        <v>-7.3</v>
      </c>
      <c r="J100" s="19" t="n">
        <v>3.1</v>
      </c>
      <c r="K100" s="19"/>
      <c r="L100" s="19"/>
      <c r="M100" s="19"/>
      <c r="N100" s="19"/>
      <c r="O100" s="19"/>
    </row>
    <row r="101" customFormat="false" ht="17.25" hidden="false" customHeight="false" outlineLevel="0" collapsed="false">
      <c r="A101" s="28" t="n">
        <v>3</v>
      </c>
      <c r="B101" s="19" t="n">
        <v>2</v>
      </c>
      <c r="C101" s="19" t="n">
        <v>0.2</v>
      </c>
      <c r="D101" s="19" t="n">
        <v>0.9</v>
      </c>
      <c r="E101" s="19" t="n">
        <v>-0.8</v>
      </c>
      <c r="F101" s="19" t="n">
        <v>-0.5</v>
      </c>
      <c r="G101" s="19" t="n">
        <v>-4.4</v>
      </c>
      <c r="H101" s="19" t="n">
        <v>-4.2</v>
      </c>
      <c r="I101" s="19" t="n">
        <v>-8.1</v>
      </c>
      <c r="J101" s="19" t="n">
        <v>-0.8</v>
      </c>
      <c r="K101" s="19"/>
      <c r="L101" s="19"/>
      <c r="M101" s="19"/>
      <c r="N101" s="19"/>
      <c r="O101" s="19"/>
    </row>
    <row r="102" customFormat="false" ht="17.25" hidden="false" customHeight="false" outlineLevel="0" collapsed="false">
      <c r="A102" s="28" t="n">
        <v>4</v>
      </c>
      <c r="B102" s="19" t="n">
        <v>1.1</v>
      </c>
      <c r="C102" s="19" t="n">
        <v>0.1</v>
      </c>
      <c r="D102" s="19" t="n">
        <v>0</v>
      </c>
      <c r="E102" s="19" t="n">
        <v>-0.9</v>
      </c>
      <c r="F102" s="19" t="n">
        <v>-0.6</v>
      </c>
      <c r="G102" s="19" t="n">
        <v>0.7</v>
      </c>
      <c r="H102" s="19" t="n">
        <v>1.1</v>
      </c>
      <c r="I102" s="19" t="n">
        <v>-4</v>
      </c>
      <c r="J102" s="19" t="n">
        <v>-0.1</v>
      </c>
      <c r="K102" s="19"/>
      <c r="L102" s="19"/>
      <c r="M102" s="19"/>
      <c r="N102" s="19"/>
      <c r="O102" s="19"/>
    </row>
    <row r="103" customFormat="false" ht="17.25" hidden="false" customHeight="false" outlineLevel="0" collapsed="false">
      <c r="A103" s="28" t="n">
        <v>5</v>
      </c>
      <c r="B103" s="19" t="n">
        <v>-2.1</v>
      </c>
      <c r="C103" s="19" t="n">
        <v>-1.5</v>
      </c>
      <c r="D103" s="19" t="n">
        <v>-2</v>
      </c>
      <c r="E103" s="19" t="n">
        <v>-1.3</v>
      </c>
      <c r="F103" s="19" t="n">
        <v>-0.9</v>
      </c>
      <c r="G103" s="19" t="n">
        <v>-1.3</v>
      </c>
      <c r="H103" s="19" t="n">
        <v>-0.4</v>
      </c>
      <c r="I103" s="19" t="n">
        <v>-13</v>
      </c>
      <c r="J103" s="19" t="n">
        <v>-0.2</v>
      </c>
      <c r="K103" s="19"/>
      <c r="L103" s="19"/>
      <c r="M103" s="19"/>
      <c r="N103" s="19"/>
      <c r="O103" s="19"/>
    </row>
    <row r="104" customFormat="false" ht="12" hidden="false" customHeight="true" outlineLevel="0" collapsed="false">
      <c r="A104" s="28"/>
    </row>
    <row r="105" customFormat="false" ht="21" hidden="false" customHeight="false" outlineLevel="0" collapsed="false">
      <c r="A105" s="31" t="s">
        <v>23</v>
      </c>
      <c r="B105" s="32" t="n">
        <v>-3.6</v>
      </c>
      <c r="C105" s="32" t="n">
        <v>-1.3</v>
      </c>
      <c r="D105" s="32" t="n">
        <v>-3</v>
      </c>
      <c r="E105" s="32" t="n">
        <v>-0.6</v>
      </c>
      <c r="F105" s="32" t="n">
        <v>-0.9</v>
      </c>
      <c r="G105" s="32" t="n">
        <v>-0.6</v>
      </c>
      <c r="H105" s="32" t="n">
        <v>-0.3</v>
      </c>
      <c r="I105" s="32" t="n">
        <v>-4.3</v>
      </c>
      <c r="J105" s="32" t="n">
        <v>0.3</v>
      </c>
    </row>
    <row r="107" customFormat="false" ht="17.25" hidden="false" customHeight="false" outlineLevel="0" collapsed="false">
      <c r="A107" s="40" t="s">
        <v>26</v>
      </c>
    </row>
    <row r="108" customFormat="false" ht="17.25" hidden="false" customHeight="false" outlineLevel="0" collapsed="false">
      <c r="A108" s="19"/>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8.5</v>
      </c>
      <c r="C11" s="19" t="n">
        <v>97.3</v>
      </c>
      <c r="D11" s="19" t="n">
        <v>98.2</v>
      </c>
      <c r="E11" s="19" t="n">
        <v>97</v>
      </c>
      <c r="F11" s="19" t="n">
        <v>96.2</v>
      </c>
      <c r="G11" s="19" t="n">
        <v>102.6</v>
      </c>
      <c r="H11" s="19" t="n">
        <v>101.6</v>
      </c>
      <c r="I11" s="19" t="n">
        <v>114.1</v>
      </c>
      <c r="J11" s="19" t="n">
        <v>104.5</v>
      </c>
    </row>
    <row r="12" s="1" customFormat="true" ht="15.95" hidden="false" customHeight="true" outlineLevel="0" collapsed="false">
      <c r="A12" s="17" t="s">
        <v>16</v>
      </c>
      <c r="B12" s="18" t="n">
        <v>95.5</v>
      </c>
      <c r="C12" s="20" t="n">
        <v>94.1</v>
      </c>
      <c r="D12" s="20" t="n">
        <v>97.1</v>
      </c>
      <c r="E12" s="20" t="n">
        <v>95.7</v>
      </c>
      <c r="F12" s="20" t="n">
        <v>94.3</v>
      </c>
      <c r="G12" s="20" t="n">
        <v>101.7</v>
      </c>
      <c r="H12" s="20" t="n">
        <v>100.9</v>
      </c>
      <c r="I12" s="20" t="n">
        <v>108.4</v>
      </c>
      <c r="J12" s="20" t="n">
        <v>104</v>
      </c>
    </row>
    <row r="13" s="1" customFormat="true" ht="15.95" hidden="false" customHeight="true" outlineLevel="0" collapsed="false">
      <c r="A13" s="21" t="s">
        <v>17</v>
      </c>
      <c r="B13" s="18" t="n">
        <v>94.5</v>
      </c>
      <c r="C13" s="20" t="n">
        <v>94.6</v>
      </c>
      <c r="D13" s="20" t="n">
        <v>95</v>
      </c>
      <c r="E13" s="20" t="n">
        <v>95.1</v>
      </c>
      <c r="F13" s="20" t="n">
        <v>96.7</v>
      </c>
      <c r="G13" s="20" t="n">
        <v>95.5</v>
      </c>
      <c r="H13" s="20" t="n">
        <v>97.1</v>
      </c>
      <c r="I13" s="20" t="n">
        <v>76.6</v>
      </c>
      <c r="J13" s="20" t="n">
        <v>107.3</v>
      </c>
    </row>
    <row r="14" s="1" customFormat="tru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s="1" customFormat="true" ht="15.95" hidden="false" customHeight="true" outlineLevel="0" collapsed="false">
      <c r="A15" s="17" t="s">
        <v>19</v>
      </c>
      <c r="B15" s="18" t="n">
        <v>97.8</v>
      </c>
      <c r="C15" s="20" t="n">
        <v>99.1</v>
      </c>
      <c r="D15" s="20" t="n">
        <v>97.8</v>
      </c>
      <c r="E15" s="20" t="n">
        <v>99.1</v>
      </c>
      <c r="F15" s="20" t="n">
        <v>98.6</v>
      </c>
      <c r="G15" s="20" t="n">
        <v>100.8</v>
      </c>
      <c r="H15" s="20" t="n">
        <v>100.4</v>
      </c>
      <c r="I15" s="20" t="n">
        <v>104.9</v>
      </c>
      <c r="J15" s="20" t="n">
        <v>102.6</v>
      </c>
    </row>
    <row r="16" s="1" customFormat="true" ht="15.95" hidden="false" customHeight="true" outlineLevel="0" collapsed="false">
      <c r="A16" s="22" t="s">
        <v>20</v>
      </c>
      <c r="B16" s="23" t="n">
        <v>99.2</v>
      </c>
      <c r="C16" s="24" t="n">
        <v>99.8</v>
      </c>
      <c r="D16" s="24" t="n">
        <v>99</v>
      </c>
      <c r="E16" s="24" t="n">
        <v>99.6</v>
      </c>
      <c r="F16" s="24" t="n">
        <v>100.5</v>
      </c>
      <c r="G16" s="24" t="n">
        <v>103.5</v>
      </c>
      <c r="H16" s="24" t="n">
        <v>103.6</v>
      </c>
      <c r="I16" s="24" t="n">
        <v>101.7</v>
      </c>
      <c r="J16" s="24" t="n">
        <v>104.6</v>
      </c>
    </row>
    <row r="17" s="1" customFormat="true" ht="12" hidden="false" customHeight="true" outlineLevel="0" collapsed="false">
      <c r="B17" s="25"/>
      <c r="E17" s="20"/>
      <c r="G17" s="19"/>
      <c r="I17" s="19"/>
    </row>
    <row r="18" s="1" customFormat="true" ht="15.95" hidden="false" customHeight="true" outlineLevel="0" collapsed="false">
      <c r="A18" s="26" t="s">
        <v>21</v>
      </c>
      <c r="B18" s="19" t="n">
        <v>127.3</v>
      </c>
      <c r="C18" s="19" t="n">
        <v>100.1</v>
      </c>
      <c r="D18" s="19" t="n">
        <v>127</v>
      </c>
      <c r="E18" s="19" t="n">
        <v>99.9</v>
      </c>
      <c r="F18" s="19" t="n">
        <v>101</v>
      </c>
      <c r="G18" s="19" t="n">
        <v>109.3</v>
      </c>
      <c r="H18" s="19" t="n">
        <v>110</v>
      </c>
      <c r="I18" s="19" t="n">
        <v>100.8</v>
      </c>
      <c r="J18" s="19" t="n">
        <v>104.5</v>
      </c>
      <c r="P18" s="27"/>
      <c r="Q18" s="27"/>
      <c r="R18" s="27"/>
    </row>
    <row r="19" s="27" customFormat="true" ht="15.75" hidden="false" customHeight="true" outlineLevel="0" collapsed="false">
      <c r="A19" s="28" t="n">
        <v>7</v>
      </c>
      <c r="B19" s="19" t="n">
        <v>130.3</v>
      </c>
      <c r="C19" s="19" t="n">
        <v>100.4</v>
      </c>
      <c r="D19" s="19" t="n">
        <v>129.5</v>
      </c>
      <c r="E19" s="19" t="n">
        <v>99.8</v>
      </c>
      <c r="F19" s="19" t="n">
        <v>100.5</v>
      </c>
      <c r="G19" s="19" t="n">
        <v>105.1</v>
      </c>
      <c r="H19" s="19" t="n">
        <v>105.1</v>
      </c>
      <c r="I19" s="19" t="n">
        <v>105.7</v>
      </c>
      <c r="J19" s="19" t="n">
        <v>107</v>
      </c>
      <c r="K19" s="19"/>
      <c r="L19" s="19"/>
      <c r="M19" s="19"/>
      <c r="N19" s="19"/>
      <c r="O19" s="19"/>
      <c r="P19" s="19"/>
      <c r="Q19" s="19"/>
      <c r="R19" s="19"/>
      <c r="S19" s="19"/>
      <c r="T19" s="19"/>
      <c r="U19" s="19"/>
      <c r="V19" s="19"/>
      <c r="W19" s="19"/>
      <c r="X19" s="19"/>
      <c r="Y19" s="19"/>
      <c r="Z19" s="19"/>
      <c r="AA19" s="19"/>
    </row>
    <row r="20" s="1" customFormat="true" ht="15.95" hidden="false" customHeight="true" outlineLevel="0" collapsed="false">
      <c r="A20" s="28" t="n">
        <v>8</v>
      </c>
      <c r="B20" s="19" t="n">
        <v>87.1</v>
      </c>
      <c r="C20" s="19" t="n">
        <v>98.4</v>
      </c>
      <c r="D20" s="19" t="n">
        <v>87.3</v>
      </c>
      <c r="E20" s="19" t="n">
        <v>98.6</v>
      </c>
      <c r="F20" s="19" t="n">
        <v>99.1</v>
      </c>
      <c r="G20" s="19" t="n">
        <v>99</v>
      </c>
      <c r="H20" s="19" t="n">
        <v>98.8</v>
      </c>
      <c r="I20" s="19" t="n">
        <v>100.8</v>
      </c>
      <c r="J20" s="19" t="n">
        <v>106.9</v>
      </c>
      <c r="K20" s="19"/>
      <c r="L20" s="19"/>
      <c r="M20" s="19"/>
      <c r="N20" s="19"/>
      <c r="O20" s="19"/>
      <c r="P20" s="19"/>
      <c r="Q20" s="19"/>
      <c r="R20" s="19"/>
      <c r="S20" s="19"/>
      <c r="T20" s="19"/>
      <c r="U20" s="19"/>
      <c r="V20" s="19"/>
      <c r="W20" s="19"/>
      <c r="X20" s="19"/>
      <c r="Y20" s="19"/>
      <c r="Z20" s="19"/>
      <c r="AA20" s="19"/>
    </row>
    <row r="21" s="1" customFormat="true" ht="18.75" hidden="false" customHeight="true" outlineLevel="0" collapsed="false">
      <c r="A21" s="28" t="n">
        <v>9</v>
      </c>
      <c r="B21" s="19" t="n">
        <v>80.3</v>
      </c>
      <c r="C21" s="19" t="n">
        <v>98.2</v>
      </c>
      <c r="D21" s="19" t="n">
        <v>80.4</v>
      </c>
      <c r="E21" s="19" t="n">
        <v>98.3</v>
      </c>
      <c r="F21" s="19" t="n">
        <v>99.3</v>
      </c>
      <c r="G21" s="19" t="n">
        <v>104.4</v>
      </c>
      <c r="H21" s="19" t="n">
        <v>104.7</v>
      </c>
      <c r="I21" s="19" t="n">
        <v>101.6</v>
      </c>
      <c r="J21" s="19" t="n">
        <v>104.5</v>
      </c>
    </row>
    <row r="22" s="1" customFormat="true" ht="18.75" hidden="false" customHeight="true" outlineLevel="0" collapsed="false">
      <c r="A22" s="28" t="n">
        <v>10</v>
      </c>
      <c r="B22" s="19" t="n">
        <v>80.9</v>
      </c>
      <c r="C22" s="19" t="n">
        <v>98.9</v>
      </c>
      <c r="D22" s="19" t="n">
        <v>81</v>
      </c>
      <c r="E22" s="19" t="n">
        <v>99</v>
      </c>
      <c r="F22" s="19" t="n">
        <v>99.8</v>
      </c>
      <c r="G22" s="19" t="n">
        <v>101.9</v>
      </c>
      <c r="H22" s="19" t="n">
        <v>102.6</v>
      </c>
      <c r="I22" s="19" t="n">
        <v>94.3</v>
      </c>
      <c r="J22" s="19" t="n">
        <v>104.2</v>
      </c>
    </row>
    <row r="23" s="1" customFormat="true" ht="18.75" hidden="false" customHeight="true" outlineLevel="0" collapsed="false">
      <c r="A23" s="28" t="n">
        <v>11</v>
      </c>
      <c r="B23" s="19" t="n">
        <v>87.7</v>
      </c>
      <c r="C23" s="19" t="n">
        <v>100.3</v>
      </c>
      <c r="D23" s="19" t="n">
        <v>87.3</v>
      </c>
      <c r="E23" s="19" t="n">
        <v>99.8</v>
      </c>
      <c r="F23" s="19" t="n">
        <v>100.8</v>
      </c>
      <c r="G23" s="19" t="n">
        <v>108.6</v>
      </c>
      <c r="H23" s="19" t="n">
        <v>109</v>
      </c>
      <c r="I23" s="19" t="n">
        <v>104.1</v>
      </c>
      <c r="J23" s="19" t="n">
        <v>104.3</v>
      </c>
    </row>
    <row r="24" s="1" customFormat="true" ht="18.75" hidden="false" customHeight="true" outlineLevel="0" collapsed="false">
      <c r="A24" s="28" t="n">
        <v>12</v>
      </c>
      <c r="B24" s="19" t="n">
        <v>180.7</v>
      </c>
      <c r="C24" s="19" t="n">
        <v>101.2</v>
      </c>
      <c r="D24" s="19" t="n">
        <v>178.5</v>
      </c>
      <c r="E24" s="19" t="n">
        <v>100</v>
      </c>
      <c r="F24" s="19" t="n">
        <v>101</v>
      </c>
      <c r="G24" s="19" t="n">
        <v>107.4</v>
      </c>
      <c r="H24" s="19" t="n">
        <v>107.4</v>
      </c>
      <c r="I24" s="19" t="n">
        <v>107.4</v>
      </c>
      <c r="J24" s="19" t="n">
        <v>103.9</v>
      </c>
      <c r="K24" s="29"/>
      <c r="L24" s="29"/>
    </row>
    <row r="25" s="1" customFormat="true" ht="18.75" hidden="false" customHeight="true" outlineLevel="0" collapsed="false">
      <c r="A25" s="30" t="s">
        <v>22</v>
      </c>
      <c r="B25" s="19" t="n">
        <v>81</v>
      </c>
      <c r="C25" s="19" t="n">
        <v>97.2</v>
      </c>
      <c r="D25" s="19" t="n">
        <v>80.1</v>
      </c>
      <c r="E25" s="19" t="n">
        <v>96.1</v>
      </c>
      <c r="F25" s="19" t="n">
        <v>97.4</v>
      </c>
      <c r="G25" s="19" t="n">
        <v>89.1</v>
      </c>
      <c r="H25" s="19" t="n">
        <v>89.2</v>
      </c>
      <c r="I25" s="19" t="n">
        <v>87.7</v>
      </c>
      <c r="J25" s="19" t="n">
        <v>102</v>
      </c>
      <c r="K25" s="29"/>
      <c r="L25" s="29"/>
    </row>
    <row r="26" s="1" customFormat="true" ht="18.75" hidden="false" customHeight="true" outlineLevel="0" collapsed="false">
      <c r="A26" s="28" t="n">
        <v>2</v>
      </c>
      <c r="B26" s="19" t="n">
        <v>83.2</v>
      </c>
      <c r="C26" s="19" t="n">
        <v>101.6</v>
      </c>
      <c r="D26" s="19" t="n">
        <v>82.2</v>
      </c>
      <c r="E26" s="19" t="n">
        <v>100.4</v>
      </c>
      <c r="F26" s="19" t="n">
        <v>100.4</v>
      </c>
      <c r="G26" s="19" t="n">
        <v>107.9</v>
      </c>
      <c r="H26" s="19" t="n">
        <v>107.3</v>
      </c>
      <c r="I26" s="19" t="n">
        <v>115.6</v>
      </c>
      <c r="J26" s="19" t="n">
        <v>101.7</v>
      </c>
      <c r="K26" s="29"/>
      <c r="L26" s="29"/>
    </row>
    <row r="27" s="1" customFormat="true" ht="18.75" hidden="false" customHeight="true" outlineLevel="0" collapsed="false">
      <c r="A27" s="28" t="n">
        <v>3</v>
      </c>
      <c r="B27" s="19" t="n">
        <v>85.8</v>
      </c>
      <c r="C27" s="19" t="n">
        <v>101.4</v>
      </c>
      <c r="D27" s="19" t="n">
        <v>84.9</v>
      </c>
      <c r="E27" s="19" t="n">
        <v>100.4</v>
      </c>
      <c r="F27" s="19" t="n">
        <v>100.2</v>
      </c>
      <c r="G27" s="19" t="n">
        <v>100.8</v>
      </c>
      <c r="H27" s="19" t="n">
        <v>100</v>
      </c>
      <c r="I27" s="19" t="n">
        <v>109.8</v>
      </c>
      <c r="J27" s="19" t="n">
        <v>101.8</v>
      </c>
      <c r="K27" s="29"/>
      <c r="L27" s="29"/>
    </row>
    <row r="28" s="1" customFormat="true" ht="18.75" hidden="false" customHeight="true" outlineLevel="0" collapsed="false">
      <c r="A28" s="28" t="n">
        <v>4</v>
      </c>
      <c r="B28" s="19" t="n">
        <v>87.1</v>
      </c>
      <c r="C28" s="19" t="n">
        <v>103.7</v>
      </c>
      <c r="D28" s="19" t="n">
        <v>86.4</v>
      </c>
      <c r="E28" s="19" t="n">
        <v>102.9</v>
      </c>
      <c r="F28" s="19" t="n">
        <v>102.6</v>
      </c>
      <c r="G28" s="19" t="n">
        <v>110.2</v>
      </c>
      <c r="H28" s="19" t="n">
        <v>110</v>
      </c>
      <c r="I28" s="19" t="n">
        <v>113.1</v>
      </c>
      <c r="J28" s="19" t="n">
        <v>102.7</v>
      </c>
      <c r="K28" s="29"/>
      <c r="L28" s="29"/>
    </row>
    <row r="29" s="1" customFormat="true" ht="18.75" hidden="false" customHeight="true" outlineLevel="0" collapsed="false">
      <c r="A29" s="28" t="n">
        <v>5</v>
      </c>
      <c r="B29" s="19" t="n">
        <v>81.8</v>
      </c>
      <c r="C29" s="19" t="n">
        <v>99.9</v>
      </c>
      <c r="D29" s="19" t="n">
        <v>82.1</v>
      </c>
      <c r="E29" s="19" t="n">
        <v>100.3</v>
      </c>
      <c r="F29" s="19" t="n">
        <v>100.4</v>
      </c>
      <c r="G29" s="19" t="n">
        <v>98.7</v>
      </c>
      <c r="H29" s="19" t="n">
        <v>98.4</v>
      </c>
      <c r="I29" s="19" t="n">
        <v>103.3</v>
      </c>
      <c r="J29" s="19" t="n">
        <v>103.4</v>
      </c>
      <c r="K29" s="29"/>
      <c r="L29" s="29"/>
    </row>
    <row r="30" s="1" customFormat="true" ht="12" hidden="false" customHeight="true" outlineLevel="0" collapsed="false">
      <c r="A30" s="28"/>
      <c r="B30" s="19"/>
      <c r="C30" s="19"/>
      <c r="D30" s="19"/>
      <c r="E30" s="19"/>
      <c r="F30" s="19"/>
      <c r="G30" s="19"/>
      <c r="H30" s="19"/>
      <c r="I30" s="19"/>
      <c r="J30" s="19"/>
    </row>
    <row r="31" s="1" customFormat="true" ht="18.75" hidden="false" customHeight="true" outlineLevel="0" collapsed="false">
      <c r="A31" s="31" t="s">
        <v>23</v>
      </c>
      <c r="B31" s="32" t="n">
        <v>125.7</v>
      </c>
      <c r="C31" s="32" t="n">
        <v>102.2</v>
      </c>
      <c r="D31" s="32" t="n">
        <v>126.3</v>
      </c>
      <c r="E31" s="32" t="n">
        <v>102.7</v>
      </c>
      <c r="F31" s="32" t="n">
        <v>102.7</v>
      </c>
      <c r="G31" s="32" t="n">
        <v>111.1</v>
      </c>
      <c r="H31" s="32" t="n">
        <v>111.1</v>
      </c>
      <c r="I31" s="32" t="n">
        <v>111.5</v>
      </c>
      <c r="J31" s="32" t="n">
        <v>103.1</v>
      </c>
    </row>
    <row r="32" s="1" customFormat="true" ht="12" hidden="false" customHeight="true" outlineLevel="0" collapsed="false"/>
    <row r="33" s="1" customFormat="true" ht="15.95" hidden="false" customHeight="true" outlineLevel="0" collapsed="false">
      <c r="A33" s="33" t="s">
        <v>24</v>
      </c>
      <c r="B33" s="20"/>
      <c r="C33" s="19"/>
      <c r="D33" s="19"/>
      <c r="E33" s="19"/>
      <c r="F33" s="19"/>
      <c r="G33" s="20"/>
      <c r="H33" s="20"/>
      <c r="I33" s="19"/>
      <c r="J33" s="19"/>
    </row>
    <row r="34" s="1" customFormat="true" ht="15.95" hidden="false" customHeight="true" outlineLevel="0" collapsed="false">
      <c r="A34" s="17" t="s">
        <v>15</v>
      </c>
      <c r="B34" s="34" t="n">
        <v>-1.9</v>
      </c>
      <c r="C34" s="35" t="n">
        <v>-4</v>
      </c>
      <c r="D34" s="19" t="n">
        <v>-1.3</v>
      </c>
      <c r="E34" s="19" t="n">
        <v>-3.4</v>
      </c>
      <c r="F34" s="19" t="n">
        <v>-5.2</v>
      </c>
      <c r="G34" s="19" t="n">
        <v>-0.8</v>
      </c>
      <c r="H34" s="19" t="n">
        <v>-1.3</v>
      </c>
      <c r="I34" s="19" t="n">
        <v>5.3</v>
      </c>
      <c r="J34" s="19" t="n">
        <v>0.9</v>
      </c>
    </row>
    <row r="35" s="1" customFormat="true" ht="15.95" hidden="false" customHeight="true" outlineLevel="0" collapsed="false">
      <c r="A35" s="17" t="s">
        <v>16</v>
      </c>
      <c r="B35" s="36" t="n">
        <v>-3</v>
      </c>
      <c r="C35" s="36" t="n">
        <v>-3.3</v>
      </c>
      <c r="D35" s="20" t="n">
        <v>-1.1</v>
      </c>
      <c r="E35" s="19" t="n">
        <v>-1.4</v>
      </c>
      <c r="F35" s="19" t="n">
        <v>-2</v>
      </c>
      <c r="G35" s="19" t="n">
        <v>-0.9</v>
      </c>
      <c r="H35" s="19" t="n">
        <v>-0.7</v>
      </c>
      <c r="I35" s="19" t="n">
        <v>-5</v>
      </c>
      <c r="J35" s="19" t="n">
        <v>-0.4</v>
      </c>
      <c r="K35" s="5"/>
    </row>
    <row r="36" s="1" customFormat="true" ht="15.95" hidden="false" customHeight="true" outlineLevel="0" collapsed="false">
      <c r="A36" s="21" t="s">
        <v>17</v>
      </c>
      <c r="B36" s="18" t="n">
        <v>-1</v>
      </c>
      <c r="C36" s="20" t="n">
        <v>0.5</v>
      </c>
      <c r="D36" s="20" t="n">
        <v>-2.2</v>
      </c>
      <c r="E36" s="20" t="n">
        <v>-0.5</v>
      </c>
      <c r="F36" s="20" t="n">
        <v>2.5</v>
      </c>
      <c r="G36" s="20" t="n">
        <v>-6</v>
      </c>
      <c r="H36" s="20" t="n">
        <v>-3.7</v>
      </c>
      <c r="I36" s="20" t="n">
        <v>-29.3</v>
      </c>
      <c r="J36" s="20" t="n">
        <v>3.2</v>
      </c>
      <c r="K36" s="5"/>
    </row>
    <row r="37" s="1" customFormat="true" ht="15.95" hidden="false" customHeight="true" outlineLevel="0" collapsed="false">
      <c r="A37" s="21" t="s">
        <v>18</v>
      </c>
      <c r="B37" s="18" t="n">
        <v>5.8</v>
      </c>
      <c r="C37" s="20" t="n">
        <v>5.7</v>
      </c>
      <c r="D37" s="20" t="n">
        <v>5.3</v>
      </c>
      <c r="E37" s="20" t="n">
        <v>5.1</v>
      </c>
      <c r="F37" s="20" t="n">
        <v>3.4</v>
      </c>
      <c r="G37" s="20" t="n">
        <v>4.7</v>
      </c>
      <c r="H37" s="20" t="n">
        <v>3</v>
      </c>
      <c r="I37" s="20" t="n">
        <v>30.5</v>
      </c>
      <c r="J37" s="20" t="n">
        <v>-6.8</v>
      </c>
      <c r="K37" s="5"/>
    </row>
    <row r="38" s="1" customFormat="true" ht="15.95" hidden="false" customHeight="true" outlineLevel="0" collapsed="false">
      <c r="A38" s="17" t="s">
        <v>19</v>
      </c>
      <c r="B38" s="20" t="n">
        <v>-2.2</v>
      </c>
      <c r="C38" s="20" t="n">
        <v>-0.9</v>
      </c>
      <c r="D38" s="20" t="n">
        <v>-2.2</v>
      </c>
      <c r="E38" s="20" t="n">
        <v>-0.9</v>
      </c>
      <c r="F38" s="20" t="n">
        <v>-1.4</v>
      </c>
      <c r="G38" s="20" t="n">
        <v>0.8</v>
      </c>
      <c r="H38" s="20" t="n">
        <v>0.4</v>
      </c>
      <c r="I38" s="20" t="n">
        <v>5</v>
      </c>
      <c r="J38" s="20" t="n">
        <v>2.6</v>
      </c>
      <c r="K38" s="5"/>
    </row>
    <row r="39" s="1" customFormat="true" ht="15.95" hidden="false" customHeight="true" outlineLevel="0" collapsed="false">
      <c r="A39" s="22" t="s">
        <v>20</v>
      </c>
      <c r="B39" s="24" t="n">
        <v>1.4</v>
      </c>
      <c r="C39" s="24" t="n">
        <v>0.7</v>
      </c>
      <c r="D39" s="24" t="n">
        <v>1.2</v>
      </c>
      <c r="E39" s="24" t="n">
        <v>0.5</v>
      </c>
      <c r="F39" s="24" t="n">
        <v>1.9</v>
      </c>
      <c r="G39" s="24" t="n">
        <v>2.7</v>
      </c>
      <c r="H39" s="24" t="n">
        <v>3.2</v>
      </c>
      <c r="I39" s="24" t="n">
        <v>-3.1</v>
      </c>
      <c r="J39" s="24" t="n">
        <v>1.9</v>
      </c>
      <c r="K39" s="5"/>
    </row>
    <row r="40" s="1" customFormat="true" ht="12" hidden="false" customHeight="true" outlineLevel="0" collapsed="false">
      <c r="B40" s="25"/>
      <c r="I40" s="19"/>
      <c r="K40" s="5"/>
    </row>
    <row r="41" s="1" customFormat="true" ht="15.95" hidden="false" customHeight="true" outlineLevel="0" collapsed="false">
      <c r="A41" s="26" t="s">
        <v>21</v>
      </c>
      <c r="B41" s="19" t="n">
        <v>-10.1</v>
      </c>
      <c r="C41" s="19" t="n">
        <v>-1</v>
      </c>
      <c r="D41" s="19" t="n">
        <v>-10.1</v>
      </c>
      <c r="E41" s="19" t="n">
        <v>-1</v>
      </c>
      <c r="F41" s="19" t="n">
        <v>1.4</v>
      </c>
      <c r="G41" s="19" t="n">
        <v>1.5</v>
      </c>
      <c r="H41" s="19" t="n">
        <v>2.8</v>
      </c>
      <c r="I41" s="19" t="n">
        <v>-12.7</v>
      </c>
      <c r="J41" s="19" t="n">
        <v>3</v>
      </c>
      <c r="K41" s="5"/>
    </row>
    <row r="42" s="1" customFormat="true" ht="15.95" hidden="false" customHeight="true" outlineLevel="0" collapsed="false">
      <c r="A42" s="28" t="n">
        <v>7</v>
      </c>
      <c r="B42" s="19" t="n">
        <v>13</v>
      </c>
      <c r="C42" s="19" t="n">
        <v>-0.2</v>
      </c>
      <c r="D42" s="19" t="n">
        <v>12.5</v>
      </c>
      <c r="E42" s="19" t="n">
        <v>-0.6</v>
      </c>
      <c r="F42" s="19" t="n">
        <v>1</v>
      </c>
      <c r="G42" s="19" t="n">
        <v>-0.6</v>
      </c>
      <c r="H42" s="19" t="n">
        <v>0.1</v>
      </c>
      <c r="I42" s="19" t="n">
        <v>-7.6</v>
      </c>
      <c r="J42" s="19" t="n">
        <v>3.4</v>
      </c>
      <c r="K42" s="20"/>
      <c r="L42" s="19"/>
      <c r="M42" s="19"/>
      <c r="N42" s="19"/>
      <c r="O42" s="19"/>
      <c r="P42" s="19"/>
      <c r="Q42" s="19"/>
    </row>
    <row r="43" s="1" customFormat="true" ht="15" hidden="false" customHeight="true" outlineLevel="0" collapsed="false">
      <c r="A43" s="28" t="n">
        <v>8</v>
      </c>
      <c r="B43" s="19" t="n">
        <v>2.5</v>
      </c>
      <c r="C43" s="19" t="n">
        <v>-1</v>
      </c>
      <c r="D43" s="19" t="n">
        <v>2.7</v>
      </c>
      <c r="E43" s="19" t="n">
        <v>-0.8</v>
      </c>
      <c r="F43" s="19" t="n">
        <v>0.6</v>
      </c>
      <c r="G43" s="19" t="n">
        <v>-2.4</v>
      </c>
      <c r="H43" s="19" t="n">
        <v>-1.5</v>
      </c>
      <c r="I43" s="19" t="n">
        <v>-11.8</v>
      </c>
      <c r="J43" s="19" t="n">
        <v>3.5</v>
      </c>
      <c r="K43" s="19"/>
      <c r="L43" s="19"/>
      <c r="M43" s="19"/>
      <c r="N43" s="19"/>
      <c r="O43" s="19"/>
      <c r="P43" s="19"/>
      <c r="Q43" s="19"/>
    </row>
    <row r="44" s="1" customFormat="true" ht="15.95" hidden="false" customHeight="true" outlineLevel="0" collapsed="false">
      <c r="A44" s="28" t="n">
        <v>9</v>
      </c>
      <c r="B44" s="19" t="n">
        <v>-2</v>
      </c>
      <c r="C44" s="19" t="n">
        <v>-1.5</v>
      </c>
      <c r="D44" s="19" t="n">
        <v>-2</v>
      </c>
      <c r="E44" s="19" t="n">
        <v>-1.5</v>
      </c>
      <c r="F44" s="19" t="n">
        <v>-0.2</v>
      </c>
      <c r="G44" s="19" t="n">
        <v>-0.3</v>
      </c>
      <c r="H44" s="19" t="n">
        <v>-0.3</v>
      </c>
      <c r="I44" s="19" t="n">
        <v>0.9</v>
      </c>
      <c r="J44" s="19" t="n">
        <v>0.7</v>
      </c>
      <c r="K44" s="5"/>
    </row>
    <row r="45" s="1" customFormat="true" ht="15.95" hidden="false" customHeight="true" outlineLevel="0" collapsed="false">
      <c r="A45" s="28" t="n">
        <v>10</v>
      </c>
      <c r="B45" s="19" t="n">
        <v>-2.9</v>
      </c>
      <c r="C45" s="19" t="n">
        <v>-2.4</v>
      </c>
      <c r="D45" s="19" t="n">
        <v>-3.1</v>
      </c>
      <c r="E45" s="19" t="n">
        <v>-2.6</v>
      </c>
      <c r="F45" s="19" t="n">
        <v>-1.9</v>
      </c>
      <c r="G45" s="19" t="n">
        <v>0</v>
      </c>
      <c r="H45" s="19" t="n">
        <v>0.9</v>
      </c>
      <c r="I45" s="19" t="n">
        <v>-8.4</v>
      </c>
      <c r="J45" s="19" t="n">
        <v>-0.2</v>
      </c>
      <c r="K45" s="5"/>
    </row>
    <row r="46" s="1" customFormat="true" ht="18.75" hidden="false" customHeight="true" outlineLevel="0" collapsed="false">
      <c r="A46" s="28" t="n">
        <v>11</v>
      </c>
      <c r="B46" s="19" t="n">
        <v>-3.6</v>
      </c>
      <c r="C46" s="19" t="n">
        <v>1.5</v>
      </c>
      <c r="D46" s="19" t="n">
        <v>-4</v>
      </c>
      <c r="E46" s="19" t="n">
        <v>1.1</v>
      </c>
      <c r="F46" s="19" t="n">
        <v>2.5</v>
      </c>
      <c r="G46" s="19" t="n">
        <v>5.4</v>
      </c>
      <c r="H46" s="19" t="n">
        <v>5.7</v>
      </c>
      <c r="I46" s="19" t="n">
        <v>2.1</v>
      </c>
      <c r="J46" s="19" t="n">
        <v>-0.7</v>
      </c>
    </row>
    <row r="47" s="1" customFormat="true" ht="18.75" hidden="false" customHeight="true" outlineLevel="0" collapsed="false">
      <c r="A47" s="28" t="n">
        <v>12</v>
      </c>
      <c r="B47" s="19" t="n">
        <v>4.5</v>
      </c>
      <c r="C47" s="19" t="n">
        <v>2</v>
      </c>
      <c r="D47" s="19" t="n">
        <v>3.4</v>
      </c>
      <c r="E47" s="19" t="n">
        <v>0.9</v>
      </c>
      <c r="F47" s="19" t="n">
        <v>2.6</v>
      </c>
      <c r="G47" s="19" t="n">
        <v>3.3</v>
      </c>
      <c r="H47" s="19" t="n">
        <v>3.2</v>
      </c>
      <c r="I47" s="19" t="n">
        <v>4.7</v>
      </c>
      <c r="J47" s="19" t="n">
        <v>-1.1</v>
      </c>
      <c r="K47" s="5"/>
    </row>
    <row r="48" s="1" customFormat="true" ht="18.75" hidden="false" customHeight="true" outlineLevel="0" collapsed="false">
      <c r="A48" s="30" t="s">
        <v>22</v>
      </c>
      <c r="B48" s="19" t="n">
        <v>-2.3</v>
      </c>
      <c r="C48" s="19" t="n">
        <v>-1.4</v>
      </c>
      <c r="D48" s="19" t="n">
        <v>-2.8</v>
      </c>
      <c r="E48" s="19" t="n">
        <v>-1.9</v>
      </c>
      <c r="F48" s="19" t="n">
        <v>-2.4</v>
      </c>
      <c r="G48" s="19" t="n">
        <v>-0.1</v>
      </c>
      <c r="H48" s="19" t="n">
        <v>-0.4</v>
      </c>
      <c r="I48" s="19" t="n">
        <v>4.9</v>
      </c>
      <c r="J48" s="19" t="n">
        <v>-0.8</v>
      </c>
      <c r="K48" s="5"/>
    </row>
    <row r="49" s="1" customFormat="true" ht="18.75" hidden="false" customHeight="true" outlineLevel="0" collapsed="false">
      <c r="A49" s="28" t="n">
        <v>2</v>
      </c>
      <c r="B49" s="19" t="n">
        <v>-1.5</v>
      </c>
      <c r="C49" s="19" t="n">
        <v>-1.6</v>
      </c>
      <c r="D49" s="19" t="n">
        <v>-2.3</v>
      </c>
      <c r="E49" s="19" t="n">
        <v>-2.3</v>
      </c>
      <c r="F49" s="19" t="n">
        <v>-3.2</v>
      </c>
      <c r="G49" s="19" t="n">
        <v>0.2</v>
      </c>
      <c r="H49" s="19" t="n">
        <v>-0.6</v>
      </c>
      <c r="I49" s="19" t="n">
        <v>9.4</v>
      </c>
      <c r="J49" s="19" t="n">
        <v>-1.6</v>
      </c>
      <c r="K49" s="5"/>
    </row>
    <row r="50" s="1" customFormat="true" ht="18.75" hidden="false" customHeight="true" outlineLevel="0" collapsed="false">
      <c r="A50" s="28" t="n">
        <v>3</v>
      </c>
      <c r="B50" s="19" t="n">
        <v>-0.5</v>
      </c>
      <c r="C50" s="19" t="n">
        <v>0.5</v>
      </c>
      <c r="D50" s="19" t="n">
        <v>-1.5</v>
      </c>
      <c r="E50" s="19" t="n">
        <v>-0.5</v>
      </c>
      <c r="F50" s="19" t="n">
        <v>-1.6</v>
      </c>
      <c r="G50" s="19" t="n">
        <v>-2.7</v>
      </c>
      <c r="H50" s="19" t="n">
        <v>-3.5</v>
      </c>
      <c r="I50" s="19" t="n">
        <v>6.3</v>
      </c>
      <c r="J50" s="19" t="n">
        <v>-4.1</v>
      </c>
      <c r="K50" s="5"/>
    </row>
    <row r="51" s="1" customFormat="true" ht="18.75" hidden="false" customHeight="true" outlineLevel="0" collapsed="false">
      <c r="A51" s="28" t="n">
        <v>4</v>
      </c>
      <c r="B51" s="19" t="n">
        <v>6.1</v>
      </c>
      <c r="C51" s="19" t="n">
        <v>4.2</v>
      </c>
      <c r="D51" s="19" t="n">
        <v>5</v>
      </c>
      <c r="E51" s="19" t="n">
        <v>3.2</v>
      </c>
      <c r="F51" s="19" t="n">
        <v>2.4</v>
      </c>
      <c r="G51" s="19" t="n">
        <v>2.2</v>
      </c>
      <c r="H51" s="19" t="n">
        <v>1.9</v>
      </c>
      <c r="I51" s="19" t="n">
        <v>5.3</v>
      </c>
      <c r="J51" s="19" t="n">
        <v>-0.1</v>
      </c>
      <c r="K51" s="5"/>
    </row>
    <row r="52" s="1" customFormat="true" ht="18.75" hidden="false" customHeight="true" outlineLevel="0" collapsed="false">
      <c r="A52" s="28" t="n">
        <v>5</v>
      </c>
      <c r="B52" s="19" t="n">
        <v>0.5</v>
      </c>
      <c r="C52" s="19" t="n">
        <v>2.3</v>
      </c>
      <c r="D52" s="19" t="n">
        <v>0.6</v>
      </c>
      <c r="E52" s="19" t="n">
        <v>2.5</v>
      </c>
      <c r="F52" s="19" t="n">
        <v>1.7</v>
      </c>
      <c r="G52" s="19" t="n">
        <v>1.3</v>
      </c>
      <c r="H52" s="19" t="n">
        <v>1.8</v>
      </c>
      <c r="I52" s="19" t="n">
        <v>-2.3</v>
      </c>
      <c r="J52" s="19" t="n">
        <v>-1.3</v>
      </c>
      <c r="K52" s="5"/>
    </row>
    <row r="53" s="1" customFormat="true" ht="12" hidden="false" customHeight="true" outlineLevel="0" collapsed="false">
      <c r="A53" s="28"/>
      <c r="K53" s="5"/>
    </row>
    <row r="54" s="1" customFormat="true" ht="17.1" hidden="false" customHeight="true" outlineLevel="0" collapsed="false">
      <c r="A54" s="31" t="s">
        <v>23</v>
      </c>
      <c r="B54" s="32" t="n">
        <v>-1.3</v>
      </c>
      <c r="C54" s="32" t="n">
        <v>2.1</v>
      </c>
      <c r="D54" s="32" t="n">
        <v>-0.6</v>
      </c>
      <c r="E54" s="32" t="n">
        <v>2.8</v>
      </c>
      <c r="F54" s="32" t="n">
        <v>1.7</v>
      </c>
      <c r="G54" s="32" t="n">
        <v>1.6</v>
      </c>
      <c r="H54" s="32" t="n">
        <v>1</v>
      </c>
      <c r="I54" s="32" t="n">
        <v>10.6</v>
      </c>
      <c r="J54" s="32" t="n">
        <v>-1.3</v>
      </c>
      <c r="K54" s="5"/>
    </row>
    <row r="55" s="1" customFormat="true" ht="12" hidden="false" customHeight="true" outlineLevel="0" collapsed="false">
      <c r="A55" s="37"/>
      <c r="B55" s="32"/>
      <c r="C55" s="32"/>
      <c r="D55" s="32"/>
      <c r="E55" s="32"/>
      <c r="F55" s="32"/>
      <c r="G55" s="32"/>
      <c r="H55" s="32"/>
      <c r="I55" s="32"/>
      <c r="J55" s="32"/>
      <c r="K55" s="5"/>
    </row>
    <row r="56" s="1" customFormat="true" ht="18.75" hidden="false" customHeight="true" outlineLevel="0" collapsed="false">
      <c r="A56" s="6" t="s">
        <v>25</v>
      </c>
      <c r="B56" s="38"/>
      <c r="C56" s="33"/>
      <c r="D56" s="33"/>
      <c r="E56" s="33"/>
      <c r="F56" s="33"/>
      <c r="G56" s="33"/>
      <c r="H56" s="33"/>
      <c r="I56" s="33"/>
      <c r="J56" s="33"/>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4.5</v>
      </c>
      <c r="C62" s="19" t="n">
        <v>101.1</v>
      </c>
      <c r="D62" s="19" t="n">
        <v>104.2</v>
      </c>
      <c r="E62" s="19" t="n">
        <v>100.8</v>
      </c>
      <c r="F62" s="19" t="n">
        <v>98.8</v>
      </c>
      <c r="G62" s="19" t="n">
        <v>104</v>
      </c>
      <c r="H62" s="19" t="n">
        <v>101.7</v>
      </c>
      <c r="I62" s="19" t="n">
        <v>127.8</v>
      </c>
      <c r="J62" s="19" t="n">
        <v>96.4</v>
      </c>
    </row>
    <row r="63" s="1" customFormat="true" ht="15.95" hidden="false" customHeight="true" outlineLevel="0" collapsed="false">
      <c r="A63" s="17" t="s">
        <v>16</v>
      </c>
      <c r="B63" s="18" t="n">
        <v>97.1</v>
      </c>
      <c r="C63" s="20" t="n">
        <v>94.4</v>
      </c>
      <c r="D63" s="20" t="n">
        <v>98.8</v>
      </c>
      <c r="E63" s="20" t="n">
        <v>96</v>
      </c>
      <c r="F63" s="20" t="n">
        <v>94.9</v>
      </c>
      <c r="G63" s="20" t="n">
        <v>100.5</v>
      </c>
      <c r="H63" s="20" t="n">
        <v>100</v>
      </c>
      <c r="I63" s="20" t="n">
        <v>102.1</v>
      </c>
      <c r="J63" s="20" t="n">
        <v>98.9</v>
      </c>
    </row>
    <row r="64" s="1" customFormat="true" ht="15.95" hidden="false" customHeight="true" outlineLevel="0" collapsed="false">
      <c r="A64" s="21" t="s">
        <v>17</v>
      </c>
      <c r="B64" s="18" t="n">
        <v>96.2</v>
      </c>
      <c r="C64" s="20" t="n">
        <v>95.6</v>
      </c>
      <c r="D64" s="20" t="n">
        <v>96.7</v>
      </c>
      <c r="E64" s="20" t="n">
        <v>96.1</v>
      </c>
      <c r="F64" s="20" t="n">
        <v>97.9</v>
      </c>
      <c r="G64" s="20" t="n">
        <v>95.2</v>
      </c>
      <c r="H64" s="20" t="n">
        <v>96.7</v>
      </c>
      <c r="I64" s="20" t="n">
        <v>79</v>
      </c>
      <c r="J64" s="20" t="n">
        <v>103.5</v>
      </c>
    </row>
    <row r="65" s="1" customFormat="tru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s="1" customFormat="true" ht="15.95" hidden="false" customHeight="true" outlineLevel="0" collapsed="false">
      <c r="A66" s="17" t="s">
        <v>19</v>
      </c>
      <c r="B66" s="20" t="n">
        <v>99.8</v>
      </c>
      <c r="C66" s="20" t="n">
        <v>100.1</v>
      </c>
      <c r="D66" s="20" t="n">
        <v>99.8</v>
      </c>
      <c r="E66" s="20" t="n">
        <v>100.1</v>
      </c>
      <c r="F66" s="20" t="n">
        <v>99.1</v>
      </c>
      <c r="G66" s="20" t="n">
        <v>101.2</v>
      </c>
      <c r="H66" s="20" t="n">
        <v>100.5</v>
      </c>
      <c r="I66" s="20" t="n">
        <v>107.8</v>
      </c>
      <c r="J66" s="20" t="n">
        <v>100</v>
      </c>
    </row>
    <row r="67" s="1" customFormat="true" ht="15.95" hidden="false" customHeight="true" outlineLevel="0" collapsed="false">
      <c r="A67" s="22" t="s">
        <v>20</v>
      </c>
      <c r="B67" s="24" t="n">
        <v>99.5</v>
      </c>
      <c r="C67" s="24" t="n">
        <v>99.5</v>
      </c>
      <c r="D67" s="24" t="n">
        <v>99.3</v>
      </c>
      <c r="E67" s="24" t="n">
        <v>99.3</v>
      </c>
      <c r="F67" s="24" t="n">
        <v>100.5</v>
      </c>
      <c r="G67" s="24" t="n">
        <v>102.4</v>
      </c>
      <c r="H67" s="24" t="n">
        <v>102.2</v>
      </c>
      <c r="I67" s="24" t="n">
        <v>104.2</v>
      </c>
      <c r="J67" s="24" t="n">
        <v>98.7</v>
      </c>
    </row>
    <row r="68" s="1" customFormat="true" ht="12" hidden="false" customHeight="true" outlineLevel="0" collapsed="false">
      <c r="B68" s="25"/>
      <c r="E68" s="19"/>
    </row>
    <row r="69" s="1" customFormat="true" ht="15.95" hidden="false" customHeight="true" outlineLevel="0" collapsed="false">
      <c r="A69" s="26" t="s">
        <v>21</v>
      </c>
      <c r="B69" s="18" t="n">
        <v>136.6</v>
      </c>
      <c r="C69" s="19" t="n">
        <v>100.1</v>
      </c>
      <c r="D69" s="19" t="n">
        <v>136.3</v>
      </c>
      <c r="E69" s="19" t="n">
        <v>99.9</v>
      </c>
      <c r="F69" s="19" t="n">
        <v>101.1</v>
      </c>
      <c r="G69" s="19" t="n">
        <v>108</v>
      </c>
      <c r="H69" s="19" t="n">
        <v>108.2</v>
      </c>
      <c r="I69" s="19" t="n">
        <v>105</v>
      </c>
      <c r="J69" s="19" t="n">
        <v>99.1</v>
      </c>
    </row>
    <row r="70" s="1" customFormat="true" ht="15.75" hidden="false" customHeight="true" outlineLevel="0" collapsed="false">
      <c r="A70" s="28" t="n">
        <v>7</v>
      </c>
      <c r="B70" s="20" t="n">
        <v>135</v>
      </c>
      <c r="C70" s="19" t="n">
        <v>99.9</v>
      </c>
      <c r="D70" s="19" t="n">
        <v>134.2</v>
      </c>
      <c r="E70" s="19" t="n">
        <v>99.3</v>
      </c>
      <c r="F70" s="19" t="n">
        <v>100.6</v>
      </c>
      <c r="G70" s="19" t="n">
        <v>104.5</v>
      </c>
      <c r="H70" s="19" t="n">
        <v>104.1</v>
      </c>
      <c r="I70" s="19" t="n">
        <v>107.2</v>
      </c>
      <c r="J70" s="19" t="n">
        <v>101.7</v>
      </c>
      <c r="K70" s="19"/>
      <c r="L70" s="19"/>
    </row>
    <row r="71" s="1" customFormat="true" ht="15.95" hidden="false" customHeight="true" outlineLevel="0" collapsed="false">
      <c r="A71" s="28" t="n">
        <v>8</v>
      </c>
      <c r="B71" s="20" t="n">
        <v>83.9</v>
      </c>
      <c r="C71" s="19" t="n">
        <v>98.6</v>
      </c>
      <c r="D71" s="19" t="n">
        <v>84.1</v>
      </c>
      <c r="E71" s="19" t="n">
        <v>98.8</v>
      </c>
      <c r="F71" s="19" t="n">
        <v>99.6</v>
      </c>
      <c r="G71" s="19" t="n">
        <v>99.4</v>
      </c>
      <c r="H71" s="19" t="n">
        <v>99.1</v>
      </c>
      <c r="I71" s="19" t="n">
        <v>102.2</v>
      </c>
      <c r="J71" s="19" t="n">
        <v>101.5</v>
      </c>
    </row>
    <row r="72" s="1" customFormat="true" ht="15.75" hidden="false" customHeight="true" outlineLevel="0" collapsed="false">
      <c r="A72" s="28" t="n">
        <v>9</v>
      </c>
      <c r="B72" s="20" t="n">
        <v>79</v>
      </c>
      <c r="C72" s="19" t="n">
        <v>98.8</v>
      </c>
      <c r="D72" s="19" t="n">
        <v>79.1</v>
      </c>
      <c r="E72" s="19" t="n">
        <v>98.8</v>
      </c>
      <c r="F72" s="19" t="n">
        <v>100.6</v>
      </c>
      <c r="G72" s="19" t="n">
        <v>102.4</v>
      </c>
      <c r="H72" s="19" t="n">
        <v>102.3</v>
      </c>
      <c r="I72" s="19" t="n">
        <v>103.6</v>
      </c>
      <c r="J72" s="19" t="n">
        <v>98</v>
      </c>
    </row>
    <row r="73" s="1" customFormat="true" ht="15.75" hidden="false" customHeight="true" outlineLevel="0" collapsed="false">
      <c r="A73" s="28" t="n">
        <v>10</v>
      </c>
      <c r="B73" s="20" t="n">
        <v>79.3</v>
      </c>
      <c r="C73" s="19" t="n">
        <v>99.2</v>
      </c>
      <c r="D73" s="19" t="n">
        <v>79.4</v>
      </c>
      <c r="E73" s="19" t="n">
        <v>99.3</v>
      </c>
      <c r="F73" s="19" t="n">
        <v>100.7</v>
      </c>
      <c r="G73" s="19" t="n">
        <v>100</v>
      </c>
      <c r="H73" s="19" t="n">
        <v>100.7</v>
      </c>
      <c r="I73" s="19" t="n">
        <v>91.4</v>
      </c>
      <c r="J73" s="19" t="n">
        <v>97.8</v>
      </c>
    </row>
    <row r="74" s="1" customFormat="true" ht="15.75" hidden="false" customHeight="true" outlineLevel="0" collapsed="false">
      <c r="A74" s="28" t="n">
        <v>11</v>
      </c>
      <c r="B74" s="20" t="n">
        <v>86.9</v>
      </c>
      <c r="C74" s="19" t="n">
        <v>100.7</v>
      </c>
      <c r="D74" s="19" t="n">
        <v>86.5</v>
      </c>
      <c r="E74" s="19" t="n">
        <v>100.2</v>
      </c>
      <c r="F74" s="19" t="n">
        <v>101.8</v>
      </c>
      <c r="G74" s="19" t="n">
        <v>107.6</v>
      </c>
      <c r="H74" s="19" t="n">
        <v>107.8</v>
      </c>
      <c r="I74" s="19" t="n">
        <v>105</v>
      </c>
      <c r="J74" s="19" t="n">
        <v>97.4</v>
      </c>
    </row>
    <row r="75" s="1" customFormat="true" ht="15.75" hidden="false" customHeight="true" outlineLevel="0" collapsed="false">
      <c r="A75" s="28" t="n">
        <v>12</v>
      </c>
      <c r="B75" s="18" t="n">
        <v>190.7</v>
      </c>
      <c r="C75" s="19" t="n">
        <v>100.4</v>
      </c>
      <c r="D75" s="19" t="n">
        <v>188.4</v>
      </c>
      <c r="E75" s="19" t="n">
        <v>99.2</v>
      </c>
      <c r="F75" s="19" t="n">
        <v>100.7</v>
      </c>
      <c r="G75" s="19" t="n">
        <v>106.2</v>
      </c>
      <c r="H75" s="19" t="n">
        <v>106</v>
      </c>
      <c r="I75" s="19" t="n">
        <v>107.2</v>
      </c>
      <c r="J75" s="19" t="n">
        <v>97</v>
      </c>
    </row>
    <row r="76" s="1" customFormat="true" ht="15.75" hidden="false" customHeight="true" outlineLevel="0" collapsed="false">
      <c r="A76" s="30" t="s">
        <v>22</v>
      </c>
      <c r="B76" s="18" t="n">
        <v>80.8</v>
      </c>
      <c r="C76" s="19" t="n">
        <v>98.9</v>
      </c>
      <c r="D76" s="19" t="n">
        <v>79.9</v>
      </c>
      <c r="E76" s="19" t="n">
        <v>97.8</v>
      </c>
      <c r="F76" s="19" t="n">
        <v>100.1</v>
      </c>
      <c r="G76" s="19" t="n">
        <v>87.7</v>
      </c>
      <c r="H76" s="19" t="n">
        <v>88</v>
      </c>
      <c r="I76" s="19" t="n">
        <v>84.2</v>
      </c>
      <c r="J76" s="19" t="n">
        <v>97.2</v>
      </c>
    </row>
    <row r="77" s="1" customFormat="true" ht="15.75" hidden="false" customHeight="true" outlineLevel="0" collapsed="false">
      <c r="A77" s="28" t="n">
        <v>2</v>
      </c>
      <c r="B77" s="18" t="n">
        <v>81.2</v>
      </c>
      <c r="C77" s="19" t="n">
        <v>101.5</v>
      </c>
      <c r="D77" s="19" t="n">
        <v>80.2</v>
      </c>
      <c r="E77" s="19" t="n">
        <v>100.3</v>
      </c>
      <c r="F77" s="19" t="n">
        <v>101.6</v>
      </c>
      <c r="G77" s="19" t="n">
        <v>105</v>
      </c>
      <c r="H77" s="19" t="n">
        <v>104.7</v>
      </c>
      <c r="I77" s="19" t="n">
        <v>107.2</v>
      </c>
      <c r="J77" s="19" t="n">
        <v>97.1</v>
      </c>
    </row>
    <row r="78" s="1" customFormat="true" ht="15.75" hidden="false" customHeight="true" outlineLevel="0" collapsed="false">
      <c r="A78" s="28" t="n">
        <v>3</v>
      </c>
      <c r="B78" s="18" t="n">
        <v>84.4</v>
      </c>
      <c r="C78" s="19" t="n">
        <v>101.2</v>
      </c>
      <c r="D78" s="19" t="n">
        <v>83.6</v>
      </c>
      <c r="E78" s="19" t="n">
        <v>100.2</v>
      </c>
      <c r="F78" s="19" t="n">
        <v>100.8</v>
      </c>
      <c r="G78" s="19" t="n">
        <v>99.8</v>
      </c>
      <c r="H78" s="19" t="n">
        <v>99.3</v>
      </c>
      <c r="I78" s="19" t="n">
        <v>103.6</v>
      </c>
      <c r="J78" s="19" t="n">
        <v>96.9</v>
      </c>
    </row>
    <row r="79" s="1" customFormat="true" ht="15.75" hidden="false" customHeight="true" outlineLevel="0" collapsed="false">
      <c r="A79" s="28" t="n">
        <v>4</v>
      </c>
      <c r="B79" s="18" t="n">
        <v>83.4</v>
      </c>
      <c r="C79" s="19" t="n">
        <v>103</v>
      </c>
      <c r="D79" s="19" t="n">
        <v>82.7</v>
      </c>
      <c r="E79" s="19" t="n">
        <v>102.2</v>
      </c>
      <c r="F79" s="19" t="n">
        <v>102.8</v>
      </c>
      <c r="G79" s="19" t="n">
        <v>107.6</v>
      </c>
      <c r="H79" s="19" t="n">
        <v>107.8</v>
      </c>
      <c r="I79" s="19" t="n">
        <v>105</v>
      </c>
      <c r="J79" s="19" t="n">
        <v>98.6</v>
      </c>
    </row>
    <row r="80" s="1" customFormat="true" ht="15.75" hidden="false" customHeight="true" outlineLevel="0" collapsed="false">
      <c r="A80" s="28" t="n">
        <v>5</v>
      </c>
      <c r="B80" s="18" t="n">
        <v>79.6</v>
      </c>
      <c r="C80" s="19" t="n">
        <v>99.6</v>
      </c>
      <c r="D80" s="19" t="n">
        <v>79.9</v>
      </c>
      <c r="E80" s="19" t="n">
        <v>100</v>
      </c>
      <c r="F80" s="19" t="n">
        <v>101.2</v>
      </c>
      <c r="G80" s="19" t="n">
        <v>97.4</v>
      </c>
      <c r="H80" s="19" t="n">
        <v>97.5</v>
      </c>
      <c r="I80" s="19" t="n">
        <v>95.7</v>
      </c>
      <c r="J80" s="19" t="n">
        <v>99.2</v>
      </c>
    </row>
    <row r="81" s="1" customFormat="true" ht="12" hidden="false" customHeight="true" outlineLevel="0" collapsed="false">
      <c r="A81" s="28"/>
    </row>
    <row r="82" s="1" customFormat="true" ht="15.95" hidden="false" customHeight="true" outlineLevel="0" collapsed="false">
      <c r="A82" s="31" t="s">
        <v>23</v>
      </c>
      <c r="B82" s="39" t="n">
        <v>134.4</v>
      </c>
      <c r="C82" s="32" t="n">
        <v>100.8</v>
      </c>
      <c r="D82" s="32" t="n">
        <v>135.1</v>
      </c>
      <c r="E82" s="32" t="n">
        <v>101.3</v>
      </c>
      <c r="F82" s="32" t="n">
        <v>102.3</v>
      </c>
      <c r="G82" s="32" t="n">
        <v>108.8</v>
      </c>
      <c r="H82" s="32" t="n">
        <v>109.2</v>
      </c>
      <c r="I82" s="32" t="n">
        <v>104.3</v>
      </c>
      <c r="J82" s="32" t="n">
        <v>98.9</v>
      </c>
    </row>
    <row r="83" s="1" customFormat="true" ht="12" hidden="false" customHeight="true" outlineLevel="0" collapsed="false"/>
    <row r="84" s="1" customFormat="true" ht="15.95" hidden="false" customHeight="true" outlineLevel="0" collapsed="false">
      <c r="A84" s="33" t="s">
        <v>24</v>
      </c>
      <c r="B84" s="19"/>
      <c r="C84" s="19"/>
      <c r="D84" s="19"/>
      <c r="E84" s="19"/>
      <c r="F84" s="19"/>
      <c r="G84" s="19"/>
      <c r="H84" s="19"/>
      <c r="I84" s="19"/>
      <c r="J84" s="19"/>
    </row>
    <row r="85" s="1" customFormat="true" ht="15.95" hidden="false" customHeight="true" outlineLevel="0" collapsed="false">
      <c r="A85" s="17" t="s">
        <v>15</v>
      </c>
      <c r="B85" s="34" t="n">
        <v>-1.1</v>
      </c>
      <c r="C85" s="35" t="n">
        <v>-3.1</v>
      </c>
      <c r="D85" s="19" t="n">
        <v>-0.5</v>
      </c>
      <c r="E85" s="19" t="n">
        <v>-2.5</v>
      </c>
      <c r="F85" s="19" t="n">
        <v>-4.7</v>
      </c>
      <c r="G85" s="19" t="n">
        <v>-0.1</v>
      </c>
      <c r="H85" s="19" t="n">
        <v>-0.8</v>
      </c>
      <c r="I85" s="19" t="n">
        <v>5.8</v>
      </c>
      <c r="J85" s="19" t="n">
        <v>3.8</v>
      </c>
    </row>
    <row r="86" s="1" customFormat="true" ht="15.95" hidden="false" customHeight="true" outlineLevel="0" collapsed="false">
      <c r="A86" s="17" t="s">
        <v>16</v>
      </c>
      <c r="B86" s="36" t="n">
        <v>-7.1</v>
      </c>
      <c r="C86" s="36" t="n">
        <v>-6.6</v>
      </c>
      <c r="D86" s="19" t="n">
        <v>-5.1</v>
      </c>
      <c r="E86" s="19" t="n">
        <v>-4.8</v>
      </c>
      <c r="F86" s="19" t="n">
        <v>-4</v>
      </c>
      <c r="G86" s="19" t="n">
        <v>-3.4</v>
      </c>
      <c r="H86" s="19" t="n">
        <v>-1.5</v>
      </c>
      <c r="I86" s="19" t="n">
        <v>-20.1</v>
      </c>
      <c r="J86" s="19" t="n">
        <v>2.6</v>
      </c>
    </row>
    <row r="87" s="1" customFormat="true" ht="15.95" hidden="false" customHeight="true" outlineLevel="0" collapsed="false">
      <c r="A87" s="21" t="s">
        <v>17</v>
      </c>
      <c r="B87" s="18" t="n">
        <v>-0.9</v>
      </c>
      <c r="C87" s="20" t="n">
        <v>1.3</v>
      </c>
      <c r="D87" s="20" t="n">
        <v>-2.2</v>
      </c>
      <c r="E87" s="20" t="n">
        <v>0.1</v>
      </c>
      <c r="F87" s="20" t="n">
        <v>3.2</v>
      </c>
      <c r="G87" s="20" t="n">
        <v>-5.2</v>
      </c>
      <c r="H87" s="20" t="n">
        <v>-3.4</v>
      </c>
      <c r="I87" s="20" t="n">
        <v>-22.6</v>
      </c>
      <c r="J87" s="20" t="n">
        <v>4.6</v>
      </c>
    </row>
    <row r="88" s="1" customFormat="true" ht="15.95" hidden="false" customHeight="true" outlineLevel="0" collapsed="false">
      <c r="A88" s="21" t="s">
        <v>18</v>
      </c>
      <c r="B88" s="18" t="n">
        <v>4</v>
      </c>
      <c r="C88" s="20" t="n">
        <v>4.6</v>
      </c>
      <c r="D88" s="20" t="n">
        <v>3.4</v>
      </c>
      <c r="E88" s="20" t="n">
        <v>4.1</v>
      </c>
      <c r="F88" s="20" t="n">
        <v>2.2</v>
      </c>
      <c r="G88" s="20" t="n">
        <v>5.1</v>
      </c>
      <c r="H88" s="20" t="n">
        <v>3.4</v>
      </c>
      <c r="I88" s="20" t="n">
        <v>26.5</v>
      </c>
      <c r="J88" s="20" t="n">
        <v>-3.3</v>
      </c>
    </row>
    <row r="89" s="1" customFormat="true" ht="15.95" hidden="false" customHeight="true" outlineLevel="0" collapsed="false">
      <c r="A89" s="17" t="s">
        <v>19</v>
      </c>
      <c r="B89" s="20" t="n">
        <v>-0.2</v>
      </c>
      <c r="C89" s="20" t="n">
        <v>0.1</v>
      </c>
      <c r="D89" s="20" t="n">
        <v>-0.2</v>
      </c>
      <c r="E89" s="20" t="n">
        <v>0.1</v>
      </c>
      <c r="F89" s="20" t="n">
        <v>-0.9</v>
      </c>
      <c r="G89" s="20" t="n">
        <v>1.1</v>
      </c>
      <c r="H89" s="20" t="n">
        <v>0.6</v>
      </c>
      <c r="I89" s="20" t="n">
        <v>7.9</v>
      </c>
      <c r="J89" s="20" t="n">
        <v>0</v>
      </c>
    </row>
    <row r="90" s="1" customFormat="true" ht="15.95" hidden="false" customHeight="true" outlineLevel="0" collapsed="false">
      <c r="A90" s="22" t="s">
        <v>20</v>
      </c>
      <c r="B90" s="24" t="n">
        <v>-0.3</v>
      </c>
      <c r="C90" s="24" t="n">
        <v>-0.6</v>
      </c>
      <c r="D90" s="24" t="n">
        <v>-0.5</v>
      </c>
      <c r="E90" s="24" t="n">
        <v>-0.8</v>
      </c>
      <c r="F90" s="24" t="n">
        <v>1.4</v>
      </c>
      <c r="G90" s="24" t="n">
        <v>1.2</v>
      </c>
      <c r="H90" s="24" t="n">
        <v>1.7</v>
      </c>
      <c r="I90" s="24" t="n">
        <v>-3.3</v>
      </c>
      <c r="J90" s="24" t="n">
        <v>-1.3</v>
      </c>
    </row>
    <row r="91" s="1" customFormat="true" ht="12" hidden="false" customHeight="true" outlineLevel="0" collapsed="false">
      <c r="B91" s="25"/>
    </row>
    <row r="92" s="1" customFormat="true" ht="17.25" hidden="false" customHeight="false" outlineLevel="0" collapsed="false">
      <c r="A92" s="26" t="s">
        <v>21</v>
      </c>
      <c r="B92" s="19" t="n">
        <v>-11.1</v>
      </c>
      <c r="C92" s="19" t="n">
        <v>-1.9</v>
      </c>
      <c r="D92" s="19" t="n">
        <v>-11.1</v>
      </c>
      <c r="E92" s="19" t="n">
        <v>-1.9</v>
      </c>
      <c r="F92" s="19" t="n">
        <v>1.1</v>
      </c>
      <c r="G92" s="19" t="n">
        <v>-0.6</v>
      </c>
      <c r="H92" s="19" t="n">
        <v>0.4</v>
      </c>
      <c r="I92" s="19" t="n">
        <v>-9.9</v>
      </c>
      <c r="J92" s="19" t="n">
        <v>-1.3</v>
      </c>
    </row>
    <row r="93" s="1" customFormat="true" ht="19.5" hidden="false" customHeight="true" outlineLevel="0" collapsed="false">
      <c r="A93" s="28" t="n">
        <v>7</v>
      </c>
      <c r="B93" s="19" t="n">
        <v>13</v>
      </c>
      <c r="C93" s="19" t="n">
        <v>-1.6</v>
      </c>
      <c r="D93" s="19" t="n">
        <v>12.5</v>
      </c>
      <c r="E93" s="19" t="n">
        <v>-2</v>
      </c>
      <c r="F93" s="19" t="n">
        <v>1.2</v>
      </c>
      <c r="G93" s="19" t="n">
        <v>-1.7</v>
      </c>
      <c r="H93" s="19" t="n">
        <v>-0.4</v>
      </c>
      <c r="I93" s="19" t="n">
        <v>-14.2</v>
      </c>
      <c r="J93" s="19" t="n">
        <v>1.5</v>
      </c>
      <c r="K93" s="19"/>
      <c r="L93" s="19"/>
      <c r="M93" s="19"/>
      <c r="N93" s="19"/>
      <c r="O93" s="19"/>
    </row>
    <row r="94" s="1" customFormat="true" ht="17.25" hidden="false" customHeight="false" outlineLevel="0" collapsed="false">
      <c r="A94" s="28" t="n">
        <v>8</v>
      </c>
      <c r="B94" s="19" t="n">
        <v>2.1</v>
      </c>
      <c r="C94" s="19" t="n">
        <v>-1.7</v>
      </c>
      <c r="D94" s="19" t="n">
        <v>2.3</v>
      </c>
      <c r="E94" s="19" t="n">
        <v>-1.5</v>
      </c>
      <c r="F94" s="19" t="n">
        <v>1.2</v>
      </c>
      <c r="G94" s="19" t="n">
        <v>-1.9</v>
      </c>
      <c r="H94" s="19" t="n">
        <v>0.3</v>
      </c>
      <c r="I94" s="19" t="n">
        <v>-18.5</v>
      </c>
      <c r="J94" s="19" t="n">
        <v>1.3</v>
      </c>
      <c r="K94" s="19"/>
      <c r="L94" s="19"/>
      <c r="M94" s="19"/>
      <c r="N94" s="19"/>
      <c r="O94" s="19"/>
    </row>
    <row r="95" s="1" customFormat="true" ht="17.25" hidden="false" customHeight="false" outlineLevel="0" collapsed="false">
      <c r="A95" s="28" t="n">
        <v>9</v>
      </c>
      <c r="B95" s="19" t="n">
        <v>-1.4</v>
      </c>
      <c r="C95" s="19" t="n">
        <v>-0.9</v>
      </c>
      <c r="D95" s="19" t="n">
        <v>-1.4</v>
      </c>
      <c r="E95" s="19" t="n">
        <v>-0.9</v>
      </c>
      <c r="F95" s="19" t="n">
        <v>2.1</v>
      </c>
      <c r="G95" s="19" t="n">
        <v>-1.7</v>
      </c>
      <c r="H95" s="19" t="n">
        <v>-1.4</v>
      </c>
      <c r="I95" s="19" t="n">
        <v>-4.4</v>
      </c>
      <c r="J95" s="19" t="n">
        <v>-1.9</v>
      </c>
      <c r="K95" s="19"/>
      <c r="L95" s="19"/>
      <c r="M95" s="19"/>
      <c r="N95" s="19"/>
      <c r="O95" s="19"/>
    </row>
    <row r="96" s="1" customFormat="true" ht="17.25" hidden="false" customHeight="false" outlineLevel="0" collapsed="false">
      <c r="A96" s="28" t="n">
        <v>10</v>
      </c>
      <c r="B96" s="19" t="n">
        <v>-1.6</v>
      </c>
      <c r="C96" s="19" t="n">
        <v>-0.9</v>
      </c>
      <c r="D96" s="19" t="n">
        <v>-1.7</v>
      </c>
      <c r="E96" s="19" t="n">
        <v>-1.1</v>
      </c>
      <c r="F96" s="19" t="n">
        <v>1.2</v>
      </c>
      <c r="G96" s="19" t="n">
        <v>-0.1</v>
      </c>
      <c r="H96" s="19" t="n">
        <v>1.7</v>
      </c>
      <c r="I96" s="19" t="n">
        <v>-17</v>
      </c>
      <c r="J96" s="19" t="n">
        <v>-2.3</v>
      </c>
      <c r="K96" s="19"/>
      <c r="L96" s="19"/>
      <c r="M96" s="19"/>
      <c r="N96" s="19"/>
      <c r="O96" s="19"/>
    </row>
    <row r="97" s="1" customFormat="true" ht="17.25" hidden="false" customHeight="false" outlineLevel="0" collapsed="false">
      <c r="A97" s="28" t="n">
        <v>11</v>
      </c>
      <c r="B97" s="19" t="n">
        <v>-6.8</v>
      </c>
      <c r="C97" s="19" t="n">
        <v>0.2</v>
      </c>
      <c r="D97" s="19" t="n">
        <v>-7.1</v>
      </c>
      <c r="E97" s="19" t="n">
        <v>-0.2</v>
      </c>
      <c r="F97" s="19" t="n">
        <v>2</v>
      </c>
      <c r="G97" s="19" t="n">
        <v>3.5</v>
      </c>
      <c r="H97" s="19" t="n">
        <v>3.7</v>
      </c>
      <c r="I97" s="19" t="n">
        <v>2.4</v>
      </c>
      <c r="J97" s="19" t="n">
        <v>-2.7</v>
      </c>
      <c r="K97" s="19"/>
      <c r="L97" s="19"/>
      <c r="M97" s="19"/>
      <c r="N97" s="19"/>
      <c r="O97" s="19"/>
    </row>
    <row r="98" s="1" customFormat="true" ht="17.25" hidden="false" customHeight="false" outlineLevel="0" collapsed="false">
      <c r="A98" s="28" t="n">
        <v>12</v>
      </c>
      <c r="B98" s="19" t="n">
        <v>1.1</v>
      </c>
      <c r="C98" s="19" t="n">
        <v>-0.3</v>
      </c>
      <c r="D98" s="19" t="n">
        <v>0</v>
      </c>
      <c r="E98" s="19" t="n">
        <v>-1.4</v>
      </c>
      <c r="F98" s="19" t="n">
        <v>1.1</v>
      </c>
      <c r="G98" s="19" t="n">
        <v>1.4</v>
      </c>
      <c r="H98" s="19" t="n">
        <v>1.3</v>
      </c>
      <c r="I98" s="19" t="n">
        <v>1.6</v>
      </c>
      <c r="J98" s="19" t="n">
        <v>-3.1</v>
      </c>
      <c r="K98" s="19"/>
      <c r="L98" s="19"/>
      <c r="M98" s="19"/>
      <c r="N98" s="19"/>
      <c r="O98" s="19"/>
    </row>
    <row r="99" s="1" customFormat="true" ht="17.25" hidden="false" customHeight="false" outlineLevel="0" collapsed="false">
      <c r="A99" s="30" t="s">
        <v>22</v>
      </c>
      <c r="B99" s="19" t="n">
        <v>0.4</v>
      </c>
      <c r="C99" s="19" t="n">
        <v>1.5</v>
      </c>
      <c r="D99" s="19" t="n">
        <v>-0.1</v>
      </c>
      <c r="E99" s="19" t="n">
        <v>1</v>
      </c>
      <c r="F99" s="19" t="n">
        <v>1.3</v>
      </c>
      <c r="G99" s="19" t="n">
        <v>-0.2</v>
      </c>
      <c r="H99" s="19" t="n">
        <v>0.1</v>
      </c>
      <c r="I99" s="19" t="n">
        <v>-4.1</v>
      </c>
      <c r="J99" s="19" t="n">
        <v>-0.6</v>
      </c>
      <c r="K99" s="19"/>
      <c r="L99" s="19"/>
      <c r="M99" s="19"/>
      <c r="N99" s="19"/>
      <c r="O99" s="19"/>
    </row>
    <row r="100" s="1" customFormat="true" ht="17.25" hidden="false" customHeight="false" outlineLevel="0" collapsed="false">
      <c r="A100" s="28" t="n">
        <v>2</v>
      </c>
      <c r="B100" s="19" t="n">
        <v>-0.5</v>
      </c>
      <c r="C100" s="19" t="n">
        <v>-0.6</v>
      </c>
      <c r="D100" s="19" t="n">
        <v>-1.2</v>
      </c>
      <c r="E100" s="19" t="n">
        <v>-1.3</v>
      </c>
      <c r="F100" s="19" t="n">
        <v>-0.5</v>
      </c>
      <c r="G100" s="19" t="n">
        <v>-1.5</v>
      </c>
      <c r="H100" s="19" t="n">
        <v>-1.1</v>
      </c>
      <c r="I100" s="19" t="n">
        <v>-5</v>
      </c>
      <c r="J100" s="19" t="n">
        <v>-0.5</v>
      </c>
      <c r="K100" s="19"/>
      <c r="L100" s="19"/>
      <c r="M100" s="19"/>
      <c r="N100" s="19"/>
      <c r="O100" s="19"/>
    </row>
    <row r="101" s="1" customFormat="true" ht="17.25" hidden="false" customHeight="false" outlineLevel="0" collapsed="false">
      <c r="A101" s="28" t="n">
        <v>3</v>
      </c>
      <c r="B101" s="19" t="n">
        <v>4.3</v>
      </c>
      <c r="C101" s="19" t="n">
        <v>2.1</v>
      </c>
      <c r="D101" s="19" t="n">
        <v>3.3</v>
      </c>
      <c r="E101" s="19" t="n">
        <v>1.1</v>
      </c>
      <c r="F101" s="19" t="n">
        <v>1.2</v>
      </c>
      <c r="G101" s="19" t="n">
        <v>-2.9</v>
      </c>
      <c r="H101" s="19" t="n">
        <v>-2.9</v>
      </c>
      <c r="I101" s="19" t="n">
        <v>-3.4</v>
      </c>
      <c r="J101" s="19" t="n">
        <v>-3.9</v>
      </c>
      <c r="K101" s="19"/>
      <c r="L101" s="19"/>
      <c r="M101" s="19"/>
      <c r="N101" s="19"/>
      <c r="O101" s="19"/>
    </row>
    <row r="102" s="1" customFormat="true" ht="17.25" hidden="false" customHeight="false" outlineLevel="0" collapsed="false">
      <c r="A102" s="28" t="n">
        <v>4</v>
      </c>
      <c r="B102" s="19" t="n">
        <v>3.1</v>
      </c>
      <c r="C102" s="19" t="n">
        <v>2.9</v>
      </c>
      <c r="D102" s="19" t="n">
        <v>2</v>
      </c>
      <c r="E102" s="19" t="n">
        <v>1.9</v>
      </c>
      <c r="F102" s="19" t="n">
        <v>1.9</v>
      </c>
      <c r="G102" s="19" t="n">
        <v>1.6</v>
      </c>
      <c r="H102" s="19" t="n">
        <v>2.1</v>
      </c>
      <c r="I102" s="19" t="n">
        <v>-3.3</v>
      </c>
      <c r="J102" s="19" t="n">
        <v>2.5</v>
      </c>
      <c r="K102" s="19"/>
      <c r="L102" s="19"/>
      <c r="M102" s="19"/>
      <c r="N102" s="19"/>
      <c r="O102" s="19"/>
    </row>
    <row r="103" s="1" customFormat="true" ht="17.25" hidden="false" customHeight="false" outlineLevel="0" collapsed="false">
      <c r="A103" s="28" t="n">
        <v>5</v>
      </c>
      <c r="B103" s="19" t="n">
        <v>-0.5</v>
      </c>
      <c r="C103" s="19" t="n">
        <v>1.7</v>
      </c>
      <c r="D103" s="19" t="n">
        <v>-0.4</v>
      </c>
      <c r="E103" s="19" t="n">
        <v>1.9</v>
      </c>
      <c r="F103" s="19" t="n">
        <v>2.3</v>
      </c>
      <c r="G103" s="19" t="n">
        <v>0</v>
      </c>
      <c r="H103" s="19" t="n">
        <v>1.6</v>
      </c>
      <c r="I103" s="19" t="n">
        <v>-14.7</v>
      </c>
      <c r="J103" s="19" t="n">
        <v>-0.1</v>
      </c>
      <c r="K103" s="19"/>
      <c r="L103" s="19"/>
      <c r="M103" s="19"/>
      <c r="N103" s="19"/>
      <c r="O103" s="19"/>
    </row>
    <row r="104" s="1" customFormat="true" ht="12" hidden="false" customHeight="true" outlineLevel="0" collapsed="false">
      <c r="A104" s="28"/>
    </row>
    <row r="105" s="1" customFormat="true" ht="21" hidden="false" customHeight="false" outlineLevel="0" collapsed="false">
      <c r="A105" s="31" t="s">
        <v>23</v>
      </c>
      <c r="B105" s="32" t="n">
        <v>-1.6</v>
      </c>
      <c r="C105" s="32" t="n">
        <v>0.7</v>
      </c>
      <c r="D105" s="32" t="n">
        <v>-0.9</v>
      </c>
      <c r="E105" s="32" t="n">
        <v>1.4</v>
      </c>
      <c r="F105" s="32" t="n">
        <v>1.2</v>
      </c>
      <c r="G105" s="32" t="n">
        <v>0.7</v>
      </c>
      <c r="H105" s="32" t="n">
        <v>0.9</v>
      </c>
      <c r="I105" s="32" t="n">
        <v>-0.7</v>
      </c>
      <c r="J105" s="32" t="n">
        <v>-0.2</v>
      </c>
    </row>
    <row r="106" s="1" customFormat="true" ht="13.5" hidden="false" customHeight="false" outlineLevel="0" collapsed="false"/>
    <row r="107" s="1" customFormat="true" ht="17.25" hidden="false" customHeight="false" outlineLevel="0" collapsed="false">
      <c r="A107" s="40" t="s">
        <v>26</v>
      </c>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46"/>
      <c r="B2" s="47"/>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8"/>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9" t="s">
        <v>29</v>
      </c>
      <c r="B4" s="50"/>
      <c r="C4" s="50"/>
      <c r="D4" s="51"/>
      <c r="E4" s="51"/>
      <c r="F4" s="51"/>
      <c r="G4" s="51"/>
      <c r="H4" s="51"/>
      <c r="I4" s="52" t="s">
        <v>30</v>
      </c>
      <c r="J4" s="51"/>
      <c r="K4" s="51"/>
      <c r="L4" s="53"/>
      <c r="M4" s="53"/>
      <c r="N4" s="44"/>
      <c r="O4" s="45"/>
      <c r="P4" s="45"/>
      <c r="Q4" s="45"/>
      <c r="R4" s="45"/>
      <c r="S4" s="45"/>
      <c r="T4" s="45"/>
      <c r="U4" s="45"/>
      <c r="V4" s="45"/>
      <c r="W4" s="45"/>
      <c r="X4" s="45"/>
      <c r="Y4" s="45"/>
    </row>
    <row r="5" customFormat="false" ht="18" hidden="false" customHeight="true" outlineLevel="0" collapsed="false">
      <c r="A5" s="54" t="s">
        <v>31</v>
      </c>
      <c r="B5" s="55" t="s">
        <v>9</v>
      </c>
      <c r="C5" s="55"/>
      <c r="D5" s="56"/>
      <c r="E5" s="56"/>
      <c r="F5" s="57"/>
      <c r="G5" s="57"/>
      <c r="H5" s="56"/>
      <c r="I5" s="56"/>
      <c r="J5" s="56"/>
      <c r="K5" s="56"/>
      <c r="L5" s="58" t="s">
        <v>32</v>
      </c>
      <c r="M5" s="58"/>
    </row>
    <row r="6" customFormat="false" ht="18" hidden="false" customHeight="true" outlineLevel="0" collapsed="false">
      <c r="A6" s="54"/>
      <c r="B6" s="55"/>
      <c r="C6" s="55"/>
      <c r="D6" s="59" t="s">
        <v>8</v>
      </c>
      <c r="E6" s="59"/>
      <c r="F6" s="60"/>
      <c r="G6" s="60"/>
      <c r="H6" s="61"/>
      <c r="I6" s="61"/>
      <c r="J6" s="62" t="s">
        <v>33</v>
      </c>
      <c r="K6" s="62"/>
      <c r="L6" s="58"/>
      <c r="M6" s="58"/>
    </row>
    <row r="7" customFormat="false" ht="18" hidden="false" customHeight="true" outlineLevel="0" collapsed="false">
      <c r="A7" s="54"/>
      <c r="B7" s="55"/>
      <c r="C7" s="55"/>
      <c r="D7" s="59"/>
      <c r="E7" s="59"/>
      <c r="F7" s="63" t="s">
        <v>10</v>
      </c>
      <c r="G7" s="63"/>
      <c r="H7" s="63" t="s">
        <v>34</v>
      </c>
      <c r="I7" s="63"/>
      <c r="J7" s="62"/>
      <c r="K7" s="62"/>
      <c r="L7" s="58"/>
      <c r="M7" s="58"/>
    </row>
    <row r="8" customFormat="false" ht="18" hidden="false" customHeight="true" outlineLevel="0" collapsed="false">
      <c r="A8" s="54"/>
      <c r="B8" s="64" t="s">
        <v>35</v>
      </c>
      <c r="C8" s="65" t="s">
        <v>36</v>
      </c>
      <c r="D8" s="66" t="s">
        <v>35</v>
      </c>
      <c r="E8" s="65" t="s">
        <v>36</v>
      </c>
      <c r="F8" s="66" t="s">
        <v>35</v>
      </c>
      <c r="G8" s="67" t="s">
        <v>36</v>
      </c>
      <c r="H8" s="68" t="s">
        <v>35</v>
      </c>
      <c r="I8" s="65" t="s">
        <v>36</v>
      </c>
      <c r="J8" s="66" t="s">
        <v>35</v>
      </c>
      <c r="K8" s="69" t="s">
        <v>36</v>
      </c>
      <c r="L8" s="64" t="s">
        <v>35</v>
      </c>
      <c r="M8" s="70" t="s">
        <v>36</v>
      </c>
    </row>
    <row r="9" customFormat="false" ht="18" hidden="false" customHeight="true" outlineLevel="0" collapsed="false">
      <c r="A9" s="71"/>
      <c r="B9" s="72"/>
      <c r="C9" s="73"/>
      <c r="D9" s="74"/>
      <c r="E9" s="73"/>
      <c r="F9" s="74"/>
      <c r="G9" s="73"/>
      <c r="H9" s="74"/>
      <c r="I9" s="73"/>
      <c r="J9" s="74"/>
      <c r="K9" s="72"/>
      <c r="L9" s="75"/>
      <c r="M9" s="76"/>
    </row>
    <row r="10" customFormat="false" ht="18" hidden="false" customHeight="true" outlineLevel="0" collapsed="false">
      <c r="A10" s="77" t="s">
        <v>37</v>
      </c>
      <c r="B10" s="72" t="n">
        <v>299580</v>
      </c>
      <c r="C10" s="73" t="n">
        <v>318968</v>
      </c>
      <c r="D10" s="78" t="n">
        <v>248527</v>
      </c>
      <c r="E10" s="78" t="n">
        <v>263510</v>
      </c>
      <c r="F10" s="74" t="n">
        <v>233391</v>
      </c>
      <c r="G10" s="78" t="n">
        <v>241210</v>
      </c>
      <c r="H10" s="79" t="n">
        <v>15136</v>
      </c>
      <c r="I10" s="72" t="n">
        <v>22300</v>
      </c>
      <c r="J10" s="74" t="n">
        <v>51053</v>
      </c>
      <c r="K10" s="78" t="n">
        <v>55458</v>
      </c>
      <c r="L10" s="80" t="n">
        <v>20.1</v>
      </c>
      <c r="M10" s="81" t="n">
        <v>20.2</v>
      </c>
    </row>
    <row r="11" customFormat="false" ht="18" hidden="false" customHeight="true" outlineLevel="0" collapsed="false">
      <c r="A11" s="82" t="s">
        <v>38</v>
      </c>
      <c r="B11" s="72" t="n">
        <v>298886</v>
      </c>
      <c r="C11" s="73" t="n">
        <v>317840</v>
      </c>
      <c r="D11" s="74" t="n">
        <v>245620</v>
      </c>
      <c r="E11" s="73" t="n">
        <v>256703</v>
      </c>
      <c r="F11" s="74" t="n">
        <v>228756</v>
      </c>
      <c r="G11" s="73" t="n">
        <v>230844</v>
      </c>
      <c r="H11" s="79" t="n">
        <v>16864</v>
      </c>
      <c r="I11" s="73" t="n">
        <v>25859</v>
      </c>
      <c r="J11" s="74" t="n">
        <v>53266</v>
      </c>
      <c r="K11" s="78" t="n">
        <v>61137</v>
      </c>
      <c r="L11" s="80" t="n">
        <v>20.3</v>
      </c>
      <c r="M11" s="81" t="n">
        <v>20.4</v>
      </c>
    </row>
    <row r="12" s="85" customFormat="true" ht="18" hidden="false" customHeight="true" outlineLevel="0" collapsed="false">
      <c r="A12" s="83" t="s">
        <v>39</v>
      </c>
      <c r="B12" s="72" t="n">
        <v>304435</v>
      </c>
      <c r="C12" s="72" t="n">
        <v>318046</v>
      </c>
      <c r="D12" s="74" t="n">
        <v>250731</v>
      </c>
      <c r="E12" s="78" t="n">
        <v>255677</v>
      </c>
      <c r="F12" s="74" t="n">
        <v>233127</v>
      </c>
      <c r="G12" s="73" t="n">
        <v>228554</v>
      </c>
      <c r="H12" s="79" t="n">
        <v>17604</v>
      </c>
      <c r="I12" s="73" t="n">
        <v>27123</v>
      </c>
      <c r="J12" s="74" t="n">
        <v>53704</v>
      </c>
      <c r="K12" s="78" t="n">
        <v>62369</v>
      </c>
      <c r="L12" s="80" t="n">
        <v>20.2</v>
      </c>
      <c r="M12" s="81" t="n">
        <v>20.3</v>
      </c>
      <c r="N12" s="84"/>
    </row>
    <row r="13" s="85" customFormat="true" ht="18" hidden="false" customHeight="true" outlineLevel="0" collapsed="false">
      <c r="A13" s="83" t="s">
        <v>40</v>
      </c>
      <c r="B13" s="72" t="n">
        <v>293255</v>
      </c>
      <c r="C13" s="72" t="n">
        <v>304478</v>
      </c>
      <c r="D13" s="74" t="n">
        <v>243766</v>
      </c>
      <c r="E13" s="78" t="n">
        <v>249631</v>
      </c>
      <c r="F13" s="74" t="n">
        <v>230056</v>
      </c>
      <c r="G13" s="72" t="n">
        <v>230294</v>
      </c>
      <c r="H13" s="79" t="n">
        <v>13710</v>
      </c>
      <c r="I13" s="72" t="n">
        <v>19337</v>
      </c>
      <c r="J13" s="74" t="n">
        <v>49489</v>
      </c>
      <c r="K13" s="78" t="n">
        <v>54847</v>
      </c>
      <c r="L13" s="80" t="n">
        <v>19.3</v>
      </c>
      <c r="M13" s="81" t="n">
        <v>19.4</v>
      </c>
      <c r="N13" s="84"/>
    </row>
    <row r="14" s="85" customFormat="true" ht="18" hidden="false" customHeight="true" outlineLevel="0" collapsed="false">
      <c r="A14" s="83" t="s">
        <v>41</v>
      </c>
      <c r="B14" s="72" t="n">
        <v>288464</v>
      </c>
      <c r="C14" s="72" t="n">
        <v>318565</v>
      </c>
      <c r="D14" s="74" t="n">
        <v>242057</v>
      </c>
      <c r="E14" s="78" t="n">
        <v>260933</v>
      </c>
      <c r="F14" s="74" t="n">
        <v>228366</v>
      </c>
      <c r="G14" s="72" t="n">
        <v>236633</v>
      </c>
      <c r="H14" s="79" t="n">
        <v>13691</v>
      </c>
      <c r="I14" s="72" t="n">
        <v>24300</v>
      </c>
      <c r="J14" s="74" t="n">
        <v>46407</v>
      </c>
      <c r="K14" s="78" t="n">
        <v>57632</v>
      </c>
      <c r="L14" s="80" t="n">
        <v>19.5</v>
      </c>
      <c r="M14" s="81" t="n">
        <v>19.9</v>
      </c>
      <c r="N14" s="84"/>
    </row>
    <row r="15" s="85" customFormat="true" ht="18" hidden="false" customHeight="true" outlineLevel="0" collapsed="false">
      <c r="A15" s="83" t="s">
        <v>42</v>
      </c>
      <c r="B15" s="72" t="n">
        <v>276664</v>
      </c>
      <c r="C15" s="72" t="n">
        <v>310473</v>
      </c>
      <c r="D15" s="74" t="n">
        <v>232485</v>
      </c>
      <c r="E15" s="78" t="n">
        <v>256908</v>
      </c>
      <c r="F15" s="74" t="n">
        <v>218048</v>
      </c>
      <c r="G15" s="72" t="n">
        <v>231972</v>
      </c>
      <c r="H15" s="79" t="n">
        <v>14437</v>
      </c>
      <c r="I15" s="72" t="n">
        <v>24936</v>
      </c>
      <c r="J15" s="74" t="n">
        <v>44179</v>
      </c>
      <c r="K15" s="78" t="n">
        <v>53565</v>
      </c>
      <c r="L15" s="80" t="n">
        <v>19.4</v>
      </c>
      <c r="M15" s="81" t="n">
        <v>19.9</v>
      </c>
      <c r="N15" s="84"/>
    </row>
    <row r="16" s="85" customFormat="true" ht="18" hidden="false" customHeight="true" outlineLevel="0" collapsed="false">
      <c r="A16" s="86" t="s">
        <v>43</v>
      </c>
      <c r="B16" s="87" t="n">
        <v>283898</v>
      </c>
      <c r="C16" s="87" t="n">
        <v>318866</v>
      </c>
      <c r="D16" s="88" t="n">
        <v>237292</v>
      </c>
      <c r="E16" s="89" t="n">
        <v>262249</v>
      </c>
      <c r="F16" s="88" t="n">
        <v>221717</v>
      </c>
      <c r="G16" s="87" t="n">
        <v>239999</v>
      </c>
      <c r="H16" s="90" t="n">
        <v>15575</v>
      </c>
      <c r="I16" s="87" t="n">
        <v>22250</v>
      </c>
      <c r="J16" s="88" t="n">
        <v>46606</v>
      </c>
      <c r="K16" s="89" t="n">
        <v>56617</v>
      </c>
      <c r="L16" s="91" t="n">
        <v>19.8</v>
      </c>
      <c r="M16" s="92" t="n">
        <v>20.4</v>
      </c>
      <c r="N16" s="84"/>
    </row>
    <row r="17" customFormat="false" ht="18" hidden="false" customHeight="true" outlineLevel="0" collapsed="false">
      <c r="A17" s="93"/>
      <c r="B17" s="94"/>
      <c r="C17" s="94"/>
      <c r="D17" s="95"/>
      <c r="E17" s="94"/>
      <c r="F17" s="95"/>
      <c r="G17" s="94"/>
      <c r="H17" s="95"/>
      <c r="I17" s="94"/>
      <c r="J17" s="95"/>
      <c r="K17" s="94"/>
      <c r="L17" s="96"/>
      <c r="M17" s="97"/>
    </row>
    <row r="18" customFormat="false" ht="18" hidden="false" customHeight="true" outlineLevel="0" collapsed="false">
      <c r="A18" s="82" t="s">
        <v>44</v>
      </c>
      <c r="B18" s="98" t="n">
        <v>421235</v>
      </c>
      <c r="C18" s="98" t="n">
        <v>408839</v>
      </c>
      <c r="D18" s="99" t="n">
        <v>237985</v>
      </c>
      <c r="E18" s="98" t="n">
        <v>263171</v>
      </c>
      <c r="F18" s="99" t="n">
        <v>222792</v>
      </c>
      <c r="G18" s="98" t="n">
        <v>241231</v>
      </c>
      <c r="H18" s="99" t="n">
        <v>15193</v>
      </c>
      <c r="I18" s="100" t="n">
        <v>21940</v>
      </c>
      <c r="J18" s="101" t="n">
        <v>183250</v>
      </c>
      <c r="K18" s="100" t="n">
        <v>145668</v>
      </c>
      <c r="L18" s="102" t="n">
        <v>20.6</v>
      </c>
      <c r="M18" s="103" t="n">
        <v>21.5</v>
      </c>
    </row>
    <row r="19" customFormat="false" ht="18" hidden="false" customHeight="true" outlineLevel="0" collapsed="false">
      <c r="A19" s="104" t="n">
        <v>7</v>
      </c>
      <c r="B19" s="98" t="n">
        <v>302964</v>
      </c>
      <c r="C19" s="98" t="n">
        <v>417074</v>
      </c>
      <c r="D19" s="99" t="n">
        <v>238328</v>
      </c>
      <c r="E19" s="98" t="n">
        <v>262926</v>
      </c>
      <c r="F19" s="99" t="n">
        <v>223383</v>
      </c>
      <c r="G19" s="98" t="n">
        <v>240026</v>
      </c>
      <c r="H19" s="99" t="n">
        <v>14945</v>
      </c>
      <c r="I19" s="100" t="n">
        <v>22900</v>
      </c>
      <c r="J19" s="101" t="n">
        <v>64636</v>
      </c>
      <c r="K19" s="100" t="n">
        <v>154148</v>
      </c>
      <c r="L19" s="102" t="n">
        <v>20</v>
      </c>
      <c r="M19" s="103" t="n">
        <v>20.7</v>
      </c>
    </row>
    <row r="20" customFormat="false" ht="18" hidden="false" customHeight="true" outlineLevel="0" collapsed="false">
      <c r="A20" s="104" t="n">
        <v>8</v>
      </c>
      <c r="B20" s="98" t="n">
        <v>250600</v>
      </c>
      <c r="C20" s="98" t="n">
        <v>281037</v>
      </c>
      <c r="D20" s="99" t="n">
        <v>238086</v>
      </c>
      <c r="E20" s="98" t="n">
        <v>259700</v>
      </c>
      <c r="F20" s="99" t="n">
        <v>222659</v>
      </c>
      <c r="G20" s="98" t="n">
        <v>236646</v>
      </c>
      <c r="H20" s="99" t="n">
        <v>15427</v>
      </c>
      <c r="I20" s="100" t="n">
        <v>23054</v>
      </c>
      <c r="J20" s="101" t="n">
        <v>12514</v>
      </c>
      <c r="K20" s="100" t="n">
        <v>21337</v>
      </c>
      <c r="L20" s="102" t="n">
        <v>19.6</v>
      </c>
      <c r="M20" s="103" t="n">
        <v>19.6</v>
      </c>
    </row>
    <row r="21" customFormat="false" ht="18" hidden="false" customHeight="true" outlineLevel="0" collapsed="false">
      <c r="A21" s="104" t="n">
        <v>9</v>
      </c>
      <c r="B21" s="105" t="n">
        <v>236005</v>
      </c>
      <c r="C21" s="98" t="n">
        <v>258959</v>
      </c>
      <c r="D21" s="99" t="n">
        <v>235240</v>
      </c>
      <c r="E21" s="98" t="n">
        <v>258818</v>
      </c>
      <c r="F21" s="99" t="n">
        <v>220950</v>
      </c>
      <c r="G21" s="98" t="n">
        <v>237274</v>
      </c>
      <c r="H21" s="99" t="n">
        <v>14290</v>
      </c>
      <c r="I21" s="100" t="n">
        <v>21544</v>
      </c>
      <c r="J21" s="101" t="n">
        <v>765</v>
      </c>
      <c r="K21" s="100" t="n">
        <v>141</v>
      </c>
      <c r="L21" s="102" t="n">
        <v>19.6</v>
      </c>
      <c r="M21" s="103" t="n">
        <v>20.7</v>
      </c>
      <c r="O21" s="106"/>
      <c r="P21" s="106"/>
      <c r="Q21" s="106"/>
      <c r="R21" s="106"/>
      <c r="S21" s="106"/>
      <c r="V21" s="106"/>
      <c r="W21" s="106"/>
      <c r="X21" s="106"/>
      <c r="Y21" s="106"/>
    </row>
    <row r="22" customFormat="false" ht="18" hidden="false" customHeight="true" outlineLevel="0" collapsed="false">
      <c r="A22" s="104" t="n">
        <v>10</v>
      </c>
      <c r="B22" s="105" t="n">
        <v>235567</v>
      </c>
      <c r="C22" s="98" t="n">
        <v>260805</v>
      </c>
      <c r="D22" s="99" t="n">
        <v>235123</v>
      </c>
      <c r="E22" s="98" t="n">
        <v>260792</v>
      </c>
      <c r="F22" s="99" t="n">
        <v>220417</v>
      </c>
      <c r="G22" s="98" t="n">
        <v>238354</v>
      </c>
      <c r="H22" s="99" t="n">
        <v>14706</v>
      </c>
      <c r="I22" s="100" t="n">
        <v>22438</v>
      </c>
      <c r="J22" s="101" t="n">
        <v>444</v>
      </c>
      <c r="K22" s="100" t="n">
        <v>13</v>
      </c>
      <c r="L22" s="102" t="n">
        <v>19.7</v>
      </c>
      <c r="M22" s="103" t="n">
        <v>20.2</v>
      </c>
      <c r="O22" s="106"/>
      <c r="P22" s="106"/>
      <c r="Q22" s="106"/>
      <c r="R22" s="106"/>
      <c r="S22" s="106"/>
      <c r="V22" s="106"/>
      <c r="W22" s="106"/>
      <c r="X22" s="106"/>
      <c r="Y22" s="106"/>
    </row>
    <row r="23" customFormat="false" ht="18" hidden="false" customHeight="true" outlineLevel="0" collapsed="false">
      <c r="A23" s="104" t="n">
        <v>11</v>
      </c>
      <c r="B23" s="105" t="n">
        <v>242638</v>
      </c>
      <c r="C23" s="98" t="n">
        <v>280952</v>
      </c>
      <c r="D23" s="99" t="n">
        <v>237165</v>
      </c>
      <c r="E23" s="98" t="n">
        <v>262944</v>
      </c>
      <c r="F23" s="99" t="n">
        <v>222279</v>
      </c>
      <c r="G23" s="98" t="n">
        <v>240873</v>
      </c>
      <c r="H23" s="99" t="n">
        <v>14886</v>
      </c>
      <c r="I23" s="100" t="n">
        <v>22071</v>
      </c>
      <c r="J23" s="101" t="n">
        <v>5473</v>
      </c>
      <c r="K23" s="100" t="n">
        <v>18008</v>
      </c>
      <c r="L23" s="102" t="n">
        <v>20.2</v>
      </c>
      <c r="M23" s="103" t="n">
        <v>21.3</v>
      </c>
      <c r="O23" s="106"/>
      <c r="P23" s="106"/>
      <c r="Q23" s="106"/>
      <c r="R23" s="106"/>
      <c r="S23" s="106"/>
      <c r="V23" s="106"/>
      <c r="W23" s="106"/>
      <c r="X23" s="106"/>
      <c r="Y23" s="106"/>
    </row>
    <row r="24" customFormat="false" ht="18" hidden="false" customHeight="true" outlineLevel="0" collapsed="false">
      <c r="A24" s="104" t="n">
        <v>12</v>
      </c>
      <c r="B24" s="105" t="n">
        <v>507278</v>
      </c>
      <c r="C24" s="98" t="n">
        <v>574789</v>
      </c>
      <c r="D24" s="99" t="n">
        <v>238296</v>
      </c>
      <c r="E24" s="98" t="n">
        <v>263481</v>
      </c>
      <c r="F24" s="99" t="n">
        <v>222955</v>
      </c>
      <c r="G24" s="98" t="n">
        <v>241285</v>
      </c>
      <c r="H24" s="99" t="n">
        <v>15341</v>
      </c>
      <c r="I24" s="100" t="n">
        <v>22196</v>
      </c>
      <c r="J24" s="101" t="n">
        <v>268982</v>
      </c>
      <c r="K24" s="100" t="n">
        <v>311308</v>
      </c>
      <c r="L24" s="102" t="n">
        <v>19.7</v>
      </c>
      <c r="M24" s="103" t="n">
        <v>21.1</v>
      </c>
      <c r="O24" s="106"/>
      <c r="P24" s="106"/>
      <c r="Q24" s="106"/>
      <c r="R24" s="106"/>
      <c r="S24" s="106"/>
      <c r="V24" s="106"/>
      <c r="W24" s="106"/>
      <c r="X24" s="106"/>
      <c r="Y24" s="106"/>
    </row>
    <row r="25" customFormat="false" ht="18" hidden="false" customHeight="true" outlineLevel="0" collapsed="false">
      <c r="A25" s="107" t="s">
        <v>22</v>
      </c>
      <c r="B25" s="105" t="n">
        <v>245196</v>
      </c>
      <c r="C25" s="98" t="n">
        <v>257942</v>
      </c>
      <c r="D25" s="99" t="n">
        <v>236031</v>
      </c>
      <c r="E25" s="98" t="n">
        <v>253044</v>
      </c>
      <c r="F25" s="99" t="n">
        <v>219890</v>
      </c>
      <c r="G25" s="98" t="n">
        <v>232688</v>
      </c>
      <c r="H25" s="99" t="n">
        <v>16141</v>
      </c>
      <c r="I25" s="100" t="n">
        <v>20356</v>
      </c>
      <c r="J25" s="101" t="n">
        <v>9165</v>
      </c>
      <c r="K25" s="100" t="n">
        <v>4898</v>
      </c>
      <c r="L25" s="102" t="n">
        <v>18.1</v>
      </c>
      <c r="M25" s="103" t="n">
        <v>17.6</v>
      </c>
      <c r="O25" s="106"/>
      <c r="P25" s="106"/>
      <c r="Q25" s="106"/>
      <c r="R25" s="106"/>
      <c r="S25" s="106"/>
      <c r="V25" s="106"/>
      <c r="W25" s="106"/>
      <c r="X25" s="106"/>
      <c r="Y25" s="106"/>
    </row>
    <row r="26" customFormat="false" ht="18" hidden="false" customHeight="true" outlineLevel="0" collapsed="false">
      <c r="A26" s="104" t="n">
        <v>2</v>
      </c>
      <c r="B26" s="105" t="n">
        <v>235416</v>
      </c>
      <c r="C26" s="98" t="n">
        <v>264621</v>
      </c>
      <c r="D26" s="99" t="n">
        <v>235121</v>
      </c>
      <c r="E26" s="98" t="n">
        <v>264473</v>
      </c>
      <c r="F26" s="99" t="n">
        <v>220130</v>
      </c>
      <c r="G26" s="98" t="n">
        <v>239854</v>
      </c>
      <c r="H26" s="99" t="n">
        <v>14991</v>
      </c>
      <c r="I26" s="100" t="n">
        <v>24619</v>
      </c>
      <c r="J26" s="101" t="n">
        <v>295</v>
      </c>
      <c r="K26" s="100" t="n">
        <v>148</v>
      </c>
      <c r="L26" s="102" t="n">
        <v>19.2</v>
      </c>
      <c r="M26" s="103" t="n">
        <v>21.1</v>
      </c>
      <c r="O26" s="106"/>
      <c r="P26" s="106"/>
      <c r="Q26" s="106"/>
      <c r="R26" s="106"/>
      <c r="S26" s="106"/>
      <c r="V26" s="106"/>
      <c r="W26" s="106"/>
      <c r="X26" s="106"/>
      <c r="Y26" s="106"/>
    </row>
    <row r="27" customFormat="false" ht="18" hidden="false" customHeight="true" outlineLevel="0" collapsed="false">
      <c r="A27" s="104" t="n">
        <v>3</v>
      </c>
      <c r="B27" s="105" t="n">
        <v>245371</v>
      </c>
      <c r="C27" s="98" t="n">
        <v>273502</v>
      </c>
      <c r="D27" s="99" t="n">
        <v>234495</v>
      </c>
      <c r="E27" s="98" t="n">
        <v>264567</v>
      </c>
      <c r="F27" s="99" t="n">
        <v>219689</v>
      </c>
      <c r="G27" s="98" t="n">
        <v>239438</v>
      </c>
      <c r="H27" s="99" t="n">
        <v>14806</v>
      </c>
      <c r="I27" s="100" t="n">
        <v>25129</v>
      </c>
      <c r="J27" s="101" t="n">
        <v>10876</v>
      </c>
      <c r="K27" s="100" t="n">
        <v>8935</v>
      </c>
      <c r="L27" s="102" t="n">
        <v>18.8</v>
      </c>
      <c r="M27" s="103" t="n">
        <v>19.8</v>
      </c>
      <c r="O27" s="106"/>
      <c r="P27" s="106"/>
      <c r="Q27" s="106"/>
      <c r="R27" s="106"/>
      <c r="S27" s="106"/>
      <c r="V27" s="106"/>
      <c r="W27" s="106"/>
      <c r="X27" s="106"/>
      <c r="Y27" s="106"/>
    </row>
    <row r="28" customFormat="false" ht="18" hidden="false" customHeight="true" outlineLevel="0" collapsed="false">
      <c r="A28" s="104" t="n">
        <v>4</v>
      </c>
      <c r="B28" s="105" t="n">
        <v>244053</v>
      </c>
      <c r="C28" s="98" t="n">
        <v>278040</v>
      </c>
      <c r="D28" s="99" t="n">
        <v>238821</v>
      </c>
      <c r="E28" s="98" t="n">
        <v>270920</v>
      </c>
      <c r="F28" s="99" t="n">
        <v>223100</v>
      </c>
      <c r="G28" s="98" t="n">
        <v>245027</v>
      </c>
      <c r="H28" s="99" t="n">
        <v>15721</v>
      </c>
      <c r="I28" s="100" t="n">
        <v>25893</v>
      </c>
      <c r="J28" s="101" t="n">
        <v>5232</v>
      </c>
      <c r="K28" s="100" t="n">
        <v>7120</v>
      </c>
      <c r="L28" s="102" t="n">
        <v>20.1</v>
      </c>
      <c r="M28" s="103" t="n">
        <v>21.7</v>
      </c>
      <c r="O28" s="106"/>
      <c r="P28" s="106"/>
      <c r="Q28" s="106"/>
      <c r="R28" s="106"/>
      <c r="S28" s="106"/>
      <c r="V28" s="106"/>
      <c r="W28" s="106"/>
      <c r="X28" s="106"/>
      <c r="Y28" s="106"/>
    </row>
    <row r="29" customFormat="false" ht="18" hidden="false" customHeight="true" outlineLevel="0" collapsed="false">
      <c r="A29" s="104" t="n">
        <v>5</v>
      </c>
      <c r="B29" s="105" t="n">
        <v>238289</v>
      </c>
      <c r="C29" s="98" t="n">
        <v>264441</v>
      </c>
      <c r="D29" s="99" t="n">
        <v>236432</v>
      </c>
      <c r="E29" s="98" t="n">
        <v>264115</v>
      </c>
      <c r="F29" s="99" t="n">
        <v>222210</v>
      </c>
      <c r="G29" s="98" t="n">
        <v>239887</v>
      </c>
      <c r="H29" s="99" t="n">
        <v>14222</v>
      </c>
      <c r="I29" s="100" t="n">
        <v>24228</v>
      </c>
      <c r="J29" s="101" t="n">
        <v>1857</v>
      </c>
      <c r="K29" s="100" t="n">
        <v>326</v>
      </c>
      <c r="L29" s="102" t="n">
        <v>19.2</v>
      </c>
      <c r="M29" s="103" t="n">
        <v>19.5</v>
      </c>
      <c r="O29" s="106"/>
      <c r="P29" s="106"/>
      <c r="Q29" s="106"/>
      <c r="R29" s="106"/>
      <c r="S29" s="106"/>
      <c r="V29" s="106"/>
      <c r="W29" s="106"/>
      <c r="X29" s="106"/>
      <c r="Y29" s="106"/>
    </row>
    <row r="30" customFormat="false" ht="18" hidden="false" customHeight="true" outlineLevel="0" collapsed="false">
      <c r="A30" s="104"/>
      <c r="B30" s="108"/>
      <c r="C30" s="100"/>
      <c r="D30" s="101"/>
      <c r="E30" s="100"/>
      <c r="F30" s="101"/>
      <c r="G30" s="100"/>
      <c r="H30" s="101"/>
      <c r="I30" s="100"/>
      <c r="J30" s="109"/>
      <c r="K30" s="110"/>
      <c r="L30" s="111"/>
      <c r="M30" s="112"/>
      <c r="O30" s="106"/>
      <c r="P30" s="106"/>
      <c r="Q30" s="106"/>
      <c r="R30" s="106"/>
      <c r="S30" s="106"/>
      <c r="V30" s="106"/>
      <c r="W30" s="106"/>
      <c r="X30" s="106"/>
      <c r="Y30" s="106"/>
    </row>
    <row r="31" customFormat="false" ht="18" hidden="false" customHeight="true" outlineLevel="0" collapsed="false">
      <c r="A31" s="113" t="s">
        <v>23</v>
      </c>
      <c r="B31" s="114" t="n">
        <v>399911</v>
      </c>
      <c r="C31" s="115" t="n">
        <v>406477</v>
      </c>
      <c r="D31" s="116" t="n">
        <v>237399</v>
      </c>
      <c r="E31" s="115" t="n">
        <v>270504</v>
      </c>
      <c r="F31" s="116" t="n">
        <v>222835</v>
      </c>
      <c r="G31" s="115" t="n">
        <v>245324</v>
      </c>
      <c r="H31" s="116" t="n">
        <v>14564</v>
      </c>
      <c r="I31" s="117" t="n">
        <v>25180</v>
      </c>
      <c r="J31" s="118" t="n">
        <v>162512</v>
      </c>
      <c r="K31" s="117" t="n">
        <v>135973</v>
      </c>
      <c r="L31" s="119" t="n">
        <v>20</v>
      </c>
      <c r="M31" s="120" t="n">
        <v>21.8</v>
      </c>
      <c r="O31" s="121"/>
      <c r="P31" s="121"/>
      <c r="Q31" s="121"/>
      <c r="R31" s="121"/>
      <c r="S31" s="121"/>
      <c r="T31" s="121"/>
      <c r="U31" s="121"/>
      <c r="V31" s="121"/>
      <c r="W31" s="121"/>
      <c r="X31" s="121"/>
      <c r="Y31" s="121"/>
    </row>
    <row r="32" customFormat="false" ht="18" hidden="false" customHeight="true" outlineLevel="0" collapsed="false">
      <c r="A32" s="42"/>
      <c r="B32" s="42"/>
      <c r="C32" s="42"/>
      <c r="D32" s="42"/>
      <c r="E32" s="42"/>
      <c r="F32" s="42"/>
      <c r="G32" s="42"/>
      <c r="H32" s="42"/>
      <c r="I32" s="42"/>
      <c r="J32" s="42"/>
      <c r="K32" s="42"/>
      <c r="L32" s="42"/>
      <c r="M32" s="42"/>
      <c r="N32" s="47"/>
      <c r="O32" s="121"/>
      <c r="P32" s="121"/>
      <c r="Q32" s="121"/>
      <c r="R32" s="121"/>
      <c r="S32" s="121"/>
      <c r="T32" s="121"/>
      <c r="U32" s="121"/>
      <c r="V32" s="121"/>
      <c r="W32" s="121"/>
      <c r="X32" s="121"/>
      <c r="Y32" s="121"/>
    </row>
    <row r="33" customFormat="false" ht="18" hidden="false" customHeight="true" outlineLevel="0" collapsed="false">
      <c r="A33" s="42"/>
      <c r="B33" s="42"/>
      <c r="C33" s="42"/>
      <c r="D33" s="42"/>
      <c r="E33" s="42"/>
      <c r="F33" s="42"/>
      <c r="G33" s="42"/>
      <c r="H33" s="42"/>
      <c r="I33" s="42"/>
      <c r="J33" s="42"/>
      <c r="K33" s="42"/>
      <c r="L33" s="42"/>
      <c r="M33" s="42"/>
      <c r="N33" s="47"/>
      <c r="O33" s="121"/>
      <c r="P33" s="121"/>
      <c r="Q33" s="121"/>
      <c r="R33" s="121"/>
      <c r="S33" s="121"/>
      <c r="T33" s="121"/>
      <c r="U33" s="121"/>
      <c r="V33" s="121"/>
      <c r="W33" s="121"/>
      <c r="X33" s="121"/>
      <c r="Y33" s="121"/>
    </row>
    <row r="34" customFormat="false" ht="18" hidden="false" customHeight="true" outlineLevel="0" collapsed="false">
      <c r="A34" s="54" t="s">
        <v>31</v>
      </c>
      <c r="B34" s="122" t="s">
        <v>11</v>
      </c>
      <c r="C34" s="122"/>
      <c r="D34" s="123"/>
      <c r="E34" s="123"/>
      <c r="F34" s="124"/>
      <c r="G34" s="124"/>
      <c r="H34" s="125" t="s">
        <v>45</v>
      </c>
      <c r="I34" s="125"/>
      <c r="J34" s="126" t="s">
        <v>46</v>
      </c>
      <c r="K34" s="126"/>
      <c r="L34" s="126"/>
      <c r="M34" s="126"/>
      <c r="N34" s="47"/>
      <c r="O34" s="127"/>
      <c r="P34" s="121"/>
      <c r="Q34" s="128"/>
      <c r="R34" s="121"/>
      <c r="S34" s="121"/>
      <c r="T34" s="121"/>
      <c r="U34" s="127"/>
      <c r="V34" s="121"/>
      <c r="W34" s="128"/>
      <c r="X34" s="121"/>
      <c r="Y34" s="121"/>
    </row>
    <row r="35" customFormat="false" ht="18" hidden="false" customHeight="true" outlineLevel="0" collapsed="false">
      <c r="A35" s="54"/>
      <c r="B35" s="122"/>
      <c r="C35" s="122"/>
      <c r="D35" s="129" t="s">
        <v>12</v>
      </c>
      <c r="E35" s="129"/>
      <c r="F35" s="130" t="s">
        <v>13</v>
      </c>
      <c r="G35" s="130"/>
      <c r="H35" s="125"/>
      <c r="I35" s="125"/>
      <c r="J35" s="131" t="s">
        <v>47</v>
      </c>
      <c r="K35" s="131"/>
      <c r="L35" s="130" t="s">
        <v>48</v>
      </c>
      <c r="M35" s="130"/>
      <c r="N35" s="47"/>
      <c r="O35" s="121"/>
      <c r="P35" s="132"/>
      <c r="Q35" s="128"/>
      <c r="R35" s="121"/>
      <c r="S35" s="121"/>
      <c r="T35" s="121"/>
      <c r="U35" s="121"/>
      <c r="V35" s="132"/>
      <c r="W35" s="128"/>
      <c r="X35" s="121"/>
      <c r="Y35" s="121"/>
    </row>
    <row r="36" customFormat="false" ht="18" hidden="false" customHeight="true" outlineLevel="0" collapsed="false">
      <c r="A36" s="54"/>
      <c r="B36" s="122"/>
      <c r="C36" s="122"/>
      <c r="D36" s="129"/>
      <c r="E36" s="129"/>
      <c r="F36" s="130"/>
      <c r="G36" s="130"/>
      <c r="H36" s="125"/>
      <c r="I36" s="125"/>
      <c r="J36" s="131"/>
      <c r="K36" s="131"/>
      <c r="L36" s="130"/>
      <c r="M36" s="130"/>
      <c r="N36" s="47"/>
      <c r="O36" s="121"/>
      <c r="P36" s="121"/>
      <c r="Q36" s="121"/>
      <c r="R36" s="121"/>
      <c r="S36" s="121"/>
      <c r="T36" s="121"/>
      <c r="U36" s="121"/>
      <c r="V36" s="121"/>
      <c r="W36" s="121"/>
      <c r="X36" s="121"/>
      <c r="Y36" s="121"/>
    </row>
    <row r="37" customFormat="false" ht="18" hidden="false" customHeight="true" outlineLevel="0" collapsed="false">
      <c r="A37" s="54"/>
      <c r="B37" s="64" t="s">
        <v>35</v>
      </c>
      <c r="C37" s="133" t="s">
        <v>36</v>
      </c>
      <c r="D37" s="68" t="s">
        <v>35</v>
      </c>
      <c r="E37" s="133" t="s">
        <v>36</v>
      </c>
      <c r="F37" s="66" t="s">
        <v>35</v>
      </c>
      <c r="G37" s="65" t="s">
        <v>36</v>
      </c>
      <c r="H37" s="64" t="s">
        <v>35</v>
      </c>
      <c r="I37" s="70" t="s">
        <v>36</v>
      </c>
      <c r="J37" s="68" t="s">
        <v>35</v>
      </c>
      <c r="K37" s="133" t="s">
        <v>36</v>
      </c>
      <c r="L37" s="66" t="s">
        <v>35</v>
      </c>
      <c r="M37" s="70" t="s">
        <v>36</v>
      </c>
      <c r="N37" s="47"/>
      <c r="O37" s="121"/>
      <c r="P37" s="121"/>
      <c r="Q37" s="121"/>
      <c r="R37" s="121"/>
      <c r="S37" s="121"/>
      <c r="T37" s="121"/>
      <c r="U37" s="121"/>
      <c r="V37" s="121"/>
      <c r="W37" s="121"/>
      <c r="X37" s="121"/>
      <c r="Y37" s="121"/>
    </row>
    <row r="38" customFormat="false" ht="18" hidden="false" customHeight="true" outlineLevel="0" collapsed="false">
      <c r="A38" s="134"/>
      <c r="B38" s="75"/>
      <c r="C38" s="73"/>
      <c r="D38" s="72"/>
      <c r="E38" s="73"/>
      <c r="F38" s="72"/>
      <c r="G38" s="72"/>
      <c r="H38" s="75"/>
      <c r="I38" s="76"/>
      <c r="J38" s="72"/>
      <c r="K38" s="72"/>
      <c r="L38" s="74"/>
      <c r="M38" s="135"/>
      <c r="N38" s="47"/>
      <c r="O38" s="121"/>
      <c r="P38" s="121"/>
      <c r="Q38" s="121"/>
      <c r="R38" s="121"/>
      <c r="S38" s="121"/>
      <c r="T38" s="121"/>
      <c r="U38" s="121"/>
      <c r="V38" s="121"/>
      <c r="W38" s="121"/>
      <c r="X38" s="121"/>
      <c r="Y38" s="121"/>
    </row>
    <row r="39" customFormat="false" ht="18" hidden="false" customHeight="true" outlineLevel="0" collapsed="false">
      <c r="A39" s="136" t="s">
        <v>37</v>
      </c>
      <c r="B39" s="80" t="n">
        <v>153.3</v>
      </c>
      <c r="C39" s="137" t="n">
        <v>161.1</v>
      </c>
      <c r="D39" s="138" t="n">
        <v>144.8</v>
      </c>
      <c r="E39" s="138" t="n">
        <v>148.6</v>
      </c>
      <c r="F39" s="139" t="n">
        <v>8.5</v>
      </c>
      <c r="G39" s="140" t="n">
        <v>12.5</v>
      </c>
      <c r="H39" s="75" t="n">
        <v>233408</v>
      </c>
      <c r="I39" s="141" t="n">
        <v>47067</v>
      </c>
      <c r="J39" s="142" t="n">
        <v>2.06</v>
      </c>
      <c r="K39" s="143" t="n">
        <v>1.73</v>
      </c>
      <c r="L39" s="144" t="n">
        <v>2.09</v>
      </c>
      <c r="M39" s="145" t="n">
        <v>1.65</v>
      </c>
      <c r="N39" s="47"/>
      <c r="O39" s="121"/>
      <c r="P39" s="121"/>
      <c r="Q39" s="121"/>
      <c r="R39" s="121"/>
      <c r="S39" s="121"/>
      <c r="T39" s="121"/>
      <c r="U39" s="121"/>
      <c r="V39" s="121"/>
      <c r="W39" s="121"/>
      <c r="X39" s="121"/>
      <c r="Y39" s="121"/>
    </row>
    <row r="40" customFormat="false" ht="18" hidden="false" customHeight="true" outlineLevel="0" collapsed="false">
      <c r="A40" s="136" t="s">
        <v>38</v>
      </c>
      <c r="B40" s="80" t="n">
        <v>154.5</v>
      </c>
      <c r="C40" s="137" t="n">
        <v>164.8</v>
      </c>
      <c r="D40" s="138" t="n">
        <v>144.8</v>
      </c>
      <c r="E40" s="137" t="n">
        <v>150.4</v>
      </c>
      <c r="F40" s="139" t="n">
        <v>9.7</v>
      </c>
      <c r="G40" s="138" t="n">
        <v>14.4</v>
      </c>
      <c r="H40" s="75" t="n">
        <v>235209</v>
      </c>
      <c r="I40" s="76" t="n">
        <v>47499</v>
      </c>
      <c r="J40" s="142" t="n">
        <v>1.82</v>
      </c>
      <c r="K40" s="146" t="n">
        <v>1.56</v>
      </c>
      <c r="L40" s="144" t="n">
        <v>1.76</v>
      </c>
      <c r="M40" s="147" t="n">
        <v>1.51</v>
      </c>
      <c r="N40" s="47"/>
      <c r="O40" s="121"/>
      <c r="P40" s="121"/>
      <c r="Q40" s="121"/>
      <c r="R40" s="121"/>
      <c r="S40" s="121"/>
      <c r="T40" s="121"/>
      <c r="U40" s="121"/>
      <c r="V40" s="121"/>
      <c r="W40" s="121"/>
      <c r="X40" s="121"/>
      <c r="Y40" s="121"/>
    </row>
    <row r="41" customFormat="false" ht="18" hidden="false" customHeight="true" outlineLevel="0" collapsed="false">
      <c r="A41" s="136" t="s">
        <v>39</v>
      </c>
      <c r="B41" s="80" t="n">
        <v>154</v>
      </c>
      <c r="C41" s="137" t="n">
        <v>164.8</v>
      </c>
      <c r="D41" s="138" t="n">
        <v>144</v>
      </c>
      <c r="E41" s="137" t="n">
        <v>150</v>
      </c>
      <c r="F41" s="139" t="n">
        <v>10</v>
      </c>
      <c r="G41" s="138" t="n">
        <v>14.8</v>
      </c>
      <c r="H41" s="75" t="n">
        <v>234602</v>
      </c>
      <c r="I41" s="76" t="n">
        <v>47184</v>
      </c>
      <c r="J41" s="142" t="n">
        <v>1.72</v>
      </c>
      <c r="K41" s="146" t="n">
        <v>1.86</v>
      </c>
      <c r="L41" s="144" t="n">
        <v>1.6</v>
      </c>
      <c r="M41" s="147" t="n">
        <v>1.69</v>
      </c>
      <c r="N41" s="47"/>
      <c r="O41" s="121"/>
      <c r="P41" s="121"/>
      <c r="Q41" s="121"/>
      <c r="R41" s="121"/>
      <c r="S41" s="121"/>
      <c r="T41" s="121"/>
      <c r="U41" s="121"/>
      <c r="V41" s="121"/>
      <c r="W41" s="121"/>
      <c r="X41" s="121"/>
      <c r="Y41" s="121"/>
    </row>
    <row r="42" customFormat="false" ht="18" hidden="false" customHeight="true" outlineLevel="0" collapsed="false">
      <c r="A42" s="148" t="s">
        <v>40</v>
      </c>
      <c r="B42" s="80" t="n">
        <v>144.3</v>
      </c>
      <c r="C42" s="137" t="n">
        <v>152.6</v>
      </c>
      <c r="D42" s="138" t="n">
        <v>136.9</v>
      </c>
      <c r="E42" s="137" t="n">
        <v>143.2</v>
      </c>
      <c r="F42" s="139" t="n">
        <v>7.4</v>
      </c>
      <c r="G42" s="138" t="n">
        <v>9.4</v>
      </c>
      <c r="H42" s="75" t="n">
        <v>255977</v>
      </c>
      <c r="I42" s="76" t="n">
        <v>46926</v>
      </c>
      <c r="J42" s="142" t="n">
        <v>1.78</v>
      </c>
      <c r="K42" s="146" t="n">
        <v>1.08</v>
      </c>
      <c r="L42" s="144" t="n">
        <v>1.71</v>
      </c>
      <c r="M42" s="147" t="n">
        <v>1.38</v>
      </c>
      <c r="N42" s="47"/>
      <c r="O42" s="121"/>
      <c r="P42" s="121"/>
      <c r="Q42" s="121"/>
      <c r="R42" s="121"/>
      <c r="S42" s="121"/>
      <c r="T42" s="121"/>
      <c r="U42" s="121"/>
      <c r="V42" s="121"/>
      <c r="W42" s="121"/>
      <c r="X42" s="121"/>
      <c r="Y42" s="121"/>
    </row>
    <row r="43" s="85" customFormat="true" ht="18" hidden="false" customHeight="true" outlineLevel="0" collapsed="false">
      <c r="A43" s="148" t="s">
        <v>41</v>
      </c>
      <c r="B43" s="80" t="n">
        <v>144.3</v>
      </c>
      <c r="C43" s="137" t="n">
        <v>159.6</v>
      </c>
      <c r="D43" s="138" t="n">
        <v>137</v>
      </c>
      <c r="E43" s="137" t="n">
        <v>147.1</v>
      </c>
      <c r="F43" s="139" t="n">
        <v>7.3</v>
      </c>
      <c r="G43" s="138" t="n">
        <v>12.5</v>
      </c>
      <c r="H43" s="75" t="n">
        <v>253885</v>
      </c>
      <c r="I43" s="76" t="n">
        <v>43694</v>
      </c>
      <c r="J43" s="142" t="n">
        <v>1.66</v>
      </c>
      <c r="K43" s="146" t="n">
        <v>0.99</v>
      </c>
      <c r="L43" s="144" t="n">
        <v>1.74</v>
      </c>
      <c r="M43" s="147" t="n">
        <v>1.19</v>
      </c>
      <c r="N43" s="149"/>
      <c r="O43" s="150"/>
      <c r="P43" s="150"/>
      <c r="Q43" s="150"/>
      <c r="R43" s="150"/>
      <c r="S43" s="150"/>
      <c r="T43" s="150"/>
      <c r="U43" s="150"/>
      <c r="V43" s="150"/>
      <c r="W43" s="150"/>
      <c r="X43" s="150"/>
      <c r="Y43" s="150"/>
    </row>
    <row r="44" s="85" customFormat="true" ht="18" hidden="false" customHeight="true" outlineLevel="0" collapsed="false">
      <c r="A44" s="148" t="s">
        <v>42</v>
      </c>
      <c r="B44" s="80" t="n">
        <v>143.2</v>
      </c>
      <c r="C44" s="137" t="n">
        <v>160.7</v>
      </c>
      <c r="D44" s="138" t="n">
        <v>135.4</v>
      </c>
      <c r="E44" s="137" t="n">
        <v>147.3</v>
      </c>
      <c r="F44" s="139" t="n">
        <v>7.8</v>
      </c>
      <c r="G44" s="138" t="n">
        <v>13.4</v>
      </c>
      <c r="H44" s="75" t="n">
        <v>253864</v>
      </c>
      <c r="I44" s="76" t="n">
        <v>44839</v>
      </c>
      <c r="J44" s="142" t="n">
        <v>1.74</v>
      </c>
      <c r="K44" s="146" t="n">
        <v>1.18</v>
      </c>
      <c r="L44" s="144" t="n">
        <v>1.83</v>
      </c>
      <c r="M44" s="147" t="n">
        <v>0.99</v>
      </c>
      <c r="N44" s="149"/>
      <c r="O44" s="150"/>
      <c r="P44" s="150"/>
      <c r="Q44" s="150"/>
      <c r="R44" s="150"/>
      <c r="S44" s="150"/>
      <c r="T44" s="150"/>
      <c r="U44" s="150"/>
      <c r="V44" s="150"/>
      <c r="W44" s="150"/>
      <c r="X44" s="150"/>
      <c r="Y44" s="150"/>
    </row>
    <row r="45" s="85" customFormat="true" ht="18" hidden="false" customHeight="true" outlineLevel="0" collapsed="false">
      <c r="A45" s="151" t="s">
        <v>43</v>
      </c>
      <c r="B45" s="91" t="n">
        <v>145.9</v>
      </c>
      <c r="C45" s="152" t="n">
        <v>165.4</v>
      </c>
      <c r="D45" s="153" t="n">
        <v>137.4</v>
      </c>
      <c r="E45" s="152" t="n">
        <v>153</v>
      </c>
      <c r="F45" s="154" t="n">
        <v>8.5</v>
      </c>
      <c r="G45" s="153" t="n">
        <v>12.4</v>
      </c>
      <c r="H45" s="155" t="n">
        <v>271059</v>
      </c>
      <c r="I45" s="156" t="n">
        <v>46833</v>
      </c>
      <c r="J45" s="157" t="n">
        <v>1.89</v>
      </c>
      <c r="K45" s="158" t="n">
        <v>1.09</v>
      </c>
      <c r="L45" s="159" t="n">
        <v>1.94</v>
      </c>
      <c r="M45" s="160" t="n">
        <v>1.12</v>
      </c>
      <c r="N45" s="149"/>
      <c r="O45" s="150"/>
      <c r="P45" s="150"/>
      <c r="Q45" s="150"/>
      <c r="R45" s="150"/>
      <c r="S45" s="150"/>
      <c r="T45" s="150"/>
      <c r="U45" s="150"/>
      <c r="V45" s="150"/>
      <c r="W45" s="150"/>
      <c r="X45" s="150"/>
      <c r="Y45" s="150"/>
    </row>
    <row r="46" customFormat="false" ht="18" hidden="false" customHeight="true" outlineLevel="0" collapsed="false">
      <c r="A46" s="93"/>
      <c r="B46" s="161"/>
      <c r="C46" s="162"/>
      <c r="D46" s="163"/>
      <c r="E46" s="163"/>
      <c r="F46" s="164"/>
      <c r="G46" s="163"/>
      <c r="H46" s="165"/>
      <c r="I46" s="166"/>
      <c r="J46" s="167"/>
      <c r="K46" s="167"/>
      <c r="L46" s="168"/>
      <c r="M46" s="169"/>
      <c r="N46" s="47"/>
      <c r="O46" s="121"/>
      <c r="P46" s="121"/>
      <c r="Q46" s="121"/>
      <c r="R46" s="121"/>
      <c r="S46" s="121"/>
      <c r="T46" s="121"/>
      <c r="U46" s="121"/>
      <c r="V46" s="121"/>
      <c r="W46" s="121"/>
      <c r="X46" s="121"/>
      <c r="Y46" s="121"/>
    </row>
    <row r="47" customFormat="false" ht="18" hidden="false" customHeight="true" outlineLevel="0" collapsed="false">
      <c r="A47" s="82" t="s">
        <v>44</v>
      </c>
      <c r="B47" s="102" t="n">
        <v>150.8</v>
      </c>
      <c r="C47" s="170" t="n">
        <v>174.7</v>
      </c>
      <c r="D47" s="171" t="n">
        <v>142.4</v>
      </c>
      <c r="E47" s="172" t="n">
        <v>162.4</v>
      </c>
      <c r="F47" s="170" t="n">
        <v>8.4</v>
      </c>
      <c r="G47" s="20" t="n">
        <v>12.3</v>
      </c>
      <c r="H47" s="108" t="n">
        <v>273101</v>
      </c>
      <c r="I47" s="173" t="n">
        <v>46810</v>
      </c>
      <c r="J47" s="174" t="n">
        <v>1.86</v>
      </c>
      <c r="K47" s="174" t="n">
        <v>0.92</v>
      </c>
      <c r="L47" s="175" t="n">
        <v>1.85</v>
      </c>
      <c r="M47" s="176" t="n">
        <v>1.16</v>
      </c>
    </row>
    <row r="48" customFormat="false" ht="18" hidden="false" customHeight="true" outlineLevel="0" collapsed="false">
      <c r="A48" s="104" t="n">
        <v>7</v>
      </c>
      <c r="B48" s="102" t="n">
        <v>147.4</v>
      </c>
      <c r="C48" s="170" t="n">
        <v>168.1</v>
      </c>
      <c r="D48" s="171" t="n">
        <v>139</v>
      </c>
      <c r="E48" s="172" t="n">
        <v>155.2</v>
      </c>
      <c r="F48" s="170" t="n">
        <v>8.4</v>
      </c>
      <c r="G48" s="20" t="n">
        <v>12.9</v>
      </c>
      <c r="H48" s="108" t="n">
        <v>273632</v>
      </c>
      <c r="I48" s="173" t="n">
        <v>47921</v>
      </c>
      <c r="J48" s="174" t="n">
        <v>1.4</v>
      </c>
      <c r="K48" s="174" t="n">
        <v>0.46</v>
      </c>
      <c r="L48" s="175" t="n">
        <v>1.41</v>
      </c>
      <c r="M48" s="176" t="n">
        <v>0.79</v>
      </c>
    </row>
    <row r="49" customFormat="false" ht="18" hidden="false" customHeight="true" outlineLevel="0" collapsed="false">
      <c r="A49" s="104" t="n">
        <v>8</v>
      </c>
      <c r="B49" s="102" t="n">
        <v>144.3</v>
      </c>
      <c r="C49" s="170" t="n">
        <v>158.3</v>
      </c>
      <c r="D49" s="171" t="n">
        <v>136.2</v>
      </c>
      <c r="E49" s="172" t="n">
        <v>146</v>
      </c>
      <c r="F49" s="170" t="n">
        <v>8.1</v>
      </c>
      <c r="G49" s="20" t="n">
        <v>12.3</v>
      </c>
      <c r="H49" s="108" t="n">
        <v>272177</v>
      </c>
      <c r="I49" s="173" t="n">
        <v>47847</v>
      </c>
      <c r="J49" s="174" t="n">
        <v>1.14</v>
      </c>
      <c r="K49" s="174" t="n">
        <v>0.42</v>
      </c>
      <c r="L49" s="175" t="n">
        <v>1.67</v>
      </c>
      <c r="M49" s="176" t="n">
        <v>0.58</v>
      </c>
    </row>
    <row r="50" customFormat="false" ht="18" hidden="false" customHeight="true" outlineLevel="0" collapsed="false">
      <c r="A50" s="104" t="n">
        <v>9</v>
      </c>
      <c r="B50" s="102" t="n">
        <v>144.6</v>
      </c>
      <c r="C50" s="170" t="n">
        <v>167</v>
      </c>
      <c r="D50" s="171" t="n">
        <v>136.4</v>
      </c>
      <c r="E50" s="172" t="n">
        <v>154.6</v>
      </c>
      <c r="F50" s="170" t="n">
        <v>8.2</v>
      </c>
      <c r="G50" s="20" t="n">
        <v>12.4</v>
      </c>
      <c r="H50" s="108" t="n">
        <v>270880</v>
      </c>
      <c r="I50" s="173" t="n">
        <v>46779</v>
      </c>
      <c r="J50" s="174" t="n">
        <v>1.61</v>
      </c>
      <c r="K50" s="177" t="n">
        <v>0.64</v>
      </c>
      <c r="L50" s="174" t="n">
        <v>1.73</v>
      </c>
      <c r="M50" s="176" t="n">
        <v>0.85</v>
      </c>
    </row>
    <row r="51" customFormat="false" ht="18" hidden="false" customHeight="true" outlineLevel="0" collapsed="false">
      <c r="A51" s="104" t="n">
        <v>10</v>
      </c>
      <c r="B51" s="102" t="n">
        <v>145.2</v>
      </c>
      <c r="C51" s="170" t="n">
        <v>163</v>
      </c>
      <c r="D51" s="171" t="n">
        <v>137.3</v>
      </c>
      <c r="E51" s="172" t="n">
        <v>151.5</v>
      </c>
      <c r="F51" s="170" t="n">
        <v>7.9</v>
      </c>
      <c r="G51" s="20" t="n">
        <v>11.5</v>
      </c>
      <c r="H51" s="108" t="n">
        <v>270002</v>
      </c>
      <c r="I51" s="173" t="n">
        <v>46674</v>
      </c>
      <c r="J51" s="174" t="n">
        <v>1.98</v>
      </c>
      <c r="K51" s="177" t="n">
        <v>0.95</v>
      </c>
      <c r="L51" s="174" t="n">
        <v>2.31</v>
      </c>
      <c r="M51" s="176" t="n">
        <v>1.17</v>
      </c>
    </row>
    <row r="52" customFormat="false" ht="18" hidden="false" customHeight="true" outlineLevel="0" collapsed="false">
      <c r="A52" s="104" t="n">
        <v>11</v>
      </c>
      <c r="B52" s="102" t="n">
        <v>148.9</v>
      </c>
      <c r="C52" s="170" t="n">
        <v>173.7</v>
      </c>
      <c r="D52" s="171" t="n">
        <v>140.5</v>
      </c>
      <c r="E52" s="172" t="n">
        <v>161</v>
      </c>
      <c r="F52" s="170" t="n">
        <v>8.4</v>
      </c>
      <c r="G52" s="20" t="n">
        <v>12.7</v>
      </c>
      <c r="H52" s="108" t="n">
        <v>270190</v>
      </c>
      <c r="I52" s="173" t="n">
        <v>46692</v>
      </c>
      <c r="J52" s="174" t="n">
        <v>1.57</v>
      </c>
      <c r="K52" s="177" t="n">
        <v>0.8</v>
      </c>
      <c r="L52" s="174" t="n">
        <v>1.5</v>
      </c>
      <c r="M52" s="176" t="n">
        <v>0.76</v>
      </c>
    </row>
    <row r="53" customFormat="false" ht="18" hidden="false" customHeight="true" outlineLevel="0" collapsed="false">
      <c r="A53" s="104" t="n">
        <v>12</v>
      </c>
      <c r="B53" s="102" t="n">
        <v>146.4</v>
      </c>
      <c r="C53" s="170" t="n">
        <v>171.7</v>
      </c>
      <c r="D53" s="171" t="n">
        <v>137.3</v>
      </c>
      <c r="E53" s="172" t="n">
        <v>158.6</v>
      </c>
      <c r="F53" s="170" t="n">
        <v>9.1</v>
      </c>
      <c r="G53" s="20" t="n">
        <v>13.1</v>
      </c>
      <c r="H53" s="108" t="n">
        <v>270664</v>
      </c>
      <c r="I53" s="173" t="n">
        <v>46513</v>
      </c>
      <c r="J53" s="174" t="n">
        <v>1.77</v>
      </c>
      <c r="K53" s="177" t="n">
        <v>0.67</v>
      </c>
      <c r="L53" s="174" t="n">
        <v>1.6</v>
      </c>
      <c r="M53" s="176" t="n">
        <v>1.05</v>
      </c>
    </row>
    <row r="54" customFormat="false" ht="18" hidden="false" customHeight="true" outlineLevel="0" collapsed="false">
      <c r="A54" s="107" t="s">
        <v>22</v>
      </c>
      <c r="B54" s="102" t="n">
        <v>133.9</v>
      </c>
      <c r="C54" s="170" t="n">
        <v>142.4</v>
      </c>
      <c r="D54" s="171" t="n">
        <v>125.6</v>
      </c>
      <c r="E54" s="172" t="n">
        <v>131.7</v>
      </c>
      <c r="F54" s="170" t="n">
        <v>8.3</v>
      </c>
      <c r="G54" s="20" t="n">
        <v>10.7</v>
      </c>
      <c r="H54" s="108" t="n">
        <v>272822</v>
      </c>
      <c r="I54" s="173" t="n">
        <v>45655</v>
      </c>
      <c r="J54" s="174" t="n">
        <v>1.33</v>
      </c>
      <c r="K54" s="177" t="n">
        <v>0.66</v>
      </c>
      <c r="L54" s="174" t="n">
        <v>1.17</v>
      </c>
      <c r="M54" s="176" t="n">
        <v>0.94</v>
      </c>
    </row>
    <row r="55" customFormat="false" ht="18" hidden="false" customHeight="true" outlineLevel="0" collapsed="false">
      <c r="A55" s="104" t="n">
        <v>2</v>
      </c>
      <c r="B55" s="102" t="n">
        <v>141.9</v>
      </c>
      <c r="C55" s="170" t="n">
        <v>172.6</v>
      </c>
      <c r="D55" s="171" t="n">
        <v>133.6</v>
      </c>
      <c r="E55" s="172" t="n">
        <v>158.5</v>
      </c>
      <c r="F55" s="170" t="n">
        <v>8.3</v>
      </c>
      <c r="G55" s="20" t="n">
        <v>14.1</v>
      </c>
      <c r="H55" s="108" t="n">
        <v>272882</v>
      </c>
      <c r="I55" s="173" t="n">
        <v>45561</v>
      </c>
      <c r="J55" s="174" t="n">
        <v>1.76</v>
      </c>
      <c r="K55" s="177" t="n">
        <v>0.71</v>
      </c>
      <c r="L55" s="174" t="n">
        <v>1.74</v>
      </c>
      <c r="M55" s="176" t="n">
        <v>0.92</v>
      </c>
    </row>
    <row r="56" customFormat="false" ht="18" hidden="false" customHeight="true" outlineLevel="0" collapsed="false">
      <c r="A56" s="104" t="n">
        <v>3</v>
      </c>
      <c r="B56" s="102" t="n">
        <v>138.8</v>
      </c>
      <c r="C56" s="170" t="n">
        <v>161.1</v>
      </c>
      <c r="D56" s="171" t="n">
        <v>130.5</v>
      </c>
      <c r="E56" s="172" t="n">
        <v>147.7</v>
      </c>
      <c r="F56" s="170" t="n">
        <v>8.3</v>
      </c>
      <c r="G56" s="20" t="n">
        <v>13.4</v>
      </c>
      <c r="H56" s="108" t="n">
        <v>272045</v>
      </c>
      <c r="I56" s="173" t="n">
        <v>45596</v>
      </c>
      <c r="J56" s="174" t="n">
        <v>1.64</v>
      </c>
      <c r="K56" s="177" t="n">
        <v>0.96</v>
      </c>
      <c r="L56" s="174" t="n">
        <v>1.94</v>
      </c>
      <c r="M56" s="176" t="n">
        <v>0.89</v>
      </c>
    </row>
    <row r="57" customFormat="false" ht="18" hidden="false" customHeight="true" outlineLevel="0" collapsed="false">
      <c r="A57" s="104" t="n">
        <v>4</v>
      </c>
      <c r="B57" s="102" t="n">
        <v>149.9</v>
      </c>
      <c r="C57" s="170" t="n">
        <v>176.2</v>
      </c>
      <c r="D57" s="171" t="n">
        <v>140.9</v>
      </c>
      <c r="E57" s="172" t="n">
        <v>162.4</v>
      </c>
      <c r="F57" s="170" t="n">
        <v>9</v>
      </c>
      <c r="G57" s="20" t="n">
        <v>13.8</v>
      </c>
      <c r="H57" s="108" t="n">
        <v>274680</v>
      </c>
      <c r="I57" s="173" t="n">
        <v>46005</v>
      </c>
      <c r="J57" s="174" t="n">
        <v>5.21</v>
      </c>
      <c r="K57" s="177" t="n">
        <v>2.89</v>
      </c>
      <c r="L57" s="174" t="n">
        <v>4.24</v>
      </c>
      <c r="M57" s="176" t="n">
        <v>1.99</v>
      </c>
    </row>
    <row r="58" customFormat="false" ht="18" hidden="false" customHeight="true" outlineLevel="0" collapsed="false">
      <c r="A58" s="104" t="n">
        <v>5</v>
      </c>
      <c r="B58" s="102" t="n">
        <v>142</v>
      </c>
      <c r="C58" s="170" t="n">
        <v>157.9</v>
      </c>
      <c r="D58" s="171" t="n">
        <v>133.8</v>
      </c>
      <c r="E58" s="172" t="n">
        <v>145.3</v>
      </c>
      <c r="F58" s="170" t="n">
        <v>8.2</v>
      </c>
      <c r="G58" s="20" t="n">
        <v>12.6</v>
      </c>
      <c r="H58" s="108" t="n">
        <v>276186</v>
      </c>
      <c r="I58" s="173" t="n">
        <v>46313</v>
      </c>
      <c r="J58" s="174" t="n">
        <v>2.19</v>
      </c>
      <c r="K58" s="177" t="n">
        <v>1.25</v>
      </c>
      <c r="L58" s="174" t="n">
        <v>1.64</v>
      </c>
      <c r="M58" s="176" t="n">
        <v>0.58</v>
      </c>
    </row>
    <row r="59" customFormat="false" ht="18" hidden="false" customHeight="true" outlineLevel="0" collapsed="false">
      <c r="A59" s="104"/>
      <c r="B59" s="111"/>
      <c r="C59" s="20"/>
      <c r="D59" s="18"/>
      <c r="E59" s="178"/>
      <c r="F59" s="18"/>
      <c r="G59" s="20"/>
      <c r="H59" s="108"/>
      <c r="I59" s="173" t="s">
        <v>30</v>
      </c>
      <c r="J59" s="174"/>
      <c r="K59" s="177"/>
      <c r="L59" s="174"/>
      <c r="M59" s="179"/>
    </row>
    <row r="60" customFormat="false" ht="18" hidden="false" customHeight="true" outlineLevel="0" collapsed="false">
      <c r="A60" s="113" t="s">
        <v>23</v>
      </c>
      <c r="B60" s="119" t="n">
        <v>148</v>
      </c>
      <c r="C60" s="180" t="n">
        <v>177.7</v>
      </c>
      <c r="D60" s="181" t="n">
        <v>139.8</v>
      </c>
      <c r="E60" s="182" t="n">
        <v>164.1</v>
      </c>
      <c r="F60" s="180" t="n">
        <v>8.2</v>
      </c>
      <c r="G60" s="183" t="n">
        <v>13.6</v>
      </c>
      <c r="H60" s="184" t="n">
        <v>278287</v>
      </c>
      <c r="I60" s="185" t="n">
        <v>46165</v>
      </c>
      <c r="J60" s="186" t="n">
        <v>2.12</v>
      </c>
      <c r="K60" s="187" t="n">
        <v>0.6</v>
      </c>
      <c r="L60" s="186" t="n">
        <v>1.35</v>
      </c>
      <c r="M60" s="188" t="n">
        <v>0.92</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9" t="s">
        <v>49</v>
      </c>
      <c r="B63" s="50"/>
      <c r="C63" s="50"/>
      <c r="D63" s="51"/>
      <c r="E63" s="51"/>
      <c r="F63" s="51"/>
      <c r="G63" s="51"/>
      <c r="H63" s="51"/>
      <c r="I63" s="52" t="s">
        <v>30</v>
      </c>
      <c r="J63" s="51"/>
      <c r="K63" s="51"/>
      <c r="L63" s="53"/>
      <c r="M63" s="53"/>
    </row>
    <row r="64" customFormat="false" ht="18" hidden="false" customHeight="true" outlineLevel="0" collapsed="false">
      <c r="A64" s="189" t="s">
        <v>31</v>
      </c>
      <c r="B64" s="190" t="s">
        <v>9</v>
      </c>
      <c r="C64" s="190"/>
      <c r="D64" s="191"/>
      <c r="E64" s="191"/>
      <c r="F64" s="192"/>
      <c r="G64" s="192"/>
      <c r="H64" s="191"/>
      <c r="I64" s="191"/>
      <c r="J64" s="191"/>
      <c r="K64" s="191"/>
      <c r="L64" s="193" t="s">
        <v>32</v>
      </c>
      <c r="M64" s="193"/>
    </row>
    <row r="65" customFormat="false" ht="18" hidden="false" customHeight="true" outlineLevel="0" collapsed="false">
      <c r="A65" s="189"/>
      <c r="B65" s="190"/>
      <c r="C65" s="190"/>
      <c r="D65" s="194" t="s">
        <v>8</v>
      </c>
      <c r="E65" s="194"/>
      <c r="F65" s="195"/>
      <c r="G65" s="195"/>
      <c r="H65" s="196"/>
      <c r="I65" s="196"/>
      <c r="J65" s="197" t="s">
        <v>33</v>
      </c>
      <c r="K65" s="197"/>
      <c r="L65" s="193"/>
      <c r="M65" s="193"/>
    </row>
    <row r="66" customFormat="false" ht="18" hidden="false" customHeight="true" outlineLevel="0" collapsed="false">
      <c r="A66" s="189"/>
      <c r="B66" s="190"/>
      <c r="C66" s="190"/>
      <c r="D66" s="194"/>
      <c r="E66" s="194"/>
      <c r="F66" s="198" t="s">
        <v>10</v>
      </c>
      <c r="G66" s="198"/>
      <c r="H66" s="198" t="s">
        <v>34</v>
      </c>
      <c r="I66" s="198"/>
      <c r="J66" s="197"/>
      <c r="K66" s="197"/>
      <c r="L66" s="193"/>
      <c r="M66" s="193"/>
    </row>
    <row r="67" customFormat="false" ht="18" hidden="false" customHeight="true" outlineLevel="0" collapsed="false">
      <c r="A67" s="189"/>
      <c r="B67" s="199" t="s">
        <v>35</v>
      </c>
      <c r="C67" s="200" t="s">
        <v>36</v>
      </c>
      <c r="D67" s="201" t="s">
        <v>35</v>
      </c>
      <c r="E67" s="200" t="s">
        <v>36</v>
      </c>
      <c r="F67" s="201" t="s">
        <v>35</v>
      </c>
      <c r="G67" s="202" t="s">
        <v>36</v>
      </c>
      <c r="H67" s="203" t="s">
        <v>35</v>
      </c>
      <c r="I67" s="200" t="s">
        <v>36</v>
      </c>
      <c r="J67" s="201" t="s">
        <v>35</v>
      </c>
      <c r="K67" s="204" t="s">
        <v>36</v>
      </c>
      <c r="L67" s="199" t="s">
        <v>35</v>
      </c>
      <c r="M67" s="205" t="s">
        <v>36</v>
      </c>
    </row>
    <row r="68" customFormat="false" ht="18" hidden="false" customHeight="true" outlineLevel="0" collapsed="false">
      <c r="A68" s="134"/>
      <c r="B68" s="75"/>
      <c r="C68" s="73"/>
      <c r="D68" s="74"/>
      <c r="E68" s="73"/>
      <c r="F68" s="74"/>
      <c r="G68" s="73"/>
      <c r="H68" s="74"/>
      <c r="I68" s="73"/>
      <c r="J68" s="74"/>
      <c r="K68" s="76"/>
      <c r="L68" s="72"/>
      <c r="M68" s="76"/>
    </row>
    <row r="69" customFormat="false" ht="18" hidden="false" customHeight="true" outlineLevel="0" collapsed="false">
      <c r="A69" s="136" t="s">
        <v>37</v>
      </c>
      <c r="B69" s="75" t="n">
        <v>335342</v>
      </c>
      <c r="C69" s="73" t="n">
        <v>375031</v>
      </c>
      <c r="D69" s="78" t="n">
        <v>269158</v>
      </c>
      <c r="E69" s="78" t="n">
        <v>295686</v>
      </c>
      <c r="F69" s="74" t="n">
        <v>247620</v>
      </c>
      <c r="G69" s="78" t="n">
        <v>265275</v>
      </c>
      <c r="H69" s="74" t="n">
        <v>21538</v>
      </c>
      <c r="I69" s="72" t="n">
        <v>30411</v>
      </c>
      <c r="J69" s="74" t="n">
        <v>66184</v>
      </c>
      <c r="K69" s="76" t="n">
        <v>79345</v>
      </c>
      <c r="L69" s="138" t="n">
        <v>19.9</v>
      </c>
      <c r="M69" s="81" t="n">
        <v>19.9</v>
      </c>
    </row>
    <row r="70" customFormat="false" ht="18" hidden="false" customHeight="true" outlineLevel="0" collapsed="false">
      <c r="A70" s="136" t="s">
        <v>38</v>
      </c>
      <c r="B70" s="75" t="n">
        <v>331490</v>
      </c>
      <c r="C70" s="73" t="n">
        <v>382553</v>
      </c>
      <c r="D70" s="74" t="n">
        <v>266760</v>
      </c>
      <c r="E70" s="73" t="n">
        <v>295573</v>
      </c>
      <c r="F70" s="74" t="n">
        <v>243863</v>
      </c>
      <c r="G70" s="73" t="n">
        <v>259332</v>
      </c>
      <c r="H70" s="74" t="n">
        <v>22897</v>
      </c>
      <c r="I70" s="73" t="n">
        <v>36241</v>
      </c>
      <c r="J70" s="74" t="n">
        <v>64730</v>
      </c>
      <c r="K70" s="76" t="n">
        <v>86980</v>
      </c>
      <c r="L70" s="138" t="n">
        <v>20</v>
      </c>
      <c r="M70" s="81" t="n">
        <v>20.3</v>
      </c>
    </row>
    <row r="71" customFormat="false" ht="18" hidden="false" customHeight="true" outlineLevel="0" collapsed="false">
      <c r="A71" s="136" t="s">
        <v>39</v>
      </c>
      <c r="B71" s="75" t="n">
        <v>333793</v>
      </c>
      <c r="C71" s="72" t="n">
        <v>378632</v>
      </c>
      <c r="D71" s="74" t="n">
        <v>267956</v>
      </c>
      <c r="E71" s="72" t="n">
        <v>292865</v>
      </c>
      <c r="F71" s="74" t="n">
        <v>244407</v>
      </c>
      <c r="G71" s="73" t="n">
        <v>258898</v>
      </c>
      <c r="H71" s="74" t="n">
        <v>23549</v>
      </c>
      <c r="I71" s="73" t="n">
        <v>33967</v>
      </c>
      <c r="J71" s="74" t="n">
        <v>65837</v>
      </c>
      <c r="K71" s="76" t="n">
        <v>85767</v>
      </c>
      <c r="L71" s="138" t="n">
        <v>20</v>
      </c>
      <c r="M71" s="81" t="n">
        <v>20.2</v>
      </c>
    </row>
    <row r="72" customFormat="false" ht="18" hidden="false" customHeight="true" outlineLevel="0" collapsed="false">
      <c r="A72" s="148" t="s">
        <v>40</v>
      </c>
      <c r="B72" s="75" t="n">
        <v>315960</v>
      </c>
      <c r="C72" s="72" t="n">
        <v>347176</v>
      </c>
      <c r="D72" s="74" t="n">
        <v>256725</v>
      </c>
      <c r="E72" s="72" t="n">
        <v>276112</v>
      </c>
      <c r="F72" s="74" t="n">
        <v>238602</v>
      </c>
      <c r="G72" s="73" t="n">
        <v>251451</v>
      </c>
      <c r="H72" s="74" t="n">
        <v>18123</v>
      </c>
      <c r="I72" s="73" t="n">
        <v>24661</v>
      </c>
      <c r="J72" s="74" t="n">
        <v>59235</v>
      </c>
      <c r="K72" s="76" t="n">
        <v>71064</v>
      </c>
      <c r="L72" s="138" t="n">
        <v>19.1</v>
      </c>
      <c r="M72" s="81" t="n">
        <v>19.3</v>
      </c>
    </row>
    <row r="73" s="85" customFormat="true" ht="18" hidden="false" customHeight="true" outlineLevel="0" collapsed="false">
      <c r="A73" s="148" t="s">
        <v>41</v>
      </c>
      <c r="B73" s="75" t="n">
        <v>311782</v>
      </c>
      <c r="C73" s="72" t="n">
        <v>356403</v>
      </c>
      <c r="D73" s="74" t="n">
        <v>254241</v>
      </c>
      <c r="E73" s="78" t="n">
        <v>285124</v>
      </c>
      <c r="F73" s="74" t="n">
        <v>235408</v>
      </c>
      <c r="G73" s="73" t="n">
        <v>255177</v>
      </c>
      <c r="H73" s="74" t="n">
        <v>18833</v>
      </c>
      <c r="I73" s="73" t="n">
        <v>29947</v>
      </c>
      <c r="J73" s="74" t="n">
        <v>57541</v>
      </c>
      <c r="K73" s="76" t="n">
        <v>71279</v>
      </c>
      <c r="L73" s="138" t="n">
        <v>19.1</v>
      </c>
      <c r="M73" s="81" t="n">
        <v>19.9</v>
      </c>
      <c r="N73" s="84"/>
    </row>
    <row r="74" s="85" customFormat="true" ht="18" hidden="false" customHeight="true" outlineLevel="0" collapsed="false">
      <c r="A74" s="148" t="s">
        <v>42</v>
      </c>
      <c r="B74" s="75" t="n">
        <v>311493</v>
      </c>
      <c r="C74" s="72" t="n">
        <v>353453</v>
      </c>
      <c r="D74" s="74" t="n">
        <v>253986</v>
      </c>
      <c r="E74" s="78" t="n">
        <v>283445</v>
      </c>
      <c r="F74" s="74" t="n">
        <v>234690</v>
      </c>
      <c r="G74" s="73" t="n">
        <v>251144</v>
      </c>
      <c r="H74" s="74" t="n">
        <v>19296</v>
      </c>
      <c r="I74" s="73" t="n">
        <v>32301</v>
      </c>
      <c r="J74" s="74" t="n">
        <v>57507</v>
      </c>
      <c r="K74" s="76" t="n">
        <v>70008</v>
      </c>
      <c r="L74" s="138" t="n">
        <v>19.2</v>
      </c>
      <c r="M74" s="81" t="n">
        <v>19.9</v>
      </c>
      <c r="N74" s="84"/>
    </row>
    <row r="75" s="85" customFormat="true" ht="18" hidden="false" customHeight="true" outlineLevel="0" collapsed="false">
      <c r="A75" s="151" t="s">
        <v>43</v>
      </c>
      <c r="B75" s="155" t="n">
        <v>312588</v>
      </c>
      <c r="C75" s="87" t="n">
        <v>358062</v>
      </c>
      <c r="D75" s="88" t="n">
        <v>254868</v>
      </c>
      <c r="E75" s="89" t="n">
        <v>286110</v>
      </c>
      <c r="F75" s="88" t="n">
        <v>235595</v>
      </c>
      <c r="G75" s="206" t="n">
        <v>259008</v>
      </c>
      <c r="H75" s="88" t="n">
        <v>19273</v>
      </c>
      <c r="I75" s="206" t="n">
        <v>27102</v>
      </c>
      <c r="J75" s="88" t="n">
        <v>57720</v>
      </c>
      <c r="K75" s="156" t="n">
        <v>71952</v>
      </c>
      <c r="L75" s="153" t="n">
        <v>19.6</v>
      </c>
      <c r="M75" s="92" t="n">
        <v>20.3</v>
      </c>
      <c r="N75" s="84"/>
    </row>
    <row r="76" customFormat="false" ht="18" hidden="false" customHeight="true" outlineLevel="0" collapsed="false">
      <c r="A76" s="93"/>
      <c r="B76" s="207"/>
      <c r="C76" s="208"/>
      <c r="D76" s="95"/>
      <c r="E76" s="208"/>
      <c r="F76" s="95"/>
      <c r="G76" s="208"/>
      <c r="H76" s="95"/>
      <c r="I76" s="208"/>
      <c r="J76" s="95"/>
      <c r="K76" s="209"/>
      <c r="L76" s="210"/>
      <c r="M76" s="97"/>
    </row>
    <row r="77" customFormat="false" ht="18" hidden="false" customHeight="true" outlineLevel="0" collapsed="false">
      <c r="A77" s="82" t="s">
        <v>44</v>
      </c>
      <c r="B77" s="105" t="n">
        <v>485194</v>
      </c>
      <c r="C77" s="98" t="n">
        <v>491591</v>
      </c>
      <c r="D77" s="99" t="n">
        <v>255196</v>
      </c>
      <c r="E77" s="211" t="n">
        <v>287951</v>
      </c>
      <c r="F77" s="99" t="n">
        <v>236813</v>
      </c>
      <c r="G77" s="211" t="n">
        <v>260807</v>
      </c>
      <c r="H77" s="99" t="n">
        <v>18383</v>
      </c>
      <c r="I77" s="212" t="n">
        <v>27144</v>
      </c>
      <c r="J77" s="101" t="n">
        <v>229998</v>
      </c>
      <c r="K77" s="100" t="n">
        <v>203640</v>
      </c>
      <c r="L77" s="102" t="n">
        <v>20.2</v>
      </c>
      <c r="M77" s="103" t="n">
        <v>21.4</v>
      </c>
    </row>
    <row r="78" customFormat="false" ht="18" hidden="false" customHeight="true" outlineLevel="0" collapsed="false">
      <c r="A78" s="104" t="n">
        <v>7</v>
      </c>
      <c r="B78" s="105" t="n">
        <v>336054</v>
      </c>
      <c r="C78" s="98" t="n">
        <v>483770</v>
      </c>
      <c r="D78" s="99" t="n">
        <v>253971</v>
      </c>
      <c r="E78" s="211" t="n">
        <v>286089</v>
      </c>
      <c r="F78" s="98" t="n">
        <v>235483</v>
      </c>
      <c r="G78" s="98" t="n">
        <v>259353</v>
      </c>
      <c r="H78" s="99" t="n">
        <v>18488</v>
      </c>
      <c r="I78" s="212" t="n">
        <v>26736</v>
      </c>
      <c r="J78" s="101" t="n">
        <v>82083</v>
      </c>
      <c r="K78" s="100" t="n">
        <v>197681</v>
      </c>
      <c r="L78" s="102" t="n">
        <v>19.8</v>
      </c>
      <c r="M78" s="103" t="n">
        <v>20.6</v>
      </c>
    </row>
    <row r="79" customFormat="false" ht="18" hidden="false" customHeight="true" outlineLevel="0" collapsed="false">
      <c r="A79" s="104" t="n">
        <v>8</v>
      </c>
      <c r="B79" s="105" t="n">
        <v>262829</v>
      </c>
      <c r="C79" s="98" t="n">
        <v>303230</v>
      </c>
      <c r="D79" s="99" t="n">
        <v>255350</v>
      </c>
      <c r="E79" s="211" t="n">
        <v>284652</v>
      </c>
      <c r="F79" s="98" t="n">
        <v>235856</v>
      </c>
      <c r="G79" s="98" t="n">
        <v>256788</v>
      </c>
      <c r="H79" s="99" t="n">
        <v>19494</v>
      </c>
      <c r="I79" s="212" t="n">
        <v>27864</v>
      </c>
      <c r="J79" s="100" t="n">
        <v>7479</v>
      </c>
      <c r="K79" s="100" t="n">
        <v>18578</v>
      </c>
      <c r="L79" s="102" t="n">
        <v>19.8</v>
      </c>
      <c r="M79" s="103" t="n">
        <v>19.7</v>
      </c>
    </row>
    <row r="80" customFormat="false" ht="18" hidden="false" customHeight="true" outlineLevel="0" collapsed="false">
      <c r="A80" s="104" t="n">
        <v>9</v>
      </c>
      <c r="B80" s="105" t="n">
        <v>252735</v>
      </c>
      <c r="C80" s="98" t="n">
        <v>285106</v>
      </c>
      <c r="D80" s="99" t="n">
        <v>252027</v>
      </c>
      <c r="E80" s="211" t="n">
        <v>284899</v>
      </c>
      <c r="F80" s="98" t="n">
        <v>233997</v>
      </c>
      <c r="G80" s="98" t="n">
        <v>259382</v>
      </c>
      <c r="H80" s="99" t="n">
        <v>18030</v>
      </c>
      <c r="I80" s="212" t="n">
        <v>25517</v>
      </c>
      <c r="J80" s="100" t="n">
        <v>708</v>
      </c>
      <c r="K80" s="100" t="n">
        <v>207</v>
      </c>
      <c r="L80" s="102" t="n">
        <v>19.5</v>
      </c>
      <c r="M80" s="103" t="n">
        <v>20.4</v>
      </c>
    </row>
    <row r="81" customFormat="false" ht="18" hidden="false" customHeight="true" outlineLevel="0" collapsed="false">
      <c r="A81" s="104" t="n">
        <v>10</v>
      </c>
      <c r="B81" s="105" t="n">
        <v>251827</v>
      </c>
      <c r="C81" s="98" t="n">
        <v>286121</v>
      </c>
      <c r="D81" s="99" t="n">
        <v>251337</v>
      </c>
      <c r="E81" s="211" t="n">
        <v>286102</v>
      </c>
      <c r="F81" s="98" t="n">
        <v>233149</v>
      </c>
      <c r="G81" s="98" t="n">
        <v>259692</v>
      </c>
      <c r="H81" s="99" t="n">
        <v>18188</v>
      </c>
      <c r="I81" s="212" t="n">
        <v>26410</v>
      </c>
      <c r="J81" s="100" t="n">
        <v>490</v>
      </c>
      <c r="K81" s="100" t="n">
        <v>19</v>
      </c>
      <c r="L81" s="102" t="n">
        <v>19.5</v>
      </c>
      <c r="M81" s="103" t="n">
        <v>20</v>
      </c>
    </row>
    <row r="82" customFormat="false" ht="18" hidden="false" customHeight="true" outlineLevel="0" collapsed="false">
      <c r="A82" s="104" t="n">
        <v>11</v>
      </c>
      <c r="B82" s="105" t="n">
        <v>259216</v>
      </c>
      <c r="C82" s="98" t="n">
        <v>312023</v>
      </c>
      <c r="D82" s="99" t="n">
        <v>253308</v>
      </c>
      <c r="E82" s="211" t="n">
        <v>288821</v>
      </c>
      <c r="F82" s="98" t="n">
        <v>235033</v>
      </c>
      <c r="G82" s="98" t="n">
        <v>262542</v>
      </c>
      <c r="H82" s="99" t="n">
        <v>18275</v>
      </c>
      <c r="I82" s="212" t="n">
        <v>26279</v>
      </c>
      <c r="J82" s="100" t="n">
        <v>5908</v>
      </c>
      <c r="K82" s="100" t="n">
        <v>23202</v>
      </c>
      <c r="L82" s="102" t="n">
        <v>20</v>
      </c>
      <c r="M82" s="103" t="n">
        <v>21.3</v>
      </c>
    </row>
    <row r="83" customFormat="false" ht="18" hidden="false" customHeight="true" outlineLevel="0" collapsed="false">
      <c r="A83" s="104" t="n">
        <v>12</v>
      </c>
      <c r="B83" s="105" t="n">
        <v>595041</v>
      </c>
      <c r="C83" s="98" t="n">
        <v>679450</v>
      </c>
      <c r="D83" s="99" t="n">
        <v>254007</v>
      </c>
      <c r="E83" s="211" t="n">
        <v>285865</v>
      </c>
      <c r="F83" s="98" t="n">
        <v>235000</v>
      </c>
      <c r="G83" s="98" t="n">
        <v>259748</v>
      </c>
      <c r="H83" s="99" t="n">
        <v>19007</v>
      </c>
      <c r="I83" s="212" t="n">
        <v>26117</v>
      </c>
      <c r="J83" s="100" t="n">
        <v>341034</v>
      </c>
      <c r="K83" s="100" t="n">
        <v>393585</v>
      </c>
      <c r="L83" s="102" t="n">
        <v>19.5</v>
      </c>
      <c r="M83" s="103" t="n">
        <v>20.9</v>
      </c>
      <c r="N83" s="213"/>
    </row>
    <row r="84" customFormat="false" ht="18" hidden="false" customHeight="true" outlineLevel="0" collapsed="false">
      <c r="A84" s="107" t="s">
        <v>22</v>
      </c>
      <c r="B84" s="105" t="n">
        <v>256423</v>
      </c>
      <c r="C84" s="98" t="n">
        <v>288204</v>
      </c>
      <c r="D84" s="99" t="n">
        <v>252390</v>
      </c>
      <c r="E84" s="211" t="n">
        <v>281860</v>
      </c>
      <c r="F84" s="98" t="n">
        <v>231621</v>
      </c>
      <c r="G84" s="98" t="n">
        <v>258256</v>
      </c>
      <c r="H84" s="99" t="n">
        <v>20769</v>
      </c>
      <c r="I84" s="212" t="n">
        <v>23604</v>
      </c>
      <c r="J84" s="100" t="n">
        <v>4033</v>
      </c>
      <c r="K84" s="100" t="n">
        <v>6344</v>
      </c>
      <c r="L84" s="102" t="n">
        <v>18.3</v>
      </c>
      <c r="M84" s="103" t="n">
        <v>17.5</v>
      </c>
      <c r="N84" s="213"/>
    </row>
    <row r="85" customFormat="false" ht="18" hidden="false" customHeight="true" outlineLevel="0" collapsed="false">
      <c r="A85" s="104" t="n">
        <v>2</v>
      </c>
      <c r="B85" s="105" t="n">
        <v>251712</v>
      </c>
      <c r="C85" s="98" t="n">
        <v>288994</v>
      </c>
      <c r="D85" s="99" t="n">
        <v>251269</v>
      </c>
      <c r="E85" s="211" t="n">
        <v>288994</v>
      </c>
      <c r="F85" s="98" t="n">
        <v>231845</v>
      </c>
      <c r="G85" s="98" t="n">
        <v>261949</v>
      </c>
      <c r="H85" s="99" t="n">
        <v>19424</v>
      </c>
      <c r="I85" s="212" t="n">
        <v>27045</v>
      </c>
      <c r="J85" s="100" t="n">
        <v>443</v>
      </c>
      <c r="K85" s="100" t="n">
        <v>0</v>
      </c>
      <c r="L85" s="102" t="n">
        <v>19.1</v>
      </c>
      <c r="M85" s="103" t="n">
        <v>20.7</v>
      </c>
      <c r="N85" s="213"/>
    </row>
    <row r="86" customFormat="false" ht="18" hidden="false" customHeight="true" outlineLevel="0" collapsed="false">
      <c r="A86" s="104" t="n">
        <v>3</v>
      </c>
      <c r="B86" s="105" t="n">
        <v>267078</v>
      </c>
      <c r="C86" s="98" t="n">
        <v>301422</v>
      </c>
      <c r="D86" s="99" t="n">
        <v>250834</v>
      </c>
      <c r="E86" s="211" t="n">
        <v>288586</v>
      </c>
      <c r="F86" s="98" t="n">
        <v>232050</v>
      </c>
      <c r="G86" s="98" t="n">
        <v>260042</v>
      </c>
      <c r="H86" s="99" t="n">
        <v>18784</v>
      </c>
      <c r="I86" s="212" t="n">
        <v>28544</v>
      </c>
      <c r="J86" s="100" t="n">
        <v>16244</v>
      </c>
      <c r="K86" s="100" t="n">
        <v>12836</v>
      </c>
      <c r="L86" s="102" t="n">
        <v>18.7</v>
      </c>
      <c r="M86" s="103" t="n">
        <v>19.8</v>
      </c>
      <c r="N86" s="213"/>
    </row>
    <row r="87" customFormat="false" ht="18" hidden="false" customHeight="true" outlineLevel="0" collapsed="false">
      <c r="A87" s="104" t="n">
        <v>4</v>
      </c>
      <c r="B87" s="105" t="n">
        <v>259989</v>
      </c>
      <c r="C87" s="98" t="n">
        <v>298331</v>
      </c>
      <c r="D87" s="99" t="n">
        <v>255064</v>
      </c>
      <c r="E87" s="211" t="n">
        <v>294602</v>
      </c>
      <c r="F87" s="98" t="n">
        <v>235380</v>
      </c>
      <c r="G87" s="98" t="n">
        <v>265169</v>
      </c>
      <c r="H87" s="99" t="n">
        <v>19684</v>
      </c>
      <c r="I87" s="212" t="n">
        <v>29433</v>
      </c>
      <c r="J87" s="100" t="n">
        <v>4925</v>
      </c>
      <c r="K87" s="100" t="n">
        <v>3729</v>
      </c>
      <c r="L87" s="102" t="n">
        <v>20.2</v>
      </c>
      <c r="M87" s="103" t="n">
        <v>21.3</v>
      </c>
      <c r="N87" s="213"/>
    </row>
    <row r="88" customFormat="false" ht="18" hidden="false" customHeight="true" outlineLevel="0" collapsed="false">
      <c r="A88" s="104" t="n">
        <v>5</v>
      </c>
      <c r="B88" s="105" t="n">
        <v>251831</v>
      </c>
      <c r="C88" s="98" t="n">
        <v>288211</v>
      </c>
      <c r="D88" s="99" t="n">
        <v>251112</v>
      </c>
      <c r="E88" s="211" t="n">
        <v>288102</v>
      </c>
      <c r="F88" s="98" t="n">
        <v>232867</v>
      </c>
      <c r="G88" s="98" t="n">
        <v>260843</v>
      </c>
      <c r="H88" s="99" t="n">
        <v>18245</v>
      </c>
      <c r="I88" s="212" t="n">
        <v>27259</v>
      </c>
      <c r="J88" s="100" t="n">
        <v>719</v>
      </c>
      <c r="K88" s="100" t="n">
        <v>109</v>
      </c>
      <c r="L88" s="102" t="n">
        <v>19.2</v>
      </c>
      <c r="M88" s="103" t="n">
        <v>19.3</v>
      </c>
      <c r="N88" s="213"/>
    </row>
    <row r="89" customFormat="false" ht="18" hidden="false" customHeight="true" outlineLevel="0" collapsed="false">
      <c r="A89" s="104"/>
      <c r="B89" s="108"/>
      <c r="C89" s="100"/>
      <c r="D89" s="101"/>
      <c r="E89" s="212"/>
      <c r="F89" s="101"/>
      <c r="G89" s="212"/>
      <c r="H89" s="101"/>
      <c r="I89" s="212"/>
      <c r="J89" s="101"/>
      <c r="K89" s="100"/>
      <c r="L89" s="111"/>
      <c r="M89" s="112"/>
      <c r="O89" s="214"/>
    </row>
    <row r="90" customFormat="false" ht="18" hidden="false" customHeight="true" outlineLevel="0" collapsed="false">
      <c r="A90" s="113" t="s">
        <v>23</v>
      </c>
      <c r="B90" s="114" t="n">
        <v>470955</v>
      </c>
      <c r="C90" s="115" t="n">
        <v>487251</v>
      </c>
      <c r="D90" s="116" t="n">
        <v>253576</v>
      </c>
      <c r="E90" s="215" t="n">
        <v>292010</v>
      </c>
      <c r="F90" s="115" t="n">
        <v>234739</v>
      </c>
      <c r="G90" s="115" t="n">
        <v>263727</v>
      </c>
      <c r="H90" s="116" t="n">
        <v>18837</v>
      </c>
      <c r="I90" s="216" t="n">
        <v>28283</v>
      </c>
      <c r="J90" s="118" t="n">
        <v>217379</v>
      </c>
      <c r="K90" s="117" t="n">
        <v>195241</v>
      </c>
      <c r="L90" s="119" t="n">
        <v>20.1</v>
      </c>
      <c r="M90" s="120" t="n">
        <v>21.4</v>
      </c>
      <c r="O90" s="214"/>
    </row>
    <row r="91" customFormat="false" ht="18" hidden="false" customHeight="true" outlineLevel="0" collapsed="false">
      <c r="A91" s="217"/>
      <c r="B91" s="218"/>
      <c r="C91" s="218"/>
      <c r="D91" s="218"/>
      <c r="E91" s="218"/>
      <c r="F91" s="218"/>
      <c r="G91" s="218"/>
      <c r="H91" s="218"/>
      <c r="I91" s="218"/>
      <c r="J91" s="218"/>
      <c r="K91" s="218"/>
      <c r="L91" s="218"/>
      <c r="M91" s="218"/>
      <c r="O91" s="214"/>
    </row>
    <row r="92" customFormat="false" ht="18" hidden="false" customHeight="true" outlineLevel="0" collapsed="false">
      <c r="A92" s="219"/>
      <c r="B92" s="219"/>
      <c r="C92" s="219"/>
      <c r="D92" s="219"/>
      <c r="E92" s="219"/>
      <c r="F92" s="219"/>
      <c r="G92" s="219"/>
      <c r="H92" s="219"/>
      <c r="I92" s="219"/>
      <c r="J92" s="219"/>
      <c r="K92" s="219"/>
      <c r="L92" s="51"/>
      <c r="M92" s="51"/>
      <c r="O92" s="214"/>
    </row>
    <row r="93" customFormat="false" ht="18" hidden="false" customHeight="true" outlineLevel="0" collapsed="false">
      <c r="A93" s="189" t="s">
        <v>31</v>
      </c>
      <c r="B93" s="220" t="s">
        <v>11</v>
      </c>
      <c r="C93" s="220"/>
      <c r="D93" s="221"/>
      <c r="E93" s="221"/>
      <c r="F93" s="222"/>
      <c r="G93" s="222"/>
      <c r="H93" s="223" t="s">
        <v>45</v>
      </c>
      <c r="I93" s="223"/>
      <c r="J93" s="224" t="s">
        <v>46</v>
      </c>
      <c r="K93" s="224"/>
      <c r="L93" s="224"/>
      <c r="M93" s="224"/>
      <c r="N93" s="225"/>
      <c r="O93" s="106"/>
      <c r="P93" s="106"/>
      <c r="Q93" s="106"/>
      <c r="R93" s="106"/>
      <c r="S93" s="106"/>
    </row>
    <row r="94" customFormat="false" ht="18" hidden="false" customHeight="true" outlineLevel="0" collapsed="false">
      <c r="A94" s="189"/>
      <c r="B94" s="220"/>
      <c r="C94" s="220"/>
      <c r="D94" s="226" t="s">
        <v>12</v>
      </c>
      <c r="E94" s="226"/>
      <c r="F94" s="227" t="s">
        <v>13</v>
      </c>
      <c r="G94" s="227"/>
      <c r="H94" s="223"/>
      <c r="I94" s="223"/>
      <c r="J94" s="228" t="s">
        <v>47</v>
      </c>
      <c r="K94" s="228"/>
      <c r="L94" s="227" t="s">
        <v>48</v>
      </c>
      <c r="M94" s="227"/>
    </row>
    <row r="95" customFormat="false" ht="18" hidden="false" customHeight="true" outlineLevel="0" collapsed="false">
      <c r="A95" s="189"/>
      <c r="B95" s="220"/>
      <c r="C95" s="220"/>
      <c r="D95" s="226"/>
      <c r="E95" s="226"/>
      <c r="F95" s="227"/>
      <c r="G95" s="227"/>
      <c r="H95" s="223"/>
      <c r="I95" s="223"/>
      <c r="J95" s="228"/>
      <c r="K95" s="228"/>
      <c r="L95" s="227"/>
      <c r="M95" s="227"/>
    </row>
    <row r="96" customFormat="false" ht="18" hidden="false" customHeight="true" outlineLevel="0" collapsed="false">
      <c r="A96" s="189"/>
      <c r="B96" s="199" t="s">
        <v>35</v>
      </c>
      <c r="C96" s="229" t="s">
        <v>36</v>
      </c>
      <c r="D96" s="203" t="s">
        <v>35</v>
      </c>
      <c r="E96" s="229" t="s">
        <v>36</v>
      </c>
      <c r="F96" s="201" t="s">
        <v>35</v>
      </c>
      <c r="G96" s="200" t="s">
        <v>36</v>
      </c>
      <c r="H96" s="199" t="s">
        <v>35</v>
      </c>
      <c r="I96" s="205" t="s">
        <v>36</v>
      </c>
      <c r="J96" s="203" t="s">
        <v>35</v>
      </c>
      <c r="K96" s="229" t="s">
        <v>36</v>
      </c>
      <c r="L96" s="201" t="s">
        <v>35</v>
      </c>
      <c r="M96" s="205" t="s">
        <v>36</v>
      </c>
    </row>
    <row r="97" customFormat="false" ht="18" hidden="false" customHeight="true" outlineLevel="0" collapsed="false">
      <c r="A97" s="134"/>
      <c r="B97" s="75"/>
      <c r="C97" s="73"/>
      <c r="D97" s="72"/>
      <c r="E97" s="73"/>
      <c r="F97" s="72"/>
      <c r="G97" s="72"/>
      <c r="H97" s="75"/>
      <c r="I97" s="76"/>
      <c r="J97" s="72"/>
      <c r="K97" s="72"/>
      <c r="L97" s="74"/>
      <c r="M97" s="76"/>
    </row>
    <row r="98" customFormat="false" ht="18" hidden="false" customHeight="true" outlineLevel="0" collapsed="false">
      <c r="A98" s="136" t="s">
        <v>37</v>
      </c>
      <c r="B98" s="80" t="n">
        <v>153.3</v>
      </c>
      <c r="C98" s="137" t="n">
        <v>163.2</v>
      </c>
      <c r="D98" s="138" t="n">
        <v>142.5</v>
      </c>
      <c r="E98" s="138" t="n">
        <v>147.5</v>
      </c>
      <c r="F98" s="139" t="n">
        <v>10.8</v>
      </c>
      <c r="G98" s="140" t="n">
        <v>15.7</v>
      </c>
      <c r="H98" s="75" t="n">
        <v>125868</v>
      </c>
      <c r="I98" s="141" t="n">
        <v>29244</v>
      </c>
      <c r="J98" s="142" t="n">
        <v>1.88</v>
      </c>
      <c r="K98" s="143" t="n">
        <v>1.68</v>
      </c>
      <c r="L98" s="144" t="n">
        <v>1.86</v>
      </c>
      <c r="M98" s="147" t="n">
        <v>1.49</v>
      </c>
    </row>
    <row r="99" customFormat="false" ht="18" hidden="false" customHeight="true" outlineLevel="0" collapsed="false">
      <c r="A99" s="136" t="s">
        <v>38</v>
      </c>
      <c r="B99" s="80" t="n">
        <v>155</v>
      </c>
      <c r="C99" s="137" t="n">
        <v>171.8</v>
      </c>
      <c r="D99" s="138" t="n">
        <v>142.9</v>
      </c>
      <c r="E99" s="137" t="n">
        <v>153</v>
      </c>
      <c r="F99" s="139" t="n">
        <v>12.1</v>
      </c>
      <c r="G99" s="138" t="n">
        <v>18.8</v>
      </c>
      <c r="H99" s="75" t="n">
        <v>126529</v>
      </c>
      <c r="I99" s="76" t="n">
        <v>29912</v>
      </c>
      <c r="J99" s="142" t="n">
        <v>1.73</v>
      </c>
      <c r="K99" s="146" t="n">
        <v>1.17</v>
      </c>
      <c r="L99" s="144" t="n">
        <v>1.69</v>
      </c>
      <c r="M99" s="147" t="n">
        <v>1.11</v>
      </c>
      <c r="N99" s="42" t="s">
        <v>50</v>
      </c>
    </row>
    <row r="100" customFormat="false" ht="18" hidden="false" customHeight="true" outlineLevel="0" collapsed="false">
      <c r="A100" s="136" t="s">
        <v>39</v>
      </c>
      <c r="B100" s="80" t="n">
        <v>153.9</v>
      </c>
      <c r="C100" s="137" t="n">
        <v>169.7</v>
      </c>
      <c r="D100" s="138" t="n">
        <v>142.1</v>
      </c>
      <c r="E100" s="138" t="n">
        <v>152.4</v>
      </c>
      <c r="F100" s="139" t="n">
        <v>11.8</v>
      </c>
      <c r="G100" s="138" t="n">
        <v>17.3</v>
      </c>
      <c r="H100" s="75" t="n">
        <v>127043</v>
      </c>
      <c r="I100" s="76" t="n">
        <v>30198</v>
      </c>
      <c r="J100" s="142" t="n">
        <v>1.56</v>
      </c>
      <c r="K100" s="142" t="n">
        <v>1.12</v>
      </c>
      <c r="L100" s="144" t="n">
        <v>1.42</v>
      </c>
      <c r="M100" s="147" t="n">
        <v>1.02</v>
      </c>
    </row>
    <row r="101" customFormat="false" ht="18" hidden="false" customHeight="true" outlineLevel="0" collapsed="false">
      <c r="A101" s="148" t="s">
        <v>40</v>
      </c>
      <c r="B101" s="80" t="n">
        <v>144.4</v>
      </c>
      <c r="C101" s="137" t="n">
        <v>155.4</v>
      </c>
      <c r="D101" s="138" t="n">
        <v>136.1</v>
      </c>
      <c r="E101" s="138" t="n">
        <v>144.3</v>
      </c>
      <c r="F101" s="139" t="n">
        <v>8.3</v>
      </c>
      <c r="G101" s="138" t="n">
        <v>11.1</v>
      </c>
      <c r="H101" s="75" t="n">
        <v>137817</v>
      </c>
      <c r="I101" s="76" t="n">
        <v>33333</v>
      </c>
      <c r="J101" s="142" t="n">
        <v>1.81</v>
      </c>
      <c r="K101" s="142" t="n">
        <v>0.88</v>
      </c>
      <c r="L101" s="144" t="n">
        <v>1.73</v>
      </c>
      <c r="M101" s="147" t="n">
        <v>1.11</v>
      </c>
    </row>
    <row r="102" s="85" customFormat="true" ht="18" hidden="false" customHeight="true" outlineLevel="0" collapsed="false">
      <c r="A102" s="148" t="s">
        <v>41</v>
      </c>
      <c r="B102" s="80" t="n">
        <v>143.9</v>
      </c>
      <c r="C102" s="137" t="n">
        <v>163</v>
      </c>
      <c r="D102" s="138" t="n">
        <v>135</v>
      </c>
      <c r="E102" s="138" t="n">
        <v>148.6</v>
      </c>
      <c r="F102" s="139" t="n">
        <v>8.9</v>
      </c>
      <c r="G102" s="138" t="n">
        <v>14.4</v>
      </c>
      <c r="H102" s="75" t="n">
        <v>138244</v>
      </c>
      <c r="I102" s="76" t="n">
        <v>32212</v>
      </c>
      <c r="J102" s="142" t="n">
        <v>1.72</v>
      </c>
      <c r="K102" s="142" t="n">
        <v>0.76</v>
      </c>
      <c r="L102" s="144" t="n">
        <v>1.79</v>
      </c>
      <c r="M102" s="147" t="n">
        <v>0.88</v>
      </c>
      <c r="N102" s="84"/>
    </row>
    <row r="103" s="85" customFormat="true" ht="18" hidden="false" customHeight="true" outlineLevel="0" collapsed="false">
      <c r="A103" s="148" t="s">
        <v>42</v>
      </c>
      <c r="B103" s="80" t="n">
        <v>144.7</v>
      </c>
      <c r="C103" s="137" t="n">
        <v>164.7</v>
      </c>
      <c r="D103" s="138" t="n">
        <v>135.4</v>
      </c>
      <c r="E103" s="138" t="n">
        <v>148.8</v>
      </c>
      <c r="F103" s="139" t="n">
        <v>9.3</v>
      </c>
      <c r="G103" s="138" t="n">
        <v>15.9</v>
      </c>
      <c r="H103" s="75" t="n">
        <v>135709</v>
      </c>
      <c r="I103" s="76" t="n">
        <v>32203</v>
      </c>
      <c r="J103" s="142" t="n">
        <v>1.58</v>
      </c>
      <c r="K103" s="142" t="n">
        <v>0.96</v>
      </c>
      <c r="L103" s="144" t="n">
        <v>1.76</v>
      </c>
      <c r="M103" s="147" t="n">
        <v>0.86</v>
      </c>
      <c r="N103" s="84"/>
    </row>
    <row r="104" s="85" customFormat="true" ht="18" hidden="false" customHeight="true" outlineLevel="0" collapsed="false">
      <c r="A104" s="151" t="s">
        <v>43</v>
      </c>
      <c r="B104" s="230" t="n">
        <v>146.8</v>
      </c>
      <c r="C104" s="231" t="n">
        <v>167.3</v>
      </c>
      <c r="D104" s="232" t="n">
        <v>137.3</v>
      </c>
      <c r="E104" s="232" t="n">
        <v>152.8</v>
      </c>
      <c r="F104" s="233" t="n">
        <v>9.5</v>
      </c>
      <c r="G104" s="232" t="n">
        <v>14.5</v>
      </c>
      <c r="H104" s="234" t="n">
        <v>148958</v>
      </c>
      <c r="I104" s="235" t="n">
        <v>32076</v>
      </c>
      <c r="J104" s="236" t="n">
        <v>1.86</v>
      </c>
      <c r="K104" s="236" t="n">
        <v>0.97</v>
      </c>
      <c r="L104" s="237" t="n">
        <v>1.87</v>
      </c>
      <c r="M104" s="238" t="n">
        <v>1.13</v>
      </c>
      <c r="N104" s="84"/>
    </row>
    <row r="105" customFormat="false" ht="18" hidden="false" customHeight="true" outlineLevel="0" collapsed="false">
      <c r="A105" s="93"/>
      <c r="B105" s="80"/>
      <c r="C105" s="137"/>
      <c r="D105" s="138"/>
      <c r="E105" s="137"/>
      <c r="F105" s="139"/>
      <c r="G105" s="138"/>
      <c r="H105" s="75"/>
      <c r="I105" s="76"/>
      <c r="J105" s="142"/>
      <c r="K105" s="146"/>
      <c r="L105" s="142"/>
      <c r="M105" s="147"/>
    </row>
    <row r="106" customFormat="false" ht="18" hidden="false" customHeight="true" outlineLevel="0" collapsed="false">
      <c r="A106" s="82" t="s">
        <v>44</v>
      </c>
      <c r="B106" s="102" t="n">
        <v>150.4</v>
      </c>
      <c r="C106" s="170" t="n">
        <v>176.5</v>
      </c>
      <c r="D106" s="171" t="n">
        <v>141.2</v>
      </c>
      <c r="E106" s="172" t="n">
        <v>161.9</v>
      </c>
      <c r="F106" s="170" t="n">
        <v>9.2</v>
      </c>
      <c r="G106" s="20" t="n">
        <v>14.6</v>
      </c>
      <c r="H106" s="108" t="n">
        <v>150682</v>
      </c>
      <c r="I106" s="173" t="n">
        <v>32217</v>
      </c>
      <c r="J106" s="174" t="n">
        <v>2.01</v>
      </c>
      <c r="K106" s="174" t="n">
        <v>0.93</v>
      </c>
      <c r="L106" s="175" t="n">
        <v>1.95</v>
      </c>
      <c r="M106" s="176" t="n">
        <v>1.1</v>
      </c>
    </row>
    <row r="107" customFormat="false" ht="18" hidden="false" customHeight="true" outlineLevel="0" collapsed="false">
      <c r="A107" s="104" t="n">
        <v>7</v>
      </c>
      <c r="B107" s="102" t="n">
        <v>148.2</v>
      </c>
      <c r="C107" s="170" t="n">
        <v>170.7</v>
      </c>
      <c r="D107" s="171" t="n">
        <v>138.7</v>
      </c>
      <c r="E107" s="172" t="n">
        <v>155.8</v>
      </c>
      <c r="F107" s="170" t="n">
        <v>9.5</v>
      </c>
      <c r="G107" s="20" t="n">
        <v>14.9</v>
      </c>
      <c r="H107" s="108" t="n">
        <v>151582</v>
      </c>
      <c r="I107" s="173" t="n">
        <v>33043</v>
      </c>
      <c r="J107" s="174" t="n">
        <v>1.58</v>
      </c>
      <c r="K107" s="174" t="n">
        <v>0.42</v>
      </c>
      <c r="L107" s="175" t="n">
        <v>1.65</v>
      </c>
      <c r="M107" s="176" t="n">
        <v>0.95</v>
      </c>
    </row>
    <row r="108" customFormat="false" ht="18" hidden="false" customHeight="true" outlineLevel="0" collapsed="false">
      <c r="A108" s="104" t="n">
        <v>8</v>
      </c>
      <c r="B108" s="102" t="n">
        <v>148.1</v>
      </c>
      <c r="C108" s="170" t="n">
        <v>162.4</v>
      </c>
      <c r="D108" s="171" t="n">
        <v>138.7</v>
      </c>
      <c r="E108" s="172" t="n">
        <v>148.2</v>
      </c>
      <c r="F108" s="170" t="n">
        <v>9.4</v>
      </c>
      <c r="G108" s="20" t="n">
        <v>14.2</v>
      </c>
      <c r="H108" s="108" t="n">
        <v>150681</v>
      </c>
      <c r="I108" s="173" t="n">
        <v>32986</v>
      </c>
      <c r="J108" s="174" t="n">
        <v>0.97</v>
      </c>
      <c r="K108" s="174" t="n">
        <v>0.54</v>
      </c>
      <c r="L108" s="175" t="n">
        <v>1.56</v>
      </c>
      <c r="M108" s="176" t="n">
        <v>0.71</v>
      </c>
    </row>
    <row r="109" customFormat="false" ht="18" hidden="false" customHeight="true" outlineLevel="0" collapsed="false">
      <c r="A109" s="104" t="n">
        <v>9</v>
      </c>
      <c r="B109" s="102" t="n">
        <v>145.4</v>
      </c>
      <c r="C109" s="170" t="n">
        <v>167.4</v>
      </c>
      <c r="D109" s="171" t="n">
        <v>136.2</v>
      </c>
      <c r="E109" s="172" t="n">
        <v>153</v>
      </c>
      <c r="F109" s="170" t="n">
        <v>9.2</v>
      </c>
      <c r="G109" s="20" t="n">
        <v>14.4</v>
      </c>
      <c r="H109" s="108" t="n">
        <v>149090</v>
      </c>
      <c r="I109" s="173" t="n">
        <v>31840</v>
      </c>
      <c r="J109" s="174" t="n">
        <v>1.64</v>
      </c>
      <c r="K109" s="174" t="n">
        <v>0.6</v>
      </c>
      <c r="L109" s="175" t="n">
        <v>2.06</v>
      </c>
      <c r="M109" s="176" t="n">
        <v>1.16</v>
      </c>
    </row>
    <row r="110" customFormat="false" ht="18" hidden="false" customHeight="true" outlineLevel="0" collapsed="false">
      <c r="A110" s="104" t="n">
        <v>10</v>
      </c>
      <c r="B110" s="102" t="n">
        <v>145.3</v>
      </c>
      <c r="C110" s="170" t="n">
        <v>163.4</v>
      </c>
      <c r="D110" s="171" t="n">
        <v>136.9</v>
      </c>
      <c r="E110" s="172" t="n">
        <v>150.7</v>
      </c>
      <c r="F110" s="170" t="n">
        <v>8.4</v>
      </c>
      <c r="G110" s="20" t="n">
        <v>12.7</v>
      </c>
      <c r="H110" s="108" t="n">
        <v>148651</v>
      </c>
      <c r="I110" s="173" t="n">
        <v>31778</v>
      </c>
      <c r="J110" s="174" t="n">
        <v>1.76</v>
      </c>
      <c r="K110" s="177" t="n">
        <v>1.29</v>
      </c>
      <c r="L110" s="174" t="n">
        <v>2.05</v>
      </c>
      <c r="M110" s="176" t="n">
        <v>1.49</v>
      </c>
    </row>
    <row r="111" customFormat="false" ht="18" hidden="false" customHeight="true" outlineLevel="0" collapsed="false">
      <c r="A111" s="104" t="n">
        <v>11</v>
      </c>
      <c r="B111" s="102" t="n">
        <v>149.5</v>
      </c>
      <c r="C111" s="170" t="n">
        <v>175.9</v>
      </c>
      <c r="D111" s="171" t="n">
        <v>140.3</v>
      </c>
      <c r="E111" s="172" t="n">
        <v>161.3</v>
      </c>
      <c r="F111" s="170" t="n">
        <v>9.2</v>
      </c>
      <c r="G111" s="20" t="n">
        <v>14.6</v>
      </c>
      <c r="H111" s="108" t="n">
        <v>148790</v>
      </c>
      <c r="I111" s="173" t="n">
        <v>31654</v>
      </c>
      <c r="J111" s="174" t="n">
        <v>1.29</v>
      </c>
      <c r="K111" s="174" t="n">
        <v>0.38</v>
      </c>
      <c r="L111" s="175" t="n">
        <v>1.19</v>
      </c>
      <c r="M111" s="176" t="n">
        <v>0.77</v>
      </c>
    </row>
    <row r="112" customFormat="false" ht="18" hidden="false" customHeight="true" outlineLevel="0" collapsed="false">
      <c r="A112" s="104" t="n">
        <v>12</v>
      </c>
      <c r="B112" s="102" t="n">
        <v>147.3</v>
      </c>
      <c r="C112" s="170" t="n">
        <v>173.5</v>
      </c>
      <c r="D112" s="171" t="n">
        <v>137</v>
      </c>
      <c r="E112" s="172" t="n">
        <v>158.6</v>
      </c>
      <c r="F112" s="170" t="n">
        <v>10.3</v>
      </c>
      <c r="G112" s="20" t="n">
        <v>14.9</v>
      </c>
      <c r="H112" s="108" t="n">
        <v>149121</v>
      </c>
      <c r="I112" s="173" t="n">
        <v>31543</v>
      </c>
      <c r="J112" s="174" t="n">
        <v>2.3</v>
      </c>
      <c r="K112" s="174" t="n">
        <v>0.48</v>
      </c>
      <c r="L112" s="175" t="n">
        <v>2.08</v>
      </c>
      <c r="M112" s="176" t="n">
        <v>0.83</v>
      </c>
      <c r="N112" s="213"/>
    </row>
    <row r="113" customFormat="false" ht="18" hidden="false" customHeight="true" outlineLevel="0" collapsed="false">
      <c r="A113" s="107" t="s">
        <v>22</v>
      </c>
      <c r="B113" s="102" t="n">
        <v>136.2</v>
      </c>
      <c r="C113" s="170" t="n">
        <v>143.3</v>
      </c>
      <c r="D113" s="171" t="n">
        <v>126.8</v>
      </c>
      <c r="E113" s="172" t="n">
        <v>131.6</v>
      </c>
      <c r="F113" s="170" t="n">
        <v>9.4</v>
      </c>
      <c r="G113" s="20" t="n">
        <v>11.7</v>
      </c>
      <c r="H113" s="108" t="n">
        <v>149316</v>
      </c>
      <c r="I113" s="173" t="n">
        <v>31585</v>
      </c>
      <c r="J113" s="174" t="n">
        <v>1.35</v>
      </c>
      <c r="K113" s="174" t="n">
        <v>0.79</v>
      </c>
      <c r="L113" s="175" t="n">
        <v>1.22</v>
      </c>
      <c r="M113" s="176" t="n">
        <v>0.66</v>
      </c>
      <c r="N113" s="213"/>
    </row>
    <row r="114" customFormat="false" ht="18" hidden="false" customHeight="true" outlineLevel="0" collapsed="false">
      <c r="A114" s="104" t="n">
        <v>2</v>
      </c>
      <c r="B114" s="102" t="n">
        <v>142.3</v>
      </c>
      <c r="C114" s="170" t="n">
        <v>171.6</v>
      </c>
      <c r="D114" s="171" t="n">
        <v>133.4</v>
      </c>
      <c r="E114" s="172" t="n">
        <v>156.7</v>
      </c>
      <c r="F114" s="170" t="n">
        <v>8.9</v>
      </c>
      <c r="G114" s="20" t="n">
        <v>14.9</v>
      </c>
      <c r="H114" s="108" t="n">
        <v>148899</v>
      </c>
      <c r="I114" s="173" t="n">
        <v>31561</v>
      </c>
      <c r="J114" s="174" t="n">
        <v>1.59</v>
      </c>
      <c r="K114" s="174" t="n">
        <v>0.7</v>
      </c>
      <c r="L114" s="175" t="n">
        <v>1.87</v>
      </c>
      <c r="M114" s="176" t="n">
        <v>0.78</v>
      </c>
      <c r="N114" s="213"/>
    </row>
    <row r="115" customFormat="false" ht="18" hidden="false" customHeight="true" outlineLevel="0" collapsed="false">
      <c r="A115" s="104" t="n">
        <v>3</v>
      </c>
      <c r="B115" s="102" t="n">
        <v>139.9</v>
      </c>
      <c r="C115" s="170" t="n">
        <v>163</v>
      </c>
      <c r="D115" s="171" t="n">
        <v>130.8</v>
      </c>
      <c r="E115" s="172" t="n">
        <v>148.6</v>
      </c>
      <c r="F115" s="170" t="n">
        <v>9.1</v>
      </c>
      <c r="G115" s="20" t="n">
        <v>14.4</v>
      </c>
      <c r="H115" s="108" t="n">
        <v>147837</v>
      </c>
      <c r="I115" s="173" t="n">
        <v>31495</v>
      </c>
      <c r="J115" s="174" t="n">
        <v>1.55</v>
      </c>
      <c r="K115" s="174" t="n">
        <v>0.73</v>
      </c>
      <c r="L115" s="175" t="n">
        <v>2.27</v>
      </c>
      <c r="M115" s="176" t="n">
        <v>0.94</v>
      </c>
      <c r="N115" s="213"/>
    </row>
    <row r="116" customFormat="false" ht="18" hidden="false" customHeight="true" outlineLevel="0" collapsed="false">
      <c r="A116" s="104" t="n">
        <v>4</v>
      </c>
      <c r="B116" s="102" t="n">
        <v>151</v>
      </c>
      <c r="C116" s="170" t="n">
        <v>175.8</v>
      </c>
      <c r="D116" s="171" t="n">
        <v>141.6</v>
      </c>
      <c r="E116" s="172" t="n">
        <v>161.2</v>
      </c>
      <c r="F116" s="170" t="n">
        <v>9.4</v>
      </c>
      <c r="G116" s="20" t="n">
        <v>14.6</v>
      </c>
      <c r="H116" s="108" t="n">
        <v>149643</v>
      </c>
      <c r="I116" s="173" t="n">
        <v>32035</v>
      </c>
      <c r="J116" s="174" t="n">
        <v>4.87</v>
      </c>
      <c r="K116" s="174" t="n">
        <v>3.58</v>
      </c>
      <c r="L116" s="175" t="n">
        <v>3.65</v>
      </c>
      <c r="M116" s="176" t="n">
        <v>1.87</v>
      </c>
      <c r="N116" s="213"/>
    </row>
    <row r="117" customFormat="false" ht="18" hidden="false" customHeight="true" outlineLevel="0" collapsed="false">
      <c r="A117" s="104" t="n">
        <v>5</v>
      </c>
      <c r="B117" s="102" t="n">
        <v>143.4</v>
      </c>
      <c r="C117" s="170" t="n">
        <v>159.1</v>
      </c>
      <c r="D117" s="171" t="n">
        <v>134.7</v>
      </c>
      <c r="E117" s="172" t="n">
        <v>145.8</v>
      </c>
      <c r="F117" s="170" t="n">
        <v>8.7</v>
      </c>
      <c r="G117" s="20" t="n">
        <v>13.3</v>
      </c>
      <c r="H117" s="108" t="n">
        <v>150317</v>
      </c>
      <c r="I117" s="173" t="n">
        <v>32235</v>
      </c>
      <c r="J117" s="174" t="n">
        <v>2.48</v>
      </c>
      <c r="K117" s="174" t="n">
        <v>1.21</v>
      </c>
      <c r="L117" s="175" t="n">
        <v>2.03</v>
      </c>
      <c r="M117" s="176" t="n">
        <v>0.58</v>
      </c>
      <c r="N117" s="213"/>
    </row>
    <row r="118" customFormat="false" ht="18" hidden="false" customHeight="true" outlineLevel="0" collapsed="false">
      <c r="A118" s="104"/>
      <c r="B118" s="111"/>
      <c r="C118" s="20"/>
      <c r="D118" s="18"/>
      <c r="E118" s="178"/>
      <c r="F118" s="20"/>
      <c r="G118" s="20"/>
      <c r="H118" s="108"/>
      <c r="I118" s="173"/>
      <c r="J118" s="174"/>
      <c r="K118" s="174"/>
      <c r="L118" s="175"/>
      <c r="M118" s="179"/>
      <c r="N118" s="213"/>
    </row>
    <row r="119" customFormat="false" ht="18" hidden="false" customHeight="true" outlineLevel="0" collapsed="false">
      <c r="A119" s="113" t="s">
        <v>23</v>
      </c>
      <c r="B119" s="119" t="n">
        <v>149.6</v>
      </c>
      <c r="C119" s="180" t="n">
        <v>177.8</v>
      </c>
      <c r="D119" s="181" t="n">
        <v>140.8</v>
      </c>
      <c r="E119" s="182" t="n">
        <v>163.3</v>
      </c>
      <c r="F119" s="180" t="n">
        <v>8.8</v>
      </c>
      <c r="G119" s="183" t="n">
        <v>14.5</v>
      </c>
      <c r="H119" s="184" t="n">
        <v>151007</v>
      </c>
      <c r="I119" s="185" t="n">
        <v>32145</v>
      </c>
      <c r="J119" s="186" t="n">
        <v>1.76</v>
      </c>
      <c r="K119" s="187" t="n">
        <v>0.6</v>
      </c>
      <c r="L119" s="186" t="n">
        <v>1.3</v>
      </c>
      <c r="M119" s="188" t="n">
        <v>0.88</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25"/>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9" width="17.62"/>
    <col collapsed="false" customWidth="true" hidden="false" outlineLevel="0" max="7" min="2" style="239" width="9.87"/>
    <col collapsed="false" customWidth="true" hidden="false" outlineLevel="0" max="9" min="8" style="239" width="11.12"/>
    <col collapsed="false" customWidth="true" hidden="false" outlineLevel="0" max="10" min="10" style="239" width="9.99"/>
    <col collapsed="false" customWidth="true" hidden="false" outlineLevel="0" max="11" min="11" style="239" width="10.12"/>
    <col collapsed="false" customWidth="true" hidden="false" outlineLevel="0" max="12" min="12" style="239" width="9.12"/>
    <col collapsed="false" customWidth="true" hidden="false" outlineLevel="0" max="13" min="13" style="239" width="9.25"/>
    <col collapsed="false" customWidth="true" hidden="false" outlineLevel="0" max="14" min="14" style="219" width="10.25"/>
    <col collapsed="false" customWidth="true" hidden="false" outlineLevel="0" max="15" min="15" style="0" width="9.62"/>
    <col collapsed="false" customWidth="true" hidden="false" outlineLevel="0" max="27" min="16" style="0" width="9.87"/>
    <col collapsed="false" customWidth="false" hidden="false" outlineLevel="0" max="257" min="29" style="239" width="13.36"/>
  </cols>
  <sheetData>
    <row r="1" customFormat="false" ht="23.1" hidden="false" customHeight="true" outlineLevel="0" collapsed="false">
      <c r="A1" s="43" t="s">
        <v>51</v>
      </c>
      <c r="B1" s="43"/>
      <c r="C1" s="43"/>
      <c r="D1" s="43"/>
      <c r="E1" s="43"/>
      <c r="F1" s="43"/>
      <c r="G1" s="43"/>
      <c r="H1" s="43"/>
      <c r="I1" s="43"/>
      <c r="J1" s="43"/>
      <c r="K1" s="43"/>
      <c r="L1" s="43"/>
      <c r="M1" s="43"/>
      <c r="N1" s="43"/>
    </row>
    <row r="2" customFormat="false" ht="17.25" hidden="false" customHeight="true" outlineLevel="0" collapsed="false">
      <c r="A2" s="46"/>
      <c r="B2" s="51"/>
      <c r="C2" s="53"/>
      <c r="D2" s="53"/>
      <c r="E2" s="53"/>
      <c r="F2" s="53"/>
      <c r="G2" s="53"/>
      <c r="H2" s="53"/>
      <c r="I2" s="53"/>
      <c r="J2" s="53"/>
      <c r="K2" s="53"/>
      <c r="L2" s="53"/>
      <c r="M2" s="53"/>
      <c r="N2" s="53"/>
    </row>
    <row r="3" customFormat="false" ht="23.1" hidden="false" customHeight="true" outlineLevel="0" collapsed="false">
      <c r="A3" s="240" t="s">
        <v>52</v>
      </c>
      <c r="B3" s="53"/>
      <c r="C3" s="53"/>
      <c r="D3" s="53"/>
      <c r="E3" s="53"/>
      <c r="F3" s="53"/>
      <c r="G3" s="53"/>
      <c r="H3" s="53"/>
      <c r="I3" s="53"/>
      <c r="J3" s="53"/>
      <c r="K3" s="53"/>
      <c r="L3" s="53"/>
      <c r="M3" s="53"/>
      <c r="N3" s="53"/>
    </row>
    <row r="4" customFormat="false" ht="17.25" hidden="false" customHeight="true" outlineLevel="0" collapsed="false">
      <c r="A4" s="219"/>
      <c r="B4" s="219"/>
      <c r="C4" s="219"/>
      <c r="D4" s="219"/>
      <c r="E4" s="219"/>
      <c r="F4" s="219"/>
      <c r="G4" s="219"/>
      <c r="H4" s="219"/>
      <c r="I4" s="219"/>
      <c r="J4" s="219"/>
      <c r="K4" s="219"/>
      <c r="L4" s="219"/>
      <c r="M4" s="219"/>
    </row>
    <row r="5" customFormat="false" ht="23.1" hidden="false" customHeight="true" outlineLevel="0" collapsed="false">
      <c r="A5" s="49" t="s">
        <v>29</v>
      </c>
      <c r="B5" s="50"/>
      <c r="C5" s="50"/>
      <c r="D5" s="51"/>
      <c r="E5" s="51"/>
      <c r="F5" s="51"/>
      <c r="G5" s="51"/>
      <c r="H5" s="51"/>
      <c r="I5" s="52" t="s">
        <v>30</v>
      </c>
      <c r="J5" s="51"/>
      <c r="K5" s="51"/>
      <c r="L5" s="53"/>
      <c r="M5" s="53"/>
      <c r="N5" s="53"/>
    </row>
    <row r="6" customFormat="false" ht="23.1" hidden="false" customHeight="true" outlineLevel="0" collapsed="false">
      <c r="A6" s="241" t="s">
        <v>31</v>
      </c>
      <c r="B6" s="55" t="s">
        <v>9</v>
      </c>
      <c r="C6" s="55"/>
      <c r="D6" s="56"/>
      <c r="E6" s="56"/>
      <c r="F6" s="57"/>
      <c r="G6" s="57"/>
      <c r="H6" s="242"/>
      <c r="I6" s="242"/>
      <c r="J6" s="242"/>
      <c r="K6" s="242"/>
      <c r="L6" s="243" t="s">
        <v>32</v>
      </c>
      <c r="M6" s="243"/>
      <c r="AC6" s="0"/>
    </row>
    <row r="7" customFormat="false" ht="23.1" hidden="false" customHeight="true" outlineLevel="0" collapsed="false">
      <c r="A7" s="241"/>
      <c r="B7" s="55"/>
      <c r="C7" s="55"/>
      <c r="D7" s="59" t="s">
        <v>8</v>
      </c>
      <c r="E7" s="59"/>
      <c r="F7" s="60"/>
      <c r="G7" s="60"/>
      <c r="H7" s="61"/>
      <c r="I7" s="61"/>
      <c r="J7" s="244" t="s">
        <v>33</v>
      </c>
      <c r="K7" s="244"/>
      <c r="L7" s="243"/>
      <c r="M7" s="243"/>
      <c r="AC7" s="0"/>
    </row>
    <row r="8" customFormat="false" ht="22.5" hidden="false" customHeight="true" outlineLevel="0" collapsed="false">
      <c r="A8" s="241"/>
      <c r="B8" s="55"/>
      <c r="C8" s="55"/>
      <c r="D8" s="59"/>
      <c r="E8" s="59"/>
      <c r="F8" s="63" t="s">
        <v>10</v>
      </c>
      <c r="G8" s="63"/>
      <c r="H8" s="63" t="s">
        <v>34</v>
      </c>
      <c r="I8" s="63"/>
      <c r="J8" s="244"/>
      <c r="K8" s="244"/>
      <c r="L8" s="243"/>
      <c r="M8" s="243"/>
      <c r="AC8" s="0"/>
    </row>
    <row r="9" customFormat="false" ht="23.1" hidden="false" customHeight="true" outlineLevel="0" collapsed="false">
      <c r="A9" s="241"/>
      <c r="B9" s="245" t="s">
        <v>53</v>
      </c>
      <c r="C9" s="246" t="s">
        <v>54</v>
      </c>
      <c r="D9" s="247" t="s">
        <v>53</v>
      </c>
      <c r="E9" s="248" t="s">
        <v>54</v>
      </c>
      <c r="F9" s="247" t="s">
        <v>53</v>
      </c>
      <c r="G9" s="248" t="s">
        <v>54</v>
      </c>
      <c r="H9" s="247" t="s">
        <v>53</v>
      </c>
      <c r="I9" s="248" t="s">
        <v>54</v>
      </c>
      <c r="J9" s="249" t="s">
        <v>53</v>
      </c>
      <c r="K9" s="246" t="s">
        <v>54</v>
      </c>
      <c r="L9" s="245" t="s">
        <v>53</v>
      </c>
      <c r="M9" s="250" t="s">
        <v>54</v>
      </c>
      <c r="AC9" s="0"/>
    </row>
    <row r="10" customFormat="false" ht="23.1" hidden="false" customHeight="true" outlineLevel="0" collapsed="false">
      <c r="A10" s="134"/>
      <c r="B10" s="251"/>
      <c r="C10" s="73"/>
      <c r="D10" s="252"/>
      <c r="E10" s="73"/>
      <c r="F10" s="252"/>
      <c r="G10" s="73"/>
      <c r="H10" s="252"/>
      <c r="I10" s="73"/>
      <c r="J10" s="252"/>
      <c r="K10" s="72"/>
      <c r="L10" s="251"/>
      <c r="M10" s="76"/>
      <c r="AC10" s="0"/>
    </row>
    <row r="11" customFormat="false" ht="23.1" hidden="false" customHeight="true" outlineLevel="0" collapsed="false">
      <c r="A11" s="136" t="s">
        <v>37</v>
      </c>
      <c r="B11" s="251" t="n">
        <v>372655</v>
      </c>
      <c r="C11" s="73" t="n">
        <v>91097</v>
      </c>
      <c r="D11" s="252" t="n">
        <v>304469</v>
      </c>
      <c r="E11" s="73" t="n">
        <v>88924</v>
      </c>
      <c r="F11" s="252" t="n">
        <v>284686</v>
      </c>
      <c r="G11" s="73" t="n">
        <v>87046</v>
      </c>
      <c r="H11" s="252" t="n">
        <v>19783</v>
      </c>
      <c r="I11" s="73" t="n">
        <v>1878</v>
      </c>
      <c r="J11" s="252" t="n">
        <v>68186</v>
      </c>
      <c r="K11" s="72" t="n">
        <v>2173</v>
      </c>
      <c r="L11" s="253" t="n">
        <v>21</v>
      </c>
      <c r="M11" s="81" t="n">
        <v>17.7</v>
      </c>
      <c r="AC11" s="0"/>
    </row>
    <row r="12" customFormat="false" ht="23.1" hidden="false" customHeight="true" outlineLevel="0" collapsed="false">
      <c r="A12" s="136" t="s">
        <v>38</v>
      </c>
      <c r="B12" s="251" t="n">
        <v>368040</v>
      </c>
      <c r="C12" s="73" t="n">
        <v>95667</v>
      </c>
      <c r="D12" s="252" t="n">
        <v>297764</v>
      </c>
      <c r="E12" s="73" t="n">
        <v>92386</v>
      </c>
      <c r="F12" s="252" t="n">
        <v>276005</v>
      </c>
      <c r="G12" s="73" t="n">
        <v>89905</v>
      </c>
      <c r="H12" s="252" t="n">
        <v>21759</v>
      </c>
      <c r="I12" s="73" t="n">
        <v>2481</v>
      </c>
      <c r="J12" s="252" t="n">
        <v>70276</v>
      </c>
      <c r="K12" s="78" t="n">
        <v>3281</v>
      </c>
      <c r="L12" s="253" t="n">
        <v>21</v>
      </c>
      <c r="M12" s="81" t="n">
        <v>18.2</v>
      </c>
      <c r="AC12" s="0"/>
    </row>
    <row r="13" customFormat="false" ht="23.1" hidden="false" customHeight="true" outlineLevel="0" collapsed="false">
      <c r="A13" s="136" t="s">
        <v>39</v>
      </c>
      <c r="B13" s="251" t="n">
        <v>375824</v>
      </c>
      <c r="C13" s="73" t="n">
        <v>100893</v>
      </c>
      <c r="D13" s="252" t="n">
        <v>304642</v>
      </c>
      <c r="E13" s="73" t="n">
        <v>97020</v>
      </c>
      <c r="F13" s="252" t="n">
        <v>282177</v>
      </c>
      <c r="G13" s="73" t="n">
        <v>93276</v>
      </c>
      <c r="H13" s="252" t="n">
        <v>22465</v>
      </c>
      <c r="I13" s="73" t="n">
        <v>3744</v>
      </c>
      <c r="J13" s="252" t="n">
        <v>71182</v>
      </c>
      <c r="K13" s="78" t="n">
        <v>3873</v>
      </c>
      <c r="L13" s="253" t="n">
        <v>20.7</v>
      </c>
      <c r="M13" s="81" t="n">
        <v>18.8</v>
      </c>
      <c r="AC13" s="0"/>
    </row>
    <row r="14" customFormat="false" ht="23.1" hidden="false" customHeight="true" outlineLevel="0" collapsed="false">
      <c r="A14" s="148" t="s">
        <v>40</v>
      </c>
      <c r="B14" s="251" t="n">
        <v>380622</v>
      </c>
      <c r="C14" s="73" t="n">
        <v>92687</v>
      </c>
      <c r="D14" s="252" t="n">
        <v>310443</v>
      </c>
      <c r="E14" s="73" t="n">
        <v>90695</v>
      </c>
      <c r="F14" s="252" t="n">
        <v>291739</v>
      </c>
      <c r="G14" s="73" t="n">
        <v>88451</v>
      </c>
      <c r="H14" s="252" t="n">
        <v>18704</v>
      </c>
      <c r="I14" s="73" t="n">
        <v>2244</v>
      </c>
      <c r="J14" s="252" t="n">
        <v>70179</v>
      </c>
      <c r="K14" s="78" t="n">
        <v>1992</v>
      </c>
      <c r="L14" s="253" t="n">
        <v>20.2</v>
      </c>
      <c r="M14" s="81" t="n">
        <v>17.4</v>
      </c>
      <c r="AC14" s="0"/>
    </row>
    <row r="15" s="85" customFormat="true" ht="22.5" hidden="false" customHeight="true" outlineLevel="0" collapsed="false">
      <c r="A15" s="148" t="s">
        <v>41</v>
      </c>
      <c r="B15" s="251" t="n">
        <v>373782</v>
      </c>
      <c r="C15" s="73" t="n">
        <v>88334</v>
      </c>
      <c r="D15" s="252" t="n">
        <v>308355</v>
      </c>
      <c r="E15" s="73" t="n">
        <v>86541</v>
      </c>
      <c r="F15" s="252" t="n">
        <v>289470</v>
      </c>
      <c r="G15" s="73" t="n">
        <v>85032</v>
      </c>
      <c r="H15" s="252" t="n">
        <v>18885</v>
      </c>
      <c r="I15" s="73" t="n">
        <v>1509</v>
      </c>
      <c r="J15" s="252" t="n">
        <v>65427</v>
      </c>
      <c r="K15" s="78" t="n">
        <v>1793</v>
      </c>
      <c r="L15" s="253" t="n">
        <v>20.6</v>
      </c>
      <c r="M15" s="81" t="n">
        <v>17</v>
      </c>
      <c r="N15" s="84"/>
    </row>
    <row r="16" s="85" customFormat="true" ht="22.5" hidden="false" customHeight="true" outlineLevel="0" collapsed="false">
      <c r="A16" s="148" t="s">
        <v>42</v>
      </c>
      <c r="B16" s="251" t="n">
        <v>366047</v>
      </c>
      <c r="C16" s="73" t="n">
        <v>89584</v>
      </c>
      <c r="D16" s="252" t="n">
        <v>301569</v>
      </c>
      <c r="E16" s="73" t="n">
        <v>87893</v>
      </c>
      <c r="F16" s="252" t="n">
        <v>281207</v>
      </c>
      <c r="G16" s="73" t="n">
        <v>85857</v>
      </c>
      <c r="H16" s="252" t="n">
        <v>20362</v>
      </c>
      <c r="I16" s="73" t="n">
        <v>2036</v>
      </c>
      <c r="J16" s="252" t="n">
        <v>64478</v>
      </c>
      <c r="K16" s="78" t="n">
        <v>1691</v>
      </c>
      <c r="L16" s="253" t="n">
        <v>20.6</v>
      </c>
      <c r="M16" s="81" t="n">
        <v>16.9</v>
      </c>
      <c r="N16" s="84"/>
    </row>
    <row r="17" s="85" customFormat="true" ht="22.5" hidden="false" customHeight="true" outlineLevel="0" collapsed="false">
      <c r="A17" s="151" t="s">
        <v>43</v>
      </c>
      <c r="B17" s="254" t="n">
        <v>374110</v>
      </c>
      <c r="C17" s="206" t="n">
        <v>94989</v>
      </c>
      <c r="D17" s="255" t="n">
        <v>306308</v>
      </c>
      <c r="E17" s="206" t="n">
        <v>92768</v>
      </c>
      <c r="F17" s="255" t="n">
        <v>284213</v>
      </c>
      <c r="G17" s="206" t="n">
        <v>90845</v>
      </c>
      <c r="H17" s="255" t="n">
        <v>22095</v>
      </c>
      <c r="I17" s="206" t="n">
        <v>1923</v>
      </c>
      <c r="J17" s="255" t="n">
        <v>67802</v>
      </c>
      <c r="K17" s="89" t="n">
        <v>2221</v>
      </c>
      <c r="L17" s="256" t="n">
        <v>20.9</v>
      </c>
      <c r="M17" s="92" t="n">
        <v>17.3</v>
      </c>
      <c r="N17" s="84"/>
    </row>
    <row r="18" customFormat="false" ht="22.5" hidden="false" customHeight="true" outlineLevel="0" collapsed="false">
      <c r="A18" s="93"/>
      <c r="B18" s="257"/>
      <c r="C18" s="258"/>
      <c r="D18" s="259"/>
      <c r="E18" s="258"/>
      <c r="F18" s="259"/>
      <c r="G18" s="260"/>
      <c r="H18" s="259"/>
      <c r="I18" s="260"/>
      <c r="J18" s="259"/>
      <c r="K18" s="258"/>
      <c r="L18" s="261"/>
      <c r="M18" s="262"/>
      <c r="AC18" s="0"/>
    </row>
    <row r="19" customFormat="false" ht="23.1" hidden="false" customHeight="true" outlineLevel="0" collapsed="false">
      <c r="A19" s="82" t="s">
        <v>44</v>
      </c>
      <c r="B19" s="263" t="n">
        <v>573323</v>
      </c>
      <c r="C19" s="264" t="n">
        <v>106575</v>
      </c>
      <c r="D19" s="265" t="n">
        <v>305926</v>
      </c>
      <c r="E19" s="266" t="n">
        <v>97419</v>
      </c>
      <c r="F19" s="265" t="n">
        <v>284304</v>
      </c>
      <c r="G19" s="264" t="n">
        <v>95527</v>
      </c>
      <c r="H19" s="265" t="n">
        <v>21622</v>
      </c>
      <c r="I19" s="266" t="n">
        <v>1892</v>
      </c>
      <c r="J19" s="265" t="n">
        <v>267397</v>
      </c>
      <c r="K19" s="264" t="n">
        <v>9156</v>
      </c>
      <c r="L19" s="267" t="n">
        <v>21.8</v>
      </c>
      <c r="M19" s="112" t="n">
        <v>18</v>
      </c>
      <c r="AC19" s="0"/>
    </row>
    <row r="20" customFormat="false" ht="23.1" hidden="false" customHeight="true" outlineLevel="0" collapsed="false">
      <c r="A20" s="104" t="n">
        <v>7</v>
      </c>
      <c r="B20" s="263" t="n">
        <v>402444</v>
      </c>
      <c r="C20" s="264" t="n">
        <v>97024</v>
      </c>
      <c r="D20" s="265" t="n">
        <v>308716</v>
      </c>
      <c r="E20" s="266" t="n">
        <v>92613</v>
      </c>
      <c r="F20" s="265" t="n">
        <v>287366</v>
      </c>
      <c r="G20" s="264" t="n">
        <v>90926</v>
      </c>
      <c r="H20" s="265" t="n">
        <v>21350</v>
      </c>
      <c r="I20" s="266" t="n">
        <v>1687</v>
      </c>
      <c r="J20" s="265" t="n">
        <v>93728</v>
      </c>
      <c r="K20" s="264" t="n">
        <v>4411</v>
      </c>
      <c r="L20" s="267" t="n">
        <v>21.2</v>
      </c>
      <c r="M20" s="112" t="n">
        <v>17.4</v>
      </c>
      <c r="AC20" s="0"/>
    </row>
    <row r="21" customFormat="false" ht="23.1" hidden="false" customHeight="true" outlineLevel="0" collapsed="false">
      <c r="A21" s="104" t="n">
        <v>8</v>
      </c>
      <c r="B21" s="263" t="n">
        <v>325106</v>
      </c>
      <c r="C21" s="264" t="n">
        <v>94926</v>
      </c>
      <c r="D21" s="265" t="n">
        <v>306852</v>
      </c>
      <c r="E21" s="266" t="n">
        <v>94404</v>
      </c>
      <c r="F21" s="265" t="n">
        <v>285042</v>
      </c>
      <c r="G21" s="264" t="n">
        <v>92313</v>
      </c>
      <c r="H21" s="265" t="n">
        <v>21810</v>
      </c>
      <c r="I21" s="266" t="n">
        <v>2091</v>
      </c>
      <c r="J21" s="265" t="n">
        <v>18254</v>
      </c>
      <c r="K21" s="264" t="n">
        <v>522</v>
      </c>
      <c r="L21" s="267" t="n">
        <v>20.6</v>
      </c>
      <c r="M21" s="112" t="n">
        <v>17.4</v>
      </c>
      <c r="AC21" s="0"/>
    </row>
    <row r="22" customFormat="false" ht="22.5" hidden="false" customHeight="true" outlineLevel="0" collapsed="false">
      <c r="A22" s="104" t="n">
        <v>9</v>
      </c>
      <c r="B22" s="263" t="n">
        <v>304937</v>
      </c>
      <c r="C22" s="264" t="n">
        <v>92438</v>
      </c>
      <c r="D22" s="265" t="n">
        <v>303901</v>
      </c>
      <c r="E22" s="266" t="n">
        <v>92236</v>
      </c>
      <c r="F22" s="265" t="n">
        <v>283607</v>
      </c>
      <c r="G22" s="264" t="n">
        <v>90453</v>
      </c>
      <c r="H22" s="265" t="n">
        <v>20294</v>
      </c>
      <c r="I22" s="266" t="n">
        <v>1783</v>
      </c>
      <c r="J22" s="265" t="n">
        <v>1036</v>
      </c>
      <c r="K22" s="264" t="n">
        <v>202</v>
      </c>
      <c r="L22" s="267" t="n">
        <v>20.8</v>
      </c>
      <c r="M22" s="112" t="n">
        <v>17</v>
      </c>
      <c r="AC22" s="0"/>
    </row>
    <row r="23" customFormat="false" ht="22.5" hidden="false" customHeight="true" outlineLevel="0" collapsed="false">
      <c r="A23" s="104" t="n">
        <v>10</v>
      </c>
      <c r="B23" s="263" t="n">
        <v>306572</v>
      </c>
      <c r="C23" s="264" t="n">
        <v>89358</v>
      </c>
      <c r="D23" s="265" t="n">
        <v>305934</v>
      </c>
      <c r="E23" s="266" t="n">
        <v>89315</v>
      </c>
      <c r="F23" s="265" t="n">
        <v>284884</v>
      </c>
      <c r="G23" s="264" t="n">
        <v>87672</v>
      </c>
      <c r="H23" s="265" t="n">
        <v>21050</v>
      </c>
      <c r="I23" s="266" t="n">
        <v>1643</v>
      </c>
      <c r="J23" s="265" t="n">
        <v>638</v>
      </c>
      <c r="K23" s="264" t="n">
        <v>43</v>
      </c>
      <c r="L23" s="267" t="n">
        <v>21</v>
      </c>
      <c r="M23" s="112" t="n">
        <v>17</v>
      </c>
      <c r="AC23" s="0"/>
    </row>
    <row r="24" customFormat="false" ht="22.5" hidden="false" customHeight="true" outlineLevel="0" collapsed="false">
      <c r="A24" s="104" t="n">
        <v>11</v>
      </c>
      <c r="B24" s="263" t="n">
        <v>314360</v>
      </c>
      <c r="C24" s="264" t="n">
        <v>92733</v>
      </c>
      <c r="D24" s="265" t="n">
        <v>306574</v>
      </c>
      <c r="E24" s="266" t="n">
        <v>92096</v>
      </c>
      <c r="F24" s="265" t="n">
        <v>285374</v>
      </c>
      <c r="G24" s="264" t="n">
        <v>90406</v>
      </c>
      <c r="H24" s="265" t="n">
        <v>21200</v>
      </c>
      <c r="I24" s="266" t="n">
        <v>1690</v>
      </c>
      <c r="J24" s="265" t="n">
        <v>7786</v>
      </c>
      <c r="K24" s="264" t="n">
        <v>637</v>
      </c>
      <c r="L24" s="267" t="n">
        <v>21.6</v>
      </c>
      <c r="M24" s="112" t="n">
        <v>17.2</v>
      </c>
      <c r="AC24" s="0"/>
    </row>
    <row r="25" customFormat="false" ht="22.5" hidden="false" customHeight="true" outlineLevel="0" collapsed="false">
      <c r="A25" s="104" t="n">
        <v>12</v>
      </c>
      <c r="B25" s="263" t="n">
        <v>698573</v>
      </c>
      <c r="C25" s="264" t="n">
        <v>102002</v>
      </c>
      <c r="D25" s="265" t="n">
        <v>307430</v>
      </c>
      <c r="E25" s="266" t="n">
        <v>91829</v>
      </c>
      <c r="F25" s="265" t="n">
        <v>285749</v>
      </c>
      <c r="G25" s="264" t="n">
        <v>89921</v>
      </c>
      <c r="H25" s="265" t="n">
        <v>21681</v>
      </c>
      <c r="I25" s="266" t="n">
        <v>1908</v>
      </c>
      <c r="J25" s="265" t="n">
        <v>391143</v>
      </c>
      <c r="K25" s="264" t="n">
        <v>10173</v>
      </c>
      <c r="L25" s="267" t="n">
        <v>21</v>
      </c>
      <c r="M25" s="112" t="n">
        <v>16.9</v>
      </c>
      <c r="N25" s="51"/>
      <c r="O25" s="268"/>
      <c r="P25" s="268"/>
      <c r="AC25" s="0"/>
    </row>
    <row r="26" customFormat="false" ht="22.5" hidden="false" customHeight="true" outlineLevel="0" collapsed="false">
      <c r="A26" s="107" t="s">
        <v>22</v>
      </c>
      <c r="B26" s="263" t="n">
        <v>320274</v>
      </c>
      <c r="C26" s="264" t="n">
        <v>90179</v>
      </c>
      <c r="D26" s="265" t="n">
        <v>307245</v>
      </c>
      <c r="E26" s="266" t="n">
        <v>88994</v>
      </c>
      <c r="F26" s="265" t="n">
        <v>284231</v>
      </c>
      <c r="G26" s="264" t="n">
        <v>87044</v>
      </c>
      <c r="H26" s="265" t="n">
        <v>23014</v>
      </c>
      <c r="I26" s="266" t="n">
        <v>1950</v>
      </c>
      <c r="J26" s="265" t="n">
        <v>13029</v>
      </c>
      <c r="K26" s="264" t="n">
        <v>1185</v>
      </c>
      <c r="L26" s="267" t="n">
        <v>19.1</v>
      </c>
      <c r="M26" s="112" t="n">
        <v>16.1</v>
      </c>
      <c r="N26" s="51"/>
      <c r="O26" s="268"/>
      <c r="P26" s="268"/>
      <c r="AC26" s="0"/>
    </row>
    <row r="27" customFormat="false" ht="22.5" hidden="false" customHeight="true" outlineLevel="0" collapsed="false">
      <c r="A27" s="104" t="n">
        <v>2</v>
      </c>
      <c r="B27" s="263" t="n">
        <v>308359</v>
      </c>
      <c r="C27" s="264" t="n">
        <v>87891</v>
      </c>
      <c r="D27" s="265" t="n">
        <v>307938</v>
      </c>
      <c r="E27" s="266" t="n">
        <v>87851</v>
      </c>
      <c r="F27" s="265" t="n">
        <v>286328</v>
      </c>
      <c r="G27" s="264" t="n">
        <v>86247</v>
      </c>
      <c r="H27" s="265" t="n">
        <v>21610</v>
      </c>
      <c r="I27" s="266" t="n">
        <v>1604</v>
      </c>
      <c r="J27" s="265" t="n">
        <v>421</v>
      </c>
      <c r="K27" s="264" t="n">
        <v>40</v>
      </c>
      <c r="L27" s="267" t="n">
        <v>20.7</v>
      </c>
      <c r="M27" s="112" t="n">
        <v>16.3</v>
      </c>
      <c r="N27" s="51"/>
      <c r="O27" s="268"/>
      <c r="P27" s="268"/>
      <c r="AC27" s="0"/>
    </row>
    <row r="28" customFormat="false" ht="22.5" hidden="false" customHeight="true" outlineLevel="0" collapsed="false">
      <c r="A28" s="104" t="n">
        <v>3</v>
      </c>
      <c r="B28" s="263" t="n">
        <v>323483</v>
      </c>
      <c r="C28" s="264" t="n">
        <v>85948</v>
      </c>
      <c r="D28" s="265" t="n">
        <v>307492</v>
      </c>
      <c r="E28" s="266" t="n">
        <v>85510</v>
      </c>
      <c r="F28" s="265" t="n">
        <v>286165</v>
      </c>
      <c r="G28" s="264" t="n">
        <v>84014</v>
      </c>
      <c r="H28" s="265" t="n">
        <v>21327</v>
      </c>
      <c r="I28" s="266" t="n">
        <v>1496</v>
      </c>
      <c r="J28" s="265" t="n">
        <v>15991</v>
      </c>
      <c r="K28" s="264" t="n">
        <v>438</v>
      </c>
      <c r="L28" s="267" t="n">
        <v>20.1</v>
      </c>
      <c r="M28" s="112" t="n">
        <v>15.9</v>
      </c>
      <c r="N28" s="51"/>
      <c r="O28" s="268"/>
      <c r="P28" s="268"/>
      <c r="AC28" s="0"/>
    </row>
    <row r="29" customFormat="false" ht="22.5" hidden="false" customHeight="true" outlineLevel="0" collapsed="false">
      <c r="A29" s="104" t="n">
        <v>4</v>
      </c>
      <c r="B29" s="263" t="n">
        <v>317095</v>
      </c>
      <c r="C29" s="264" t="n">
        <v>91894</v>
      </c>
      <c r="D29" s="265" t="n">
        <v>309601</v>
      </c>
      <c r="E29" s="266" t="n">
        <v>91374</v>
      </c>
      <c r="F29" s="265" t="n">
        <v>287227</v>
      </c>
      <c r="G29" s="264" t="n">
        <v>89512</v>
      </c>
      <c r="H29" s="265" t="n">
        <v>22374</v>
      </c>
      <c r="I29" s="266" t="n">
        <v>1862</v>
      </c>
      <c r="J29" s="265" t="n">
        <v>7494</v>
      </c>
      <c r="K29" s="264" t="n">
        <v>520</v>
      </c>
      <c r="L29" s="267" t="n">
        <v>21.7</v>
      </c>
      <c r="M29" s="112" t="n">
        <v>17</v>
      </c>
      <c r="N29" s="51"/>
      <c r="O29" s="268"/>
      <c r="P29" s="268"/>
      <c r="AC29" s="0"/>
    </row>
    <row r="30" customFormat="false" ht="22.5" hidden="false" customHeight="true" outlineLevel="0" collapsed="false">
      <c r="A30" s="104" t="n">
        <v>5</v>
      </c>
      <c r="B30" s="263" t="n">
        <v>307745</v>
      </c>
      <c r="C30" s="264" t="n">
        <v>90886</v>
      </c>
      <c r="D30" s="265" t="n">
        <v>305080</v>
      </c>
      <c r="E30" s="266" t="n">
        <v>90744</v>
      </c>
      <c r="F30" s="265" t="n">
        <v>284919</v>
      </c>
      <c r="G30" s="264" t="n">
        <v>89124</v>
      </c>
      <c r="H30" s="265" t="n">
        <v>20161</v>
      </c>
      <c r="I30" s="266" t="n">
        <v>1620</v>
      </c>
      <c r="J30" s="265" t="n">
        <v>2665</v>
      </c>
      <c r="K30" s="264" t="n">
        <v>142</v>
      </c>
      <c r="L30" s="267" t="n">
        <v>20.3</v>
      </c>
      <c r="M30" s="112" t="n">
        <v>16.7</v>
      </c>
      <c r="N30" s="51"/>
      <c r="O30" s="268"/>
      <c r="P30" s="268"/>
      <c r="AC30" s="0"/>
    </row>
    <row r="31" customFormat="false" ht="23.1" hidden="false" customHeight="true" outlineLevel="0" collapsed="false">
      <c r="A31" s="104"/>
      <c r="B31" s="269"/>
      <c r="C31" s="100"/>
      <c r="D31" s="270"/>
      <c r="E31" s="212"/>
      <c r="F31" s="270"/>
      <c r="G31" s="100"/>
      <c r="H31" s="270"/>
      <c r="I31" s="212"/>
      <c r="J31" s="270"/>
      <c r="K31" s="100"/>
      <c r="L31" s="271"/>
      <c r="M31" s="272"/>
      <c r="N31" s="213"/>
      <c r="O31" s="273"/>
      <c r="P31" s="214"/>
    </row>
    <row r="32" customFormat="false" ht="23.1" hidden="false" customHeight="true" outlineLevel="0" collapsed="false">
      <c r="A32" s="113" t="s">
        <v>23</v>
      </c>
      <c r="B32" s="274" t="n">
        <v>544414</v>
      </c>
      <c r="C32" s="275" t="n">
        <v>96779</v>
      </c>
      <c r="D32" s="276" t="n">
        <v>306457</v>
      </c>
      <c r="E32" s="277" t="n">
        <v>92533</v>
      </c>
      <c r="F32" s="276" t="n">
        <v>285717</v>
      </c>
      <c r="G32" s="275" t="n">
        <v>90924</v>
      </c>
      <c r="H32" s="276" t="n">
        <v>20740</v>
      </c>
      <c r="I32" s="277" t="n">
        <v>1609</v>
      </c>
      <c r="J32" s="276" t="n">
        <v>237957</v>
      </c>
      <c r="K32" s="275" t="n">
        <v>4246</v>
      </c>
      <c r="L32" s="278" t="n">
        <v>21.4</v>
      </c>
      <c r="M32" s="279" t="n">
        <v>17.1</v>
      </c>
      <c r="N32" s="51"/>
      <c r="O32" s="214"/>
      <c r="P32" s="214"/>
    </row>
    <row r="33" customFormat="false" ht="17.25" hidden="false" customHeight="true" outlineLevel="0" collapsed="false">
      <c r="A33" s="217"/>
      <c r="B33" s="218"/>
      <c r="C33" s="218"/>
      <c r="D33" s="218"/>
      <c r="E33" s="218"/>
      <c r="F33" s="218"/>
      <c r="G33" s="218"/>
      <c r="H33" s="218"/>
      <c r="I33" s="218"/>
      <c r="J33" s="218"/>
      <c r="K33" s="218"/>
      <c r="L33" s="218"/>
      <c r="M33" s="218"/>
      <c r="N33" s="51"/>
    </row>
    <row r="34" customFormat="false" ht="17.25" hidden="false" customHeight="true" outlineLevel="0" collapsed="false">
      <c r="A34" s="219"/>
      <c r="B34" s="219"/>
      <c r="C34" s="219"/>
      <c r="D34" s="219"/>
      <c r="E34" s="219"/>
      <c r="F34" s="219"/>
      <c r="G34" s="219"/>
      <c r="H34" s="219"/>
      <c r="I34" s="219"/>
      <c r="J34" s="219"/>
      <c r="K34" s="219"/>
      <c r="L34" s="51"/>
      <c r="M34" s="51"/>
      <c r="N34" s="51"/>
    </row>
    <row r="35" customFormat="false" ht="23.1" hidden="false" customHeight="true" outlineLevel="0" collapsed="false">
      <c r="A35" s="241" t="s">
        <v>31</v>
      </c>
      <c r="B35" s="55" t="s">
        <v>11</v>
      </c>
      <c r="C35" s="55"/>
      <c r="D35" s="123"/>
      <c r="E35" s="123"/>
      <c r="F35" s="124"/>
      <c r="G35" s="124"/>
      <c r="H35" s="280" t="s">
        <v>45</v>
      </c>
      <c r="I35" s="280"/>
      <c r="J35" s="281" t="s">
        <v>46</v>
      </c>
      <c r="K35" s="281"/>
      <c r="L35" s="281"/>
      <c r="M35" s="281"/>
      <c r="N35" s="282" t="s">
        <v>55</v>
      </c>
    </row>
    <row r="36" customFormat="false" ht="23.1" hidden="false" customHeight="true" outlineLevel="0" collapsed="false">
      <c r="A36" s="241"/>
      <c r="B36" s="55"/>
      <c r="C36" s="55"/>
      <c r="D36" s="283" t="s">
        <v>12</v>
      </c>
      <c r="E36" s="283"/>
      <c r="F36" s="284" t="s">
        <v>13</v>
      </c>
      <c r="G36" s="284"/>
      <c r="H36" s="280"/>
      <c r="I36" s="280"/>
      <c r="J36" s="63" t="s">
        <v>47</v>
      </c>
      <c r="K36" s="63"/>
      <c r="L36" s="284" t="s">
        <v>48</v>
      </c>
      <c r="M36" s="284"/>
      <c r="N36" s="282"/>
      <c r="AC36" s="0"/>
    </row>
    <row r="37" customFormat="false" ht="23.1" hidden="false" customHeight="true" outlineLevel="0" collapsed="false">
      <c r="A37" s="241"/>
      <c r="B37" s="55"/>
      <c r="C37" s="55"/>
      <c r="D37" s="283"/>
      <c r="E37" s="283"/>
      <c r="F37" s="284"/>
      <c r="G37" s="284"/>
      <c r="H37" s="280"/>
      <c r="I37" s="280"/>
      <c r="J37" s="63"/>
      <c r="K37" s="63"/>
      <c r="L37" s="284"/>
      <c r="M37" s="284"/>
      <c r="N37" s="282"/>
      <c r="AC37" s="0"/>
    </row>
    <row r="38" customFormat="false" ht="23.1" hidden="false" customHeight="true" outlineLevel="0" collapsed="false">
      <c r="A38" s="241"/>
      <c r="B38" s="245" t="s">
        <v>53</v>
      </c>
      <c r="C38" s="248" t="s">
        <v>54</v>
      </c>
      <c r="D38" s="247" t="s">
        <v>53</v>
      </c>
      <c r="E38" s="248" t="s">
        <v>54</v>
      </c>
      <c r="F38" s="247" t="s">
        <v>53</v>
      </c>
      <c r="G38" s="250" t="s">
        <v>54</v>
      </c>
      <c r="H38" s="245" t="s">
        <v>53</v>
      </c>
      <c r="I38" s="248" t="s">
        <v>54</v>
      </c>
      <c r="J38" s="247" t="s">
        <v>53</v>
      </c>
      <c r="K38" s="248" t="s">
        <v>54</v>
      </c>
      <c r="L38" s="247" t="s">
        <v>53</v>
      </c>
      <c r="M38" s="285" t="s">
        <v>54</v>
      </c>
      <c r="N38" s="286"/>
      <c r="AC38" s="0"/>
    </row>
    <row r="39" customFormat="false" ht="23.1" hidden="false" customHeight="true" outlineLevel="0" collapsed="false">
      <c r="A39" s="134"/>
      <c r="B39" s="287"/>
      <c r="C39" s="288"/>
      <c r="D39" s="289"/>
      <c r="E39" s="288"/>
      <c r="F39" s="289"/>
      <c r="G39" s="290"/>
      <c r="H39" s="291"/>
      <c r="I39" s="292"/>
      <c r="J39" s="293"/>
      <c r="K39" s="294"/>
      <c r="L39" s="293"/>
      <c r="M39" s="294"/>
      <c r="N39" s="295"/>
      <c r="AC39" s="0"/>
    </row>
    <row r="40" customFormat="false" ht="23.1" hidden="false" customHeight="true" outlineLevel="0" collapsed="false">
      <c r="A40" s="136" t="s">
        <v>37</v>
      </c>
      <c r="B40" s="253" t="n">
        <v>171.8</v>
      </c>
      <c r="C40" s="137" t="n">
        <v>100.8</v>
      </c>
      <c r="D40" s="296" t="n">
        <v>160.9</v>
      </c>
      <c r="E40" s="137" t="n">
        <v>99</v>
      </c>
      <c r="F40" s="296" t="n">
        <v>10.9</v>
      </c>
      <c r="G40" s="138" t="n">
        <v>1.8</v>
      </c>
      <c r="H40" s="251" t="n">
        <v>172733</v>
      </c>
      <c r="I40" s="73" t="n">
        <v>60675</v>
      </c>
      <c r="J40" s="297" t="n">
        <v>1.41</v>
      </c>
      <c r="K40" s="146" t="n">
        <v>3.9</v>
      </c>
      <c r="L40" s="297" t="n">
        <v>1.55</v>
      </c>
      <c r="M40" s="142" t="n">
        <v>3.62</v>
      </c>
      <c r="N40" s="298" t="n">
        <v>26</v>
      </c>
      <c r="AC40" s="0"/>
    </row>
    <row r="41" customFormat="false" ht="23.1" hidden="false" customHeight="true" outlineLevel="0" collapsed="false">
      <c r="A41" s="136" t="s">
        <v>38</v>
      </c>
      <c r="B41" s="253" t="n">
        <v>172.3</v>
      </c>
      <c r="C41" s="137" t="n">
        <v>101.9</v>
      </c>
      <c r="D41" s="296" t="n">
        <v>160.2</v>
      </c>
      <c r="E41" s="137" t="n">
        <v>99.4</v>
      </c>
      <c r="F41" s="296" t="n">
        <v>12.1</v>
      </c>
      <c r="G41" s="138" t="n">
        <v>2.5</v>
      </c>
      <c r="H41" s="251" t="n">
        <v>175418</v>
      </c>
      <c r="I41" s="73" t="n">
        <v>59791</v>
      </c>
      <c r="J41" s="297" t="n">
        <v>1.36</v>
      </c>
      <c r="K41" s="146" t="n">
        <v>3.4</v>
      </c>
      <c r="L41" s="297" t="n">
        <v>1.34</v>
      </c>
      <c r="M41" s="142" t="n">
        <v>3.15</v>
      </c>
      <c r="N41" s="298" t="n">
        <v>25.4</v>
      </c>
      <c r="AC41" s="0"/>
    </row>
    <row r="42" customFormat="false" ht="23.1" hidden="false" customHeight="true" outlineLevel="0" collapsed="false">
      <c r="A42" s="136" t="s">
        <v>39</v>
      </c>
      <c r="B42" s="253" t="n">
        <v>170.9</v>
      </c>
      <c r="C42" s="137" t="n">
        <v>105.9</v>
      </c>
      <c r="D42" s="296" t="n">
        <v>158.7</v>
      </c>
      <c r="E42" s="137" t="n">
        <v>102.1</v>
      </c>
      <c r="F42" s="296" t="n">
        <v>12.2</v>
      </c>
      <c r="G42" s="138" t="n">
        <v>3.8</v>
      </c>
      <c r="H42" s="251" t="n">
        <v>173572</v>
      </c>
      <c r="I42" s="73" t="n">
        <v>61030</v>
      </c>
      <c r="J42" s="144" t="n">
        <v>1.2</v>
      </c>
      <c r="K42" s="299" t="n">
        <v>3.13</v>
      </c>
      <c r="L42" s="297" t="n">
        <v>1.24</v>
      </c>
      <c r="M42" s="142" t="n">
        <v>2.67</v>
      </c>
      <c r="N42" s="298" t="n">
        <v>26</v>
      </c>
      <c r="AC42" s="0"/>
    </row>
    <row r="43" customFormat="false" ht="23.1" hidden="false" customHeight="true" outlineLevel="0" collapsed="false">
      <c r="A43" s="148" t="s">
        <v>40</v>
      </c>
      <c r="B43" s="253" t="n">
        <v>163.6</v>
      </c>
      <c r="C43" s="137" t="n">
        <v>99.7</v>
      </c>
      <c r="D43" s="296" t="n">
        <v>154</v>
      </c>
      <c r="E43" s="137" t="n">
        <v>97.4</v>
      </c>
      <c r="F43" s="296" t="n">
        <v>9.6</v>
      </c>
      <c r="G43" s="138" t="n">
        <v>2.3</v>
      </c>
      <c r="H43" s="251" t="n">
        <v>178173</v>
      </c>
      <c r="I43" s="73" t="n">
        <v>77804</v>
      </c>
      <c r="J43" s="144" t="n">
        <v>1.22583333333333</v>
      </c>
      <c r="K43" s="299" t="n">
        <v>3.065</v>
      </c>
      <c r="L43" s="297" t="n">
        <v>1.31166666666667</v>
      </c>
      <c r="M43" s="142" t="n">
        <v>2.6275</v>
      </c>
      <c r="N43" s="298" t="n">
        <v>30.4</v>
      </c>
      <c r="AC43" s="0"/>
    </row>
    <row r="44" s="85" customFormat="true" ht="23.1" hidden="false" customHeight="true" outlineLevel="0" collapsed="false">
      <c r="A44" s="148" t="s">
        <v>41</v>
      </c>
      <c r="B44" s="253" t="n">
        <v>166.2</v>
      </c>
      <c r="C44" s="137" t="n">
        <v>93.1</v>
      </c>
      <c r="D44" s="296" t="n">
        <v>156.3</v>
      </c>
      <c r="E44" s="137" t="n">
        <v>91.8</v>
      </c>
      <c r="F44" s="296" t="n">
        <v>9.9</v>
      </c>
      <c r="G44" s="138" t="n">
        <v>1.3</v>
      </c>
      <c r="H44" s="251" t="n">
        <v>177933</v>
      </c>
      <c r="I44" s="73" t="n">
        <v>75952</v>
      </c>
      <c r="J44" s="144" t="n">
        <v>1.13333333333333</v>
      </c>
      <c r="K44" s="300" t="n">
        <v>2.95</v>
      </c>
      <c r="L44" s="297" t="n">
        <v>1.29333333333333</v>
      </c>
      <c r="M44" s="142" t="n">
        <v>2.85833333333333</v>
      </c>
      <c r="N44" s="298" t="n">
        <v>29.9</v>
      </c>
    </row>
    <row r="45" s="85" customFormat="true" ht="23.1" hidden="false" customHeight="true" outlineLevel="0" collapsed="false">
      <c r="A45" s="148" t="s">
        <v>42</v>
      </c>
      <c r="B45" s="253" t="n">
        <v>167</v>
      </c>
      <c r="C45" s="137" t="n">
        <v>93.4</v>
      </c>
      <c r="D45" s="296" t="n">
        <v>156.3</v>
      </c>
      <c r="E45" s="137" t="n">
        <v>91.7</v>
      </c>
      <c r="F45" s="296" t="n">
        <v>10.7</v>
      </c>
      <c r="G45" s="138" t="n">
        <v>1.7</v>
      </c>
      <c r="H45" s="251" t="n">
        <v>171832</v>
      </c>
      <c r="I45" s="73" t="n">
        <v>82032</v>
      </c>
      <c r="J45" s="144" t="n">
        <v>1.22</v>
      </c>
      <c r="K45" s="300" t="n">
        <v>2.82</v>
      </c>
      <c r="L45" s="297" t="n">
        <v>1.23</v>
      </c>
      <c r="M45" s="142" t="n">
        <v>3.07</v>
      </c>
      <c r="N45" s="298" t="n">
        <v>32.3</v>
      </c>
    </row>
    <row r="46" s="85" customFormat="true" ht="23.1" hidden="false" customHeight="true" outlineLevel="0" collapsed="false">
      <c r="A46" s="301" t="s">
        <v>43</v>
      </c>
      <c r="B46" s="302" t="n">
        <v>170.5</v>
      </c>
      <c r="C46" s="231" t="n">
        <v>94.3</v>
      </c>
      <c r="D46" s="303" t="n">
        <v>158.6</v>
      </c>
      <c r="E46" s="231" t="n">
        <v>92.8</v>
      </c>
      <c r="F46" s="303" t="n">
        <v>11.9</v>
      </c>
      <c r="G46" s="232" t="n">
        <v>1.5</v>
      </c>
      <c r="H46" s="304" t="n">
        <v>183470</v>
      </c>
      <c r="I46" s="305" t="n">
        <v>87589</v>
      </c>
      <c r="J46" s="237" t="n">
        <v>1.25</v>
      </c>
      <c r="K46" s="306" t="n">
        <v>3.23</v>
      </c>
      <c r="L46" s="307" t="n">
        <v>1.33</v>
      </c>
      <c r="M46" s="236" t="n">
        <v>3.2</v>
      </c>
      <c r="N46" s="308" t="n">
        <v>32.3</v>
      </c>
    </row>
    <row r="47" customFormat="false" ht="23.1" hidden="false" customHeight="true" outlineLevel="0" collapsed="false">
      <c r="A47" s="93"/>
      <c r="B47" s="253"/>
      <c r="C47" s="137"/>
      <c r="D47" s="296"/>
      <c r="E47" s="138"/>
      <c r="F47" s="296"/>
      <c r="G47" s="138"/>
      <c r="H47" s="251"/>
      <c r="I47" s="73"/>
      <c r="J47" s="297"/>
      <c r="K47" s="142"/>
      <c r="L47" s="297"/>
      <c r="M47" s="142"/>
      <c r="N47" s="298"/>
      <c r="AC47" s="0"/>
    </row>
    <row r="48" customFormat="false" ht="23.1" hidden="false" customHeight="true" outlineLevel="0" collapsed="false">
      <c r="A48" s="82" t="s">
        <v>44</v>
      </c>
      <c r="B48" s="267" t="n">
        <v>176.2</v>
      </c>
      <c r="C48" s="20" t="n">
        <v>98</v>
      </c>
      <c r="D48" s="309" t="n">
        <v>164.5</v>
      </c>
      <c r="E48" s="178" t="n">
        <v>96.5</v>
      </c>
      <c r="F48" s="309" t="n">
        <v>11.7</v>
      </c>
      <c r="G48" s="20" t="n">
        <v>1.5</v>
      </c>
      <c r="H48" s="269" t="n">
        <v>184258</v>
      </c>
      <c r="I48" s="212" t="n">
        <v>88843</v>
      </c>
      <c r="J48" s="310" t="n">
        <v>1.08</v>
      </c>
      <c r="K48" s="174" t="n">
        <v>3.46</v>
      </c>
      <c r="L48" s="310" t="n">
        <v>0.95</v>
      </c>
      <c r="M48" s="174" t="n">
        <v>3.71</v>
      </c>
      <c r="N48" s="311" t="n">
        <v>32.5</v>
      </c>
      <c r="AC48" s="0"/>
    </row>
    <row r="49" customFormat="false" ht="23.1" hidden="false" customHeight="true" outlineLevel="0" collapsed="false">
      <c r="A49" s="104" t="n">
        <v>7</v>
      </c>
      <c r="B49" s="267" t="n">
        <v>173</v>
      </c>
      <c r="C49" s="20" t="n">
        <v>94.4</v>
      </c>
      <c r="D49" s="309" t="n">
        <v>161.2</v>
      </c>
      <c r="E49" s="178" t="n">
        <v>93.1</v>
      </c>
      <c r="F49" s="309" t="n">
        <v>11.8</v>
      </c>
      <c r="G49" s="20" t="n">
        <v>1.3</v>
      </c>
      <c r="H49" s="269" t="n">
        <v>184468</v>
      </c>
      <c r="I49" s="212" t="n">
        <v>89164</v>
      </c>
      <c r="J49" s="310" t="n">
        <v>0.81</v>
      </c>
      <c r="K49" s="174" t="n">
        <v>2.63</v>
      </c>
      <c r="L49" s="310" t="n">
        <v>0.9</v>
      </c>
      <c r="M49" s="174" t="n">
        <v>2.46</v>
      </c>
      <c r="N49" s="311" t="n">
        <v>32.6</v>
      </c>
      <c r="P49" s="312"/>
      <c r="Q49" s="312"/>
      <c r="R49" s="312"/>
      <c r="S49" s="312"/>
      <c r="AC49" s="0"/>
    </row>
    <row r="50" customFormat="false" ht="23.1" hidden="false" customHeight="true" outlineLevel="0" collapsed="false">
      <c r="A50" s="104" t="n">
        <v>8</v>
      </c>
      <c r="B50" s="267" t="n">
        <v>167.2</v>
      </c>
      <c r="C50" s="20" t="n">
        <v>96.5</v>
      </c>
      <c r="D50" s="309" t="n">
        <v>156</v>
      </c>
      <c r="E50" s="178" t="n">
        <v>94.9</v>
      </c>
      <c r="F50" s="309" t="n">
        <v>11.2</v>
      </c>
      <c r="G50" s="20" t="n">
        <v>1.6</v>
      </c>
      <c r="H50" s="269" t="n">
        <v>184311</v>
      </c>
      <c r="I50" s="212" t="n">
        <v>87866</v>
      </c>
      <c r="J50" s="310" t="n">
        <v>0.66</v>
      </c>
      <c r="K50" s="174" t="n">
        <v>2.14</v>
      </c>
      <c r="L50" s="310" t="n">
        <v>1</v>
      </c>
      <c r="M50" s="174" t="n">
        <v>3.09</v>
      </c>
      <c r="N50" s="311" t="n">
        <v>32.3</v>
      </c>
      <c r="AC50" s="0"/>
    </row>
    <row r="51" customFormat="false" ht="23.1" hidden="false" customHeight="true" outlineLevel="0" collapsed="false">
      <c r="A51" s="104" t="n">
        <v>9</v>
      </c>
      <c r="B51" s="267" t="n">
        <v>169</v>
      </c>
      <c r="C51" s="20" t="n">
        <v>93.4</v>
      </c>
      <c r="D51" s="309" t="n">
        <v>157.6</v>
      </c>
      <c r="E51" s="178" t="n">
        <v>92.1</v>
      </c>
      <c r="F51" s="309" t="n">
        <v>11.4</v>
      </c>
      <c r="G51" s="20" t="n">
        <v>1.3</v>
      </c>
      <c r="H51" s="269" t="n">
        <v>182750</v>
      </c>
      <c r="I51" s="212" t="n">
        <v>88130</v>
      </c>
      <c r="J51" s="310" t="n">
        <v>0.85</v>
      </c>
      <c r="K51" s="174" t="n">
        <v>3.2</v>
      </c>
      <c r="L51" s="310" t="n">
        <v>1.26</v>
      </c>
      <c r="M51" s="174" t="n">
        <v>2.7</v>
      </c>
      <c r="N51" s="311" t="n">
        <v>32.5</v>
      </c>
      <c r="AC51" s="0"/>
    </row>
    <row r="52" customFormat="false" ht="23.1" hidden="false" customHeight="true" outlineLevel="0" collapsed="false">
      <c r="A52" s="104" t="n">
        <v>10</v>
      </c>
      <c r="B52" s="267" t="n">
        <v>171.1</v>
      </c>
      <c r="C52" s="20" t="n">
        <v>92</v>
      </c>
      <c r="D52" s="309" t="n">
        <v>159.9</v>
      </c>
      <c r="E52" s="178" t="n">
        <v>90.9</v>
      </c>
      <c r="F52" s="309" t="n">
        <v>11.2</v>
      </c>
      <c r="G52" s="20" t="n">
        <v>1.1</v>
      </c>
      <c r="H52" s="269" t="n">
        <v>181814</v>
      </c>
      <c r="I52" s="212" t="n">
        <v>88188</v>
      </c>
      <c r="J52" s="310" t="n">
        <v>1.09</v>
      </c>
      <c r="K52" s="174" t="n">
        <v>3.81</v>
      </c>
      <c r="L52" s="310" t="n">
        <v>1.49</v>
      </c>
      <c r="M52" s="174" t="n">
        <v>3.99</v>
      </c>
      <c r="N52" s="311" t="n">
        <v>32.7</v>
      </c>
      <c r="AC52" s="0"/>
    </row>
    <row r="53" customFormat="false" ht="23.1" hidden="false" customHeight="true" outlineLevel="0" collapsed="false">
      <c r="A53" s="104" t="n">
        <v>11</v>
      </c>
      <c r="B53" s="267" t="n">
        <v>175.6</v>
      </c>
      <c r="C53" s="20" t="n">
        <v>93.2</v>
      </c>
      <c r="D53" s="309" t="n">
        <v>163.8</v>
      </c>
      <c r="E53" s="178" t="n">
        <v>92</v>
      </c>
      <c r="F53" s="309" t="n">
        <v>11.8</v>
      </c>
      <c r="G53" s="20" t="n">
        <v>1.2</v>
      </c>
      <c r="H53" s="269" t="n">
        <v>182683</v>
      </c>
      <c r="I53" s="212" t="n">
        <v>87507</v>
      </c>
      <c r="J53" s="310" t="n">
        <v>0.78</v>
      </c>
      <c r="K53" s="174" t="n">
        <v>3.21</v>
      </c>
      <c r="L53" s="310" t="n">
        <v>0.97</v>
      </c>
      <c r="M53" s="174" t="n">
        <v>2.61</v>
      </c>
      <c r="N53" s="311" t="n">
        <v>32.4</v>
      </c>
      <c r="O53" s="313"/>
      <c r="AC53" s="0"/>
    </row>
    <row r="54" customFormat="false" ht="23.1" hidden="false" customHeight="true" outlineLevel="0" collapsed="false">
      <c r="A54" s="104" t="n">
        <v>12</v>
      </c>
      <c r="B54" s="267" t="n">
        <v>171.6</v>
      </c>
      <c r="C54" s="20" t="n">
        <v>93.1</v>
      </c>
      <c r="D54" s="309" t="n">
        <v>159</v>
      </c>
      <c r="E54" s="178" t="n">
        <v>91.5</v>
      </c>
      <c r="F54" s="309" t="n">
        <v>12.6</v>
      </c>
      <c r="G54" s="20" t="n">
        <v>1.6</v>
      </c>
      <c r="H54" s="269" t="n">
        <v>183851</v>
      </c>
      <c r="I54" s="212" t="n">
        <v>86813</v>
      </c>
      <c r="J54" s="310" t="n">
        <v>1.36</v>
      </c>
      <c r="K54" s="174" t="n">
        <v>2.64</v>
      </c>
      <c r="L54" s="310" t="n">
        <v>1.19</v>
      </c>
      <c r="M54" s="174" t="n">
        <v>2.46</v>
      </c>
      <c r="N54" s="311" t="n">
        <v>32.1</v>
      </c>
      <c r="O54" s="313"/>
      <c r="P54" s="313"/>
      <c r="AC54" s="0"/>
    </row>
    <row r="55" customFormat="false" ht="23.1" hidden="false" customHeight="true" outlineLevel="0" collapsed="false">
      <c r="A55" s="107" t="s">
        <v>22</v>
      </c>
      <c r="B55" s="267" t="n">
        <v>155.2</v>
      </c>
      <c r="C55" s="20" t="n">
        <v>89.9</v>
      </c>
      <c r="D55" s="309" t="n">
        <v>143.6</v>
      </c>
      <c r="E55" s="178" t="n">
        <v>88.3</v>
      </c>
      <c r="F55" s="309" t="n">
        <v>11.6</v>
      </c>
      <c r="G55" s="20" t="n">
        <v>1.6</v>
      </c>
      <c r="H55" s="269" t="n">
        <v>183582</v>
      </c>
      <c r="I55" s="212" t="n">
        <v>89240</v>
      </c>
      <c r="J55" s="310" t="n">
        <v>0.67</v>
      </c>
      <c r="K55" s="174" t="n">
        <v>2.69</v>
      </c>
      <c r="L55" s="310" t="n">
        <v>0.76</v>
      </c>
      <c r="M55" s="174" t="n">
        <v>2.02</v>
      </c>
      <c r="N55" s="311" t="n">
        <v>32.7</v>
      </c>
      <c r="O55" s="313"/>
      <c r="P55" s="313"/>
      <c r="AC55" s="0"/>
    </row>
    <row r="56" customFormat="false" ht="23.1" hidden="false" customHeight="true" outlineLevel="0" collapsed="false">
      <c r="A56" s="104" t="n">
        <v>2</v>
      </c>
      <c r="B56" s="267" t="n">
        <v>167.8</v>
      </c>
      <c r="C56" s="20" t="n">
        <v>89.2</v>
      </c>
      <c r="D56" s="309" t="n">
        <v>156.1</v>
      </c>
      <c r="E56" s="178" t="n">
        <v>88</v>
      </c>
      <c r="F56" s="309" t="n">
        <v>11.7</v>
      </c>
      <c r="G56" s="20" t="n">
        <v>1.2</v>
      </c>
      <c r="H56" s="269" t="n">
        <v>182463</v>
      </c>
      <c r="I56" s="212" t="n">
        <v>90419</v>
      </c>
      <c r="J56" s="310" t="n">
        <v>0.9</v>
      </c>
      <c r="K56" s="174" t="n">
        <v>3.52</v>
      </c>
      <c r="L56" s="310" t="n">
        <v>1.05</v>
      </c>
      <c r="M56" s="174" t="n">
        <v>3.16</v>
      </c>
      <c r="N56" s="311" t="n">
        <v>33.1</v>
      </c>
      <c r="O56" s="313"/>
      <c r="P56" s="313"/>
      <c r="AC56" s="0"/>
    </row>
    <row r="57" customFormat="false" ht="23.1" hidden="false" customHeight="true" outlineLevel="0" collapsed="false">
      <c r="A57" s="104" t="n">
        <v>3</v>
      </c>
      <c r="B57" s="267" t="n">
        <v>163.9</v>
      </c>
      <c r="C57" s="20" t="n">
        <v>87.5</v>
      </c>
      <c r="D57" s="309" t="n">
        <v>152.2</v>
      </c>
      <c r="E57" s="178" t="n">
        <v>86.1</v>
      </c>
      <c r="F57" s="309" t="n">
        <v>11.7</v>
      </c>
      <c r="G57" s="20" t="n">
        <v>1.4</v>
      </c>
      <c r="H57" s="269" t="n">
        <v>182564</v>
      </c>
      <c r="I57" s="212" t="n">
        <v>89481</v>
      </c>
      <c r="J57" s="310" t="n">
        <v>0.94</v>
      </c>
      <c r="K57" s="174" t="n">
        <v>3.07</v>
      </c>
      <c r="L57" s="310" t="n">
        <v>1.16</v>
      </c>
      <c r="M57" s="174" t="n">
        <v>3.55</v>
      </c>
      <c r="N57" s="311" t="n">
        <v>32.9</v>
      </c>
      <c r="O57" s="313"/>
      <c r="P57" s="313"/>
      <c r="AC57" s="0"/>
    </row>
    <row r="58" customFormat="false" ht="23.1" hidden="false" customHeight="true" outlineLevel="0" collapsed="false">
      <c r="A58" s="104" t="n">
        <v>4</v>
      </c>
      <c r="B58" s="267" t="n">
        <v>177</v>
      </c>
      <c r="C58" s="20" t="n">
        <v>93.6</v>
      </c>
      <c r="D58" s="309" t="n">
        <v>164.3</v>
      </c>
      <c r="E58" s="178" t="n">
        <v>92.2</v>
      </c>
      <c r="F58" s="309" t="n">
        <v>12.7</v>
      </c>
      <c r="G58" s="20" t="n">
        <v>1.4</v>
      </c>
      <c r="H58" s="269" t="n">
        <v>186594</v>
      </c>
      <c r="I58" s="212" t="n">
        <v>88086</v>
      </c>
      <c r="J58" s="310" t="n">
        <v>5.55</v>
      </c>
      <c r="K58" s="174" t="n">
        <v>4.52</v>
      </c>
      <c r="L58" s="310" t="n">
        <v>3.5</v>
      </c>
      <c r="M58" s="174" t="n">
        <v>5.77</v>
      </c>
      <c r="N58" s="311" t="n">
        <v>32.1</v>
      </c>
      <c r="O58" s="313"/>
      <c r="P58" s="313"/>
      <c r="AC58" s="0"/>
    </row>
    <row r="59" customFormat="false" ht="23.1" hidden="false" customHeight="true" outlineLevel="0" collapsed="false">
      <c r="A59" s="104" t="n">
        <v>5</v>
      </c>
      <c r="B59" s="267" t="n">
        <v>164.9</v>
      </c>
      <c r="C59" s="20" t="n">
        <v>93.5</v>
      </c>
      <c r="D59" s="309" t="n">
        <v>153.6</v>
      </c>
      <c r="E59" s="178" t="n">
        <v>91.9</v>
      </c>
      <c r="F59" s="309" t="n">
        <v>11.3</v>
      </c>
      <c r="G59" s="20" t="n">
        <v>1.6</v>
      </c>
      <c r="H59" s="269" t="n">
        <v>187158</v>
      </c>
      <c r="I59" s="212" t="n">
        <v>89028</v>
      </c>
      <c r="J59" s="310" t="n">
        <v>1.15</v>
      </c>
      <c r="K59" s="174" t="n">
        <v>4.43</v>
      </c>
      <c r="L59" s="310" t="n">
        <v>1.29</v>
      </c>
      <c r="M59" s="174" t="n">
        <v>2.4</v>
      </c>
      <c r="N59" s="311" t="n">
        <v>32.2</v>
      </c>
      <c r="O59" s="313"/>
      <c r="P59" s="313"/>
      <c r="AC59" s="0"/>
    </row>
    <row r="60" customFormat="false" ht="23.1" hidden="false" customHeight="true" outlineLevel="0" collapsed="false">
      <c r="A60" s="104"/>
      <c r="B60" s="267"/>
      <c r="C60" s="20"/>
      <c r="D60" s="309"/>
      <c r="E60" s="178"/>
      <c r="F60" s="309"/>
      <c r="G60" s="20"/>
      <c r="H60" s="269"/>
      <c r="I60" s="212"/>
      <c r="J60" s="310"/>
      <c r="K60" s="177"/>
      <c r="L60" s="310"/>
      <c r="M60" s="174"/>
      <c r="N60" s="311"/>
      <c r="O60" s="314"/>
      <c r="AC60" s="0"/>
    </row>
    <row r="61" customFormat="false" ht="23.1" hidden="false" customHeight="true" outlineLevel="0" collapsed="false">
      <c r="A61" s="113" t="s">
        <v>23</v>
      </c>
      <c r="B61" s="278" t="n">
        <v>173.5</v>
      </c>
      <c r="C61" s="183" t="n">
        <v>94.5</v>
      </c>
      <c r="D61" s="315" t="n">
        <v>162</v>
      </c>
      <c r="E61" s="316" t="n">
        <v>93.3</v>
      </c>
      <c r="F61" s="315" t="n">
        <v>11.5</v>
      </c>
      <c r="G61" s="183" t="n">
        <v>1.2</v>
      </c>
      <c r="H61" s="317" t="n">
        <v>188312</v>
      </c>
      <c r="I61" s="216" t="n">
        <v>89975</v>
      </c>
      <c r="J61" s="318" t="n">
        <v>1.5</v>
      </c>
      <c r="K61" s="186" t="n">
        <v>3.41</v>
      </c>
      <c r="L61" s="318" t="n">
        <v>0.92</v>
      </c>
      <c r="M61" s="186" t="n">
        <v>2.27</v>
      </c>
      <c r="N61" s="319" t="n">
        <v>32.3</v>
      </c>
      <c r="O61" s="214"/>
      <c r="AC61" s="0"/>
    </row>
    <row r="62" customFormat="false" ht="17.25" hidden="false" customHeight="true" outlineLevel="0" collapsed="false">
      <c r="A62" s="219"/>
      <c r="B62" s="219"/>
      <c r="C62" s="219"/>
      <c r="D62" s="219"/>
      <c r="E62" s="219"/>
      <c r="F62" s="219"/>
      <c r="G62" s="219"/>
      <c r="H62" s="219"/>
      <c r="I62" s="219"/>
      <c r="J62" s="219"/>
      <c r="K62" s="219"/>
      <c r="L62" s="219"/>
      <c r="M62" s="219"/>
      <c r="O62" s="214"/>
      <c r="AC62" s="0"/>
    </row>
    <row r="63" customFormat="false" ht="23.1" hidden="false" customHeight="true" outlineLevel="0" collapsed="false">
      <c r="A63" s="49" t="s">
        <v>49</v>
      </c>
      <c r="B63" s="50"/>
      <c r="C63" s="50"/>
      <c r="D63" s="51"/>
      <c r="E63" s="51"/>
      <c r="F63" s="51"/>
      <c r="G63" s="51"/>
      <c r="H63" s="51"/>
      <c r="I63" s="52" t="s">
        <v>30</v>
      </c>
      <c r="J63" s="51"/>
      <c r="K63" s="51"/>
      <c r="L63" s="53"/>
      <c r="M63" s="53"/>
    </row>
    <row r="64" customFormat="false" ht="23.1" hidden="false" customHeight="true" outlineLevel="0" collapsed="false">
      <c r="A64" s="320" t="s">
        <v>31</v>
      </c>
      <c r="B64" s="190" t="s">
        <v>9</v>
      </c>
      <c r="C64" s="190"/>
      <c r="D64" s="191"/>
      <c r="E64" s="191"/>
      <c r="F64" s="192"/>
      <c r="G64" s="192"/>
      <c r="H64" s="321"/>
      <c r="I64" s="321"/>
      <c r="J64" s="321"/>
      <c r="K64" s="321"/>
      <c r="L64" s="322" t="s">
        <v>32</v>
      </c>
      <c r="M64" s="322"/>
    </row>
    <row r="65" customFormat="false" ht="23.1" hidden="false" customHeight="true" outlineLevel="0" collapsed="false">
      <c r="A65" s="320"/>
      <c r="B65" s="190"/>
      <c r="C65" s="190"/>
      <c r="D65" s="194" t="s">
        <v>8</v>
      </c>
      <c r="E65" s="194"/>
      <c r="F65" s="195"/>
      <c r="G65" s="195"/>
      <c r="H65" s="196"/>
      <c r="I65" s="196"/>
      <c r="J65" s="323" t="s">
        <v>33</v>
      </c>
      <c r="K65" s="323"/>
      <c r="L65" s="322"/>
      <c r="M65" s="322"/>
    </row>
    <row r="66" customFormat="false" ht="23.1" hidden="false" customHeight="true" outlineLevel="0" collapsed="false">
      <c r="A66" s="320"/>
      <c r="B66" s="190"/>
      <c r="C66" s="190"/>
      <c r="D66" s="194"/>
      <c r="E66" s="194"/>
      <c r="F66" s="198" t="s">
        <v>10</v>
      </c>
      <c r="G66" s="198"/>
      <c r="H66" s="198" t="s">
        <v>34</v>
      </c>
      <c r="I66" s="198"/>
      <c r="J66" s="323"/>
      <c r="K66" s="323"/>
      <c r="L66" s="322"/>
      <c r="M66" s="322"/>
    </row>
    <row r="67" customFormat="false" ht="23.1" hidden="false" customHeight="true" outlineLevel="0" collapsed="false">
      <c r="A67" s="320"/>
      <c r="B67" s="324" t="s">
        <v>53</v>
      </c>
      <c r="C67" s="325" t="s">
        <v>54</v>
      </c>
      <c r="D67" s="326" t="s">
        <v>53</v>
      </c>
      <c r="E67" s="327" t="s">
        <v>54</v>
      </c>
      <c r="F67" s="326" t="s">
        <v>53</v>
      </c>
      <c r="G67" s="327" t="s">
        <v>54</v>
      </c>
      <c r="H67" s="326" t="s">
        <v>53</v>
      </c>
      <c r="I67" s="327" t="s">
        <v>54</v>
      </c>
      <c r="J67" s="328" t="s">
        <v>53</v>
      </c>
      <c r="K67" s="325" t="s">
        <v>54</v>
      </c>
      <c r="L67" s="324" t="s">
        <v>53</v>
      </c>
      <c r="M67" s="329" t="s">
        <v>54</v>
      </c>
    </row>
    <row r="68" customFormat="false" ht="23.1" hidden="false" customHeight="true" outlineLevel="0" collapsed="false">
      <c r="A68" s="134"/>
      <c r="B68" s="251"/>
      <c r="C68" s="73"/>
      <c r="D68" s="252"/>
      <c r="E68" s="73"/>
      <c r="F68" s="252"/>
      <c r="G68" s="73"/>
      <c r="H68" s="252"/>
      <c r="I68" s="73"/>
      <c r="J68" s="252"/>
      <c r="K68" s="72"/>
      <c r="L68" s="251"/>
      <c r="M68" s="76"/>
    </row>
    <row r="69" customFormat="false" ht="23.1" hidden="false" customHeight="true" outlineLevel="0" collapsed="false">
      <c r="A69" s="136" t="s">
        <v>37</v>
      </c>
      <c r="B69" s="251" t="n">
        <v>421694</v>
      </c>
      <c r="C69" s="73" t="n">
        <v>94956</v>
      </c>
      <c r="D69" s="252" t="n">
        <v>332528</v>
      </c>
      <c r="E69" s="73" t="n">
        <v>92747</v>
      </c>
      <c r="F69" s="252" t="n">
        <v>304119</v>
      </c>
      <c r="G69" s="73" t="n">
        <v>90339</v>
      </c>
      <c r="H69" s="252" t="n">
        <v>28409</v>
      </c>
      <c r="I69" s="73" t="n">
        <v>2408</v>
      </c>
      <c r="J69" s="252" t="n">
        <v>89166</v>
      </c>
      <c r="K69" s="78" t="n">
        <v>2209</v>
      </c>
      <c r="L69" s="253" t="n">
        <v>20.6</v>
      </c>
      <c r="M69" s="81" t="n">
        <v>18.2</v>
      </c>
    </row>
    <row r="70" customFormat="false" ht="23.1" hidden="false" customHeight="true" outlineLevel="0" collapsed="false">
      <c r="A70" s="136" t="s">
        <v>38</v>
      </c>
      <c r="B70" s="251" t="n">
        <v>405735</v>
      </c>
      <c r="C70" s="73" t="n">
        <v>97783</v>
      </c>
      <c r="D70" s="252" t="n">
        <v>321237</v>
      </c>
      <c r="E70" s="73" t="n">
        <v>95278</v>
      </c>
      <c r="F70" s="252" t="n">
        <v>291995</v>
      </c>
      <c r="G70" s="73" t="n">
        <v>92354</v>
      </c>
      <c r="H70" s="252" t="n">
        <v>29242</v>
      </c>
      <c r="I70" s="73" t="n">
        <v>2924</v>
      </c>
      <c r="J70" s="252" t="n">
        <v>84498</v>
      </c>
      <c r="K70" s="72" t="n">
        <v>2505</v>
      </c>
      <c r="L70" s="253" t="n">
        <v>20.6</v>
      </c>
      <c r="M70" s="81" t="n">
        <v>18.4</v>
      </c>
    </row>
    <row r="71" customFormat="false" ht="23.1" hidden="false" customHeight="true" outlineLevel="0" collapsed="false">
      <c r="A71" s="136" t="s">
        <v>39</v>
      </c>
      <c r="B71" s="251" t="n">
        <v>406692</v>
      </c>
      <c r="C71" s="73" t="n">
        <v>99283</v>
      </c>
      <c r="D71" s="252" t="n">
        <v>321488</v>
      </c>
      <c r="E71" s="73" t="n">
        <v>95747</v>
      </c>
      <c r="F71" s="252" t="n">
        <v>291609</v>
      </c>
      <c r="G71" s="73" t="n">
        <v>92562</v>
      </c>
      <c r="H71" s="252" t="n">
        <v>29879</v>
      </c>
      <c r="I71" s="73" t="n">
        <v>3185</v>
      </c>
      <c r="J71" s="252" t="n">
        <v>85204</v>
      </c>
      <c r="K71" s="72" t="n">
        <v>3536</v>
      </c>
      <c r="L71" s="253" t="n">
        <v>20.4</v>
      </c>
      <c r="M71" s="81" t="n">
        <v>18.5</v>
      </c>
    </row>
    <row r="72" customFormat="false" ht="23.1" hidden="false" customHeight="true" outlineLevel="0" collapsed="false">
      <c r="A72" s="148" t="s">
        <v>40</v>
      </c>
      <c r="B72" s="251" t="n">
        <v>400966</v>
      </c>
      <c r="C72" s="73" t="n">
        <v>94955</v>
      </c>
      <c r="D72" s="252" t="n">
        <v>319689</v>
      </c>
      <c r="E72" s="73" t="n">
        <v>93026</v>
      </c>
      <c r="F72" s="252" t="n">
        <v>295297</v>
      </c>
      <c r="G72" s="73" t="n">
        <v>91202</v>
      </c>
      <c r="H72" s="252" t="n">
        <v>24392</v>
      </c>
      <c r="I72" s="73" t="n">
        <v>1824</v>
      </c>
      <c r="J72" s="252" t="n">
        <v>81277</v>
      </c>
      <c r="K72" s="72" t="n">
        <v>1929</v>
      </c>
      <c r="L72" s="253" t="n">
        <v>19.8</v>
      </c>
      <c r="M72" s="81" t="n">
        <v>17.5</v>
      </c>
    </row>
    <row r="73" s="85" customFormat="true" ht="23.1" hidden="false" customHeight="true" outlineLevel="0" collapsed="false">
      <c r="A73" s="148" t="s">
        <v>41</v>
      </c>
      <c r="B73" s="251" t="n">
        <v>402596</v>
      </c>
      <c r="C73" s="73" t="n">
        <v>91833</v>
      </c>
      <c r="D73" s="252" t="n">
        <v>322015</v>
      </c>
      <c r="E73" s="73" t="n">
        <v>90093</v>
      </c>
      <c r="F73" s="252" t="n">
        <v>296077</v>
      </c>
      <c r="G73" s="73" t="n">
        <v>88469</v>
      </c>
      <c r="H73" s="252" t="n">
        <v>25938</v>
      </c>
      <c r="I73" s="73" t="n">
        <v>1624</v>
      </c>
      <c r="J73" s="252" t="n">
        <v>80581</v>
      </c>
      <c r="K73" s="72" t="n">
        <v>1740</v>
      </c>
      <c r="L73" s="253" t="n">
        <v>20</v>
      </c>
      <c r="M73" s="81" t="n">
        <v>17.1</v>
      </c>
      <c r="N73" s="84"/>
    </row>
    <row r="74" s="85" customFormat="true" ht="23.1" hidden="false" customHeight="true" outlineLevel="0" collapsed="false">
      <c r="A74" s="148" t="s">
        <v>42</v>
      </c>
      <c r="B74" s="251" t="n">
        <v>402986</v>
      </c>
      <c r="C74" s="73" t="n">
        <v>92748</v>
      </c>
      <c r="D74" s="252" t="n">
        <v>322201</v>
      </c>
      <c r="E74" s="73" t="n">
        <v>90896</v>
      </c>
      <c r="F74" s="252" t="n">
        <v>295545</v>
      </c>
      <c r="G74" s="73" t="n">
        <v>89198</v>
      </c>
      <c r="H74" s="252" t="n">
        <v>26656</v>
      </c>
      <c r="I74" s="73" t="n">
        <v>1698</v>
      </c>
      <c r="J74" s="252" t="n">
        <v>80785</v>
      </c>
      <c r="K74" s="72" t="n">
        <v>1852</v>
      </c>
      <c r="L74" s="253" t="n">
        <v>20.1</v>
      </c>
      <c r="M74" s="81" t="n">
        <v>17.1</v>
      </c>
      <c r="N74" s="84"/>
    </row>
    <row r="75" s="85" customFormat="true" ht="23.1" hidden="false" customHeight="true" outlineLevel="0" collapsed="false">
      <c r="A75" s="301" t="s">
        <v>43</v>
      </c>
      <c r="B75" s="304" t="n">
        <v>404250</v>
      </c>
      <c r="C75" s="305" t="n">
        <v>97776</v>
      </c>
      <c r="D75" s="330" t="n">
        <v>322702</v>
      </c>
      <c r="E75" s="305" t="n">
        <v>95897</v>
      </c>
      <c r="F75" s="330" t="n">
        <v>296033</v>
      </c>
      <c r="G75" s="305" t="n">
        <v>93956</v>
      </c>
      <c r="H75" s="330" t="n">
        <v>26669</v>
      </c>
      <c r="I75" s="305" t="n">
        <v>1941</v>
      </c>
      <c r="J75" s="330" t="n">
        <v>81548</v>
      </c>
      <c r="K75" s="331" t="n">
        <v>1879</v>
      </c>
      <c r="L75" s="302" t="n">
        <v>20.5</v>
      </c>
      <c r="M75" s="332" t="n">
        <v>17.5</v>
      </c>
      <c r="N75" s="84"/>
    </row>
    <row r="76" customFormat="false" ht="23.1" hidden="false" customHeight="true" outlineLevel="0" collapsed="false">
      <c r="A76" s="93"/>
      <c r="B76" s="251"/>
      <c r="C76" s="72"/>
      <c r="D76" s="252"/>
      <c r="E76" s="78"/>
      <c r="F76" s="252"/>
      <c r="G76" s="73"/>
      <c r="H76" s="252"/>
      <c r="I76" s="73"/>
      <c r="J76" s="252"/>
      <c r="K76" s="78"/>
      <c r="L76" s="253"/>
      <c r="M76" s="81"/>
    </row>
    <row r="77" customFormat="false" ht="23.1" hidden="false" customHeight="true" outlineLevel="0" collapsed="false">
      <c r="A77" s="82" t="s">
        <v>44</v>
      </c>
      <c r="B77" s="269" t="n">
        <v>650356</v>
      </c>
      <c r="C77" s="100" t="n">
        <v>103317</v>
      </c>
      <c r="D77" s="270" t="n">
        <v>322502</v>
      </c>
      <c r="E77" s="212" t="n">
        <v>99574</v>
      </c>
      <c r="F77" s="270" t="n">
        <v>296817</v>
      </c>
      <c r="G77" s="100" t="n">
        <v>98076</v>
      </c>
      <c r="H77" s="270" t="n">
        <v>25685</v>
      </c>
      <c r="I77" s="212" t="n">
        <v>1498</v>
      </c>
      <c r="J77" s="270" t="n">
        <v>327854</v>
      </c>
      <c r="K77" s="100" t="n">
        <v>3743</v>
      </c>
      <c r="L77" s="267" t="n">
        <v>21.2</v>
      </c>
      <c r="M77" s="112" t="n">
        <v>17.9</v>
      </c>
    </row>
    <row r="78" customFormat="false" ht="23.1" hidden="false" customHeight="true" outlineLevel="0" collapsed="false">
      <c r="A78" s="104" t="n">
        <v>7</v>
      </c>
      <c r="B78" s="269" t="n">
        <v>437611</v>
      </c>
      <c r="C78" s="100" t="n">
        <v>101972</v>
      </c>
      <c r="D78" s="270" t="n">
        <v>322102</v>
      </c>
      <c r="E78" s="212" t="n">
        <v>96935</v>
      </c>
      <c r="F78" s="270" t="n">
        <v>296310</v>
      </c>
      <c r="G78" s="100" t="n">
        <v>95282</v>
      </c>
      <c r="H78" s="270" t="n">
        <v>25792</v>
      </c>
      <c r="I78" s="212" t="n">
        <v>1653</v>
      </c>
      <c r="J78" s="270" t="n">
        <v>115509</v>
      </c>
      <c r="K78" s="100" t="n">
        <v>5037</v>
      </c>
      <c r="L78" s="267" t="n">
        <v>20.8</v>
      </c>
      <c r="M78" s="112" t="n">
        <v>17.6</v>
      </c>
      <c r="N78" s="213"/>
    </row>
    <row r="79" customFormat="false" ht="23.1" hidden="false" customHeight="true" outlineLevel="0" collapsed="false">
      <c r="A79" s="104" t="n">
        <v>8</v>
      </c>
      <c r="B79" s="269" t="n">
        <v>332312</v>
      </c>
      <c r="C79" s="100" t="n">
        <v>101045</v>
      </c>
      <c r="D79" s="270" t="n">
        <v>321661</v>
      </c>
      <c r="E79" s="212" t="n">
        <v>100950</v>
      </c>
      <c r="F79" s="270" t="n">
        <v>294717</v>
      </c>
      <c r="G79" s="100" t="n">
        <v>98804</v>
      </c>
      <c r="H79" s="270" t="n">
        <v>26944</v>
      </c>
      <c r="I79" s="212" t="n">
        <v>2146</v>
      </c>
      <c r="J79" s="270" t="n">
        <v>10651</v>
      </c>
      <c r="K79" s="100" t="n">
        <v>95</v>
      </c>
      <c r="L79" s="267" t="n">
        <v>20.6</v>
      </c>
      <c r="M79" s="112" t="n">
        <v>18</v>
      </c>
      <c r="N79" s="213"/>
    </row>
    <row r="80" customFormat="false" ht="23.1" hidden="false" customHeight="true" outlineLevel="0" collapsed="false">
      <c r="A80" s="104" t="n">
        <v>9</v>
      </c>
      <c r="B80" s="269" t="n">
        <v>320652</v>
      </c>
      <c r="C80" s="100" t="n">
        <v>97044</v>
      </c>
      <c r="D80" s="270" t="n">
        <v>319649</v>
      </c>
      <c r="E80" s="212" t="n">
        <v>97013</v>
      </c>
      <c r="F80" s="270" t="n">
        <v>294590</v>
      </c>
      <c r="G80" s="100" t="n">
        <v>95098</v>
      </c>
      <c r="H80" s="270" t="n">
        <v>25059</v>
      </c>
      <c r="I80" s="212" t="n">
        <v>1915</v>
      </c>
      <c r="J80" s="270" t="n">
        <v>1003</v>
      </c>
      <c r="K80" s="100" t="n">
        <v>31</v>
      </c>
      <c r="L80" s="267" t="n">
        <v>20.4</v>
      </c>
      <c r="M80" s="112" t="n">
        <v>17.6</v>
      </c>
      <c r="N80" s="213"/>
    </row>
    <row r="81" customFormat="false" ht="23.1" hidden="false" customHeight="true" outlineLevel="0" collapsed="false">
      <c r="A81" s="104" t="n">
        <v>10</v>
      </c>
      <c r="B81" s="269" t="n">
        <v>321691</v>
      </c>
      <c r="C81" s="100" t="n">
        <v>93769</v>
      </c>
      <c r="D81" s="270" t="n">
        <v>321016</v>
      </c>
      <c r="E81" s="212" t="n">
        <v>93699</v>
      </c>
      <c r="F81" s="270" t="n">
        <v>295440</v>
      </c>
      <c r="G81" s="100" t="n">
        <v>92226</v>
      </c>
      <c r="H81" s="270" t="n">
        <v>25576</v>
      </c>
      <c r="I81" s="212" t="n">
        <v>1473</v>
      </c>
      <c r="J81" s="270" t="n">
        <v>675</v>
      </c>
      <c r="K81" s="100" t="n">
        <v>70</v>
      </c>
      <c r="L81" s="267" t="n">
        <v>20.5</v>
      </c>
      <c r="M81" s="112" t="n">
        <v>17.2</v>
      </c>
      <c r="N81" s="213"/>
    </row>
    <row r="82" customFormat="false" ht="23.1" hidden="false" customHeight="true" outlineLevel="0" collapsed="false">
      <c r="A82" s="104" t="n">
        <v>11</v>
      </c>
      <c r="B82" s="269" t="n">
        <v>329375</v>
      </c>
      <c r="C82" s="100" t="n">
        <v>97793</v>
      </c>
      <c r="D82" s="270" t="n">
        <v>321258</v>
      </c>
      <c r="E82" s="212" t="n">
        <v>96968</v>
      </c>
      <c r="F82" s="270" t="n">
        <v>295787</v>
      </c>
      <c r="G82" s="100" t="n">
        <v>95249</v>
      </c>
      <c r="H82" s="270" t="n">
        <v>25471</v>
      </c>
      <c r="I82" s="212" t="n">
        <v>1719</v>
      </c>
      <c r="J82" s="270" t="n">
        <v>8117</v>
      </c>
      <c r="K82" s="100" t="n">
        <v>825</v>
      </c>
      <c r="L82" s="267" t="n">
        <v>21.1</v>
      </c>
      <c r="M82" s="112" t="n">
        <v>17.3</v>
      </c>
      <c r="N82" s="213"/>
    </row>
    <row r="83" customFormat="false" ht="23.1" hidden="false" customHeight="true" outlineLevel="0" collapsed="false">
      <c r="A83" s="104" t="n">
        <v>12</v>
      </c>
      <c r="B83" s="269" t="n">
        <v>807734</v>
      </c>
      <c r="C83" s="100" t="n">
        <v>107608</v>
      </c>
      <c r="D83" s="270" t="n">
        <v>322711</v>
      </c>
      <c r="E83" s="212" t="n">
        <v>96559</v>
      </c>
      <c r="F83" s="270" t="n">
        <v>296344</v>
      </c>
      <c r="G83" s="100" t="n">
        <v>94419</v>
      </c>
      <c r="H83" s="270" t="n">
        <v>26367</v>
      </c>
      <c r="I83" s="212" t="n">
        <v>2140</v>
      </c>
      <c r="J83" s="270" t="n">
        <v>485023</v>
      </c>
      <c r="K83" s="100" t="n">
        <v>11049</v>
      </c>
      <c r="L83" s="267" t="n">
        <v>20.6</v>
      </c>
      <c r="M83" s="112" t="n">
        <v>17.2</v>
      </c>
      <c r="N83" s="213"/>
    </row>
    <row r="84" customFormat="false" ht="23.1" hidden="false" customHeight="true" outlineLevel="0" collapsed="false">
      <c r="A84" s="107" t="s">
        <v>22</v>
      </c>
      <c r="B84" s="269" t="n">
        <v>327902</v>
      </c>
      <c r="C84" s="100" t="n">
        <v>93695</v>
      </c>
      <c r="D84" s="270" t="n">
        <v>322310</v>
      </c>
      <c r="E84" s="212" t="n">
        <v>93212</v>
      </c>
      <c r="F84" s="270" t="n">
        <v>293410</v>
      </c>
      <c r="G84" s="100" t="n">
        <v>90952</v>
      </c>
      <c r="H84" s="270" t="n">
        <v>28900</v>
      </c>
      <c r="I84" s="212" t="n">
        <v>2260</v>
      </c>
      <c r="J84" s="270" t="n">
        <v>5592</v>
      </c>
      <c r="K84" s="100" t="n">
        <v>483</v>
      </c>
      <c r="L84" s="267" t="n">
        <v>19</v>
      </c>
      <c r="M84" s="112" t="n">
        <v>16.7</v>
      </c>
      <c r="N84" s="213"/>
    </row>
    <row r="85" customFormat="false" ht="23.1" hidden="false" customHeight="true" outlineLevel="0" collapsed="false">
      <c r="A85" s="104" t="n">
        <v>2</v>
      </c>
      <c r="B85" s="269" t="n">
        <v>323433</v>
      </c>
      <c r="C85" s="100" t="n">
        <v>92004</v>
      </c>
      <c r="D85" s="270" t="n">
        <v>322805</v>
      </c>
      <c r="E85" s="212" t="n">
        <v>91972</v>
      </c>
      <c r="F85" s="270" t="n">
        <v>295405</v>
      </c>
      <c r="G85" s="100" t="n">
        <v>90309</v>
      </c>
      <c r="H85" s="270" t="n">
        <v>27400</v>
      </c>
      <c r="I85" s="212" t="n">
        <v>1663</v>
      </c>
      <c r="J85" s="270" t="n">
        <v>628</v>
      </c>
      <c r="K85" s="100" t="n">
        <v>32</v>
      </c>
      <c r="L85" s="267" t="n">
        <v>20.1</v>
      </c>
      <c r="M85" s="112" t="n">
        <v>16.8</v>
      </c>
      <c r="N85" s="213"/>
    </row>
    <row r="86" customFormat="false" ht="23.1" hidden="false" customHeight="true" outlineLevel="0" collapsed="false">
      <c r="A86" s="104" t="n">
        <v>3</v>
      </c>
      <c r="B86" s="269" t="n">
        <v>346175</v>
      </c>
      <c r="C86" s="100" t="n">
        <v>89408</v>
      </c>
      <c r="D86" s="270" t="n">
        <v>322953</v>
      </c>
      <c r="E86" s="212" t="n">
        <v>88837</v>
      </c>
      <c r="F86" s="270" t="n">
        <v>296595</v>
      </c>
      <c r="G86" s="100" t="n">
        <v>87067</v>
      </c>
      <c r="H86" s="270" t="n">
        <v>26358</v>
      </c>
      <c r="I86" s="212" t="n">
        <v>1770</v>
      </c>
      <c r="J86" s="270" t="n">
        <v>23222</v>
      </c>
      <c r="K86" s="100" t="n">
        <v>571</v>
      </c>
      <c r="L86" s="267" t="n">
        <v>19.8</v>
      </c>
      <c r="M86" s="112" t="n">
        <v>16.3</v>
      </c>
      <c r="N86" s="213"/>
    </row>
    <row r="87" customFormat="false" ht="23.1" hidden="false" customHeight="true" outlineLevel="0" collapsed="false">
      <c r="A87" s="104" t="n">
        <v>4</v>
      </c>
      <c r="B87" s="269" t="n">
        <v>330984</v>
      </c>
      <c r="C87" s="100" t="n">
        <v>97297</v>
      </c>
      <c r="D87" s="270" t="n">
        <v>324335</v>
      </c>
      <c r="E87" s="212" t="n">
        <v>96322</v>
      </c>
      <c r="F87" s="270" t="n">
        <v>296940</v>
      </c>
      <c r="G87" s="100" t="n">
        <v>94310</v>
      </c>
      <c r="H87" s="270" t="n">
        <v>27395</v>
      </c>
      <c r="I87" s="212" t="n">
        <v>2012</v>
      </c>
      <c r="J87" s="270" t="n">
        <v>6649</v>
      </c>
      <c r="K87" s="100" t="n">
        <v>975</v>
      </c>
      <c r="L87" s="267" t="n">
        <v>21.3</v>
      </c>
      <c r="M87" s="112" t="n">
        <v>17.7</v>
      </c>
      <c r="N87" s="213"/>
    </row>
    <row r="88" customFormat="false" ht="23.1" hidden="false" customHeight="true" outlineLevel="0" collapsed="false">
      <c r="A88" s="104" t="n">
        <v>5</v>
      </c>
      <c r="B88" s="269" t="n">
        <v>319532</v>
      </c>
      <c r="C88" s="100" t="n">
        <v>95744</v>
      </c>
      <c r="D88" s="270" t="n">
        <v>318536</v>
      </c>
      <c r="E88" s="212" t="n">
        <v>95664</v>
      </c>
      <c r="F88" s="270" t="n">
        <v>293239</v>
      </c>
      <c r="G88" s="100" t="n">
        <v>93678</v>
      </c>
      <c r="H88" s="270" t="n">
        <v>25297</v>
      </c>
      <c r="I88" s="212" t="n">
        <v>1986</v>
      </c>
      <c r="J88" s="270" t="n">
        <v>996</v>
      </c>
      <c r="K88" s="100" t="n">
        <v>80</v>
      </c>
      <c r="L88" s="267" t="n">
        <v>20</v>
      </c>
      <c r="M88" s="112" t="n">
        <v>17.3</v>
      </c>
      <c r="N88" s="213"/>
    </row>
    <row r="89" customFormat="false" ht="23.1" hidden="false" customHeight="true" outlineLevel="0" collapsed="false">
      <c r="A89" s="104"/>
      <c r="B89" s="269"/>
      <c r="C89" s="100"/>
      <c r="D89" s="270"/>
      <c r="E89" s="212"/>
      <c r="F89" s="270"/>
      <c r="G89" s="212"/>
      <c r="H89" s="270"/>
      <c r="I89" s="212"/>
      <c r="J89" s="270"/>
      <c r="K89" s="100"/>
      <c r="L89" s="267"/>
      <c r="M89" s="112"/>
      <c r="O89" s="214"/>
      <c r="P89" s="214"/>
      <c r="Q89" s="214"/>
      <c r="R89" s="214"/>
      <c r="S89" s="214"/>
      <c r="T89" s="214"/>
    </row>
    <row r="90" customFormat="false" ht="23.1" hidden="false" customHeight="true" outlineLevel="0" collapsed="false">
      <c r="A90" s="113" t="s">
        <v>23</v>
      </c>
      <c r="B90" s="317" t="n">
        <v>633520</v>
      </c>
      <c r="C90" s="333" t="n">
        <v>102457</v>
      </c>
      <c r="D90" s="334" t="n">
        <v>322878</v>
      </c>
      <c r="E90" s="216" t="n">
        <v>96485</v>
      </c>
      <c r="F90" s="334" t="n">
        <v>296587</v>
      </c>
      <c r="G90" s="333" t="n">
        <v>94544</v>
      </c>
      <c r="H90" s="334" t="n">
        <v>26291</v>
      </c>
      <c r="I90" s="216" t="n">
        <v>1941</v>
      </c>
      <c r="J90" s="334" t="n">
        <v>310642</v>
      </c>
      <c r="K90" s="333" t="n">
        <v>5972</v>
      </c>
      <c r="L90" s="278" t="n">
        <v>21.1</v>
      </c>
      <c r="M90" s="279" t="n">
        <v>17.6</v>
      </c>
      <c r="N90" s="213"/>
      <c r="O90" s="214"/>
      <c r="P90" s="214"/>
      <c r="Q90" s="214"/>
      <c r="R90" s="214"/>
      <c r="S90" s="214"/>
      <c r="T90" s="214"/>
    </row>
    <row r="91" customFormat="false" ht="17.25" hidden="false" customHeight="true" outlineLevel="0" collapsed="false">
      <c r="A91" s="217"/>
      <c r="B91" s="218"/>
      <c r="C91" s="218"/>
      <c r="D91" s="218"/>
      <c r="E91" s="218"/>
      <c r="F91" s="218"/>
      <c r="G91" s="218"/>
      <c r="H91" s="218"/>
      <c r="I91" s="218"/>
      <c r="J91" s="218"/>
      <c r="K91" s="218"/>
      <c r="L91" s="218"/>
      <c r="M91" s="218"/>
      <c r="O91" s="214"/>
      <c r="P91" s="214"/>
      <c r="Q91" s="214"/>
      <c r="R91" s="214"/>
      <c r="S91" s="214"/>
      <c r="T91" s="214"/>
    </row>
    <row r="92" customFormat="false" ht="17.25" hidden="false" customHeight="true" outlineLevel="0" collapsed="false">
      <c r="A92" s="219"/>
      <c r="B92" s="219"/>
      <c r="C92" s="219"/>
      <c r="D92" s="219"/>
      <c r="E92" s="219"/>
      <c r="F92" s="219"/>
      <c r="G92" s="219"/>
      <c r="H92" s="219"/>
      <c r="I92" s="219"/>
      <c r="J92" s="219"/>
      <c r="K92" s="219"/>
      <c r="L92" s="51"/>
      <c r="M92" s="51"/>
    </row>
    <row r="93" customFormat="false" ht="23.1" hidden="false" customHeight="true" outlineLevel="0" collapsed="false">
      <c r="A93" s="320" t="s">
        <v>31</v>
      </c>
      <c r="B93" s="190" t="s">
        <v>11</v>
      </c>
      <c r="C93" s="190"/>
      <c r="D93" s="221"/>
      <c r="E93" s="221"/>
      <c r="F93" s="222"/>
      <c r="G93" s="222"/>
      <c r="H93" s="335" t="s">
        <v>45</v>
      </c>
      <c r="I93" s="335"/>
      <c r="J93" s="336" t="s">
        <v>46</v>
      </c>
      <c r="K93" s="336"/>
      <c r="L93" s="336"/>
      <c r="M93" s="336"/>
      <c r="N93" s="337" t="s">
        <v>55</v>
      </c>
    </row>
    <row r="94" customFormat="false" ht="23.1" hidden="false" customHeight="true" outlineLevel="0" collapsed="false">
      <c r="A94" s="320"/>
      <c r="B94" s="190"/>
      <c r="C94" s="190"/>
      <c r="D94" s="338" t="s">
        <v>12</v>
      </c>
      <c r="E94" s="338"/>
      <c r="F94" s="339" t="s">
        <v>13</v>
      </c>
      <c r="G94" s="339"/>
      <c r="H94" s="335"/>
      <c r="I94" s="335"/>
      <c r="J94" s="198" t="s">
        <v>47</v>
      </c>
      <c r="K94" s="198"/>
      <c r="L94" s="339" t="s">
        <v>48</v>
      </c>
      <c r="M94" s="339"/>
      <c r="N94" s="337"/>
    </row>
    <row r="95" customFormat="false" ht="23.1" hidden="false" customHeight="true" outlineLevel="0" collapsed="false">
      <c r="A95" s="320"/>
      <c r="B95" s="190"/>
      <c r="C95" s="190"/>
      <c r="D95" s="338"/>
      <c r="E95" s="338"/>
      <c r="F95" s="339"/>
      <c r="G95" s="339"/>
      <c r="H95" s="335"/>
      <c r="I95" s="335"/>
      <c r="J95" s="198"/>
      <c r="K95" s="198"/>
      <c r="L95" s="339"/>
      <c r="M95" s="339"/>
      <c r="N95" s="337"/>
    </row>
    <row r="96" customFormat="false" ht="23.1" hidden="false" customHeight="true" outlineLevel="0" collapsed="false">
      <c r="A96" s="320"/>
      <c r="B96" s="324" t="s">
        <v>53</v>
      </c>
      <c r="C96" s="327" t="s">
        <v>54</v>
      </c>
      <c r="D96" s="326" t="s">
        <v>53</v>
      </c>
      <c r="E96" s="327" t="s">
        <v>54</v>
      </c>
      <c r="F96" s="326" t="s">
        <v>53</v>
      </c>
      <c r="G96" s="329" t="s">
        <v>54</v>
      </c>
      <c r="H96" s="324" t="s">
        <v>53</v>
      </c>
      <c r="I96" s="327" t="s">
        <v>54</v>
      </c>
      <c r="J96" s="326" t="s">
        <v>53</v>
      </c>
      <c r="K96" s="327" t="s">
        <v>54</v>
      </c>
      <c r="L96" s="326" t="s">
        <v>53</v>
      </c>
      <c r="M96" s="340" t="s">
        <v>54</v>
      </c>
      <c r="N96" s="341"/>
    </row>
    <row r="97" customFormat="false" ht="23.1" hidden="false" customHeight="true" outlineLevel="0" collapsed="false">
      <c r="A97" s="134"/>
      <c r="B97" s="251"/>
      <c r="C97" s="73"/>
      <c r="D97" s="252"/>
      <c r="E97" s="73"/>
      <c r="F97" s="252"/>
      <c r="G97" s="72"/>
      <c r="H97" s="251"/>
      <c r="I97" s="73"/>
      <c r="J97" s="252"/>
      <c r="K97" s="72"/>
      <c r="L97" s="252"/>
      <c r="M97" s="218"/>
      <c r="N97" s="342"/>
    </row>
    <row r="98" customFormat="false" ht="23.1" hidden="false" customHeight="true" outlineLevel="0" collapsed="false">
      <c r="A98" s="136" t="s">
        <v>37</v>
      </c>
      <c r="B98" s="253" t="n">
        <v>171.8</v>
      </c>
      <c r="C98" s="137" t="n">
        <v>102</v>
      </c>
      <c r="D98" s="296" t="n">
        <v>158</v>
      </c>
      <c r="E98" s="137" t="n">
        <v>99.5</v>
      </c>
      <c r="F98" s="296" t="n">
        <v>13.8</v>
      </c>
      <c r="G98" s="138" t="n">
        <v>2.5</v>
      </c>
      <c r="H98" s="251" t="n">
        <v>92564</v>
      </c>
      <c r="I98" s="73" t="n">
        <v>33304</v>
      </c>
      <c r="J98" s="297" t="n">
        <v>1.36</v>
      </c>
      <c r="K98" s="146" t="n">
        <v>3.3</v>
      </c>
      <c r="L98" s="297" t="n">
        <v>1.43</v>
      </c>
      <c r="M98" s="142" t="n">
        <v>3.05</v>
      </c>
      <c r="N98" s="298" t="n">
        <v>26.5</v>
      </c>
    </row>
    <row r="99" customFormat="false" ht="23.1" hidden="false" customHeight="true" outlineLevel="0" collapsed="false">
      <c r="A99" s="136" t="s">
        <v>38</v>
      </c>
      <c r="B99" s="253" t="n">
        <v>172.4</v>
      </c>
      <c r="C99" s="137" t="n">
        <v>100.2</v>
      </c>
      <c r="D99" s="296" t="n">
        <v>157.4</v>
      </c>
      <c r="E99" s="137" t="n">
        <v>97.2</v>
      </c>
      <c r="F99" s="296" t="n">
        <v>15</v>
      </c>
      <c r="G99" s="343" t="n">
        <v>3</v>
      </c>
      <c r="H99" s="344" t="n">
        <v>95967</v>
      </c>
      <c r="I99" s="73" t="n">
        <v>30562</v>
      </c>
      <c r="J99" s="297" t="n">
        <v>1.32</v>
      </c>
      <c r="K99" s="142" t="n">
        <v>3.01</v>
      </c>
      <c r="L99" s="297" t="n">
        <v>1.36</v>
      </c>
      <c r="M99" s="146" t="n">
        <v>2.71</v>
      </c>
      <c r="N99" s="81" t="n">
        <v>24.2</v>
      </c>
    </row>
    <row r="100" customFormat="false" ht="23.1" hidden="false" customHeight="true" outlineLevel="0" collapsed="false">
      <c r="A100" s="136" t="s">
        <v>39</v>
      </c>
      <c r="B100" s="253" t="n">
        <v>170.8</v>
      </c>
      <c r="C100" s="137" t="n">
        <v>99.5</v>
      </c>
      <c r="D100" s="296" t="n">
        <v>156.3</v>
      </c>
      <c r="E100" s="137" t="n">
        <v>96.5</v>
      </c>
      <c r="F100" s="296" t="n">
        <v>14.5</v>
      </c>
      <c r="G100" s="343" t="n">
        <v>3</v>
      </c>
      <c r="H100" s="344" t="n">
        <v>96869</v>
      </c>
      <c r="I100" s="73" t="n">
        <v>30174</v>
      </c>
      <c r="J100" s="144" t="n">
        <v>1.21</v>
      </c>
      <c r="K100" s="300" t="n">
        <v>2.68</v>
      </c>
      <c r="L100" s="297" t="n">
        <v>1.16</v>
      </c>
      <c r="M100" s="142" t="n">
        <v>2.24</v>
      </c>
      <c r="N100" s="298" t="n">
        <v>23.8</v>
      </c>
    </row>
    <row r="101" customFormat="false" ht="23.1" hidden="false" customHeight="true" outlineLevel="0" collapsed="false">
      <c r="A101" s="148" t="s">
        <v>40</v>
      </c>
      <c r="B101" s="253" t="n">
        <v>161.9</v>
      </c>
      <c r="C101" s="137" t="n">
        <v>98.5</v>
      </c>
      <c r="D101" s="296" t="n">
        <v>151.1</v>
      </c>
      <c r="E101" s="137" t="n">
        <v>96.9</v>
      </c>
      <c r="F101" s="296" t="n">
        <v>10.8</v>
      </c>
      <c r="G101" s="343" t="n">
        <v>1.6</v>
      </c>
      <c r="H101" s="344" t="n">
        <v>99443</v>
      </c>
      <c r="I101" s="73" t="n">
        <v>38374</v>
      </c>
      <c r="J101" s="144" t="n">
        <v>1.235</v>
      </c>
      <c r="K101" s="299" t="n">
        <v>3.27583333333333</v>
      </c>
      <c r="L101" s="297" t="n">
        <v>1.355</v>
      </c>
      <c r="M101" s="142" t="n">
        <v>2.71083333333333</v>
      </c>
      <c r="N101" s="298" t="n">
        <v>27.8</v>
      </c>
    </row>
    <row r="102" s="85" customFormat="true" ht="23.1" hidden="false" customHeight="true" outlineLevel="0" collapsed="false">
      <c r="A102" s="148" t="s">
        <v>41</v>
      </c>
      <c r="B102" s="253" t="n">
        <v>164.2</v>
      </c>
      <c r="C102" s="137" t="n">
        <v>94.9</v>
      </c>
      <c r="D102" s="296" t="n">
        <v>152.2</v>
      </c>
      <c r="E102" s="137" t="n">
        <v>93.4</v>
      </c>
      <c r="F102" s="296" t="n">
        <v>12</v>
      </c>
      <c r="G102" s="343" t="n">
        <v>1.5</v>
      </c>
      <c r="H102" s="344" t="n">
        <v>97830</v>
      </c>
      <c r="I102" s="73" t="n">
        <v>40414</v>
      </c>
      <c r="J102" s="144" t="n">
        <v>1.24666666666667</v>
      </c>
      <c r="K102" s="345" t="n">
        <v>2.95333333333333</v>
      </c>
      <c r="L102" s="297" t="n">
        <v>1.3325</v>
      </c>
      <c r="M102" s="142" t="n">
        <v>2.83666666666667</v>
      </c>
      <c r="N102" s="298" t="n">
        <v>29.2</v>
      </c>
    </row>
    <row r="103" s="85" customFormat="true" ht="23.1" hidden="false" customHeight="true" outlineLevel="0" collapsed="false">
      <c r="A103" s="148" t="s">
        <v>42</v>
      </c>
      <c r="B103" s="253" t="n">
        <v>165.8</v>
      </c>
      <c r="C103" s="137" t="n">
        <v>94.6</v>
      </c>
      <c r="D103" s="296" t="n">
        <v>153.2</v>
      </c>
      <c r="E103" s="137" t="n">
        <v>93</v>
      </c>
      <c r="F103" s="296" t="n">
        <v>12.6</v>
      </c>
      <c r="G103" s="343" t="n">
        <v>1.6</v>
      </c>
      <c r="H103" s="344" t="n">
        <v>95742</v>
      </c>
      <c r="I103" s="73" t="n">
        <v>39967</v>
      </c>
      <c r="J103" s="144" t="n">
        <v>1.13</v>
      </c>
      <c r="K103" s="345" t="n">
        <v>2.64</v>
      </c>
      <c r="L103" s="297" t="n">
        <v>1.2</v>
      </c>
      <c r="M103" s="142" t="n">
        <v>3.09</v>
      </c>
      <c r="N103" s="298" t="n">
        <v>29.5</v>
      </c>
    </row>
    <row r="104" s="85" customFormat="true" ht="23.1" hidden="false" customHeight="true" outlineLevel="0" collapsed="false">
      <c r="A104" s="301" t="s">
        <v>43</v>
      </c>
      <c r="B104" s="302" t="n">
        <v>168.2</v>
      </c>
      <c r="C104" s="231" t="n">
        <v>96.7</v>
      </c>
      <c r="D104" s="303" t="n">
        <v>155.4</v>
      </c>
      <c r="E104" s="231" t="n">
        <v>95</v>
      </c>
      <c r="F104" s="303" t="n">
        <v>12.8</v>
      </c>
      <c r="G104" s="346" t="n">
        <v>1.7</v>
      </c>
      <c r="H104" s="347" t="n">
        <v>104388</v>
      </c>
      <c r="I104" s="305" t="n">
        <v>44570</v>
      </c>
      <c r="J104" s="237" t="n">
        <v>1.28</v>
      </c>
      <c r="K104" s="348" t="n">
        <v>3.23</v>
      </c>
      <c r="L104" s="307" t="n">
        <v>1.34</v>
      </c>
      <c r="M104" s="236" t="n">
        <v>3.11</v>
      </c>
      <c r="N104" s="308" t="n">
        <v>29.9</v>
      </c>
    </row>
    <row r="105" customFormat="false" ht="23.1" hidden="false" customHeight="true" outlineLevel="0" collapsed="false">
      <c r="A105" s="93"/>
      <c r="B105" s="253"/>
      <c r="C105" s="137"/>
      <c r="D105" s="296"/>
      <c r="E105" s="138"/>
      <c r="F105" s="296"/>
      <c r="G105" s="138"/>
      <c r="H105" s="251"/>
      <c r="I105" s="73"/>
      <c r="J105" s="297"/>
      <c r="K105" s="142"/>
      <c r="L105" s="297"/>
      <c r="M105" s="142"/>
      <c r="N105" s="298"/>
      <c r="AC105" s="0"/>
      <c r="AD105" s="0"/>
    </row>
    <row r="106" customFormat="false" ht="23.1" hidden="false" customHeight="true" outlineLevel="0" collapsed="false">
      <c r="A106" s="107" t="s">
        <v>44</v>
      </c>
      <c r="B106" s="267" t="n">
        <v>172.5</v>
      </c>
      <c r="C106" s="20" t="n">
        <v>99.4</v>
      </c>
      <c r="D106" s="309" t="n">
        <v>160</v>
      </c>
      <c r="E106" s="178" t="n">
        <v>97.9</v>
      </c>
      <c r="F106" s="309" t="n">
        <v>12.5</v>
      </c>
      <c r="G106" s="20" t="n">
        <v>1.5</v>
      </c>
      <c r="H106" s="269" t="n">
        <v>105080</v>
      </c>
      <c r="I106" s="212" t="n">
        <v>45602</v>
      </c>
      <c r="J106" s="310" t="n">
        <v>0.93</v>
      </c>
      <c r="K106" s="174" t="n">
        <v>4.51</v>
      </c>
      <c r="L106" s="310" t="n">
        <v>1.06</v>
      </c>
      <c r="M106" s="174" t="n">
        <v>4.02</v>
      </c>
      <c r="N106" s="311" t="n">
        <v>30.3</v>
      </c>
      <c r="AC106" s="0"/>
      <c r="AD106" s="0"/>
    </row>
    <row r="107" customFormat="false" ht="23.1" hidden="false" customHeight="true" outlineLevel="0" collapsed="false">
      <c r="A107" s="104" t="n">
        <v>7</v>
      </c>
      <c r="B107" s="267" t="n">
        <v>170.3</v>
      </c>
      <c r="C107" s="20" t="n">
        <v>97.2</v>
      </c>
      <c r="D107" s="309" t="n">
        <v>157.4</v>
      </c>
      <c r="E107" s="178" t="n">
        <v>95.7</v>
      </c>
      <c r="F107" s="309" t="n">
        <v>12.9</v>
      </c>
      <c r="G107" s="20" t="n">
        <v>1.5</v>
      </c>
      <c r="H107" s="269" t="n">
        <v>105776</v>
      </c>
      <c r="I107" s="212" t="n">
        <v>45806</v>
      </c>
      <c r="J107" s="310" t="n">
        <v>0.9</v>
      </c>
      <c r="K107" s="174" t="n">
        <v>3.13</v>
      </c>
      <c r="L107" s="310" t="n">
        <v>0.86</v>
      </c>
      <c r="M107" s="174" t="n">
        <v>3.46</v>
      </c>
      <c r="N107" s="311" t="n">
        <v>30.2</v>
      </c>
      <c r="P107" s="312"/>
      <c r="Q107" s="312"/>
      <c r="R107" s="312"/>
      <c r="S107" s="312"/>
      <c r="AC107" s="0"/>
      <c r="AD107" s="0"/>
    </row>
    <row r="108" customFormat="false" ht="23.1" hidden="false" customHeight="true" outlineLevel="0" collapsed="false">
      <c r="A108" s="104" t="n">
        <v>8</v>
      </c>
      <c r="B108" s="267" t="n">
        <v>168.1</v>
      </c>
      <c r="C108" s="20" t="n">
        <v>101.5</v>
      </c>
      <c r="D108" s="309" t="n">
        <v>155.5</v>
      </c>
      <c r="E108" s="178" t="n">
        <v>99.5</v>
      </c>
      <c r="F108" s="309" t="n">
        <v>12.6</v>
      </c>
      <c r="G108" s="20" t="n">
        <v>2</v>
      </c>
      <c r="H108" s="269" t="n">
        <v>105535</v>
      </c>
      <c r="I108" s="212" t="n">
        <v>45146</v>
      </c>
      <c r="J108" s="310" t="n">
        <v>0.61</v>
      </c>
      <c r="K108" s="174" t="n">
        <v>1.82</v>
      </c>
      <c r="L108" s="310" t="n">
        <v>1.11</v>
      </c>
      <c r="M108" s="174" t="n">
        <v>2.61</v>
      </c>
      <c r="N108" s="311" t="n">
        <v>30</v>
      </c>
      <c r="AC108" s="0"/>
      <c r="AD108" s="0"/>
    </row>
    <row r="109" customFormat="false" ht="23.1" hidden="false" customHeight="true" outlineLevel="0" collapsed="false">
      <c r="A109" s="104" t="n">
        <v>9</v>
      </c>
      <c r="B109" s="267" t="n">
        <v>166.2</v>
      </c>
      <c r="C109" s="20" t="n">
        <v>97.8</v>
      </c>
      <c r="D109" s="309" t="n">
        <v>153.7</v>
      </c>
      <c r="E109" s="178" t="n">
        <v>96.1</v>
      </c>
      <c r="F109" s="309" t="n">
        <v>12.5</v>
      </c>
      <c r="G109" s="20" t="n">
        <v>1.7</v>
      </c>
      <c r="H109" s="269" t="n">
        <v>103584</v>
      </c>
      <c r="I109" s="212" t="n">
        <v>45506</v>
      </c>
      <c r="J109" s="310" t="n">
        <v>0.8</v>
      </c>
      <c r="K109" s="174" t="n">
        <v>3.57</v>
      </c>
      <c r="L109" s="310" t="n">
        <v>1.56</v>
      </c>
      <c r="M109" s="174" t="n">
        <v>3.2</v>
      </c>
      <c r="N109" s="311" t="n">
        <v>30.5</v>
      </c>
      <c r="O109" s="239"/>
      <c r="AC109" s="0"/>
      <c r="AD109" s="0"/>
    </row>
    <row r="110" customFormat="false" ht="23.1" hidden="false" customHeight="true" outlineLevel="0" collapsed="false">
      <c r="A110" s="104" t="n">
        <v>10</v>
      </c>
      <c r="B110" s="267" t="n">
        <v>167.5</v>
      </c>
      <c r="C110" s="20" t="n">
        <v>94.9</v>
      </c>
      <c r="D110" s="309" t="n">
        <v>156</v>
      </c>
      <c r="E110" s="178" t="n">
        <v>93.7</v>
      </c>
      <c r="F110" s="309" t="n">
        <v>11.5</v>
      </c>
      <c r="G110" s="20" t="n">
        <v>1.2</v>
      </c>
      <c r="H110" s="269" t="n">
        <v>102953</v>
      </c>
      <c r="I110" s="212" t="n">
        <v>45698</v>
      </c>
      <c r="J110" s="310" t="n">
        <v>1.08</v>
      </c>
      <c r="K110" s="174" t="n">
        <v>3.3</v>
      </c>
      <c r="L110" s="310" t="n">
        <v>1.68</v>
      </c>
      <c r="M110" s="174" t="n">
        <v>2.89</v>
      </c>
      <c r="N110" s="311" t="n">
        <v>30.7</v>
      </c>
      <c r="O110" s="239"/>
      <c r="AC110" s="0"/>
      <c r="AD110" s="0"/>
    </row>
    <row r="111" customFormat="false" ht="23.1" hidden="false" customHeight="true" outlineLevel="0" collapsed="false">
      <c r="A111" s="104" t="n">
        <v>11</v>
      </c>
      <c r="B111" s="267" t="n">
        <v>172.6</v>
      </c>
      <c r="C111" s="20" t="n">
        <v>96.4</v>
      </c>
      <c r="D111" s="309" t="n">
        <v>160</v>
      </c>
      <c r="E111" s="178" t="n">
        <v>95</v>
      </c>
      <c r="F111" s="309" t="n">
        <v>12.6</v>
      </c>
      <c r="G111" s="20" t="n">
        <v>1.4</v>
      </c>
      <c r="H111" s="269" t="n">
        <v>103680</v>
      </c>
      <c r="I111" s="212" t="n">
        <v>45110</v>
      </c>
      <c r="J111" s="310" t="n">
        <v>0.82</v>
      </c>
      <c r="K111" s="174" t="n">
        <v>2.36</v>
      </c>
      <c r="L111" s="310" t="n">
        <v>0.86</v>
      </c>
      <c r="M111" s="174" t="n">
        <v>1.96</v>
      </c>
      <c r="N111" s="311" t="n">
        <v>30.3</v>
      </c>
      <c r="O111" s="239"/>
      <c r="AC111" s="0"/>
      <c r="AD111" s="0"/>
    </row>
    <row r="112" customFormat="false" ht="23.1" hidden="false" customHeight="true" outlineLevel="0" collapsed="false">
      <c r="A112" s="104" t="n">
        <v>12</v>
      </c>
      <c r="B112" s="267" t="n">
        <v>169.45</v>
      </c>
      <c r="C112" s="20" t="n">
        <v>96.4</v>
      </c>
      <c r="D112" s="309" t="n">
        <v>155.5</v>
      </c>
      <c r="E112" s="178" t="n">
        <v>94.5</v>
      </c>
      <c r="F112" s="309" t="n">
        <v>14</v>
      </c>
      <c r="G112" s="20" t="n">
        <v>1.9</v>
      </c>
      <c r="H112" s="269" t="n">
        <v>103802</v>
      </c>
      <c r="I112" s="212" t="n">
        <v>45319</v>
      </c>
      <c r="J112" s="310" t="n">
        <v>1.7</v>
      </c>
      <c r="K112" s="174" t="n">
        <v>3.66</v>
      </c>
      <c r="L112" s="310" t="n">
        <v>1.53</v>
      </c>
      <c r="M112" s="174" t="n">
        <v>3.34</v>
      </c>
      <c r="N112" s="311" t="n">
        <v>30.4</v>
      </c>
      <c r="O112" s="268"/>
      <c r="P112" s="349"/>
      <c r="Q112" s="214"/>
      <c r="R112" s="214"/>
      <c r="S112" s="214"/>
      <c r="T112" s="214"/>
      <c r="U112" s="214"/>
      <c r="V112" s="214"/>
      <c r="AC112" s="0"/>
      <c r="AD112" s="0"/>
    </row>
    <row r="113" customFormat="false" ht="23.1" hidden="false" customHeight="true" outlineLevel="0" collapsed="false">
      <c r="A113" s="107" t="s">
        <v>22</v>
      </c>
      <c r="B113" s="267" t="n">
        <v>155.1</v>
      </c>
      <c r="C113" s="20" t="n">
        <v>93.2</v>
      </c>
      <c r="D113" s="309" t="n">
        <v>142.5</v>
      </c>
      <c r="E113" s="178" t="n">
        <v>91.2</v>
      </c>
      <c r="F113" s="309" t="n">
        <v>12.6</v>
      </c>
      <c r="G113" s="20" t="n">
        <v>2</v>
      </c>
      <c r="H113" s="269" t="n">
        <v>103572</v>
      </c>
      <c r="I113" s="212" t="n">
        <v>45744</v>
      </c>
      <c r="J113" s="310" t="n">
        <v>0.65</v>
      </c>
      <c r="K113" s="174" t="n">
        <v>2.96</v>
      </c>
      <c r="L113" s="310" t="n">
        <v>0.87</v>
      </c>
      <c r="M113" s="174" t="n">
        <v>2.03</v>
      </c>
      <c r="N113" s="311" t="n">
        <v>30.6</v>
      </c>
      <c r="O113" s="268"/>
      <c r="P113" s="349"/>
      <c r="Q113" s="214"/>
      <c r="R113" s="214"/>
      <c r="S113" s="214"/>
      <c r="T113" s="214"/>
      <c r="U113" s="214"/>
      <c r="V113" s="214"/>
      <c r="AC113" s="0"/>
      <c r="AD113" s="0"/>
    </row>
    <row r="114" customFormat="false" ht="23.1" hidden="false" customHeight="true" outlineLevel="0" collapsed="false">
      <c r="A114" s="104" t="n">
        <v>2</v>
      </c>
      <c r="B114" s="267" t="n">
        <v>164.9</v>
      </c>
      <c r="C114" s="20" t="n">
        <v>92.2</v>
      </c>
      <c r="D114" s="309" t="n">
        <v>152.6</v>
      </c>
      <c r="E114" s="178" t="n">
        <v>90.8</v>
      </c>
      <c r="F114" s="309" t="n">
        <v>12.3</v>
      </c>
      <c r="G114" s="20" t="n">
        <v>1.4</v>
      </c>
      <c r="H114" s="269" t="n">
        <v>102694</v>
      </c>
      <c r="I114" s="212" t="n">
        <v>46205</v>
      </c>
      <c r="J114" s="310" t="n">
        <v>0.7</v>
      </c>
      <c r="K114" s="174" t="n">
        <v>3.57</v>
      </c>
      <c r="L114" s="310" t="n">
        <v>1.09</v>
      </c>
      <c r="M114" s="174" t="n">
        <v>3.6</v>
      </c>
      <c r="N114" s="311" t="n">
        <v>31</v>
      </c>
      <c r="O114" s="268"/>
      <c r="P114" s="349"/>
      <c r="Q114" s="214"/>
      <c r="R114" s="214"/>
      <c r="S114" s="214"/>
      <c r="T114" s="214"/>
      <c r="U114" s="214"/>
      <c r="V114" s="214"/>
      <c r="AC114" s="0"/>
      <c r="AD114" s="0"/>
    </row>
    <row r="115" customFormat="false" ht="23.1" hidden="false" customHeight="true" outlineLevel="0" collapsed="false">
      <c r="A115" s="104" t="n">
        <v>3</v>
      </c>
      <c r="B115" s="267" t="n">
        <v>162</v>
      </c>
      <c r="C115" s="20" t="n">
        <v>90.1</v>
      </c>
      <c r="D115" s="309" t="n">
        <v>149.6</v>
      </c>
      <c r="E115" s="178" t="n">
        <v>88.5</v>
      </c>
      <c r="F115" s="309" t="n">
        <v>12.4</v>
      </c>
      <c r="G115" s="20" t="n">
        <v>1.6</v>
      </c>
      <c r="H115" s="269" t="n">
        <v>102460</v>
      </c>
      <c r="I115" s="212" t="n">
        <v>45377</v>
      </c>
      <c r="J115" s="310" t="n">
        <v>0.8</v>
      </c>
      <c r="K115" s="174" t="n">
        <v>3.24</v>
      </c>
      <c r="L115" s="310" t="n">
        <v>1.19</v>
      </c>
      <c r="M115" s="174" t="n">
        <v>4.68</v>
      </c>
      <c r="N115" s="311" t="n">
        <v>30.7</v>
      </c>
      <c r="O115" s="268"/>
      <c r="P115" s="349"/>
      <c r="Q115" s="214"/>
      <c r="R115" s="214"/>
      <c r="S115" s="214"/>
      <c r="T115" s="214"/>
      <c r="U115" s="214"/>
      <c r="V115" s="214"/>
      <c r="AC115" s="0"/>
      <c r="AD115" s="0"/>
    </row>
    <row r="116" customFormat="false" ht="23.1" hidden="false" customHeight="true" outlineLevel="0" collapsed="false">
      <c r="A116" s="104" t="n">
        <v>4</v>
      </c>
      <c r="B116" s="267" t="n">
        <v>173.9</v>
      </c>
      <c r="C116" s="20" t="n">
        <v>98.3</v>
      </c>
      <c r="D116" s="309" t="n">
        <v>161.2</v>
      </c>
      <c r="E116" s="178" t="n">
        <v>96.6</v>
      </c>
      <c r="F116" s="309" t="n">
        <v>12.7</v>
      </c>
      <c r="G116" s="20" t="n">
        <v>1.7</v>
      </c>
      <c r="H116" s="269" t="n">
        <v>104731</v>
      </c>
      <c r="I116" s="212" t="n">
        <v>44912</v>
      </c>
      <c r="J116" s="310" t="n">
        <v>5.09</v>
      </c>
      <c r="K116" s="174" t="n">
        <v>4.38</v>
      </c>
      <c r="L116" s="310" t="n">
        <v>2.84</v>
      </c>
      <c r="M116" s="174" t="n">
        <v>5.47</v>
      </c>
      <c r="N116" s="311" t="n">
        <v>30</v>
      </c>
      <c r="O116" s="268"/>
      <c r="P116" s="349"/>
      <c r="Q116" s="214"/>
      <c r="R116" s="214"/>
      <c r="S116" s="214"/>
      <c r="T116" s="214"/>
      <c r="U116" s="214"/>
      <c r="V116" s="214"/>
      <c r="AC116" s="0"/>
      <c r="AD116" s="0"/>
    </row>
    <row r="117" customFormat="false" ht="23.1" hidden="false" customHeight="true" outlineLevel="0" collapsed="false">
      <c r="A117" s="104" t="n">
        <v>5</v>
      </c>
      <c r="B117" s="267" t="n">
        <v>163.2</v>
      </c>
      <c r="C117" s="20" t="n">
        <v>98</v>
      </c>
      <c r="D117" s="309" t="n">
        <v>151.5</v>
      </c>
      <c r="E117" s="178" t="n">
        <v>96.1</v>
      </c>
      <c r="F117" s="309" t="n">
        <v>11.7</v>
      </c>
      <c r="G117" s="20" t="n">
        <v>1.9</v>
      </c>
      <c r="H117" s="269" t="n">
        <v>104429</v>
      </c>
      <c r="I117" s="212" t="n">
        <v>45888</v>
      </c>
      <c r="J117" s="310" t="n">
        <v>1.05</v>
      </c>
      <c r="K117" s="174" t="n">
        <v>5.83</v>
      </c>
      <c r="L117" s="310" t="n">
        <v>1.44</v>
      </c>
      <c r="M117" s="174" t="n">
        <v>3.41</v>
      </c>
      <c r="N117" s="311" t="n">
        <v>30.5</v>
      </c>
      <c r="O117" s="268"/>
      <c r="P117" s="349"/>
      <c r="Q117" s="214"/>
      <c r="R117" s="214"/>
      <c r="S117" s="214"/>
      <c r="T117" s="214"/>
      <c r="U117" s="214"/>
      <c r="V117" s="214"/>
      <c r="AC117" s="0"/>
      <c r="AD117" s="0"/>
    </row>
    <row r="118" customFormat="false" ht="23.1" hidden="false" customHeight="true" outlineLevel="0" collapsed="false">
      <c r="A118" s="104"/>
      <c r="B118" s="267"/>
      <c r="C118" s="20"/>
      <c r="D118" s="309"/>
      <c r="E118" s="178"/>
      <c r="F118" s="309"/>
      <c r="G118" s="20"/>
      <c r="H118" s="269"/>
      <c r="I118" s="212"/>
      <c r="J118" s="310"/>
      <c r="K118" s="177"/>
      <c r="L118" s="310"/>
      <c r="M118" s="174"/>
      <c r="N118" s="311"/>
      <c r="O118" s="214"/>
      <c r="P118" s="214"/>
      <c r="Q118" s="214"/>
      <c r="R118" s="214"/>
      <c r="S118" s="214"/>
      <c r="T118" s="214"/>
      <c r="U118" s="214"/>
      <c r="V118" s="214"/>
      <c r="AC118" s="0"/>
      <c r="AD118" s="0"/>
    </row>
    <row r="119" customFormat="false" ht="23.1" hidden="false" customHeight="true" outlineLevel="0" collapsed="false">
      <c r="A119" s="113" t="s">
        <v>23</v>
      </c>
      <c r="B119" s="278" t="n">
        <v>172.3</v>
      </c>
      <c r="C119" s="183" t="n">
        <v>98.3</v>
      </c>
      <c r="D119" s="315" t="n">
        <v>160.3</v>
      </c>
      <c r="E119" s="316" t="n">
        <v>96.7</v>
      </c>
      <c r="F119" s="315" t="n">
        <v>12</v>
      </c>
      <c r="G119" s="183" t="n">
        <v>1.6</v>
      </c>
      <c r="H119" s="317" t="n">
        <v>104599</v>
      </c>
      <c r="I119" s="216" t="n">
        <v>46408</v>
      </c>
      <c r="J119" s="318" t="n">
        <v>0.99</v>
      </c>
      <c r="K119" s="186" t="n">
        <v>3.53</v>
      </c>
      <c r="L119" s="318" t="n">
        <v>0.87</v>
      </c>
      <c r="M119" s="186" t="n">
        <v>2.3</v>
      </c>
      <c r="N119" s="319" t="n">
        <v>30.7</v>
      </c>
      <c r="O119" s="214"/>
      <c r="P119" s="214"/>
      <c r="Q119" s="214"/>
      <c r="R119" s="214"/>
      <c r="S119" s="214"/>
      <c r="T119" s="214"/>
      <c r="U119" s="214"/>
      <c r="V119" s="214"/>
      <c r="AC119" s="0"/>
      <c r="AD119" s="0"/>
    </row>
    <row r="120" customFormat="false" ht="23.1" hidden="false" customHeight="true" outlineLevel="0" collapsed="false">
      <c r="A120" s="219"/>
      <c r="B120" s="219"/>
      <c r="C120" s="219"/>
      <c r="D120" s="219"/>
      <c r="E120" s="219"/>
      <c r="F120" s="219"/>
      <c r="G120" s="219"/>
      <c r="H120" s="219"/>
      <c r="I120" s="219"/>
      <c r="J120" s="219"/>
      <c r="K120" s="219"/>
      <c r="L120" s="219"/>
      <c r="M120" s="219"/>
      <c r="O120" s="214"/>
      <c r="P120" s="214"/>
      <c r="Q120" s="214"/>
      <c r="R120" s="214"/>
      <c r="S120" s="214"/>
      <c r="T120" s="214"/>
      <c r="U120" s="214"/>
      <c r="V120" s="214"/>
      <c r="AC120" s="0"/>
      <c r="AD120" s="0"/>
    </row>
    <row r="121" customFormat="false" ht="23.1" hidden="false" customHeight="true" outlineLevel="0" collapsed="false">
      <c r="A121" s="219"/>
      <c r="B121" s="219"/>
      <c r="C121" s="219"/>
      <c r="D121" s="219"/>
      <c r="E121" s="219"/>
      <c r="F121" s="219"/>
      <c r="G121" s="219"/>
      <c r="H121" s="219"/>
      <c r="I121" s="219"/>
      <c r="J121" s="219"/>
      <c r="K121" s="219"/>
      <c r="L121" s="219"/>
      <c r="M121" s="350"/>
      <c r="O121" s="214"/>
      <c r="P121" s="214"/>
      <c r="Q121" s="214"/>
      <c r="R121" s="214"/>
      <c r="S121" s="214"/>
      <c r="T121" s="214"/>
      <c r="U121" s="214"/>
      <c r="V121" s="214"/>
      <c r="AC121" s="0"/>
      <c r="AD121" s="0"/>
    </row>
    <row r="122" s="219" customFormat="true" ht="23.1" hidden="false" customHeight="true" outlineLevel="0" collapsed="false">
      <c r="A122" s="42"/>
      <c r="B122" s="42"/>
      <c r="C122" s="42"/>
      <c r="D122" s="42"/>
      <c r="E122" s="42"/>
      <c r="F122" s="42"/>
      <c r="G122" s="42"/>
      <c r="H122" s="42"/>
      <c r="I122" s="42"/>
      <c r="J122" s="42"/>
      <c r="K122" s="42"/>
      <c r="L122" s="42"/>
      <c r="M122" s="42"/>
      <c r="N122" s="42"/>
      <c r="O122" s="214"/>
      <c r="P122" s="214"/>
      <c r="Q122" s="214"/>
      <c r="R122" s="214"/>
      <c r="S122" s="214"/>
      <c r="T122" s="214"/>
      <c r="U122" s="214"/>
      <c r="V122" s="214"/>
      <c r="W122" s="42"/>
      <c r="X122" s="42"/>
      <c r="Y122" s="42"/>
      <c r="Z122" s="42"/>
      <c r="AA122" s="42"/>
      <c r="AB122" s="42"/>
      <c r="AC122" s="42"/>
      <c r="AD122" s="42"/>
    </row>
    <row r="123" s="219" customFormat="true" ht="23.1" hidden="false" customHeight="true" outlineLevel="0" collapsed="false">
      <c r="O123" s="214"/>
      <c r="P123" s="214"/>
      <c r="Q123" s="214"/>
      <c r="R123" s="214"/>
      <c r="S123" s="214"/>
      <c r="T123" s="214"/>
      <c r="U123" s="214"/>
      <c r="V123" s="214"/>
      <c r="W123" s="42"/>
      <c r="X123" s="42"/>
      <c r="Y123" s="42"/>
      <c r="Z123" s="42"/>
      <c r="AA123" s="42"/>
      <c r="AB123" s="42"/>
      <c r="AC123" s="42"/>
      <c r="AD123" s="42"/>
    </row>
    <row r="124" s="219" customFormat="true" ht="23.1" hidden="false" customHeight="true" outlineLevel="0" collapsed="false">
      <c r="A124" s="42"/>
      <c r="B124" s="42"/>
      <c r="C124" s="42"/>
      <c r="D124" s="42"/>
      <c r="E124" s="42"/>
      <c r="F124" s="42"/>
      <c r="G124" s="42"/>
      <c r="H124" s="42"/>
      <c r="I124" s="42"/>
      <c r="J124" s="42"/>
      <c r="K124" s="42"/>
      <c r="L124" s="42"/>
      <c r="M124" s="42"/>
      <c r="N124" s="42"/>
      <c r="O124" s="214"/>
      <c r="P124" s="214"/>
      <c r="Q124" s="214"/>
      <c r="R124" s="214"/>
      <c r="S124" s="214"/>
      <c r="T124" s="214"/>
      <c r="U124" s="214"/>
      <c r="V124" s="214"/>
      <c r="W124" s="42"/>
      <c r="X124" s="42"/>
      <c r="Y124" s="42"/>
      <c r="Z124" s="42"/>
      <c r="AA124" s="42"/>
      <c r="AB124" s="42"/>
      <c r="AC124" s="42"/>
      <c r="AD124" s="42"/>
    </row>
    <row r="125" s="219"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19"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9" width="17.62"/>
    <col collapsed="false" customWidth="true" hidden="false" outlineLevel="0" max="7" min="2" style="239" width="9.87"/>
    <col collapsed="false" customWidth="true" hidden="false" outlineLevel="0" max="8" min="8" style="239" width="9.99"/>
    <col collapsed="false" customWidth="true" hidden="false" outlineLevel="0" max="9" min="9" style="239" width="9.49"/>
    <col collapsed="false" customWidth="true" hidden="false" outlineLevel="0" max="10" min="10" style="239" width="9.99"/>
    <col collapsed="false" customWidth="true" hidden="false" outlineLevel="0" max="11" min="11" style="239" width="10.12"/>
    <col collapsed="false" customWidth="true" hidden="false" outlineLevel="0" max="12" min="12" style="239" width="9.12"/>
    <col collapsed="false" customWidth="true" hidden="false" outlineLevel="0" max="13" min="13" style="239" width="9.25"/>
    <col collapsed="false" customWidth="true" hidden="false" outlineLevel="0" max="14" min="14" style="219" width="9.75"/>
    <col collapsed="false" customWidth="true" hidden="false" outlineLevel="0" max="15" min="15" style="0" width="1.62"/>
    <col collapsed="false" customWidth="true" hidden="false" outlineLevel="0" max="27" min="16" style="0" width="9.87"/>
    <col collapsed="false" customWidth="false" hidden="false" outlineLevel="0" max="257" min="29" style="239" width="13.36"/>
  </cols>
  <sheetData>
    <row r="1" customFormat="false" ht="23.1" hidden="false" customHeight="true" outlineLevel="0" collapsed="false">
      <c r="A1" s="43" t="s">
        <v>51</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1"/>
      <c r="C2" s="53"/>
      <c r="D2" s="53"/>
      <c r="E2" s="53"/>
      <c r="F2" s="53"/>
      <c r="G2" s="53"/>
      <c r="H2" s="53"/>
      <c r="I2" s="53"/>
      <c r="J2" s="53"/>
      <c r="K2" s="53"/>
      <c r="L2" s="53"/>
      <c r="M2" s="53"/>
      <c r="N2" s="53"/>
      <c r="AA2" s="351"/>
      <c r="AB2" s="351"/>
      <c r="AC2" s="351"/>
      <c r="AD2" s="0"/>
      <c r="AE2" s="0"/>
      <c r="AF2" s="0"/>
      <c r="AG2" s="0"/>
      <c r="AH2" s="0"/>
      <c r="AI2" s="0"/>
      <c r="AJ2" s="0"/>
    </row>
    <row r="3" customFormat="false" ht="23.1" hidden="false" customHeight="true" outlineLevel="0" collapsed="false">
      <c r="A3" s="352" t="s">
        <v>56</v>
      </c>
      <c r="B3" s="219"/>
      <c r="C3" s="219"/>
      <c r="D3" s="219"/>
      <c r="E3" s="219"/>
      <c r="F3" s="219"/>
      <c r="G3" s="219"/>
      <c r="H3" s="219"/>
      <c r="I3" s="219"/>
      <c r="J3" s="219"/>
      <c r="K3" s="219"/>
      <c r="L3" s="219"/>
      <c r="M3" s="219"/>
      <c r="AA3" s="353"/>
      <c r="AB3" s="353"/>
      <c r="AC3" s="353"/>
      <c r="AD3" s="0"/>
      <c r="AE3" s="0"/>
      <c r="AF3" s="0"/>
      <c r="AG3" s="0"/>
      <c r="AH3" s="0"/>
      <c r="AI3" s="0"/>
      <c r="AJ3" s="0"/>
    </row>
    <row r="4" customFormat="false" ht="23.1" hidden="false" customHeight="true" outlineLevel="0" collapsed="false">
      <c r="B4" s="219"/>
      <c r="C4" s="219"/>
      <c r="D4" s="219"/>
      <c r="E4" s="219"/>
      <c r="F4" s="219"/>
      <c r="G4" s="219"/>
      <c r="H4" s="219"/>
      <c r="I4" s="219"/>
      <c r="J4" s="219"/>
      <c r="K4" s="219"/>
      <c r="L4" s="219"/>
      <c r="M4" s="219"/>
      <c r="AA4" s="354"/>
      <c r="AB4" s="355"/>
      <c r="AC4" s="355"/>
      <c r="AD4" s="0"/>
      <c r="AE4" s="0"/>
      <c r="AF4" s="0"/>
      <c r="AG4" s="0"/>
      <c r="AH4" s="0"/>
      <c r="AI4" s="0"/>
      <c r="AJ4" s="0"/>
    </row>
    <row r="5" customFormat="false" ht="23.1" hidden="false" customHeight="true" outlineLevel="0" collapsed="false">
      <c r="A5" s="49" t="s">
        <v>29</v>
      </c>
      <c r="B5" s="50"/>
      <c r="C5" s="50"/>
      <c r="D5" s="51"/>
      <c r="E5" s="51"/>
      <c r="F5" s="51"/>
      <c r="G5" s="51"/>
      <c r="H5" s="51"/>
      <c r="I5" s="52" t="s">
        <v>30</v>
      </c>
      <c r="J5" s="51"/>
      <c r="K5" s="51"/>
      <c r="L5" s="53"/>
      <c r="M5" s="53"/>
      <c r="N5" s="53"/>
      <c r="AA5" s="353"/>
      <c r="AB5" s="353"/>
      <c r="AC5" s="353"/>
      <c r="AD5" s="0"/>
      <c r="AE5" s="0"/>
      <c r="AF5" s="0"/>
      <c r="AG5" s="0"/>
      <c r="AH5" s="0"/>
      <c r="AI5" s="0"/>
      <c r="AJ5" s="0"/>
    </row>
    <row r="6" customFormat="false" ht="23.1" hidden="false" customHeight="true" outlineLevel="0" collapsed="false">
      <c r="A6" s="241" t="s">
        <v>31</v>
      </c>
      <c r="B6" s="55" t="s">
        <v>9</v>
      </c>
      <c r="C6" s="55"/>
      <c r="D6" s="56"/>
      <c r="E6" s="56"/>
      <c r="F6" s="57"/>
      <c r="G6" s="57"/>
      <c r="H6" s="242"/>
      <c r="I6" s="242"/>
      <c r="J6" s="242"/>
      <c r="K6" s="242"/>
      <c r="L6" s="243" t="s">
        <v>32</v>
      </c>
      <c r="M6" s="243"/>
      <c r="AC6" s="0"/>
      <c r="AD6" s="0"/>
      <c r="AE6" s="0"/>
      <c r="AF6" s="0"/>
      <c r="AG6" s="0"/>
      <c r="AH6" s="0"/>
      <c r="AI6" s="0"/>
      <c r="AJ6" s="0"/>
    </row>
    <row r="7" customFormat="false" ht="23.1" hidden="false" customHeight="true" outlineLevel="0" collapsed="false">
      <c r="A7" s="241"/>
      <c r="B7" s="55"/>
      <c r="C7" s="55"/>
      <c r="D7" s="59" t="s">
        <v>8</v>
      </c>
      <c r="E7" s="59"/>
      <c r="F7" s="60"/>
      <c r="G7" s="60"/>
      <c r="H7" s="61"/>
      <c r="I7" s="61"/>
      <c r="J7" s="244" t="s">
        <v>33</v>
      </c>
      <c r="K7" s="244"/>
      <c r="L7" s="243"/>
      <c r="M7" s="243"/>
      <c r="AC7" s="0"/>
      <c r="AD7" s="0"/>
      <c r="AE7" s="0"/>
      <c r="AF7" s="0"/>
      <c r="AG7" s="0"/>
      <c r="AH7" s="0"/>
      <c r="AI7" s="0"/>
      <c r="AJ7" s="0"/>
    </row>
    <row r="8" customFormat="false" ht="23.1" hidden="false" customHeight="true" outlineLevel="0" collapsed="false">
      <c r="A8" s="241"/>
      <c r="B8" s="55"/>
      <c r="C8" s="55"/>
      <c r="D8" s="59"/>
      <c r="E8" s="59"/>
      <c r="F8" s="63" t="s">
        <v>10</v>
      </c>
      <c r="G8" s="63"/>
      <c r="H8" s="63" t="s">
        <v>34</v>
      </c>
      <c r="I8" s="63"/>
      <c r="J8" s="244"/>
      <c r="K8" s="244"/>
      <c r="L8" s="243"/>
      <c r="M8" s="243"/>
      <c r="AC8" s="0"/>
      <c r="AD8" s="0"/>
      <c r="AE8" s="0"/>
      <c r="AF8" s="0"/>
      <c r="AG8" s="0"/>
      <c r="AH8" s="0"/>
      <c r="AI8" s="0"/>
      <c r="AJ8" s="0"/>
    </row>
    <row r="9" customFormat="false" ht="23.1" hidden="false" customHeight="true" outlineLevel="0" collapsed="false">
      <c r="A9" s="241"/>
      <c r="B9" s="245" t="s">
        <v>53</v>
      </c>
      <c r="C9" s="246" t="s">
        <v>54</v>
      </c>
      <c r="D9" s="247" t="s">
        <v>53</v>
      </c>
      <c r="E9" s="248" t="s">
        <v>54</v>
      </c>
      <c r="F9" s="247" t="s">
        <v>53</v>
      </c>
      <c r="G9" s="248" t="s">
        <v>54</v>
      </c>
      <c r="H9" s="247" t="s">
        <v>53</v>
      </c>
      <c r="I9" s="248" t="s">
        <v>54</v>
      </c>
      <c r="J9" s="249" t="s">
        <v>53</v>
      </c>
      <c r="K9" s="246" t="s">
        <v>54</v>
      </c>
      <c r="L9" s="245" t="s">
        <v>53</v>
      </c>
      <c r="M9" s="250" t="s">
        <v>54</v>
      </c>
      <c r="AC9" s="0"/>
      <c r="AD9" s="0"/>
      <c r="AE9" s="0"/>
      <c r="AF9" s="0"/>
      <c r="AG9" s="0"/>
      <c r="AH9" s="0"/>
      <c r="AI9" s="0"/>
      <c r="AJ9" s="0"/>
    </row>
    <row r="10" customFormat="false" ht="22.5" hidden="false" customHeight="true" outlineLevel="0" collapsed="false">
      <c r="A10" s="134"/>
      <c r="B10" s="251"/>
      <c r="C10" s="73"/>
      <c r="D10" s="252"/>
      <c r="E10" s="73"/>
      <c r="F10" s="252"/>
      <c r="G10" s="73"/>
      <c r="H10" s="252"/>
      <c r="I10" s="73"/>
      <c r="J10" s="252"/>
      <c r="K10" s="72"/>
      <c r="L10" s="251"/>
      <c r="M10" s="76"/>
      <c r="AC10" s="0"/>
      <c r="AD10" s="0"/>
      <c r="AE10" s="0"/>
      <c r="AF10" s="0"/>
      <c r="AG10" s="0"/>
      <c r="AH10" s="0"/>
      <c r="AI10" s="0"/>
      <c r="AJ10" s="0"/>
    </row>
    <row r="11" customFormat="false" ht="23.1" hidden="false" customHeight="true" outlineLevel="0" collapsed="false">
      <c r="A11" s="136" t="s">
        <v>37</v>
      </c>
      <c r="B11" s="356" t="n">
        <v>387059</v>
      </c>
      <c r="C11" s="357" t="n">
        <v>104370</v>
      </c>
      <c r="D11" s="358" t="n">
        <v>314959</v>
      </c>
      <c r="E11" s="359" t="n">
        <v>101362</v>
      </c>
      <c r="F11" s="358" t="n">
        <v>286676</v>
      </c>
      <c r="G11" s="359" t="n">
        <v>97919</v>
      </c>
      <c r="H11" s="358" t="n">
        <v>28283</v>
      </c>
      <c r="I11" s="360" t="n">
        <v>3443</v>
      </c>
      <c r="J11" s="358" t="n">
        <v>72100</v>
      </c>
      <c r="K11" s="359" t="n">
        <v>3008</v>
      </c>
      <c r="L11" s="361" t="n">
        <v>20.7</v>
      </c>
      <c r="M11" s="362" t="n">
        <v>18.5</v>
      </c>
      <c r="AC11" s="0"/>
      <c r="AD11" s="0"/>
      <c r="AE11" s="0"/>
      <c r="AF11" s="0"/>
      <c r="AG11" s="0"/>
      <c r="AH11" s="0"/>
      <c r="AI11" s="0"/>
      <c r="AJ11" s="0"/>
    </row>
    <row r="12" customFormat="false" ht="23.1" hidden="false" customHeight="true" outlineLevel="0" collapsed="false">
      <c r="A12" s="136" t="s">
        <v>38</v>
      </c>
      <c r="B12" s="356" t="n">
        <v>369865</v>
      </c>
      <c r="C12" s="357" t="n">
        <v>94540</v>
      </c>
      <c r="D12" s="358" t="n">
        <v>295151</v>
      </c>
      <c r="E12" s="359" t="n">
        <v>91676</v>
      </c>
      <c r="F12" s="358" t="n">
        <v>263947</v>
      </c>
      <c r="G12" s="359" t="n">
        <v>88761</v>
      </c>
      <c r="H12" s="358" t="n">
        <v>31204</v>
      </c>
      <c r="I12" s="360" t="n">
        <v>2915</v>
      </c>
      <c r="J12" s="358" t="n">
        <v>74714</v>
      </c>
      <c r="K12" s="359" t="n">
        <v>2864</v>
      </c>
      <c r="L12" s="361" t="n">
        <v>20.8</v>
      </c>
      <c r="M12" s="362" t="n">
        <v>18.5</v>
      </c>
      <c r="AC12" s="0"/>
      <c r="AD12" s="0"/>
      <c r="AE12" s="0"/>
      <c r="AF12" s="0"/>
      <c r="AG12" s="0"/>
      <c r="AH12" s="0"/>
      <c r="AI12" s="0"/>
      <c r="AJ12" s="0"/>
    </row>
    <row r="13" customFormat="false" ht="23.1" hidden="false" customHeight="true" outlineLevel="0" collapsed="false">
      <c r="A13" s="136" t="s">
        <v>39</v>
      </c>
      <c r="B13" s="356" t="n">
        <v>366532</v>
      </c>
      <c r="C13" s="357" t="n">
        <v>104068</v>
      </c>
      <c r="D13" s="358" t="n">
        <v>290969</v>
      </c>
      <c r="E13" s="359" t="n">
        <v>99924</v>
      </c>
      <c r="F13" s="358" t="n">
        <v>258644</v>
      </c>
      <c r="G13" s="359" t="n">
        <v>95759</v>
      </c>
      <c r="H13" s="358" t="n">
        <v>32325</v>
      </c>
      <c r="I13" s="360" t="n">
        <v>4165</v>
      </c>
      <c r="J13" s="358" t="n">
        <v>75563</v>
      </c>
      <c r="K13" s="359" t="n">
        <v>4144</v>
      </c>
      <c r="L13" s="361" t="n">
        <v>20.6</v>
      </c>
      <c r="M13" s="362" t="n">
        <v>18.9</v>
      </c>
      <c r="AC13" s="0"/>
      <c r="AD13" s="0"/>
      <c r="AE13" s="0"/>
      <c r="AF13" s="0"/>
      <c r="AG13" s="0"/>
      <c r="AH13" s="0"/>
      <c r="AI13" s="0"/>
      <c r="AJ13" s="0"/>
    </row>
    <row r="14" customFormat="false" ht="23.1" hidden="false" customHeight="true" outlineLevel="0" collapsed="false">
      <c r="A14" s="148" t="s">
        <v>40</v>
      </c>
      <c r="B14" s="356" t="n">
        <v>349225</v>
      </c>
      <c r="C14" s="357" t="n">
        <v>103497</v>
      </c>
      <c r="D14" s="358" t="n">
        <v>282933</v>
      </c>
      <c r="E14" s="360" t="n">
        <v>100058</v>
      </c>
      <c r="F14" s="358" t="n">
        <v>260425</v>
      </c>
      <c r="G14" s="360" t="n">
        <v>94962</v>
      </c>
      <c r="H14" s="358" t="n">
        <v>22508</v>
      </c>
      <c r="I14" s="360" t="n">
        <v>5096</v>
      </c>
      <c r="J14" s="358" t="n">
        <v>66292</v>
      </c>
      <c r="K14" s="359" t="n">
        <v>3439</v>
      </c>
      <c r="L14" s="361" t="n">
        <v>19.7</v>
      </c>
      <c r="M14" s="362" t="n">
        <v>18.1</v>
      </c>
      <c r="AC14" s="0"/>
      <c r="AD14" s="0"/>
      <c r="AE14" s="0"/>
      <c r="AF14" s="0"/>
      <c r="AG14" s="0"/>
      <c r="AH14" s="0"/>
      <c r="AI14" s="0"/>
      <c r="AJ14" s="0"/>
    </row>
    <row r="15" s="85" customFormat="true" ht="23.1" hidden="false" customHeight="true" outlineLevel="0" collapsed="false">
      <c r="A15" s="148" t="s">
        <v>41</v>
      </c>
      <c r="B15" s="356" t="n">
        <v>365595</v>
      </c>
      <c r="C15" s="357" t="n">
        <v>98253</v>
      </c>
      <c r="D15" s="358" t="n">
        <v>296231</v>
      </c>
      <c r="E15" s="357" t="n">
        <v>95579</v>
      </c>
      <c r="F15" s="358" t="n">
        <v>267414</v>
      </c>
      <c r="G15" s="357" t="n">
        <v>92441</v>
      </c>
      <c r="H15" s="358" t="n">
        <v>28817</v>
      </c>
      <c r="I15" s="357" t="n">
        <v>3138</v>
      </c>
      <c r="J15" s="358" t="n">
        <v>69364</v>
      </c>
      <c r="K15" s="359" t="n">
        <v>2674</v>
      </c>
      <c r="L15" s="361" t="n">
        <v>20.3</v>
      </c>
      <c r="M15" s="362" t="n">
        <v>18.1</v>
      </c>
      <c r="N15" s="84"/>
    </row>
    <row r="16" s="85" customFormat="true" ht="23.1" hidden="false" customHeight="true" outlineLevel="0" collapsed="false">
      <c r="A16" s="148" t="s">
        <v>42</v>
      </c>
      <c r="B16" s="356" t="n">
        <v>357248</v>
      </c>
      <c r="C16" s="357" t="n">
        <v>95369</v>
      </c>
      <c r="D16" s="358" t="n">
        <v>292389</v>
      </c>
      <c r="E16" s="357" t="n">
        <v>93742</v>
      </c>
      <c r="F16" s="358" t="n">
        <v>262930</v>
      </c>
      <c r="G16" s="357" t="n">
        <v>89609</v>
      </c>
      <c r="H16" s="358" t="n">
        <v>29459</v>
      </c>
      <c r="I16" s="357" t="n">
        <v>4133</v>
      </c>
      <c r="J16" s="358" t="n">
        <v>64859</v>
      </c>
      <c r="K16" s="359" t="n">
        <v>1627</v>
      </c>
      <c r="L16" s="361" t="n">
        <v>20.4</v>
      </c>
      <c r="M16" s="362" t="n">
        <v>17.9</v>
      </c>
      <c r="N16" s="84"/>
    </row>
    <row r="17" s="85" customFormat="true" ht="23.1" hidden="false" customHeight="true" outlineLevel="0" collapsed="false">
      <c r="A17" s="151" t="s">
        <v>43</v>
      </c>
      <c r="B17" s="363" t="n">
        <v>357005</v>
      </c>
      <c r="C17" s="364" t="n">
        <v>98152</v>
      </c>
      <c r="D17" s="365" t="n">
        <v>291090</v>
      </c>
      <c r="E17" s="364" t="n">
        <v>95345</v>
      </c>
      <c r="F17" s="365" t="n">
        <v>265374</v>
      </c>
      <c r="G17" s="364" t="n">
        <v>93159</v>
      </c>
      <c r="H17" s="365" t="n">
        <v>25716</v>
      </c>
      <c r="I17" s="364" t="n">
        <v>2186</v>
      </c>
      <c r="J17" s="365" t="n">
        <v>65915</v>
      </c>
      <c r="K17" s="366" t="n">
        <v>2807</v>
      </c>
      <c r="L17" s="367" t="n">
        <v>20.7</v>
      </c>
      <c r="M17" s="368" t="n">
        <v>18.7</v>
      </c>
      <c r="N17" s="84"/>
    </row>
    <row r="18" customFormat="false" ht="23.1" hidden="false" customHeight="true" outlineLevel="0" collapsed="false">
      <c r="A18" s="93"/>
      <c r="B18" s="369"/>
      <c r="C18" s="370"/>
      <c r="D18" s="371"/>
      <c r="E18" s="370"/>
      <c r="F18" s="371"/>
      <c r="G18" s="372"/>
      <c r="H18" s="371"/>
      <c r="I18" s="372"/>
      <c r="J18" s="371"/>
      <c r="K18" s="370"/>
      <c r="L18" s="373"/>
      <c r="M18" s="374"/>
      <c r="AC18" s="0"/>
      <c r="AD18" s="0"/>
      <c r="AE18" s="0"/>
      <c r="AF18" s="0"/>
      <c r="AG18" s="0"/>
      <c r="AH18" s="0"/>
      <c r="AI18" s="0"/>
      <c r="AJ18" s="0"/>
    </row>
    <row r="19" customFormat="false" ht="23.1" hidden="false" customHeight="true" outlineLevel="0" collapsed="false">
      <c r="A19" s="82" t="s">
        <v>44</v>
      </c>
      <c r="B19" s="263" t="n">
        <v>464419</v>
      </c>
      <c r="C19" s="375" t="n">
        <v>100545</v>
      </c>
      <c r="D19" s="265" t="n">
        <v>292563</v>
      </c>
      <c r="E19" s="266" t="n">
        <v>100138</v>
      </c>
      <c r="F19" s="265" t="n">
        <v>267179</v>
      </c>
      <c r="G19" s="375" t="n">
        <v>97302</v>
      </c>
      <c r="H19" s="265" t="n">
        <v>25384</v>
      </c>
      <c r="I19" s="266" t="n">
        <v>2836</v>
      </c>
      <c r="J19" s="265" t="n">
        <v>171856</v>
      </c>
      <c r="K19" s="375" t="n">
        <v>407</v>
      </c>
      <c r="L19" s="376" t="n">
        <v>21.9</v>
      </c>
      <c r="M19" s="377" t="n">
        <v>19.3</v>
      </c>
      <c r="AC19" s="0"/>
      <c r="AD19" s="0"/>
      <c r="AE19" s="0"/>
      <c r="AF19" s="0"/>
      <c r="AG19" s="0"/>
      <c r="AH19" s="0"/>
      <c r="AI19" s="0"/>
      <c r="AJ19" s="0"/>
    </row>
    <row r="20" customFormat="false" ht="23.1" hidden="false" customHeight="true" outlineLevel="0" collapsed="false">
      <c r="A20" s="104" t="n">
        <v>7</v>
      </c>
      <c r="B20" s="263" t="n">
        <v>471011</v>
      </c>
      <c r="C20" s="375" t="n">
        <v>106068</v>
      </c>
      <c r="D20" s="265" t="n">
        <v>291926</v>
      </c>
      <c r="E20" s="266" t="n">
        <v>95706</v>
      </c>
      <c r="F20" s="265" t="n">
        <v>265371</v>
      </c>
      <c r="G20" s="375" t="n">
        <v>93878</v>
      </c>
      <c r="H20" s="265" t="n">
        <v>26555</v>
      </c>
      <c r="I20" s="266" t="n">
        <v>1828</v>
      </c>
      <c r="J20" s="265" t="n">
        <v>179085</v>
      </c>
      <c r="K20" s="375" t="n">
        <v>10362</v>
      </c>
      <c r="L20" s="376" t="n">
        <v>21</v>
      </c>
      <c r="M20" s="377" t="n">
        <v>19.4</v>
      </c>
      <c r="AC20" s="0"/>
      <c r="AE20" s="0"/>
      <c r="AF20" s="0"/>
      <c r="AG20" s="0"/>
      <c r="AH20" s="0"/>
      <c r="AI20" s="0"/>
      <c r="AJ20" s="0"/>
    </row>
    <row r="21" customFormat="false" ht="23.1" hidden="false" customHeight="true" outlineLevel="0" collapsed="false">
      <c r="A21" s="104" t="n">
        <v>8</v>
      </c>
      <c r="B21" s="263" t="n">
        <v>312542</v>
      </c>
      <c r="C21" s="375" t="n">
        <v>95290</v>
      </c>
      <c r="D21" s="265" t="n">
        <v>288128</v>
      </c>
      <c r="E21" s="266" t="n">
        <v>92095</v>
      </c>
      <c r="F21" s="265" t="n">
        <v>261400</v>
      </c>
      <c r="G21" s="375" t="n">
        <v>90703</v>
      </c>
      <c r="H21" s="265" t="n">
        <v>26728</v>
      </c>
      <c r="I21" s="266" t="n">
        <v>1392</v>
      </c>
      <c r="J21" s="265" t="n">
        <v>24414</v>
      </c>
      <c r="K21" s="375" t="n">
        <v>3195</v>
      </c>
      <c r="L21" s="376" t="n">
        <v>19.8</v>
      </c>
      <c r="M21" s="377" t="n">
        <v>18.4</v>
      </c>
      <c r="AC21" s="0"/>
      <c r="AD21" s="0"/>
      <c r="AE21" s="0"/>
      <c r="AF21" s="0"/>
      <c r="AG21" s="0"/>
      <c r="AH21" s="0"/>
      <c r="AI21" s="0"/>
      <c r="AJ21" s="0"/>
    </row>
    <row r="22" customFormat="false" ht="23.1" hidden="false" customHeight="true" outlineLevel="0" collapsed="false">
      <c r="A22" s="104" t="n">
        <v>9</v>
      </c>
      <c r="B22" s="263" t="n">
        <v>287410</v>
      </c>
      <c r="C22" s="375" t="n">
        <v>92606</v>
      </c>
      <c r="D22" s="265" t="n">
        <v>287245</v>
      </c>
      <c r="E22" s="266" t="n">
        <v>92606</v>
      </c>
      <c r="F22" s="265" t="n">
        <v>262263</v>
      </c>
      <c r="G22" s="375" t="n">
        <v>91161</v>
      </c>
      <c r="H22" s="265" t="n">
        <v>24982</v>
      </c>
      <c r="I22" s="266" t="n">
        <v>1445</v>
      </c>
      <c r="J22" s="265" t="n">
        <v>165</v>
      </c>
      <c r="K22" s="375" t="n">
        <v>0</v>
      </c>
      <c r="L22" s="376" t="n">
        <v>21</v>
      </c>
      <c r="M22" s="377" t="n">
        <v>19</v>
      </c>
      <c r="AC22" s="0"/>
      <c r="AD22" s="0"/>
      <c r="AE22" s="0"/>
      <c r="AF22" s="0"/>
      <c r="AG22" s="0"/>
      <c r="AH22" s="0"/>
      <c r="AI22" s="0"/>
      <c r="AJ22" s="0"/>
    </row>
    <row r="23" customFormat="false" ht="23.1" hidden="false" customHeight="true" outlineLevel="0" collapsed="false">
      <c r="A23" s="104" t="n">
        <v>10</v>
      </c>
      <c r="B23" s="263" t="n">
        <v>289459</v>
      </c>
      <c r="C23" s="375" t="n">
        <v>93222</v>
      </c>
      <c r="D23" s="265" t="n">
        <v>289444</v>
      </c>
      <c r="E23" s="266" t="n">
        <v>93222</v>
      </c>
      <c r="F23" s="265" t="n">
        <v>263395</v>
      </c>
      <c r="G23" s="375" t="n">
        <v>91905</v>
      </c>
      <c r="H23" s="265" t="n">
        <v>26049</v>
      </c>
      <c r="I23" s="266" t="n">
        <v>1317</v>
      </c>
      <c r="J23" s="265" t="n">
        <v>15</v>
      </c>
      <c r="K23" s="375" t="n">
        <v>0</v>
      </c>
      <c r="L23" s="376" t="n">
        <v>20.4</v>
      </c>
      <c r="M23" s="377" t="n">
        <v>18.6</v>
      </c>
      <c r="AC23" s="0"/>
      <c r="AD23" s="0"/>
      <c r="AE23" s="0"/>
      <c r="AF23" s="0"/>
      <c r="AG23" s="0"/>
      <c r="AH23" s="0"/>
      <c r="AI23" s="0"/>
      <c r="AJ23" s="0"/>
    </row>
    <row r="24" customFormat="false" ht="23.1" hidden="false" customHeight="true" outlineLevel="0" collapsed="false">
      <c r="A24" s="104" t="n">
        <v>11</v>
      </c>
      <c r="B24" s="263" t="n">
        <v>309659</v>
      </c>
      <c r="C24" s="375" t="n">
        <v>93299</v>
      </c>
      <c r="D24" s="265" t="n">
        <v>289089</v>
      </c>
      <c r="E24" s="266" t="n">
        <v>92039</v>
      </c>
      <c r="F24" s="265" t="n">
        <v>263869</v>
      </c>
      <c r="G24" s="375" t="n">
        <v>90552</v>
      </c>
      <c r="H24" s="265" t="n">
        <v>25220</v>
      </c>
      <c r="I24" s="266" t="n">
        <v>1487</v>
      </c>
      <c r="J24" s="265" t="n">
        <v>20570</v>
      </c>
      <c r="K24" s="375" t="n">
        <v>1260</v>
      </c>
      <c r="L24" s="376" t="n">
        <v>21.8</v>
      </c>
      <c r="M24" s="377" t="n">
        <v>18.5</v>
      </c>
      <c r="N24" s="51"/>
      <c r="AC24" s="0"/>
      <c r="AD24" s="0"/>
      <c r="AE24" s="0"/>
      <c r="AF24" s="0"/>
      <c r="AG24" s="0"/>
      <c r="AH24" s="0"/>
      <c r="AI24" s="0"/>
      <c r="AJ24" s="0"/>
    </row>
    <row r="25" customFormat="false" ht="23.1" hidden="false" customHeight="true" outlineLevel="0" collapsed="false">
      <c r="A25" s="104" t="n">
        <v>12</v>
      </c>
      <c r="B25" s="263" t="n">
        <v>643172</v>
      </c>
      <c r="C25" s="375" t="n">
        <v>117163</v>
      </c>
      <c r="D25" s="265" t="n">
        <v>288298</v>
      </c>
      <c r="E25" s="266" t="n">
        <v>97402</v>
      </c>
      <c r="F25" s="265" t="n">
        <v>263016</v>
      </c>
      <c r="G25" s="375" t="n">
        <v>95856</v>
      </c>
      <c r="H25" s="265" t="n">
        <v>25282</v>
      </c>
      <c r="I25" s="266" t="n">
        <v>1546</v>
      </c>
      <c r="J25" s="265" t="n">
        <v>354874</v>
      </c>
      <c r="K25" s="375" t="n">
        <v>19761</v>
      </c>
      <c r="L25" s="376" t="n">
        <v>21.4</v>
      </c>
      <c r="M25" s="377" t="n">
        <v>19.1</v>
      </c>
      <c r="N25" s="51"/>
      <c r="AC25" s="0"/>
      <c r="AD25" s="0"/>
      <c r="AE25" s="0"/>
      <c r="AF25" s="0"/>
      <c r="AG25" s="0"/>
      <c r="AH25" s="0"/>
      <c r="AI25" s="0"/>
      <c r="AJ25" s="0"/>
    </row>
    <row r="26" customFormat="false" ht="23.1" hidden="false" customHeight="true" outlineLevel="0" collapsed="false">
      <c r="A26" s="107" t="s">
        <v>22</v>
      </c>
      <c r="B26" s="263" t="n">
        <v>285619</v>
      </c>
      <c r="C26" s="375" t="n">
        <v>86880</v>
      </c>
      <c r="D26" s="265" t="n">
        <v>279930</v>
      </c>
      <c r="E26" s="266" t="n">
        <v>86866</v>
      </c>
      <c r="F26" s="265" t="n">
        <v>256527</v>
      </c>
      <c r="G26" s="375" t="n">
        <v>85346</v>
      </c>
      <c r="H26" s="265" t="n">
        <v>23403</v>
      </c>
      <c r="I26" s="266" t="n">
        <v>1520</v>
      </c>
      <c r="J26" s="265" t="n">
        <v>5689</v>
      </c>
      <c r="K26" s="375" t="n">
        <v>14</v>
      </c>
      <c r="L26" s="376" t="n">
        <v>17.8</v>
      </c>
      <c r="M26" s="377" t="n">
        <v>16.6</v>
      </c>
      <c r="N26" s="51"/>
      <c r="AC26" s="0"/>
      <c r="AD26" s="0"/>
      <c r="AE26" s="0"/>
      <c r="AF26" s="0"/>
      <c r="AG26" s="0"/>
      <c r="AH26" s="0"/>
      <c r="AI26" s="0"/>
      <c r="AJ26" s="0"/>
    </row>
    <row r="27" customFormat="false" ht="23.1" hidden="false" customHeight="true" outlineLevel="0" collapsed="false">
      <c r="A27" s="104" t="n">
        <v>2</v>
      </c>
      <c r="B27" s="263" t="n">
        <v>291023</v>
      </c>
      <c r="C27" s="375" t="n">
        <v>98806</v>
      </c>
      <c r="D27" s="265" t="n">
        <v>290851</v>
      </c>
      <c r="E27" s="266" t="n">
        <v>98806</v>
      </c>
      <c r="F27" s="265" t="n">
        <v>262692</v>
      </c>
      <c r="G27" s="375" t="n">
        <v>96425</v>
      </c>
      <c r="H27" s="265" t="n">
        <v>28159</v>
      </c>
      <c r="I27" s="266" t="n">
        <v>2381</v>
      </c>
      <c r="J27" s="265" t="n">
        <v>172</v>
      </c>
      <c r="K27" s="375" t="n">
        <v>0</v>
      </c>
      <c r="L27" s="376" t="n">
        <v>21.4</v>
      </c>
      <c r="M27" s="377" t="n">
        <v>19.6</v>
      </c>
      <c r="N27" s="51"/>
      <c r="AC27" s="0"/>
      <c r="AD27" s="0"/>
      <c r="AE27" s="0"/>
      <c r="AF27" s="0"/>
      <c r="AG27" s="0"/>
      <c r="AH27" s="0"/>
      <c r="AI27" s="0"/>
      <c r="AJ27" s="0"/>
    </row>
    <row r="28" customFormat="false" ht="23.1" hidden="false" customHeight="true" outlineLevel="0" collapsed="false">
      <c r="A28" s="104" t="n">
        <v>3</v>
      </c>
      <c r="B28" s="263" t="n">
        <v>302641</v>
      </c>
      <c r="C28" s="375" t="n">
        <v>92884</v>
      </c>
      <c r="D28" s="265" t="n">
        <v>292266</v>
      </c>
      <c r="E28" s="266" t="n">
        <v>92880</v>
      </c>
      <c r="F28" s="265" t="n">
        <v>263365</v>
      </c>
      <c r="G28" s="375" t="n">
        <v>91127</v>
      </c>
      <c r="H28" s="265" t="n">
        <v>28901</v>
      </c>
      <c r="I28" s="266" t="n">
        <v>1753</v>
      </c>
      <c r="J28" s="265" t="n">
        <v>10375</v>
      </c>
      <c r="K28" s="375" t="n">
        <v>4</v>
      </c>
      <c r="L28" s="376" t="n">
        <v>20.1</v>
      </c>
      <c r="M28" s="377" t="n">
        <v>18.2</v>
      </c>
      <c r="N28" s="51"/>
      <c r="AC28" s="0"/>
      <c r="AD28" s="0"/>
      <c r="AE28" s="0"/>
      <c r="AF28" s="0"/>
      <c r="AG28" s="0"/>
      <c r="AH28" s="0"/>
      <c r="AI28" s="0"/>
      <c r="AJ28" s="0"/>
    </row>
    <row r="29" customFormat="false" ht="23.1" hidden="false" customHeight="true" outlineLevel="0" collapsed="false">
      <c r="A29" s="104" t="n">
        <v>4</v>
      </c>
      <c r="B29" s="263" t="n">
        <v>305410</v>
      </c>
      <c r="C29" s="375" t="n">
        <v>108370</v>
      </c>
      <c r="D29" s="265" t="n">
        <v>297204</v>
      </c>
      <c r="E29" s="266" t="n">
        <v>107986</v>
      </c>
      <c r="F29" s="265" t="n">
        <v>267466</v>
      </c>
      <c r="G29" s="375" t="n">
        <v>105923</v>
      </c>
      <c r="H29" s="265" t="n">
        <v>29738</v>
      </c>
      <c r="I29" s="266" t="n">
        <v>2063</v>
      </c>
      <c r="J29" s="265" t="n">
        <v>8206</v>
      </c>
      <c r="K29" s="375" t="n">
        <v>384</v>
      </c>
      <c r="L29" s="376" t="n">
        <v>21.9</v>
      </c>
      <c r="M29" s="377" t="n">
        <v>20.3</v>
      </c>
      <c r="N29" s="51"/>
      <c r="AC29" s="0"/>
      <c r="AD29" s="0"/>
      <c r="AE29" s="0"/>
      <c r="AF29" s="0"/>
      <c r="AG29" s="0"/>
      <c r="AH29" s="0"/>
      <c r="AI29" s="0"/>
      <c r="AJ29" s="0"/>
    </row>
    <row r="30" customFormat="false" ht="23.1" hidden="false" customHeight="true" outlineLevel="0" collapsed="false">
      <c r="A30" s="104" t="n">
        <v>5</v>
      </c>
      <c r="B30" s="263" t="n">
        <v>291165</v>
      </c>
      <c r="C30" s="375" t="n">
        <v>93586</v>
      </c>
      <c r="D30" s="265" t="n">
        <v>290847</v>
      </c>
      <c r="E30" s="266" t="n">
        <v>93213</v>
      </c>
      <c r="F30" s="265" t="n">
        <v>263177</v>
      </c>
      <c r="G30" s="375" t="n">
        <v>90989</v>
      </c>
      <c r="H30" s="265" t="n">
        <v>27670</v>
      </c>
      <c r="I30" s="266" t="n">
        <v>2224</v>
      </c>
      <c r="J30" s="265" t="n">
        <v>318</v>
      </c>
      <c r="K30" s="375" t="n">
        <v>373</v>
      </c>
      <c r="L30" s="376" t="n">
        <v>19.7</v>
      </c>
      <c r="M30" s="377" t="n">
        <v>18.3</v>
      </c>
      <c r="N30" s="51"/>
      <c r="AC30" s="0"/>
      <c r="AD30" s="0"/>
      <c r="AE30" s="0"/>
      <c r="AF30" s="0"/>
      <c r="AG30" s="0"/>
      <c r="AH30" s="0"/>
      <c r="AI30" s="0"/>
      <c r="AJ30" s="0"/>
    </row>
    <row r="31" customFormat="false" ht="23.1" hidden="false" customHeight="true" outlineLevel="0" collapsed="false">
      <c r="A31" s="104"/>
      <c r="B31" s="263"/>
      <c r="C31" s="264"/>
      <c r="D31" s="265"/>
      <c r="E31" s="266"/>
      <c r="F31" s="265"/>
      <c r="G31" s="266"/>
      <c r="H31" s="265"/>
      <c r="I31" s="266"/>
      <c r="J31" s="265"/>
      <c r="K31" s="375"/>
      <c r="L31" s="376"/>
      <c r="M31" s="377"/>
      <c r="N31" s="213"/>
      <c r="O31" s="214"/>
      <c r="P31" s="214"/>
      <c r="Q31" s="214"/>
      <c r="AC31" s="0"/>
      <c r="AD31" s="0"/>
      <c r="AE31" s="0"/>
      <c r="AF31" s="0"/>
      <c r="AG31" s="0"/>
      <c r="AH31" s="0"/>
      <c r="AI31" s="0"/>
      <c r="AJ31" s="0"/>
    </row>
    <row r="32" s="85" customFormat="true" ht="23.1" hidden="false" customHeight="true" outlineLevel="0" collapsed="false">
      <c r="A32" s="113" t="s">
        <v>23</v>
      </c>
      <c r="B32" s="378" t="n">
        <v>453204</v>
      </c>
      <c r="C32" s="275" t="n">
        <v>105279</v>
      </c>
      <c r="D32" s="379" t="n">
        <v>296252</v>
      </c>
      <c r="E32" s="380" t="n">
        <v>104537</v>
      </c>
      <c r="F32" s="379" t="n">
        <v>267511</v>
      </c>
      <c r="G32" s="380" t="n">
        <v>102316</v>
      </c>
      <c r="H32" s="379" t="n">
        <v>28741</v>
      </c>
      <c r="I32" s="380" t="n">
        <v>2221</v>
      </c>
      <c r="J32" s="379" t="n">
        <v>156952</v>
      </c>
      <c r="K32" s="275" t="n">
        <v>742</v>
      </c>
      <c r="L32" s="381" t="n">
        <v>22.1</v>
      </c>
      <c r="M32" s="382" t="n">
        <v>20.2</v>
      </c>
      <c r="N32" s="383"/>
      <c r="O32" s="384"/>
      <c r="P32" s="384"/>
      <c r="Q32" s="384"/>
    </row>
    <row r="33" customFormat="false" ht="17.25" hidden="false" customHeight="true" outlineLevel="0" collapsed="false">
      <c r="A33" s="385"/>
      <c r="B33" s="385"/>
      <c r="C33" s="385"/>
      <c r="D33" s="385"/>
      <c r="E33" s="385"/>
      <c r="F33" s="385"/>
      <c r="G33" s="385"/>
      <c r="H33" s="385"/>
      <c r="I33" s="385"/>
      <c r="J33" s="385"/>
      <c r="K33" s="385"/>
      <c r="L33" s="385"/>
      <c r="M33" s="385"/>
      <c r="AC33" s="0"/>
      <c r="AD33" s="0"/>
      <c r="AE33" s="0"/>
      <c r="AF33" s="0"/>
      <c r="AG33" s="0"/>
      <c r="AH33" s="0"/>
      <c r="AI33" s="0"/>
      <c r="AJ33" s="0"/>
    </row>
    <row r="34" customFormat="false" ht="17.25" hidden="false" customHeight="true" outlineLevel="0" collapsed="false">
      <c r="A34" s="213"/>
      <c r="B34" s="213"/>
      <c r="C34" s="213"/>
      <c r="D34" s="213"/>
      <c r="E34" s="213"/>
      <c r="F34" s="213"/>
      <c r="G34" s="213"/>
      <c r="H34" s="213"/>
      <c r="I34" s="213"/>
      <c r="J34" s="213"/>
      <c r="K34" s="213"/>
      <c r="L34" s="213"/>
      <c r="M34" s="213"/>
      <c r="AC34" s="0"/>
      <c r="AD34" s="0"/>
      <c r="AE34" s="0"/>
      <c r="AF34" s="0"/>
      <c r="AG34" s="0"/>
      <c r="AH34" s="0"/>
      <c r="AI34" s="0"/>
      <c r="AJ34" s="0"/>
    </row>
    <row r="35" customFormat="false" ht="23.1" hidden="false" customHeight="true" outlineLevel="0" collapsed="false">
      <c r="A35" s="241" t="s">
        <v>31</v>
      </c>
      <c r="B35" s="55" t="s">
        <v>11</v>
      </c>
      <c r="C35" s="55"/>
      <c r="D35" s="123"/>
      <c r="E35" s="123"/>
      <c r="F35" s="124"/>
      <c r="G35" s="124"/>
      <c r="H35" s="280" t="s">
        <v>45</v>
      </c>
      <c r="I35" s="280"/>
      <c r="J35" s="281" t="s">
        <v>46</v>
      </c>
      <c r="K35" s="281"/>
      <c r="L35" s="281"/>
      <c r="M35" s="281"/>
      <c r="N35" s="282" t="s">
        <v>55</v>
      </c>
      <c r="AD35" s="0"/>
      <c r="AE35" s="0"/>
      <c r="AF35" s="0"/>
      <c r="AG35" s="0"/>
      <c r="AH35" s="0"/>
      <c r="AI35" s="0"/>
      <c r="AJ35" s="0"/>
    </row>
    <row r="36" customFormat="false" ht="23.1" hidden="false" customHeight="true" outlineLevel="0" collapsed="false">
      <c r="A36" s="241"/>
      <c r="B36" s="55"/>
      <c r="C36" s="55"/>
      <c r="D36" s="283" t="s">
        <v>12</v>
      </c>
      <c r="E36" s="283"/>
      <c r="F36" s="284" t="s">
        <v>13</v>
      </c>
      <c r="G36" s="284"/>
      <c r="H36" s="280"/>
      <c r="I36" s="280"/>
      <c r="J36" s="63" t="s">
        <v>47</v>
      </c>
      <c r="K36" s="63"/>
      <c r="L36" s="284" t="s">
        <v>48</v>
      </c>
      <c r="M36" s="284"/>
      <c r="N36" s="282"/>
      <c r="AD36" s="0"/>
      <c r="AE36" s="0"/>
      <c r="AF36" s="0"/>
      <c r="AG36" s="0"/>
      <c r="AH36" s="0"/>
      <c r="AI36" s="0"/>
      <c r="AJ36" s="0"/>
    </row>
    <row r="37" customFormat="false" ht="23.1" hidden="false" customHeight="true" outlineLevel="0" collapsed="false">
      <c r="A37" s="241"/>
      <c r="B37" s="55"/>
      <c r="C37" s="55"/>
      <c r="D37" s="283"/>
      <c r="E37" s="283"/>
      <c r="F37" s="284"/>
      <c r="G37" s="284"/>
      <c r="H37" s="280"/>
      <c r="I37" s="280"/>
      <c r="J37" s="63"/>
      <c r="K37" s="63"/>
      <c r="L37" s="284"/>
      <c r="M37" s="284"/>
      <c r="N37" s="282"/>
      <c r="AD37" s="0"/>
      <c r="AE37" s="0"/>
      <c r="AF37" s="0"/>
      <c r="AG37" s="0"/>
      <c r="AH37" s="0"/>
      <c r="AI37" s="0"/>
      <c r="AJ37" s="0"/>
    </row>
    <row r="38" customFormat="false" ht="23.1" hidden="false" customHeight="true" outlineLevel="0" collapsed="false">
      <c r="A38" s="241"/>
      <c r="B38" s="245" t="s">
        <v>53</v>
      </c>
      <c r="C38" s="248" t="s">
        <v>54</v>
      </c>
      <c r="D38" s="247" t="s">
        <v>53</v>
      </c>
      <c r="E38" s="248" t="s">
        <v>54</v>
      </c>
      <c r="F38" s="247" t="s">
        <v>53</v>
      </c>
      <c r="G38" s="250" t="s">
        <v>54</v>
      </c>
      <c r="H38" s="245" t="s">
        <v>53</v>
      </c>
      <c r="I38" s="248" t="s">
        <v>54</v>
      </c>
      <c r="J38" s="247" t="s">
        <v>53</v>
      </c>
      <c r="K38" s="248" t="s">
        <v>54</v>
      </c>
      <c r="L38" s="247" t="s">
        <v>53</v>
      </c>
      <c r="M38" s="285" t="s">
        <v>54</v>
      </c>
      <c r="N38" s="286"/>
      <c r="AC38" s="0"/>
      <c r="AD38" s="0"/>
      <c r="AE38" s="0"/>
      <c r="AF38" s="0"/>
      <c r="AG38" s="0"/>
      <c r="AH38" s="0"/>
      <c r="AI38" s="0"/>
      <c r="AJ38" s="0"/>
    </row>
    <row r="39" customFormat="false" ht="23.1" hidden="false" customHeight="true" outlineLevel="0" collapsed="false">
      <c r="A39" s="134"/>
      <c r="B39" s="251"/>
      <c r="C39" s="73"/>
      <c r="D39" s="252"/>
      <c r="E39" s="73"/>
      <c r="F39" s="252"/>
      <c r="G39" s="72"/>
      <c r="H39" s="251"/>
      <c r="I39" s="73"/>
      <c r="J39" s="252"/>
      <c r="K39" s="72"/>
      <c r="L39" s="252"/>
      <c r="M39" s="218"/>
      <c r="N39" s="298"/>
      <c r="AC39" s="0"/>
      <c r="AD39" s="0"/>
      <c r="AE39" s="0"/>
      <c r="AF39" s="0"/>
      <c r="AG39" s="0"/>
      <c r="AH39" s="0"/>
      <c r="AI39" s="0"/>
      <c r="AJ39" s="0"/>
    </row>
    <row r="40" customFormat="false" ht="23.1" hidden="false" customHeight="true" outlineLevel="0" collapsed="false">
      <c r="A40" s="136" t="s">
        <v>37</v>
      </c>
      <c r="B40" s="253" t="n">
        <v>174.6</v>
      </c>
      <c r="C40" s="137" t="n">
        <v>118.7</v>
      </c>
      <c r="D40" s="296" t="n">
        <v>159.2</v>
      </c>
      <c r="E40" s="138" t="n">
        <v>115.4</v>
      </c>
      <c r="F40" s="296" t="n">
        <v>15.4</v>
      </c>
      <c r="G40" s="138" t="n">
        <v>3.3</v>
      </c>
      <c r="H40" s="251" t="n">
        <v>35722</v>
      </c>
      <c r="I40" s="73" t="n">
        <v>11345</v>
      </c>
      <c r="J40" s="297" t="n">
        <v>1.34</v>
      </c>
      <c r="K40" s="142" t="n">
        <v>2.94</v>
      </c>
      <c r="L40" s="297" t="n">
        <v>1.27</v>
      </c>
      <c r="M40" s="142" t="n">
        <v>2.84</v>
      </c>
      <c r="N40" s="298" t="n">
        <v>24.1</v>
      </c>
      <c r="AC40" s="0"/>
      <c r="AD40" s="0"/>
      <c r="AE40" s="0"/>
      <c r="AF40" s="0"/>
      <c r="AG40" s="0"/>
      <c r="AH40" s="0"/>
      <c r="AI40" s="0"/>
      <c r="AJ40" s="0"/>
    </row>
    <row r="41" customFormat="false" ht="23.1" hidden="false" customHeight="true" outlineLevel="0" collapsed="false">
      <c r="A41" s="136" t="s">
        <v>38</v>
      </c>
      <c r="B41" s="253" t="n">
        <v>177.3</v>
      </c>
      <c r="C41" s="137" t="n">
        <v>111.7</v>
      </c>
      <c r="D41" s="296" t="n">
        <v>160.2</v>
      </c>
      <c r="E41" s="137" t="n">
        <v>108.8</v>
      </c>
      <c r="F41" s="296" t="n">
        <v>17.1</v>
      </c>
      <c r="G41" s="138" t="n">
        <v>2.9</v>
      </c>
      <c r="H41" s="251" t="n">
        <v>38486</v>
      </c>
      <c r="I41" s="73" t="n">
        <v>9013</v>
      </c>
      <c r="J41" s="297" t="n">
        <v>0.98</v>
      </c>
      <c r="K41" s="146" t="n">
        <v>4.15</v>
      </c>
      <c r="L41" s="297" t="n">
        <v>1.14</v>
      </c>
      <c r="M41" s="142" t="n">
        <v>3.08</v>
      </c>
      <c r="N41" s="298" t="n">
        <v>19</v>
      </c>
      <c r="AC41" s="0"/>
      <c r="AD41" s="0"/>
      <c r="AE41" s="0"/>
      <c r="AF41" s="0"/>
      <c r="AG41" s="0"/>
      <c r="AH41" s="0"/>
      <c r="AI41" s="0"/>
      <c r="AJ41" s="0"/>
    </row>
    <row r="42" customFormat="false" ht="23.1" hidden="false" customHeight="true" outlineLevel="0" collapsed="false">
      <c r="A42" s="136" t="s">
        <v>39</v>
      </c>
      <c r="B42" s="253" t="n">
        <v>175.3</v>
      </c>
      <c r="C42" s="137" t="n">
        <v>118.8</v>
      </c>
      <c r="D42" s="296" t="n">
        <v>158</v>
      </c>
      <c r="E42" s="137" t="n">
        <v>114.6</v>
      </c>
      <c r="F42" s="296" t="n">
        <v>17.3</v>
      </c>
      <c r="G42" s="138" t="n">
        <v>4.2</v>
      </c>
      <c r="H42" s="251" t="n">
        <v>38450</v>
      </c>
      <c r="I42" s="73" t="n">
        <v>8734</v>
      </c>
      <c r="J42" s="144" t="n">
        <v>1.24</v>
      </c>
      <c r="K42" s="299" t="n">
        <v>4.58</v>
      </c>
      <c r="L42" s="297" t="n">
        <v>1.15</v>
      </c>
      <c r="M42" s="142" t="n">
        <v>4.14</v>
      </c>
      <c r="N42" s="298" t="n">
        <v>18.5</v>
      </c>
      <c r="AC42" s="0"/>
      <c r="AD42" s="0"/>
      <c r="AE42" s="0"/>
      <c r="AF42" s="0"/>
      <c r="AG42" s="0"/>
      <c r="AH42" s="0"/>
      <c r="AI42" s="0"/>
      <c r="AJ42" s="0"/>
    </row>
    <row r="43" customFormat="false" ht="23.1" hidden="false" customHeight="true" outlineLevel="0" collapsed="false">
      <c r="A43" s="148" t="s">
        <v>40</v>
      </c>
      <c r="B43" s="253" t="n">
        <v>160.2</v>
      </c>
      <c r="C43" s="137" t="n">
        <v>118.8</v>
      </c>
      <c r="D43" s="296" t="n">
        <v>149.8</v>
      </c>
      <c r="E43" s="137" t="n">
        <v>113.7</v>
      </c>
      <c r="F43" s="296" t="n">
        <v>10.4</v>
      </c>
      <c r="G43" s="138" t="n">
        <v>5.1</v>
      </c>
      <c r="H43" s="251" t="n">
        <v>38354</v>
      </c>
      <c r="I43" s="73" t="n">
        <v>8572</v>
      </c>
      <c r="J43" s="144" t="n">
        <v>0.68</v>
      </c>
      <c r="K43" s="299" t="n">
        <v>2.8825</v>
      </c>
      <c r="L43" s="297" t="n">
        <v>1.14</v>
      </c>
      <c r="M43" s="142" t="n">
        <v>2.44333333333333</v>
      </c>
      <c r="N43" s="298" t="n">
        <v>18.3</v>
      </c>
      <c r="AC43" s="0"/>
      <c r="AD43" s="0"/>
      <c r="AE43" s="0"/>
      <c r="AF43" s="0"/>
      <c r="AG43" s="0"/>
      <c r="AH43" s="0"/>
      <c r="AI43" s="0"/>
      <c r="AJ43" s="0"/>
    </row>
    <row r="44" s="85" customFormat="true" ht="23.1" hidden="false" customHeight="true" outlineLevel="0" collapsed="false">
      <c r="A44" s="148" t="s">
        <v>41</v>
      </c>
      <c r="B44" s="253" t="n">
        <v>169.5</v>
      </c>
      <c r="C44" s="137" t="n">
        <v>112.9</v>
      </c>
      <c r="D44" s="296" t="n">
        <v>154.9</v>
      </c>
      <c r="E44" s="137" t="n">
        <v>110.1</v>
      </c>
      <c r="F44" s="296" t="n">
        <v>14.6</v>
      </c>
      <c r="G44" s="138" t="n">
        <v>2.8</v>
      </c>
      <c r="H44" s="251" t="n">
        <v>36004</v>
      </c>
      <c r="I44" s="73" t="n">
        <v>7690</v>
      </c>
      <c r="J44" s="144" t="n">
        <v>0.67</v>
      </c>
      <c r="K44" s="345" t="n">
        <v>2.51166666666667</v>
      </c>
      <c r="L44" s="297" t="n">
        <v>0.9375</v>
      </c>
      <c r="M44" s="386" t="n">
        <v>2.50583333333333</v>
      </c>
      <c r="N44" s="298" t="n">
        <v>17.6</v>
      </c>
    </row>
    <row r="45" s="85" customFormat="true" ht="23.1" hidden="false" customHeight="true" outlineLevel="0" collapsed="false">
      <c r="A45" s="148" t="s">
        <v>42</v>
      </c>
      <c r="B45" s="253" t="n">
        <v>171.4</v>
      </c>
      <c r="C45" s="137" t="n">
        <v>111.6</v>
      </c>
      <c r="D45" s="296" t="n">
        <v>155.9</v>
      </c>
      <c r="E45" s="137" t="n">
        <v>107.8</v>
      </c>
      <c r="F45" s="296" t="n">
        <v>15.5</v>
      </c>
      <c r="G45" s="138" t="n">
        <v>3.8</v>
      </c>
      <c r="H45" s="251" t="n">
        <v>36829</v>
      </c>
      <c r="I45" s="73" t="n">
        <v>8010</v>
      </c>
      <c r="J45" s="144" t="n">
        <v>0.96</v>
      </c>
      <c r="K45" s="345" t="n">
        <v>2.16</v>
      </c>
      <c r="L45" s="297" t="n">
        <v>0.8</v>
      </c>
      <c r="M45" s="386" t="n">
        <v>1.85</v>
      </c>
      <c r="N45" s="298" t="n">
        <v>17.9</v>
      </c>
    </row>
    <row r="46" s="85" customFormat="true" ht="23.1" hidden="false" customHeight="true" outlineLevel="0" collapsed="false">
      <c r="A46" s="301" t="s">
        <v>43</v>
      </c>
      <c r="B46" s="302" t="n">
        <v>174.7</v>
      </c>
      <c r="C46" s="231" t="n">
        <v>111.9</v>
      </c>
      <c r="D46" s="303" t="n">
        <v>160.4</v>
      </c>
      <c r="E46" s="231" t="n">
        <v>110.1</v>
      </c>
      <c r="F46" s="303" t="n">
        <v>14.3</v>
      </c>
      <c r="G46" s="232" t="n">
        <v>1.8</v>
      </c>
      <c r="H46" s="304" t="n">
        <v>39946</v>
      </c>
      <c r="I46" s="305" t="n">
        <v>6887</v>
      </c>
      <c r="J46" s="237" t="n">
        <v>0.8</v>
      </c>
      <c r="K46" s="348" t="n">
        <v>2.76</v>
      </c>
      <c r="L46" s="307" t="n">
        <v>0.83</v>
      </c>
      <c r="M46" s="387" t="n">
        <v>2.76</v>
      </c>
      <c r="N46" s="308" t="n">
        <v>14.7</v>
      </c>
    </row>
    <row r="47" customFormat="false" ht="23.1" hidden="false" customHeight="true" outlineLevel="0" collapsed="false">
      <c r="A47" s="93"/>
      <c r="B47" s="253"/>
      <c r="C47" s="137"/>
      <c r="D47" s="296"/>
      <c r="E47" s="138"/>
      <c r="F47" s="296"/>
      <c r="G47" s="138"/>
      <c r="H47" s="251"/>
      <c r="I47" s="73"/>
      <c r="J47" s="297"/>
      <c r="K47" s="142"/>
      <c r="L47" s="297"/>
      <c r="M47" s="142"/>
      <c r="N47" s="298"/>
      <c r="AC47" s="0"/>
      <c r="AD47" s="0"/>
      <c r="AE47" s="0"/>
      <c r="AF47" s="0"/>
      <c r="AG47" s="0"/>
      <c r="AH47" s="0"/>
      <c r="AI47" s="0"/>
      <c r="AJ47" s="0"/>
    </row>
    <row r="48" customFormat="false" ht="23.1" hidden="false" customHeight="true" outlineLevel="0" collapsed="false">
      <c r="A48" s="82" t="s">
        <v>44</v>
      </c>
      <c r="B48" s="267" t="n">
        <v>184.8</v>
      </c>
      <c r="C48" s="20" t="n">
        <v>118.4</v>
      </c>
      <c r="D48" s="309" t="n">
        <v>170.8</v>
      </c>
      <c r="E48" s="178" t="n">
        <v>115.8</v>
      </c>
      <c r="F48" s="309" t="n">
        <v>14</v>
      </c>
      <c r="G48" s="20" t="n">
        <v>2.6</v>
      </c>
      <c r="H48" s="269" t="n">
        <v>39695</v>
      </c>
      <c r="I48" s="212" t="n">
        <v>7115</v>
      </c>
      <c r="J48" s="310" t="n">
        <v>0.63</v>
      </c>
      <c r="K48" s="174" t="n">
        <v>2.54</v>
      </c>
      <c r="L48" s="310" t="n">
        <v>0.76</v>
      </c>
      <c r="M48" s="174" t="n">
        <v>3.37</v>
      </c>
      <c r="N48" s="311" t="n">
        <v>15.2</v>
      </c>
      <c r="AC48" s="0"/>
      <c r="AD48" s="0"/>
      <c r="AE48" s="0"/>
      <c r="AF48" s="0"/>
      <c r="AG48" s="0"/>
      <c r="AH48" s="0"/>
      <c r="AI48" s="0"/>
      <c r="AJ48" s="0"/>
      <c r="AK48" s="0"/>
    </row>
    <row r="49" customFormat="false" ht="23.1" hidden="false" customHeight="true" outlineLevel="0" collapsed="false">
      <c r="A49" s="104" t="n">
        <v>7</v>
      </c>
      <c r="B49" s="267" t="n">
        <v>177.7</v>
      </c>
      <c r="C49" s="20" t="n">
        <v>112.9</v>
      </c>
      <c r="D49" s="309" t="n">
        <v>162.8</v>
      </c>
      <c r="E49" s="178" t="n">
        <v>111.3</v>
      </c>
      <c r="F49" s="309" t="n">
        <v>14.9</v>
      </c>
      <c r="G49" s="20" t="n">
        <v>1.6</v>
      </c>
      <c r="H49" s="269" t="n">
        <v>40853</v>
      </c>
      <c r="I49" s="212" t="n">
        <v>7068</v>
      </c>
      <c r="J49" s="310" t="n">
        <v>0.26</v>
      </c>
      <c r="K49" s="174" t="n">
        <v>1.6</v>
      </c>
      <c r="L49" s="310" t="n">
        <v>0.64</v>
      </c>
      <c r="M49" s="174" t="n">
        <v>1.64</v>
      </c>
      <c r="N49" s="311" t="n">
        <v>14.7</v>
      </c>
      <c r="Q49" s="312"/>
      <c r="R49" s="312"/>
      <c r="S49" s="312"/>
      <c r="T49" s="312"/>
    </row>
    <row r="50" customFormat="false" ht="23.1" hidden="false" customHeight="true" outlineLevel="0" collapsed="false">
      <c r="A50" s="104" t="n">
        <v>8</v>
      </c>
      <c r="B50" s="267" t="n">
        <v>167</v>
      </c>
      <c r="C50" s="20" t="n">
        <v>107.3</v>
      </c>
      <c r="D50" s="309" t="n">
        <v>152.8</v>
      </c>
      <c r="E50" s="178" t="n">
        <v>106</v>
      </c>
      <c r="F50" s="309" t="n">
        <v>14.2</v>
      </c>
      <c r="G50" s="20" t="n">
        <v>1.3</v>
      </c>
      <c r="H50" s="269" t="n">
        <v>40921</v>
      </c>
      <c r="I50" s="212" t="n">
        <v>6926</v>
      </c>
      <c r="J50" s="310" t="n">
        <v>0.34</v>
      </c>
      <c r="K50" s="174" t="n">
        <v>0.89</v>
      </c>
      <c r="L50" s="310" t="n">
        <v>0.43</v>
      </c>
      <c r="M50" s="174" t="n">
        <v>1.42</v>
      </c>
      <c r="N50" s="311" t="n">
        <v>14.5</v>
      </c>
    </row>
    <row r="51" customFormat="false" ht="23.1" hidden="false" customHeight="true" outlineLevel="0" collapsed="false">
      <c r="A51" s="104" t="n">
        <v>9</v>
      </c>
      <c r="B51" s="267" t="n">
        <v>177</v>
      </c>
      <c r="C51" s="20" t="n">
        <v>108.9</v>
      </c>
      <c r="D51" s="309" t="n">
        <v>162.7</v>
      </c>
      <c r="E51" s="178" t="n">
        <v>107.6</v>
      </c>
      <c r="F51" s="309" t="n">
        <v>14.3</v>
      </c>
      <c r="G51" s="20" t="n">
        <v>1.3</v>
      </c>
      <c r="H51" s="269" t="n">
        <v>39975</v>
      </c>
      <c r="I51" s="212" t="n">
        <v>6804</v>
      </c>
      <c r="J51" s="310" t="n">
        <v>0.52</v>
      </c>
      <c r="K51" s="174" t="n">
        <v>1.29</v>
      </c>
      <c r="L51" s="310" t="n">
        <v>0.58</v>
      </c>
      <c r="M51" s="174" t="n">
        <v>2.4</v>
      </c>
      <c r="N51" s="311" t="n">
        <v>14.5</v>
      </c>
      <c r="AL51" s="0"/>
      <c r="AM51" s="0"/>
      <c r="AN51" s="0"/>
      <c r="AO51" s="0"/>
    </row>
    <row r="52" customFormat="false" ht="23.1" hidden="false" customHeight="true" outlineLevel="0" collapsed="false">
      <c r="A52" s="104" t="n">
        <v>10</v>
      </c>
      <c r="B52" s="267" t="n">
        <v>171.7</v>
      </c>
      <c r="C52" s="20" t="n">
        <v>112.3</v>
      </c>
      <c r="D52" s="309" t="n">
        <v>158.4</v>
      </c>
      <c r="E52" s="178" t="n">
        <v>111.3</v>
      </c>
      <c r="F52" s="309" t="n">
        <v>13.3</v>
      </c>
      <c r="G52" s="20" t="n">
        <v>1</v>
      </c>
      <c r="H52" s="269" t="n">
        <v>39852</v>
      </c>
      <c r="I52" s="212" t="n">
        <v>6822</v>
      </c>
      <c r="J52" s="310" t="n">
        <v>0.54</v>
      </c>
      <c r="K52" s="174" t="n">
        <v>3.34</v>
      </c>
      <c r="L52" s="310" t="n">
        <v>0.8</v>
      </c>
      <c r="M52" s="174" t="n">
        <v>3.37</v>
      </c>
      <c r="N52" s="311" t="n">
        <v>14.6</v>
      </c>
      <c r="AL52" s="0"/>
      <c r="AM52" s="0"/>
      <c r="AN52" s="0"/>
      <c r="AO52" s="0"/>
    </row>
    <row r="53" customFormat="false" ht="23.1" hidden="false" customHeight="true" outlineLevel="0" collapsed="false">
      <c r="A53" s="104" t="n">
        <v>11</v>
      </c>
      <c r="B53" s="267" t="n">
        <v>184</v>
      </c>
      <c r="C53" s="20" t="n">
        <v>105.8</v>
      </c>
      <c r="D53" s="309" t="n">
        <v>169.5</v>
      </c>
      <c r="E53" s="178" t="n">
        <v>104.8</v>
      </c>
      <c r="F53" s="309" t="n">
        <v>14.5</v>
      </c>
      <c r="G53" s="20" t="n">
        <v>1</v>
      </c>
      <c r="H53" s="269" t="n">
        <v>40585</v>
      </c>
      <c r="I53" s="212" t="n">
        <v>6107</v>
      </c>
      <c r="J53" s="310" t="n">
        <v>0.32</v>
      </c>
      <c r="K53" s="174" t="n">
        <v>3.87</v>
      </c>
      <c r="L53" s="310" t="n">
        <v>0.49</v>
      </c>
      <c r="M53" s="174" t="n">
        <v>2.5</v>
      </c>
      <c r="N53" s="311" t="n">
        <v>13.1</v>
      </c>
      <c r="O53" s="214"/>
      <c r="P53" s="214"/>
      <c r="AL53" s="0"/>
      <c r="AM53" s="0"/>
      <c r="AN53" s="0"/>
      <c r="AO53" s="0"/>
    </row>
    <row r="54" customFormat="false" ht="23.1" hidden="false" customHeight="true" outlineLevel="0" collapsed="false">
      <c r="A54" s="104" t="n">
        <v>12</v>
      </c>
      <c r="B54" s="267" t="n">
        <v>180.7</v>
      </c>
      <c r="C54" s="20" t="n">
        <v>111.9</v>
      </c>
      <c r="D54" s="309" t="n">
        <v>165.8</v>
      </c>
      <c r="E54" s="178" t="n">
        <v>110.7</v>
      </c>
      <c r="F54" s="309" t="n">
        <v>14.9</v>
      </c>
      <c r="G54" s="20" t="n">
        <v>1.2</v>
      </c>
      <c r="H54" s="269" t="n">
        <v>40487</v>
      </c>
      <c r="I54" s="212" t="n">
        <v>6026</v>
      </c>
      <c r="J54" s="310" t="n">
        <v>0.22</v>
      </c>
      <c r="K54" s="174" t="n">
        <v>3.66</v>
      </c>
      <c r="L54" s="310" t="n">
        <v>0.5</v>
      </c>
      <c r="M54" s="174" t="n">
        <v>4.71</v>
      </c>
      <c r="N54" s="311" t="n">
        <v>13</v>
      </c>
      <c r="O54" s="268"/>
      <c r="P54" s="349"/>
      <c r="AL54" s="0"/>
      <c r="AM54" s="0"/>
      <c r="AN54" s="0"/>
      <c r="AO54" s="0"/>
    </row>
    <row r="55" customFormat="false" ht="23.1" hidden="false" customHeight="true" outlineLevel="0" collapsed="false">
      <c r="A55" s="107" t="s">
        <v>22</v>
      </c>
      <c r="B55" s="267" t="n">
        <v>149.7</v>
      </c>
      <c r="C55" s="20" t="n">
        <v>97.9</v>
      </c>
      <c r="D55" s="309" t="n">
        <v>137.4</v>
      </c>
      <c r="E55" s="178" t="n">
        <v>96.5</v>
      </c>
      <c r="F55" s="309" t="n">
        <v>12.3</v>
      </c>
      <c r="G55" s="20" t="n">
        <v>1.4</v>
      </c>
      <c r="H55" s="269" t="n">
        <v>39389</v>
      </c>
      <c r="I55" s="212" t="n">
        <v>6266</v>
      </c>
      <c r="J55" s="310" t="n">
        <v>0.7</v>
      </c>
      <c r="K55" s="174" t="n">
        <v>0.4</v>
      </c>
      <c r="L55" s="310" t="n">
        <v>0.55</v>
      </c>
      <c r="M55" s="174" t="n">
        <v>3.32</v>
      </c>
      <c r="N55" s="311" t="n">
        <v>13.7</v>
      </c>
      <c r="O55" s="268"/>
      <c r="P55" s="349"/>
      <c r="AL55" s="0"/>
      <c r="AM55" s="0"/>
      <c r="AN55" s="0"/>
      <c r="AO55" s="0"/>
    </row>
    <row r="56" customFormat="false" ht="23.1" hidden="false" customHeight="true" outlineLevel="0" collapsed="false">
      <c r="A56" s="104" t="n">
        <v>2</v>
      </c>
      <c r="B56" s="267" t="n">
        <v>181.9</v>
      </c>
      <c r="C56" s="20" t="n">
        <v>114.3</v>
      </c>
      <c r="D56" s="309" t="n">
        <v>165.9</v>
      </c>
      <c r="E56" s="178" t="n">
        <v>112.5</v>
      </c>
      <c r="F56" s="309" t="n">
        <v>16</v>
      </c>
      <c r="G56" s="20" t="n">
        <v>1.8</v>
      </c>
      <c r="H56" s="269" t="n">
        <v>39275</v>
      </c>
      <c r="I56" s="212" t="n">
        <v>6286</v>
      </c>
      <c r="J56" s="310" t="n">
        <v>0.42</v>
      </c>
      <c r="K56" s="174" t="n">
        <v>2.51</v>
      </c>
      <c r="L56" s="310" t="n">
        <v>0.76</v>
      </c>
      <c r="M56" s="174" t="n">
        <v>1.87</v>
      </c>
      <c r="N56" s="311" t="n">
        <v>13.8</v>
      </c>
      <c r="O56" s="268"/>
      <c r="P56" s="349"/>
      <c r="AL56" s="0"/>
      <c r="AM56" s="0"/>
      <c r="AN56" s="0"/>
      <c r="AO56" s="0"/>
    </row>
    <row r="57" customFormat="false" ht="23.1" hidden="false" customHeight="true" outlineLevel="0" collapsed="false">
      <c r="A57" s="104" t="n">
        <v>3</v>
      </c>
      <c r="B57" s="267" t="n">
        <v>170.3</v>
      </c>
      <c r="C57" s="20" t="n">
        <v>104.3</v>
      </c>
      <c r="D57" s="309" t="n">
        <v>154.9</v>
      </c>
      <c r="E57" s="178" t="n">
        <v>103</v>
      </c>
      <c r="F57" s="309" t="n">
        <v>15.4</v>
      </c>
      <c r="G57" s="20" t="n">
        <v>1.3</v>
      </c>
      <c r="H57" s="269" t="n">
        <v>39233</v>
      </c>
      <c r="I57" s="212" t="n">
        <v>6363</v>
      </c>
      <c r="J57" s="310" t="n">
        <v>0.74</v>
      </c>
      <c r="K57" s="174" t="n">
        <v>2.35</v>
      </c>
      <c r="L57" s="310" t="n">
        <v>0.82</v>
      </c>
      <c r="M57" s="174" t="n">
        <v>1.32</v>
      </c>
      <c r="N57" s="311" t="n">
        <v>14</v>
      </c>
      <c r="O57" s="268"/>
      <c r="P57" s="349"/>
      <c r="AL57" s="0"/>
      <c r="AM57" s="0"/>
      <c r="AN57" s="0"/>
      <c r="AO57" s="0"/>
    </row>
    <row r="58" customFormat="false" ht="23.1" hidden="false" customHeight="true" outlineLevel="0" collapsed="false">
      <c r="A58" s="104" t="n">
        <v>4</v>
      </c>
      <c r="B58" s="267" t="n">
        <v>185</v>
      </c>
      <c r="C58" s="20" t="n">
        <v>121.3</v>
      </c>
      <c r="D58" s="309" t="n">
        <v>169.3</v>
      </c>
      <c r="E58" s="178" t="n">
        <v>119.6</v>
      </c>
      <c r="F58" s="309" t="n">
        <v>15.7</v>
      </c>
      <c r="G58" s="20" t="n">
        <v>1.7</v>
      </c>
      <c r="H58" s="269" t="n">
        <v>39702</v>
      </c>
      <c r="I58" s="212" t="n">
        <v>6303</v>
      </c>
      <c r="J58" s="310" t="n">
        <v>2.86</v>
      </c>
      <c r="K58" s="174" t="n">
        <v>3.07</v>
      </c>
      <c r="L58" s="310" t="n">
        <v>1.47</v>
      </c>
      <c r="M58" s="174" t="n">
        <v>5.2</v>
      </c>
      <c r="N58" s="311" t="n">
        <v>13.7</v>
      </c>
      <c r="O58" s="268"/>
      <c r="P58" s="349"/>
      <c r="AL58" s="0"/>
      <c r="AM58" s="0"/>
      <c r="AN58" s="0"/>
      <c r="AO58" s="0"/>
    </row>
    <row r="59" customFormat="false" ht="23.1" hidden="false" customHeight="true" outlineLevel="0" collapsed="false">
      <c r="A59" s="104" t="n">
        <v>5</v>
      </c>
      <c r="B59" s="267" t="n">
        <v>165.7</v>
      </c>
      <c r="C59" s="20" t="n">
        <v>107.3</v>
      </c>
      <c r="D59" s="309" t="n">
        <v>151.5</v>
      </c>
      <c r="E59" s="178" t="n">
        <v>105.4</v>
      </c>
      <c r="F59" s="309" t="n">
        <v>14.2</v>
      </c>
      <c r="G59" s="20" t="n">
        <v>1.9</v>
      </c>
      <c r="H59" s="269" t="n">
        <v>40116</v>
      </c>
      <c r="I59" s="212" t="n">
        <v>6197</v>
      </c>
      <c r="J59" s="310" t="n">
        <v>1.2</v>
      </c>
      <c r="K59" s="174" t="n">
        <v>1.56</v>
      </c>
      <c r="L59" s="310" t="n">
        <v>0.44</v>
      </c>
      <c r="M59" s="174" t="n">
        <v>1.41</v>
      </c>
      <c r="N59" s="311" t="n">
        <v>13.4</v>
      </c>
      <c r="O59" s="268"/>
      <c r="P59" s="349"/>
      <c r="AL59" s="0"/>
      <c r="AM59" s="0"/>
      <c r="AN59" s="0"/>
      <c r="AO59" s="0"/>
    </row>
    <row r="60" customFormat="false" ht="23.1" hidden="false" customHeight="true" outlineLevel="0" collapsed="false">
      <c r="A60" s="104"/>
      <c r="B60" s="267"/>
      <c r="C60" s="20"/>
      <c r="D60" s="309"/>
      <c r="E60" s="178"/>
      <c r="F60" s="309"/>
      <c r="G60" s="20"/>
      <c r="H60" s="269"/>
      <c r="I60" s="212"/>
      <c r="J60" s="310"/>
      <c r="K60" s="177"/>
      <c r="L60" s="310"/>
      <c r="M60" s="174"/>
      <c r="N60" s="311"/>
      <c r="O60" s="314"/>
      <c r="P60" s="214"/>
      <c r="AL60" s="0"/>
      <c r="AM60" s="0"/>
      <c r="AN60" s="0"/>
      <c r="AO60" s="0"/>
    </row>
    <row r="61" s="85" customFormat="true" ht="23.1" hidden="false" customHeight="true" outlineLevel="0" collapsed="false">
      <c r="A61" s="113" t="s">
        <v>23</v>
      </c>
      <c r="B61" s="278" t="n">
        <v>186.7</v>
      </c>
      <c r="C61" s="183" t="n">
        <v>119.3</v>
      </c>
      <c r="D61" s="315" t="n">
        <v>171.2</v>
      </c>
      <c r="E61" s="316" t="n">
        <v>117.8</v>
      </c>
      <c r="F61" s="315" t="n">
        <v>15.5</v>
      </c>
      <c r="G61" s="183" t="n">
        <v>1.5</v>
      </c>
      <c r="H61" s="317" t="n">
        <v>39948</v>
      </c>
      <c r="I61" s="216" t="n">
        <v>6217</v>
      </c>
      <c r="J61" s="318" t="n">
        <v>0.5</v>
      </c>
      <c r="K61" s="186" t="n">
        <v>1.29</v>
      </c>
      <c r="L61" s="318" t="n">
        <v>0.89</v>
      </c>
      <c r="M61" s="186" t="n">
        <v>1.18</v>
      </c>
      <c r="N61" s="319" t="n">
        <v>13.5</v>
      </c>
      <c r="O61" s="384"/>
      <c r="P61" s="384"/>
      <c r="AA61" s="388"/>
    </row>
    <row r="62" customFormat="false" ht="23.1" hidden="false" customHeight="true" outlineLevel="0" collapsed="false">
      <c r="A62" s="42"/>
      <c r="B62" s="51"/>
      <c r="C62" s="51"/>
      <c r="D62" s="51"/>
      <c r="E62" s="51"/>
      <c r="F62" s="51"/>
      <c r="G62" s="51"/>
      <c r="H62" s="51"/>
      <c r="I62" s="52"/>
      <c r="J62" s="51"/>
      <c r="K62" s="51"/>
      <c r="L62" s="51"/>
      <c r="M62" s="51"/>
      <c r="AA62" s="353"/>
      <c r="AC62" s="0"/>
      <c r="AD62" s="0"/>
      <c r="AE62" s="0"/>
      <c r="AF62" s="0"/>
      <c r="AG62" s="0"/>
      <c r="AH62" s="0"/>
      <c r="AI62" s="0"/>
      <c r="AJ62" s="0"/>
      <c r="AK62" s="0"/>
      <c r="AL62" s="0"/>
      <c r="AM62" s="0"/>
      <c r="AN62" s="0"/>
      <c r="AO62" s="0"/>
    </row>
    <row r="63" customFormat="false" ht="23.1" hidden="false" customHeight="true" outlineLevel="0" collapsed="false">
      <c r="A63" s="42"/>
      <c r="B63" s="51"/>
      <c r="C63" s="51"/>
      <c r="D63" s="51"/>
      <c r="E63" s="51"/>
      <c r="F63" s="51"/>
      <c r="G63" s="51"/>
      <c r="H63" s="51"/>
      <c r="I63" s="52"/>
      <c r="J63" s="51"/>
      <c r="K63" s="51"/>
      <c r="L63" s="51"/>
      <c r="M63" s="51"/>
      <c r="AA63" s="353"/>
      <c r="AC63" s="0"/>
      <c r="AD63" s="0"/>
      <c r="AE63" s="0"/>
      <c r="AF63" s="0"/>
      <c r="AG63" s="0"/>
      <c r="AH63" s="0"/>
      <c r="AI63" s="0"/>
      <c r="AJ63" s="0"/>
      <c r="AK63" s="0"/>
      <c r="AL63" s="0"/>
      <c r="AM63" s="0"/>
      <c r="AN63" s="0"/>
      <c r="AO63" s="0"/>
    </row>
    <row r="64" customFormat="false" ht="23.1" hidden="false" customHeight="true" outlineLevel="0" collapsed="false">
      <c r="A64" s="389" t="s">
        <v>49</v>
      </c>
      <c r="B64" s="51"/>
      <c r="C64" s="51"/>
      <c r="D64" s="51"/>
      <c r="E64" s="51"/>
      <c r="F64" s="51"/>
      <c r="G64" s="51"/>
      <c r="H64" s="51"/>
      <c r="I64" s="52"/>
      <c r="J64" s="51"/>
      <c r="K64" s="51"/>
      <c r="L64" s="51"/>
      <c r="M64" s="51"/>
      <c r="AA64" s="353"/>
      <c r="AC64" s="0"/>
      <c r="AD64" s="0"/>
      <c r="AE64" s="0"/>
      <c r="AF64" s="0"/>
      <c r="AG64" s="0"/>
      <c r="AH64" s="0"/>
      <c r="AI64" s="0"/>
      <c r="AJ64" s="0"/>
      <c r="AK64" s="0"/>
      <c r="AL64" s="0"/>
      <c r="AM64" s="0"/>
      <c r="AN64" s="0"/>
      <c r="AO64" s="0"/>
    </row>
    <row r="65" customFormat="false" ht="23.1" hidden="false" customHeight="true" outlineLevel="0" collapsed="false">
      <c r="A65" s="320" t="s">
        <v>31</v>
      </c>
      <c r="B65" s="190" t="s">
        <v>9</v>
      </c>
      <c r="C65" s="190"/>
      <c r="D65" s="191"/>
      <c r="E65" s="191"/>
      <c r="F65" s="192"/>
      <c r="G65" s="192"/>
      <c r="H65" s="321"/>
      <c r="I65" s="321"/>
      <c r="J65" s="321"/>
      <c r="K65" s="321"/>
      <c r="L65" s="322" t="s">
        <v>32</v>
      </c>
      <c r="M65" s="322"/>
      <c r="AH65" s="0"/>
      <c r="AI65" s="0"/>
      <c r="AJ65" s="0"/>
      <c r="AK65" s="390"/>
      <c r="AL65" s="390"/>
      <c r="AM65" s="390"/>
      <c r="AN65" s="390"/>
      <c r="AO65" s="390"/>
    </row>
    <row r="66" customFormat="false" ht="23.1" hidden="false" customHeight="true" outlineLevel="0" collapsed="false">
      <c r="A66" s="320"/>
      <c r="B66" s="190"/>
      <c r="C66" s="190"/>
      <c r="D66" s="194" t="s">
        <v>8</v>
      </c>
      <c r="E66" s="194"/>
      <c r="F66" s="195"/>
      <c r="G66" s="195"/>
      <c r="H66" s="196"/>
      <c r="I66" s="196"/>
      <c r="J66" s="323" t="s">
        <v>33</v>
      </c>
      <c r="K66" s="323"/>
      <c r="L66" s="322"/>
      <c r="M66" s="322"/>
      <c r="AH66" s="0"/>
      <c r="AI66" s="0"/>
      <c r="AJ66" s="0"/>
      <c r="AK66" s="390"/>
      <c r="AL66" s="390"/>
      <c r="AM66" s="390"/>
      <c r="AN66" s="390"/>
      <c r="AO66" s="390"/>
    </row>
    <row r="67" customFormat="false" ht="23.1" hidden="false" customHeight="true" outlineLevel="0" collapsed="false">
      <c r="A67" s="320"/>
      <c r="B67" s="190"/>
      <c r="C67" s="190"/>
      <c r="D67" s="194"/>
      <c r="E67" s="194"/>
      <c r="F67" s="198" t="s">
        <v>10</v>
      </c>
      <c r="G67" s="198"/>
      <c r="H67" s="198" t="s">
        <v>34</v>
      </c>
      <c r="I67" s="198"/>
      <c r="J67" s="323"/>
      <c r="K67" s="323"/>
      <c r="L67" s="322"/>
      <c r="M67" s="322"/>
      <c r="AH67" s="0"/>
      <c r="AI67" s="0"/>
      <c r="AJ67" s="0"/>
      <c r="AK67" s="390"/>
      <c r="AL67" s="390"/>
      <c r="AM67" s="390"/>
      <c r="AN67" s="390"/>
      <c r="AO67" s="390"/>
    </row>
    <row r="68" customFormat="false" ht="23.1" hidden="false" customHeight="true" outlineLevel="0" collapsed="false">
      <c r="A68" s="320"/>
      <c r="B68" s="324" t="s">
        <v>53</v>
      </c>
      <c r="C68" s="325" t="s">
        <v>54</v>
      </c>
      <c r="D68" s="326" t="s">
        <v>53</v>
      </c>
      <c r="E68" s="327" t="s">
        <v>54</v>
      </c>
      <c r="F68" s="326" t="s">
        <v>53</v>
      </c>
      <c r="G68" s="327" t="s">
        <v>54</v>
      </c>
      <c r="H68" s="326" t="s">
        <v>53</v>
      </c>
      <c r="I68" s="327" t="s">
        <v>54</v>
      </c>
      <c r="J68" s="328" t="s">
        <v>53</v>
      </c>
      <c r="K68" s="325" t="s">
        <v>54</v>
      </c>
      <c r="L68" s="324" t="s">
        <v>53</v>
      </c>
      <c r="M68" s="329" t="s">
        <v>54</v>
      </c>
      <c r="AH68" s="0"/>
      <c r="AI68" s="0"/>
      <c r="AJ68" s="0"/>
      <c r="AK68" s="0"/>
      <c r="AL68" s="0"/>
      <c r="AM68" s="0"/>
      <c r="AN68" s="0"/>
      <c r="AO68" s="0"/>
    </row>
    <row r="69" customFormat="false" ht="23.1" hidden="false" customHeight="true" outlineLevel="0" collapsed="false">
      <c r="A69" s="134"/>
      <c r="B69" s="251"/>
      <c r="C69" s="73"/>
      <c r="D69" s="252"/>
      <c r="E69" s="73"/>
      <c r="F69" s="252"/>
      <c r="G69" s="73"/>
      <c r="H69" s="252"/>
      <c r="I69" s="73"/>
      <c r="J69" s="252"/>
      <c r="K69" s="72"/>
      <c r="L69" s="251"/>
      <c r="M69" s="76"/>
      <c r="AH69" s="0"/>
      <c r="AI69" s="0"/>
      <c r="AJ69" s="0"/>
    </row>
    <row r="70" customFormat="false" ht="23.1" hidden="false" customHeight="true" outlineLevel="0" collapsed="false">
      <c r="A70" s="136" t="s">
        <v>37</v>
      </c>
      <c r="B70" s="251" t="n">
        <v>443874</v>
      </c>
      <c r="C70" s="73" t="n">
        <v>104553</v>
      </c>
      <c r="D70" s="252" t="n">
        <v>344964</v>
      </c>
      <c r="E70" s="78" t="n">
        <v>102077</v>
      </c>
      <c r="F70" s="252" t="n">
        <v>307959</v>
      </c>
      <c r="G70" s="78" t="n">
        <v>97570</v>
      </c>
      <c r="H70" s="252" t="n">
        <v>37005</v>
      </c>
      <c r="I70" s="72" t="n">
        <v>4507</v>
      </c>
      <c r="J70" s="252" t="n">
        <v>98910</v>
      </c>
      <c r="K70" s="78" t="n">
        <v>2476</v>
      </c>
      <c r="L70" s="253" t="n">
        <v>20.5</v>
      </c>
      <c r="M70" s="81" t="n">
        <v>17.8</v>
      </c>
      <c r="AE70" s="0"/>
      <c r="AF70" s="0"/>
      <c r="AG70" s="0"/>
      <c r="AH70" s="0"/>
      <c r="AI70" s="0"/>
      <c r="AJ70" s="0"/>
      <c r="AK70" s="0"/>
      <c r="AL70" s="0"/>
    </row>
    <row r="71" customFormat="false" ht="23.1" hidden="false" customHeight="true" outlineLevel="0" collapsed="false">
      <c r="A71" s="136" t="s">
        <v>38</v>
      </c>
      <c r="B71" s="251" t="n">
        <v>414709</v>
      </c>
      <c r="C71" s="73" t="n">
        <v>101888</v>
      </c>
      <c r="D71" s="252" t="n">
        <v>318132</v>
      </c>
      <c r="E71" s="73" t="n">
        <v>98671</v>
      </c>
      <c r="F71" s="252" t="n">
        <v>278157</v>
      </c>
      <c r="G71" s="73" t="n">
        <v>95020</v>
      </c>
      <c r="H71" s="252" t="n">
        <v>39975</v>
      </c>
      <c r="I71" s="73" t="n">
        <v>3651</v>
      </c>
      <c r="J71" s="252" t="n">
        <v>96577</v>
      </c>
      <c r="K71" s="78" t="n">
        <v>3217</v>
      </c>
      <c r="L71" s="253" t="n">
        <v>20.4</v>
      </c>
      <c r="M71" s="81" t="n">
        <v>19.1</v>
      </c>
      <c r="AE71" s="0"/>
      <c r="AF71" s="0"/>
      <c r="AG71" s="0"/>
      <c r="AH71" s="0"/>
      <c r="AI71" s="0"/>
      <c r="AJ71" s="0"/>
      <c r="AK71" s="0"/>
      <c r="AL71" s="0"/>
    </row>
    <row r="72" customFormat="false" ht="23.1" hidden="false" customHeight="true" outlineLevel="0" collapsed="false">
      <c r="A72" s="136" t="s">
        <v>39</v>
      </c>
      <c r="B72" s="251" t="n">
        <v>407404</v>
      </c>
      <c r="C72" s="73" t="n">
        <v>101603</v>
      </c>
      <c r="D72" s="252" t="n">
        <v>313082</v>
      </c>
      <c r="E72" s="73" t="n">
        <v>98207</v>
      </c>
      <c r="F72" s="252" t="n">
        <v>275914</v>
      </c>
      <c r="G72" s="73" t="n">
        <v>95062</v>
      </c>
      <c r="H72" s="252" t="n">
        <v>37168</v>
      </c>
      <c r="I72" s="73" t="n">
        <v>3145</v>
      </c>
      <c r="J72" s="252" t="n">
        <v>94322</v>
      </c>
      <c r="K72" s="78" t="n">
        <v>3396</v>
      </c>
      <c r="L72" s="253" t="n">
        <v>20.3</v>
      </c>
      <c r="M72" s="81" t="n">
        <v>19.1</v>
      </c>
      <c r="AE72" s="0"/>
      <c r="AF72" s="0"/>
      <c r="AG72" s="0"/>
      <c r="AH72" s="0"/>
      <c r="AI72" s="0"/>
      <c r="AJ72" s="0"/>
      <c r="AK72" s="0"/>
      <c r="AL72" s="0"/>
    </row>
    <row r="73" customFormat="false" ht="23.1" hidden="false" customHeight="true" outlineLevel="0" collapsed="false">
      <c r="A73" s="148" t="s">
        <v>40</v>
      </c>
      <c r="B73" s="251" t="n">
        <v>374081</v>
      </c>
      <c r="C73" s="73" t="n">
        <v>99742</v>
      </c>
      <c r="D73" s="252" t="n">
        <v>295600</v>
      </c>
      <c r="E73" s="73" t="n">
        <v>96889</v>
      </c>
      <c r="F73" s="252" t="n">
        <v>268712</v>
      </c>
      <c r="G73" s="73" t="n">
        <v>92710</v>
      </c>
      <c r="H73" s="252" t="n">
        <v>26888</v>
      </c>
      <c r="I73" s="73" t="n">
        <v>4179</v>
      </c>
      <c r="J73" s="252" t="n">
        <v>78481</v>
      </c>
      <c r="K73" s="72" t="n">
        <v>2853</v>
      </c>
      <c r="L73" s="253" t="n">
        <v>19.5</v>
      </c>
      <c r="M73" s="81" t="n">
        <v>18.1</v>
      </c>
      <c r="AE73" s="0"/>
      <c r="AF73" s="0"/>
      <c r="AG73" s="0"/>
      <c r="AH73" s="0"/>
      <c r="AI73" s="0"/>
      <c r="AJ73" s="0"/>
      <c r="AK73" s="0"/>
      <c r="AL73" s="0"/>
    </row>
    <row r="74" s="85" customFormat="true" ht="23.1" hidden="false" customHeight="true" outlineLevel="0" collapsed="false">
      <c r="A74" s="148" t="s">
        <v>41</v>
      </c>
      <c r="B74" s="251" t="n">
        <v>387122</v>
      </c>
      <c r="C74" s="73" t="n">
        <v>104233</v>
      </c>
      <c r="D74" s="252" t="n">
        <v>307485</v>
      </c>
      <c r="E74" s="73" t="n">
        <v>101567</v>
      </c>
      <c r="F74" s="252" t="n">
        <v>274513</v>
      </c>
      <c r="G74" s="73" t="n">
        <v>96452</v>
      </c>
      <c r="H74" s="252" t="n">
        <v>32972</v>
      </c>
      <c r="I74" s="73" t="n">
        <v>5115</v>
      </c>
      <c r="J74" s="252" t="n">
        <v>79637</v>
      </c>
      <c r="K74" s="72" t="n">
        <v>2666</v>
      </c>
      <c r="L74" s="253" t="n">
        <v>20</v>
      </c>
      <c r="M74" s="81" t="n">
        <v>18.7</v>
      </c>
      <c r="N74" s="84"/>
    </row>
    <row r="75" s="85" customFormat="true" ht="23.1" hidden="false" customHeight="true" outlineLevel="0" collapsed="false">
      <c r="A75" s="148" t="s">
        <v>42</v>
      </c>
      <c r="B75" s="251" t="n">
        <v>385825</v>
      </c>
      <c r="C75" s="73" t="n">
        <v>105191</v>
      </c>
      <c r="D75" s="252" t="n">
        <v>307032</v>
      </c>
      <c r="E75" s="73" t="n">
        <v>102558</v>
      </c>
      <c r="F75" s="252" t="n">
        <v>271425</v>
      </c>
      <c r="G75" s="73" t="n">
        <v>95609</v>
      </c>
      <c r="H75" s="252" t="n">
        <v>35606</v>
      </c>
      <c r="I75" s="73" t="n">
        <v>6949</v>
      </c>
      <c r="J75" s="252" t="n">
        <v>78793</v>
      </c>
      <c r="K75" s="72" t="n">
        <v>2633</v>
      </c>
      <c r="L75" s="253" t="n">
        <v>20.1</v>
      </c>
      <c r="M75" s="81" t="n">
        <v>18.3</v>
      </c>
      <c r="N75" s="84"/>
    </row>
    <row r="76" s="85" customFormat="true" ht="23.1" hidden="false" customHeight="true" outlineLevel="0" collapsed="false">
      <c r="A76" s="301" t="s">
        <v>43</v>
      </c>
      <c r="B76" s="304" t="n">
        <v>391926</v>
      </c>
      <c r="C76" s="305" t="n">
        <v>103151</v>
      </c>
      <c r="D76" s="330" t="n">
        <v>310830</v>
      </c>
      <c r="E76" s="305" t="n">
        <v>100031</v>
      </c>
      <c r="F76" s="330" t="n">
        <v>280498</v>
      </c>
      <c r="G76" s="305" t="n">
        <v>97248</v>
      </c>
      <c r="H76" s="330" t="n">
        <v>30332</v>
      </c>
      <c r="I76" s="305" t="n">
        <v>2783</v>
      </c>
      <c r="J76" s="330" t="n">
        <v>81096</v>
      </c>
      <c r="K76" s="331" t="n">
        <v>3120</v>
      </c>
      <c r="L76" s="302" t="n">
        <v>20.4</v>
      </c>
      <c r="M76" s="332" t="n">
        <v>19</v>
      </c>
      <c r="N76" s="84"/>
    </row>
    <row r="77" customFormat="false" ht="23.1" hidden="false" customHeight="true" outlineLevel="0" collapsed="false">
      <c r="A77" s="93"/>
      <c r="B77" s="251"/>
      <c r="C77" s="72"/>
      <c r="D77" s="252"/>
      <c r="E77" s="78"/>
      <c r="F77" s="252"/>
      <c r="G77" s="73"/>
      <c r="H77" s="252"/>
      <c r="I77" s="73"/>
      <c r="J77" s="252"/>
      <c r="K77" s="78"/>
      <c r="L77" s="253"/>
      <c r="M77" s="81"/>
      <c r="AE77" s="0"/>
      <c r="AF77" s="0"/>
      <c r="AG77" s="0"/>
      <c r="AH77" s="0"/>
      <c r="AI77" s="0"/>
      <c r="AJ77" s="0"/>
      <c r="AK77" s="0"/>
      <c r="AL77" s="0"/>
    </row>
    <row r="78" customFormat="false" ht="23.1" hidden="false" customHeight="true" outlineLevel="0" collapsed="false">
      <c r="A78" s="82" t="s">
        <v>44</v>
      </c>
      <c r="B78" s="263" t="n">
        <v>543105</v>
      </c>
      <c r="C78" s="264" t="n">
        <v>106041</v>
      </c>
      <c r="D78" s="265" t="n">
        <v>312286</v>
      </c>
      <c r="E78" s="266" t="n">
        <v>105816</v>
      </c>
      <c r="F78" s="265" t="n">
        <v>281894</v>
      </c>
      <c r="G78" s="264" t="n">
        <v>102976</v>
      </c>
      <c r="H78" s="265" t="n">
        <v>30392</v>
      </c>
      <c r="I78" s="266" t="n">
        <v>2840</v>
      </c>
      <c r="J78" s="265" t="n">
        <v>230819</v>
      </c>
      <c r="K78" s="264" t="n">
        <v>225</v>
      </c>
      <c r="L78" s="376" t="n">
        <v>21.6</v>
      </c>
      <c r="M78" s="377" t="n">
        <v>20</v>
      </c>
      <c r="AE78" s="0"/>
      <c r="AF78" s="0"/>
      <c r="AG78" s="0"/>
      <c r="AH78" s="0"/>
      <c r="AI78" s="0"/>
      <c r="AJ78" s="0"/>
      <c r="AK78" s="390"/>
      <c r="AL78" s="390"/>
    </row>
    <row r="79" customFormat="false" ht="23.1" hidden="false" customHeight="true" outlineLevel="0" collapsed="false">
      <c r="A79" s="104" t="n">
        <v>7</v>
      </c>
      <c r="B79" s="263" t="n">
        <v>531237</v>
      </c>
      <c r="C79" s="264" t="n">
        <v>116176</v>
      </c>
      <c r="D79" s="265" t="n">
        <v>309957</v>
      </c>
      <c r="E79" s="266" t="n">
        <v>101252</v>
      </c>
      <c r="F79" s="265" t="n">
        <v>280196</v>
      </c>
      <c r="G79" s="264" t="n">
        <v>97944</v>
      </c>
      <c r="H79" s="265" t="n">
        <v>29761</v>
      </c>
      <c r="I79" s="266" t="n">
        <v>3308</v>
      </c>
      <c r="J79" s="265" t="n">
        <v>221280</v>
      </c>
      <c r="K79" s="264" t="n">
        <v>14924</v>
      </c>
      <c r="L79" s="376" t="n">
        <v>20.8</v>
      </c>
      <c r="M79" s="377" t="n">
        <v>19.2</v>
      </c>
      <c r="AE79" s="0"/>
      <c r="AF79" s="0"/>
      <c r="AG79" s="0"/>
      <c r="AH79" s="0"/>
      <c r="AI79" s="0"/>
      <c r="AJ79" s="0"/>
      <c r="AK79" s="0"/>
      <c r="AL79" s="0"/>
    </row>
    <row r="80" customFormat="false" ht="23.1" hidden="false" customHeight="true" outlineLevel="0" collapsed="false">
      <c r="A80" s="104" t="n">
        <v>8</v>
      </c>
      <c r="B80" s="263" t="n">
        <v>329228</v>
      </c>
      <c r="C80" s="375" t="n">
        <v>99801</v>
      </c>
      <c r="D80" s="265" t="n">
        <v>308303</v>
      </c>
      <c r="E80" s="266" t="n">
        <v>99588</v>
      </c>
      <c r="F80" s="265" t="n">
        <v>277166</v>
      </c>
      <c r="G80" s="375" t="n">
        <v>97332</v>
      </c>
      <c r="H80" s="265" t="n">
        <v>31137</v>
      </c>
      <c r="I80" s="266" t="n">
        <v>2256</v>
      </c>
      <c r="J80" s="265" t="n">
        <v>20925</v>
      </c>
      <c r="K80" s="375" t="n">
        <v>213</v>
      </c>
      <c r="L80" s="376" t="n">
        <v>19.9</v>
      </c>
      <c r="M80" s="377" t="n">
        <v>18.6</v>
      </c>
      <c r="AE80" s="0"/>
      <c r="AF80" s="0"/>
      <c r="AG80" s="0"/>
      <c r="AH80" s="0"/>
      <c r="AI80" s="0"/>
      <c r="AJ80" s="0"/>
      <c r="AK80" s="0"/>
      <c r="AL80" s="0"/>
    </row>
    <row r="81" customFormat="false" ht="23.1" hidden="false" customHeight="true" outlineLevel="0" collapsed="false">
      <c r="A81" s="104" t="n">
        <v>9</v>
      </c>
      <c r="B81" s="263" t="n">
        <v>311126</v>
      </c>
      <c r="C81" s="375" t="n">
        <v>96396</v>
      </c>
      <c r="D81" s="265" t="n">
        <v>310891</v>
      </c>
      <c r="E81" s="266" t="n">
        <v>96396</v>
      </c>
      <c r="F81" s="265" t="n">
        <v>282176</v>
      </c>
      <c r="G81" s="375" t="n">
        <v>94077</v>
      </c>
      <c r="H81" s="265" t="n">
        <v>28715</v>
      </c>
      <c r="I81" s="266" t="n">
        <v>2319</v>
      </c>
      <c r="J81" s="265" t="n">
        <v>235</v>
      </c>
      <c r="K81" s="375" t="n">
        <v>0</v>
      </c>
      <c r="L81" s="376" t="n">
        <v>20.6</v>
      </c>
      <c r="M81" s="377" t="n">
        <v>19.1</v>
      </c>
      <c r="AE81" s="0"/>
      <c r="AF81" s="0"/>
      <c r="AG81" s="0"/>
      <c r="AH81" s="0"/>
      <c r="AI81" s="0"/>
      <c r="AJ81" s="0"/>
    </row>
    <row r="82" customFormat="false" ht="23.1" hidden="false" customHeight="true" outlineLevel="0" collapsed="false">
      <c r="A82" s="104" t="n">
        <v>10</v>
      </c>
      <c r="B82" s="263" t="n">
        <v>312036</v>
      </c>
      <c r="C82" s="375" t="n">
        <v>97440</v>
      </c>
      <c r="D82" s="265" t="n">
        <v>312015</v>
      </c>
      <c r="E82" s="266" t="n">
        <v>97440</v>
      </c>
      <c r="F82" s="265" t="n">
        <v>282230</v>
      </c>
      <c r="G82" s="375" t="n">
        <v>95606</v>
      </c>
      <c r="H82" s="265" t="n">
        <v>29785</v>
      </c>
      <c r="I82" s="266" t="n">
        <v>1834</v>
      </c>
      <c r="J82" s="265" t="n">
        <v>21</v>
      </c>
      <c r="K82" s="375" t="n">
        <v>0</v>
      </c>
      <c r="L82" s="376" t="n">
        <v>20.2</v>
      </c>
      <c r="M82" s="377" t="n">
        <v>18.5</v>
      </c>
      <c r="AE82" s="0"/>
      <c r="AF82" s="0"/>
      <c r="AG82" s="0"/>
      <c r="AH82" s="0"/>
      <c r="AI82" s="0"/>
      <c r="AJ82" s="0"/>
    </row>
    <row r="83" customFormat="false" ht="23.1" hidden="false" customHeight="true" outlineLevel="0" collapsed="false">
      <c r="A83" s="104" t="n">
        <v>11</v>
      </c>
      <c r="B83" s="263" t="n">
        <v>334718</v>
      </c>
      <c r="C83" s="375" t="n">
        <v>106535</v>
      </c>
      <c r="D83" s="265" t="n">
        <v>309139</v>
      </c>
      <c r="E83" s="266" t="n">
        <v>104860</v>
      </c>
      <c r="F83" s="265" t="n">
        <v>280237</v>
      </c>
      <c r="G83" s="375" t="n">
        <v>102330</v>
      </c>
      <c r="H83" s="265" t="n">
        <v>28902</v>
      </c>
      <c r="I83" s="266" t="n">
        <v>2530</v>
      </c>
      <c r="J83" s="265" t="n">
        <v>25579</v>
      </c>
      <c r="K83" s="375" t="n">
        <v>1675</v>
      </c>
      <c r="L83" s="376" t="n">
        <v>21.4</v>
      </c>
      <c r="M83" s="377" t="n">
        <v>19.9</v>
      </c>
      <c r="N83" s="213"/>
      <c r="AE83" s="0"/>
      <c r="AF83" s="0"/>
      <c r="AG83" s="0"/>
      <c r="AH83" s="0"/>
      <c r="AI83" s="0"/>
      <c r="AJ83" s="0"/>
    </row>
    <row r="84" customFormat="false" ht="23.1" hidden="false" customHeight="true" outlineLevel="0" collapsed="false">
      <c r="A84" s="104" t="n">
        <v>12</v>
      </c>
      <c r="B84" s="263" t="n">
        <v>743563</v>
      </c>
      <c r="C84" s="375" t="n">
        <v>121648</v>
      </c>
      <c r="D84" s="265" t="n">
        <v>307316</v>
      </c>
      <c r="E84" s="266" t="n">
        <v>99231</v>
      </c>
      <c r="F84" s="265" t="n">
        <v>278473</v>
      </c>
      <c r="G84" s="375" t="n">
        <v>96838</v>
      </c>
      <c r="H84" s="265" t="n">
        <v>28843</v>
      </c>
      <c r="I84" s="266" t="n">
        <v>2393</v>
      </c>
      <c r="J84" s="265" t="n">
        <v>436247</v>
      </c>
      <c r="K84" s="375" t="n">
        <v>22417</v>
      </c>
      <c r="L84" s="376" t="n">
        <v>21.2</v>
      </c>
      <c r="M84" s="377" t="n">
        <v>18.7</v>
      </c>
      <c r="N84" s="213"/>
      <c r="AE84" s="0"/>
      <c r="AF84" s="0"/>
      <c r="AG84" s="0"/>
      <c r="AH84" s="0"/>
      <c r="AI84" s="0"/>
      <c r="AJ84" s="0"/>
    </row>
    <row r="85" customFormat="false" ht="23.1" hidden="false" customHeight="true" outlineLevel="0" collapsed="false">
      <c r="A85" s="107" t="s">
        <v>22</v>
      </c>
      <c r="B85" s="263" t="n">
        <v>310251</v>
      </c>
      <c r="C85" s="375" t="n">
        <v>91484</v>
      </c>
      <c r="D85" s="265" t="n">
        <v>303199</v>
      </c>
      <c r="E85" s="266" t="n">
        <v>91456</v>
      </c>
      <c r="F85" s="265" t="n">
        <v>277168</v>
      </c>
      <c r="G85" s="375" t="n">
        <v>89511</v>
      </c>
      <c r="H85" s="265" t="n">
        <v>26031</v>
      </c>
      <c r="I85" s="266" t="n">
        <v>1945</v>
      </c>
      <c r="J85" s="265" t="n">
        <v>7052</v>
      </c>
      <c r="K85" s="375" t="n">
        <v>28</v>
      </c>
      <c r="L85" s="376" t="n">
        <v>17.6</v>
      </c>
      <c r="M85" s="377" t="n">
        <v>16.8</v>
      </c>
      <c r="N85" s="213"/>
      <c r="AE85" s="0"/>
      <c r="AF85" s="0"/>
      <c r="AG85" s="0"/>
      <c r="AH85" s="0"/>
      <c r="AI85" s="0"/>
      <c r="AJ85" s="0"/>
    </row>
    <row r="86" customFormat="false" ht="23.1" hidden="false" customHeight="true" outlineLevel="0" collapsed="false">
      <c r="A86" s="104" t="n">
        <v>2</v>
      </c>
      <c r="B86" s="263" t="n">
        <v>309770</v>
      </c>
      <c r="C86" s="375" t="n">
        <v>101098</v>
      </c>
      <c r="D86" s="265" t="n">
        <v>309770</v>
      </c>
      <c r="E86" s="266" t="n">
        <v>101098</v>
      </c>
      <c r="F86" s="265" t="n">
        <v>280045</v>
      </c>
      <c r="G86" s="375" t="n">
        <v>98293</v>
      </c>
      <c r="H86" s="265" t="n">
        <v>29725</v>
      </c>
      <c r="I86" s="266" t="n">
        <v>2805</v>
      </c>
      <c r="J86" s="265" t="n">
        <v>0</v>
      </c>
      <c r="K86" s="375" t="n">
        <v>0</v>
      </c>
      <c r="L86" s="376" t="n">
        <v>20.8</v>
      </c>
      <c r="M86" s="377" t="n">
        <v>19.7</v>
      </c>
      <c r="N86" s="213"/>
      <c r="AE86" s="0"/>
      <c r="AF86" s="0"/>
      <c r="AG86" s="0"/>
      <c r="AH86" s="0"/>
      <c r="AI86" s="0"/>
      <c r="AJ86" s="0"/>
    </row>
    <row r="87" customFormat="false" ht="23.1" hidden="false" customHeight="true" outlineLevel="0" collapsed="false">
      <c r="A87" s="104" t="n">
        <v>3</v>
      </c>
      <c r="B87" s="263" t="n">
        <v>324456</v>
      </c>
      <c r="C87" s="375" t="n">
        <v>94411</v>
      </c>
      <c r="D87" s="265" t="n">
        <v>310193</v>
      </c>
      <c r="E87" s="266" t="n">
        <v>94403</v>
      </c>
      <c r="F87" s="265" t="n">
        <v>278721</v>
      </c>
      <c r="G87" s="375" t="n">
        <v>92178</v>
      </c>
      <c r="H87" s="265" t="n">
        <v>31472</v>
      </c>
      <c r="I87" s="266" t="n">
        <v>2225</v>
      </c>
      <c r="J87" s="265" t="n">
        <v>14263</v>
      </c>
      <c r="K87" s="375" t="n">
        <v>8</v>
      </c>
      <c r="L87" s="376" t="n">
        <v>19.9</v>
      </c>
      <c r="M87" s="377" t="n">
        <v>18.1</v>
      </c>
      <c r="N87" s="213"/>
      <c r="AE87" s="0"/>
      <c r="AF87" s="0"/>
      <c r="AG87" s="0"/>
      <c r="AH87" s="0"/>
      <c r="AI87" s="0"/>
      <c r="AJ87" s="0"/>
    </row>
    <row r="88" customFormat="false" ht="23.1" hidden="false" customHeight="true" outlineLevel="0" collapsed="false">
      <c r="A88" s="104" t="n">
        <v>4</v>
      </c>
      <c r="B88" s="263" t="n">
        <v>319096</v>
      </c>
      <c r="C88" s="375" t="n">
        <v>111146</v>
      </c>
      <c r="D88" s="265" t="n">
        <v>315039</v>
      </c>
      <c r="E88" s="266" t="n">
        <v>110376</v>
      </c>
      <c r="F88" s="265" t="n">
        <v>282700</v>
      </c>
      <c r="G88" s="375" t="n">
        <v>107140</v>
      </c>
      <c r="H88" s="265" t="n">
        <v>32339</v>
      </c>
      <c r="I88" s="266" t="n">
        <v>3236</v>
      </c>
      <c r="J88" s="265" t="n">
        <v>4057</v>
      </c>
      <c r="K88" s="375" t="n">
        <v>770</v>
      </c>
      <c r="L88" s="376" t="n">
        <v>21.5</v>
      </c>
      <c r="M88" s="377" t="n">
        <v>20.1</v>
      </c>
      <c r="N88" s="213"/>
      <c r="AE88" s="0"/>
      <c r="AF88" s="0"/>
      <c r="AG88" s="0"/>
      <c r="AH88" s="0"/>
      <c r="AI88" s="0"/>
      <c r="AJ88" s="0"/>
    </row>
    <row r="89" customFormat="false" ht="23.1" hidden="false" customHeight="true" outlineLevel="0" collapsed="false">
      <c r="A89" s="104" t="n">
        <v>5</v>
      </c>
      <c r="B89" s="263" t="n">
        <v>308642</v>
      </c>
      <c r="C89" s="375" t="n">
        <v>99179</v>
      </c>
      <c r="D89" s="265" t="n">
        <v>308522</v>
      </c>
      <c r="E89" s="266" t="n">
        <v>99170</v>
      </c>
      <c r="F89" s="265" t="n">
        <v>278651</v>
      </c>
      <c r="G89" s="375" t="n">
        <v>96079</v>
      </c>
      <c r="H89" s="265" t="n">
        <v>29871</v>
      </c>
      <c r="I89" s="266" t="n">
        <v>3091</v>
      </c>
      <c r="J89" s="265" t="n">
        <v>120</v>
      </c>
      <c r="K89" s="375" t="n">
        <v>9</v>
      </c>
      <c r="L89" s="376" t="n">
        <v>19.3</v>
      </c>
      <c r="M89" s="377" t="n">
        <v>18.8</v>
      </c>
      <c r="N89" s="213"/>
      <c r="AE89" s="0"/>
      <c r="AF89" s="0"/>
      <c r="AG89" s="0"/>
      <c r="AH89" s="0"/>
      <c r="AI89" s="0"/>
      <c r="AJ89" s="0"/>
    </row>
    <row r="90" customFormat="false" ht="23.1" hidden="false" customHeight="true" outlineLevel="0" collapsed="false">
      <c r="A90" s="104"/>
      <c r="B90" s="269"/>
      <c r="C90" s="100"/>
      <c r="D90" s="270"/>
      <c r="E90" s="212"/>
      <c r="F90" s="270"/>
      <c r="G90" s="212"/>
      <c r="H90" s="270"/>
      <c r="I90" s="212"/>
      <c r="J90" s="270"/>
      <c r="K90" s="391"/>
      <c r="L90" s="267"/>
      <c r="M90" s="112"/>
      <c r="AE90" s="0"/>
      <c r="AF90" s="0"/>
      <c r="AG90" s="0"/>
      <c r="AH90" s="0"/>
      <c r="AI90" s="0"/>
      <c r="AJ90" s="0"/>
    </row>
    <row r="91" s="85" customFormat="true" ht="23.1" hidden="false" customHeight="true" outlineLevel="0" collapsed="false">
      <c r="A91" s="113" t="s">
        <v>23</v>
      </c>
      <c r="B91" s="378" t="n">
        <v>528200</v>
      </c>
      <c r="C91" s="275" t="n">
        <v>108137</v>
      </c>
      <c r="D91" s="379" t="n">
        <v>312029</v>
      </c>
      <c r="E91" s="380" t="n">
        <v>106669</v>
      </c>
      <c r="F91" s="379" t="n">
        <v>280984</v>
      </c>
      <c r="G91" s="275" t="n">
        <v>103958</v>
      </c>
      <c r="H91" s="379" t="n">
        <v>31045</v>
      </c>
      <c r="I91" s="380" t="n">
        <v>2711</v>
      </c>
      <c r="J91" s="379" t="n">
        <v>216171</v>
      </c>
      <c r="K91" s="275" t="n">
        <v>1468</v>
      </c>
      <c r="L91" s="381" t="n">
        <v>21.6</v>
      </c>
      <c r="M91" s="382" t="n">
        <v>20.2</v>
      </c>
      <c r="N91" s="392"/>
    </row>
    <row r="92" customFormat="false" ht="17.25" hidden="false" customHeight="true" outlineLevel="0" collapsed="false">
      <c r="A92" s="217"/>
      <c r="B92" s="218"/>
      <c r="C92" s="218"/>
      <c r="D92" s="218"/>
      <c r="E92" s="218"/>
      <c r="F92" s="218"/>
      <c r="G92" s="218"/>
      <c r="H92" s="218"/>
      <c r="I92" s="218"/>
      <c r="J92" s="218"/>
      <c r="K92" s="218"/>
      <c r="L92" s="218"/>
      <c r="M92" s="218"/>
      <c r="AD92" s="0"/>
      <c r="AE92" s="0"/>
      <c r="AF92" s="0"/>
      <c r="AG92" s="0"/>
      <c r="AH92" s="0"/>
      <c r="AI92" s="0"/>
      <c r="AJ92" s="0"/>
    </row>
    <row r="93" customFormat="false" ht="17.25" hidden="false" customHeight="true" outlineLevel="0" collapsed="false">
      <c r="A93" s="219"/>
      <c r="B93" s="219"/>
      <c r="C93" s="219"/>
      <c r="D93" s="219"/>
      <c r="E93" s="219"/>
      <c r="F93" s="219"/>
      <c r="G93" s="219"/>
      <c r="H93" s="219"/>
      <c r="I93" s="219"/>
      <c r="J93" s="219"/>
      <c r="K93" s="219"/>
      <c r="L93" s="51"/>
      <c r="M93" s="51"/>
      <c r="AD93" s="0"/>
      <c r="AE93" s="0"/>
      <c r="AF93" s="0"/>
      <c r="AG93" s="0"/>
      <c r="AH93" s="0"/>
      <c r="AI93" s="0"/>
      <c r="AJ93" s="0"/>
    </row>
    <row r="94" customFormat="false" ht="23.1" hidden="false" customHeight="true" outlineLevel="0" collapsed="false">
      <c r="A94" s="320" t="s">
        <v>31</v>
      </c>
      <c r="B94" s="190" t="s">
        <v>11</v>
      </c>
      <c r="C94" s="190"/>
      <c r="D94" s="221"/>
      <c r="E94" s="221"/>
      <c r="F94" s="222"/>
      <c r="G94" s="222"/>
      <c r="H94" s="335" t="s">
        <v>45</v>
      </c>
      <c r="I94" s="335"/>
      <c r="J94" s="336" t="s">
        <v>46</v>
      </c>
      <c r="K94" s="336"/>
      <c r="L94" s="336"/>
      <c r="M94" s="336"/>
      <c r="N94" s="337" t="s">
        <v>55</v>
      </c>
      <c r="AD94" s="0"/>
      <c r="AE94" s="0"/>
      <c r="AF94" s="0"/>
      <c r="AG94" s="0"/>
      <c r="AH94" s="0"/>
      <c r="AI94" s="0"/>
      <c r="AJ94" s="0"/>
    </row>
    <row r="95" customFormat="false" ht="23.1" hidden="false" customHeight="true" outlineLevel="0" collapsed="false">
      <c r="A95" s="320"/>
      <c r="B95" s="190"/>
      <c r="C95" s="190"/>
      <c r="D95" s="338" t="s">
        <v>12</v>
      </c>
      <c r="E95" s="338"/>
      <c r="F95" s="339" t="s">
        <v>13</v>
      </c>
      <c r="G95" s="339"/>
      <c r="H95" s="335"/>
      <c r="I95" s="335"/>
      <c r="J95" s="198" t="s">
        <v>47</v>
      </c>
      <c r="K95" s="198"/>
      <c r="L95" s="339" t="s">
        <v>48</v>
      </c>
      <c r="M95" s="339"/>
      <c r="N95" s="337"/>
      <c r="AD95" s="0"/>
      <c r="AE95" s="0"/>
      <c r="AF95" s="0"/>
      <c r="AG95" s="0"/>
      <c r="AH95" s="0"/>
      <c r="AI95" s="0"/>
      <c r="AJ95" s="0"/>
    </row>
    <row r="96" customFormat="false" ht="23.1" hidden="false" customHeight="true" outlineLevel="0" collapsed="false">
      <c r="A96" s="320"/>
      <c r="B96" s="190"/>
      <c r="C96" s="190"/>
      <c r="D96" s="338"/>
      <c r="E96" s="338"/>
      <c r="F96" s="339"/>
      <c r="G96" s="339"/>
      <c r="H96" s="335"/>
      <c r="I96" s="335"/>
      <c r="J96" s="198"/>
      <c r="K96" s="198"/>
      <c r="L96" s="339"/>
      <c r="M96" s="339"/>
      <c r="N96" s="337"/>
      <c r="AD96" s="0"/>
      <c r="AE96" s="0"/>
      <c r="AF96" s="0"/>
      <c r="AG96" s="0"/>
      <c r="AH96" s="0"/>
      <c r="AI96" s="0"/>
      <c r="AJ96" s="0"/>
    </row>
    <row r="97" customFormat="false" ht="23.1" hidden="false" customHeight="true" outlineLevel="0" collapsed="false">
      <c r="A97" s="320"/>
      <c r="B97" s="324" t="s">
        <v>53</v>
      </c>
      <c r="C97" s="327" t="s">
        <v>54</v>
      </c>
      <c r="D97" s="326" t="s">
        <v>53</v>
      </c>
      <c r="E97" s="327" t="s">
        <v>54</v>
      </c>
      <c r="F97" s="326" t="s">
        <v>53</v>
      </c>
      <c r="G97" s="329" t="s">
        <v>54</v>
      </c>
      <c r="H97" s="324" t="s">
        <v>53</v>
      </c>
      <c r="I97" s="327" t="s">
        <v>54</v>
      </c>
      <c r="J97" s="326" t="s">
        <v>53</v>
      </c>
      <c r="K97" s="327" t="s">
        <v>54</v>
      </c>
      <c r="L97" s="326" t="s">
        <v>53</v>
      </c>
      <c r="M97" s="340" t="s">
        <v>54</v>
      </c>
      <c r="N97" s="341"/>
      <c r="AD97" s="0"/>
      <c r="AE97" s="0"/>
      <c r="AF97" s="0"/>
      <c r="AG97" s="0"/>
      <c r="AH97" s="0"/>
      <c r="AI97" s="0"/>
      <c r="AJ97" s="0"/>
    </row>
    <row r="98" customFormat="false" ht="23.1" hidden="false" customHeight="true" outlineLevel="0" collapsed="false">
      <c r="A98" s="134"/>
      <c r="B98" s="251"/>
      <c r="C98" s="73"/>
      <c r="D98" s="252"/>
      <c r="E98" s="73"/>
      <c r="F98" s="252"/>
      <c r="G98" s="72"/>
      <c r="H98" s="251"/>
      <c r="I98" s="73"/>
      <c r="J98" s="252"/>
      <c r="K98" s="72"/>
      <c r="L98" s="252"/>
      <c r="M98" s="218"/>
      <c r="N98" s="342"/>
      <c r="AD98" s="0"/>
      <c r="AE98" s="0"/>
      <c r="AF98" s="0"/>
      <c r="AG98" s="0"/>
      <c r="AH98" s="0"/>
      <c r="AI98" s="0"/>
      <c r="AJ98" s="0"/>
    </row>
    <row r="99" customFormat="false" ht="23.1" hidden="false" customHeight="true" outlineLevel="0" collapsed="false">
      <c r="A99" s="136" t="s">
        <v>37</v>
      </c>
      <c r="B99" s="253" t="n">
        <v>176.1</v>
      </c>
      <c r="C99" s="137" t="n">
        <v>112.8</v>
      </c>
      <c r="D99" s="296" t="n">
        <v>157.5</v>
      </c>
      <c r="E99" s="138" t="n">
        <v>108.2</v>
      </c>
      <c r="F99" s="296" t="n">
        <v>18.6</v>
      </c>
      <c r="G99" s="138" t="n">
        <v>4.6</v>
      </c>
      <c r="H99" s="251" t="n">
        <v>23315</v>
      </c>
      <c r="I99" s="73" t="n">
        <v>5929</v>
      </c>
      <c r="J99" s="297" t="n">
        <v>1.36</v>
      </c>
      <c r="K99" s="142" t="n">
        <v>2.9</v>
      </c>
      <c r="L99" s="297" t="n">
        <v>1.09</v>
      </c>
      <c r="M99" s="142" t="n">
        <v>3.05</v>
      </c>
      <c r="N99" s="298" t="n">
        <v>20.3</v>
      </c>
      <c r="AD99" s="0"/>
      <c r="AE99" s="0"/>
      <c r="AF99" s="0"/>
      <c r="AG99" s="0"/>
      <c r="AH99" s="0"/>
      <c r="AI99" s="0"/>
      <c r="AJ99" s="0"/>
    </row>
    <row r="100" customFormat="false" ht="23.1" hidden="false" customHeight="true" outlineLevel="0" collapsed="false">
      <c r="A100" s="136" t="s">
        <v>38</v>
      </c>
      <c r="B100" s="253" t="n">
        <v>178.2</v>
      </c>
      <c r="C100" s="137" t="n">
        <v>115.5</v>
      </c>
      <c r="D100" s="296" t="n">
        <v>157.7</v>
      </c>
      <c r="E100" s="137" t="n">
        <v>111.5</v>
      </c>
      <c r="F100" s="296" t="n">
        <v>20.5</v>
      </c>
      <c r="G100" s="138" t="n">
        <v>4</v>
      </c>
      <c r="H100" s="251" t="n">
        <v>26845</v>
      </c>
      <c r="I100" s="73" t="n">
        <v>3067</v>
      </c>
      <c r="J100" s="297" t="n">
        <v>0.99</v>
      </c>
      <c r="K100" s="146" t="n">
        <v>2.72</v>
      </c>
      <c r="L100" s="297" t="n">
        <v>0.9</v>
      </c>
      <c r="M100" s="142" t="n">
        <v>2.92</v>
      </c>
      <c r="N100" s="298" t="n">
        <v>10.2</v>
      </c>
      <c r="AD100" s="0"/>
      <c r="AE100" s="0"/>
      <c r="AF100" s="0"/>
      <c r="AG100" s="0"/>
      <c r="AH100" s="0"/>
      <c r="AI100" s="0"/>
      <c r="AJ100" s="0"/>
    </row>
    <row r="101" customFormat="false" ht="23.1" hidden="false" customHeight="true" outlineLevel="0" collapsed="false">
      <c r="A101" s="136" t="s">
        <v>39</v>
      </c>
      <c r="B101" s="253" t="n">
        <v>175.3</v>
      </c>
      <c r="C101" s="138" t="n">
        <v>116.5</v>
      </c>
      <c r="D101" s="296" t="n">
        <v>156.5</v>
      </c>
      <c r="E101" s="137" t="n">
        <v>112.8</v>
      </c>
      <c r="F101" s="296" t="n">
        <v>18.8</v>
      </c>
      <c r="G101" s="138" t="n">
        <v>3.7</v>
      </c>
      <c r="H101" s="251" t="n">
        <v>27355</v>
      </c>
      <c r="I101" s="73" t="n">
        <v>2843</v>
      </c>
      <c r="J101" s="297" t="n">
        <v>0.91</v>
      </c>
      <c r="K101" s="142" t="n">
        <v>3.2</v>
      </c>
      <c r="L101" s="297" t="n">
        <v>0.79</v>
      </c>
      <c r="M101" s="142" t="n">
        <v>3.24</v>
      </c>
      <c r="N101" s="298" t="n">
        <v>9.4</v>
      </c>
      <c r="AD101" s="0"/>
      <c r="AE101" s="0"/>
      <c r="AF101" s="0"/>
      <c r="AG101" s="0"/>
      <c r="AH101" s="0"/>
      <c r="AI101" s="0"/>
      <c r="AJ101" s="0"/>
    </row>
    <row r="102" customFormat="false" ht="23.1" hidden="false" customHeight="true" outlineLevel="0" collapsed="false">
      <c r="A102" s="148" t="s">
        <v>40</v>
      </c>
      <c r="B102" s="253" t="n">
        <v>160.2</v>
      </c>
      <c r="C102" s="138" t="n">
        <v>111.1</v>
      </c>
      <c r="D102" s="296" t="n">
        <v>148.3</v>
      </c>
      <c r="E102" s="137" t="n">
        <v>107.4</v>
      </c>
      <c r="F102" s="296" t="n">
        <v>11.9</v>
      </c>
      <c r="G102" s="81" t="n">
        <v>3.7</v>
      </c>
      <c r="H102" s="344" t="n">
        <v>30052</v>
      </c>
      <c r="I102" s="73" t="n">
        <v>3281</v>
      </c>
      <c r="J102" s="142" t="n">
        <v>0.680833333333333</v>
      </c>
      <c r="K102" s="299" t="n">
        <v>2.65166666666667</v>
      </c>
      <c r="L102" s="142" t="n">
        <v>0.993333333333334</v>
      </c>
      <c r="M102" s="299" t="n">
        <v>2.19416666666667</v>
      </c>
      <c r="N102" s="81" t="n">
        <v>9.9</v>
      </c>
      <c r="AD102" s="0"/>
      <c r="AE102" s="0"/>
      <c r="AF102" s="0"/>
      <c r="AG102" s="0"/>
      <c r="AH102" s="0"/>
      <c r="AI102" s="0"/>
      <c r="AJ102" s="0"/>
    </row>
    <row r="103" s="85" customFormat="true" ht="23.1" hidden="false" customHeight="true" outlineLevel="0" collapsed="false">
      <c r="A103" s="148" t="s">
        <v>41</v>
      </c>
      <c r="B103" s="253" t="n">
        <v>168.5</v>
      </c>
      <c r="C103" s="137" t="n">
        <v>118.2</v>
      </c>
      <c r="D103" s="296" t="n">
        <v>152.9</v>
      </c>
      <c r="E103" s="137" t="n">
        <v>113.5</v>
      </c>
      <c r="F103" s="296" t="n">
        <v>15.6</v>
      </c>
      <c r="G103" s="343" t="n">
        <v>4.7</v>
      </c>
      <c r="H103" s="344" t="n">
        <v>28716</v>
      </c>
      <c r="I103" s="73" t="n">
        <v>3496</v>
      </c>
      <c r="J103" s="144" t="n">
        <v>0.644166666666667</v>
      </c>
      <c r="K103" s="299" t="n">
        <v>1.77916666666667</v>
      </c>
      <c r="L103" s="144" t="n">
        <v>0.745833333333333</v>
      </c>
      <c r="M103" s="299" t="n">
        <v>1.72833333333333</v>
      </c>
      <c r="N103" s="81" t="n">
        <v>10.9</v>
      </c>
    </row>
    <row r="104" s="85" customFormat="true" ht="23.1" hidden="false" customHeight="true" outlineLevel="0" collapsed="false">
      <c r="A104" s="148" t="s">
        <v>42</v>
      </c>
      <c r="B104" s="253" t="n">
        <v>170.5</v>
      </c>
      <c r="C104" s="137" t="n">
        <v>120.4</v>
      </c>
      <c r="D104" s="296" t="n">
        <v>153.4</v>
      </c>
      <c r="E104" s="137" t="n">
        <v>113.7</v>
      </c>
      <c r="F104" s="296" t="n">
        <v>17.1</v>
      </c>
      <c r="G104" s="343" t="n">
        <v>6.7</v>
      </c>
      <c r="H104" s="344" t="n">
        <v>28485</v>
      </c>
      <c r="I104" s="73" t="n">
        <v>3718</v>
      </c>
      <c r="J104" s="144" t="n">
        <v>0.81</v>
      </c>
      <c r="K104" s="299" t="n">
        <v>2.13</v>
      </c>
      <c r="L104" s="144" t="n">
        <v>0.74</v>
      </c>
      <c r="M104" s="299" t="n">
        <v>1.83</v>
      </c>
      <c r="N104" s="81" t="n">
        <v>11.6</v>
      </c>
    </row>
    <row r="105" s="85" customFormat="true" ht="23.1" hidden="false" customHeight="true" outlineLevel="0" collapsed="false">
      <c r="A105" s="151" t="s">
        <v>43</v>
      </c>
      <c r="B105" s="302" t="n">
        <v>174.5</v>
      </c>
      <c r="C105" s="231" t="n">
        <v>113.5</v>
      </c>
      <c r="D105" s="303" t="n">
        <v>158.4</v>
      </c>
      <c r="E105" s="231" t="n">
        <v>111.1</v>
      </c>
      <c r="F105" s="303" t="n">
        <v>16.1</v>
      </c>
      <c r="G105" s="346" t="n">
        <v>2.4</v>
      </c>
      <c r="H105" s="347" t="n">
        <v>28313</v>
      </c>
      <c r="I105" s="305" t="n">
        <v>3763</v>
      </c>
      <c r="J105" s="237" t="n">
        <v>0.73</v>
      </c>
      <c r="K105" s="393" t="n">
        <v>2.79</v>
      </c>
      <c r="L105" s="237" t="n">
        <v>0.89</v>
      </c>
      <c r="M105" s="393" t="n">
        <v>2.93</v>
      </c>
      <c r="N105" s="332" t="n">
        <v>11.7</v>
      </c>
    </row>
    <row r="106" customFormat="false" ht="23.1" hidden="false" customHeight="true" outlineLevel="0" collapsed="false">
      <c r="A106" s="93"/>
      <c r="B106" s="253"/>
      <c r="C106" s="137"/>
      <c r="D106" s="296"/>
      <c r="E106" s="138"/>
      <c r="F106" s="296"/>
      <c r="G106" s="138"/>
      <c r="H106" s="251"/>
      <c r="I106" s="73"/>
      <c r="J106" s="297"/>
      <c r="K106" s="142"/>
      <c r="L106" s="297"/>
      <c r="M106" s="142"/>
      <c r="N106" s="298"/>
      <c r="AD106" s="0"/>
      <c r="AE106" s="0"/>
      <c r="AF106" s="0"/>
      <c r="AG106" s="0"/>
      <c r="AH106" s="0"/>
      <c r="AI106" s="0"/>
      <c r="AJ106" s="0"/>
    </row>
    <row r="107" customFormat="false" ht="23.1" hidden="false" customHeight="true" outlineLevel="0" collapsed="false">
      <c r="A107" s="82" t="s">
        <v>44</v>
      </c>
      <c r="B107" s="267" t="n">
        <v>183.8</v>
      </c>
      <c r="C107" s="20" t="n">
        <v>122.4</v>
      </c>
      <c r="D107" s="309" t="n">
        <v>167.5</v>
      </c>
      <c r="E107" s="178" t="n">
        <v>119.9</v>
      </c>
      <c r="F107" s="309" t="n">
        <v>16.3</v>
      </c>
      <c r="G107" s="20" t="n">
        <v>2.5</v>
      </c>
      <c r="H107" s="269" t="n">
        <v>28406</v>
      </c>
      <c r="I107" s="212" t="n">
        <v>3811</v>
      </c>
      <c r="J107" s="310" t="n">
        <v>0.59</v>
      </c>
      <c r="K107" s="174" t="n">
        <v>3.48</v>
      </c>
      <c r="L107" s="310" t="n">
        <v>0.83</v>
      </c>
      <c r="M107" s="174" t="n">
        <v>3.17</v>
      </c>
      <c r="N107" s="311" t="n">
        <v>11.8</v>
      </c>
      <c r="O107" s="42"/>
    </row>
    <row r="108" customFormat="false" ht="23.1" hidden="false" customHeight="true" outlineLevel="0" collapsed="false">
      <c r="A108" s="104" t="n">
        <v>7</v>
      </c>
      <c r="B108" s="267" t="n">
        <v>177.7</v>
      </c>
      <c r="C108" s="20" t="n">
        <v>116.5</v>
      </c>
      <c r="D108" s="309" t="n">
        <v>161.2</v>
      </c>
      <c r="E108" s="178" t="n">
        <v>113.7</v>
      </c>
      <c r="F108" s="309" t="n">
        <v>16.5</v>
      </c>
      <c r="G108" s="20" t="n">
        <v>2.8</v>
      </c>
      <c r="H108" s="269" t="n">
        <v>29273</v>
      </c>
      <c r="I108" s="212" t="n">
        <v>3770</v>
      </c>
      <c r="J108" s="310" t="n">
        <v>0.32</v>
      </c>
      <c r="K108" s="174" t="n">
        <v>1.16</v>
      </c>
      <c r="L108" s="310" t="n">
        <v>0.79</v>
      </c>
      <c r="M108" s="174" t="n">
        <v>2.18</v>
      </c>
      <c r="N108" s="311" t="n">
        <v>11.4</v>
      </c>
      <c r="O108" s="42"/>
      <c r="Q108" s="312"/>
      <c r="R108" s="312"/>
      <c r="S108" s="312"/>
      <c r="T108" s="312"/>
    </row>
    <row r="109" customFormat="false" ht="23.1" hidden="false" customHeight="true" outlineLevel="0" collapsed="false">
      <c r="A109" s="104" t="n">
        <v>8</v>
      </c>
      <c r="B109" s="267" t="n">
        <v>168.8</v>
      </c>
      <c r="C109" s="20" t="n">
        <v>111.9</v>
      </c>
      <c r="D109" s="309" t="n">
        <v>153.1</v>
      </c>
      <c r="E109" s="178" t="n">
        <v>109.9</v>
      </c>
      <c r="F109" s="309" t="n">
        <v>15.7</v>
      </c>
      <c r="G109" s="20" t="n">
        <v>2</v>
      </c>
      <c r="H109" s="269" t="n">
        <v>29253</v>
      </c>
      <c r="I109" s="212" t="n">
        <v>3733</v>
      </c>
      <c r="J109" s="310" t="n">
        <v>0.4</v>
      </c>
      <c r="K109" s="174" t="n">
        <v>1.65</v>
      </c>
      <c r="L109" s="310" t="n">
        <v>0.53</v>
      </c>
      <c r="M109" s="174" t="n">
        <v>2.11</v>
      </c>
      <c r="N109" s="311" t="n">
        <v>11.3</v>
      </c>
      <c r="O109" s="213"/>
    </row>
    <row r="110" customFormat="false" ht="23.1" hidden="false" customHeight="true" outlineLevel="0" collapsed="false">
      <c r="A110" s="104" t="n">
        <v>9</v>
      </c>
      <c r="B110" s="267" t="n">
        <v>175.2</v>
      </c>
      <c r="C110" s="20" t="n">
        <v>110.5</v>
      </c>
      <c r="D110" s="309" t="n">
        <v>159.1</v>
      </c>
      <c r="E110" s="178" t="n">
        <v>108.5</v>
      </c>
      <c r="F110" s="309" t="n">
        <v>16.1</v>
      </c>
      <c r="G110" s="20" t="n">
        <v>2</v>
      </c>
      <c r="H110" s="269" t="n">
        <v>27993</v>
      </c>
      <c r="I110" s="212" t="n">
        <v>3847</v>
      </c>
      <c r="J110" s="310" t="n">
        <v>0.37</v>
      </c>
      <c r="K110" s="174" t="n">
        <v>2.29</v>
      </c>
      <c r="L110" s="310" t="n">
        <v>0.83</v>
      </c>
      <c r="M110" s="174" t="n">
        <v>3.55</v>
      </c>
      <c r="N110" s="311" t="n">
        <v>12.1</v>
      </c>
      <c r="O110" s="213"/>
    </row>
    <row r="111" customFormat="false" ht="23.1" hidden="false" customHeight="true" outlineLevel="0" collapsed="false">
      <c r="A111" s="104" t="n">
        <v>10</v>
      </c>
      <c r="B111" s="267" t="n">
        <v>170.7</v>
      </c>
      <c r="C111" s="20" t="n">
        <v>110.3</v>
      </c>
      <c r="D111" s="309" t="n">
        <v>156.5</v>
      </c>
      <c r="E111" s="178" t="n">
        <v>109</v>
      </c>
      <c r="F111" s="309" t="n">
        <v>14.2</v>
      </c>
      <c r="G111" s="20" t="n">
        <v>1.3</v>
      </c>
      <c r="H111" s="269" t="n">
        <v>27923</v>
      </c>
      <c r="I111" s="212" t="n">
        <v>3855</v>
      </c>
      <c r="J111" s="310" t="n">
        <v>0.77</v>
      </c>
      <c r="K111" s="174" t="n">
        <v>5.15</v>
      </c>
      <c r="L111" s="310" t="n">
        <v>1.14</v>
      </c>
      <c r="M111" s="174" t="n">
        <v>4.08</v>
      </c>
      <c r="N111" s="311" t="n">
        <v>12.1</v>
      </c>
      <c r="O111" s="213"/>
    </row>
    <row r="112" customFormat="false" ht="23.1" hidden="false" customHeight="true" outlineLevel="0" collapsed="false">
      <c r="A112" s="104" t="n">
        <v>11</v>
      </c>
      <c r="B112" s="267" t="n">
        <v>182.5</v>
      </c>
      <c r="C112" s="20" t="n">
        <v>116.5</v>
      </c>
      <c r="D112" s="309" t="n">
        <v>166.5</v>
      </c>
      <c r="E112" s="178" t="n">
        <v>114.7</v>
      </c>
      <c r="F112" s="309" t="n">
        <v>16</v>
      </c>
      <c r="G112" s="20" t="n">
        <v>1.8</v>
      </c>
      <c r="H112" s="269" t="n">
        <v>28507</v>
      </c>
      <c r="I112" s="212" t="n">
        <v>3147</v>
      </c>
      <c r="J112" s="310" t="n">
        <v>0.31</v>
      </c>
      <c r="K112" s="174" t="n">
        <v>1.01</v>
      </c>
      <c r="L112" s="310" t="n">
        <v>0.7</v>
      </c>
      <c r="M112" s="174" t="n">
        <v>1.45</v>
      </c>
      <c r="N112" s="311" t="n">
        <v>9.9</v>
      </c>
      <c r="O112" s="213"/>
    </row>
    <row r="113" customFormat="false" ht="23.1" hidden="false" customHeight="true" outlineLevel="0" collapsed="false">
      <c r="A113" s="104" t="n">
        <v>12</v>
      </c>
      <c r="B113" s="267" t="n">
        <v>180.8</v>
      </c>
      <c r="C113" s="20" t="n">
        <v>109.9</v>
      </c>
      <c r="D113" s="309" t="n">
        <v>164.4</v>
      </c>
      <c r="E113" s="178" t="n">
        <v>108.1</v>
      </c>
      <c r="F113" s="309" t="n">
        <v>16.4</v>
      </c>
      <c r="G113" s="20" t="n">
        <v>1.8</v>
      </c>
      <c r="H113" s="269" t="n">
        <v>28308</v>
      </c>
      <c r="I113" s="212" t="n">
        <v>3235</v>
      </c>
      <c r="J113" s="310" t="n">
        <v>0.31</v>
      </c>
      <c r="K113" s="174" t="n">
        <v>1.95</v>
      </c>
      <c r="L113" s="310" t="n">
        <v>0.55</v>
      </c>
      <c r="M113" s="174" t="n">
        <v>3.26</v>
      </c>
      <c r="N113" s="311" t="n">
        <v>10.3</v>
      </c>
      <c r="O113" s="213"/>
      <c r="P113" s="313"/>
    </row>
    <row r="114" customFormat="false" ht="23.1" hidden="false" customHeight="true" outlineLevel="0" collapsed="false">
      <c r="A114" s="107" t="s">
        <v>22</v>
      </c>
      <c r="B114" s="267" t="n">
        <v>148.4</v>
      </c>
      <c r="C114" s="20" t="n">
        <v>98.8</v>
      </c>
      <c r="D114" s="309" t="n">
        <v>135.5</v>
      </c>
      <c r="E114" s="178" t="n">
        <v>97.1</v>
      </c>
      <c r="F114" s="309" t="n">
        <v>12.9</v>
      </c>
      <c r="G114" s="20" t="n">
        <v>1.7</v>
      </c>
      <c r="H114" s="269" t="n">
        <v>28418</v>
      </c>
      <c r="I114" s="212" t="n">
        <v>3167</v>
      </c>
      <c r="J114" s="310" t="n">
        <v>0.81</v>
      </c>
      <c r="K114" s="174" t="n">
        <v>0.63</v>
      </c>
      <c r="L114" s="310" t="n">
        <v>0.61</v>
      </c>
      <c r="M114" s="174" t="n">
        <v>1.1</v>
      </c>
      <c r="N114" s="311" t="n">
        <v>10</v>
      </c>
      <c r="O114" s="213"/>
      <c r="P114" s="313"/>
    </row>
    <row r="115" customFormat="false" ht="23.1" hidden="false" customHeight="true" outlineLevel="0" collapsed="false">
      <c r="A115" s="104" t="n">
        <v>2</v>
      </c>
      <c r="B115" s="267" t="n">
        <v>178</v>
      </c>
      <c r="C115" s="20" t="n">
        <v>114.3</v>
      </c>
      <c r="D115" s="309" t="n">
        <v>161.7</v>
      </c>
      <c r="E115" s="178" t="n">
        <v>111.9</v>
      </c>
      <c r="F115" s="309" t="n">
        <v>16.3</v>
      </c>
      <c r="G115" s="20" t="n">
        <v>2.4</v>
      </c>
      <c r="H115" s="269" t="n">
        <v>28425</v>
      </c>
      <c r="I115" s="212" t="n">
        <v>3136</v>
      </c>
      <c r="J115" s="310" t="n">
        <v>0.58</v>
      </c>
      <c r="K115" s="174" t="n">
        <v>1.71</v>
      </c>
      <c r="L115" s="310" t="n">
        <v>0.62</v>
      </c>
      <c r="M115" s="174" t="n">
        <v>2.22</v>
      </c>
      <c r="N115" s="311" t="n">
        <v>9.9</v>
      </c>
      <c r="O115" s="213"/>
      <c r="P115" s="313"/>
    </row>
    <row r="116" customFormat="false" ht="23.1" hidden="false" customHeight="true" outlineLevel="0" collapsed="false">
      <c r="A116" s="104" t="n">
        <v>3</v>
      </c>
      <c r="B116" s="267" t="n">
        <v>169.5</v>
      </c>
      <c r="C116" s="20" t="n">
        <v>105.3</v>
      </c>
      <c r="D116" s="309" t="n">
        <v>153.6</v>
      </c>
      <c r="E116" s="178" t="n">
        <v>103.8</v>
      </c>
      <c r="F116" s="309" t="n">
        <v>15.9</v>
      </c>
      <c r="G116" s="20" t="n">
        <v>1.5</v>
      </c>
      <c r="H116" s="269" t="n">
        <v>28333</v>
      </c>
      <c r="I116" s="212" t="n">
        <v>3162</v>
      </c>
      <c r="J116" s="310" t="n">
        <v>0.61</v>
      </c>
      <c r="K116" s="174" t="n">
        <v>1.78</v>
      </c>
      <c r="L116" s="310" t="n">
        <v>0.89</v>
      </c>
      <c r="M116" s="174" t="n">
        <v>1.36</v>
      </c>
      <c r="N116" s="311" t="n">
        <v>10</v>
      </c>
      <c r="O116" s="213"/>
      <c r="P116" s="313"/>
    </row>
    <row r="117" customFormat="false" ht="23.1" hidden="false" customHeight="true" outlineLevel="0" collapsed="false">
      <c r="A117" s="104" t="n">
        <v>4</v>
      </c>
      <c r="B117" s="267" t="n">
        <v>182.1</v>
      </c>
      <c r="C117" s="20" t="n">
        <v>118.2</v>
      </c>
      <c r="D117" s="309" t="n">
        <v>166.2</v>
      </c>
      <c r="E117" s="178" t="n">
        <v>115.6</v>
      </c>
      <c r="F117" s="309" t="n">
        <v>15.9</v>
      </c>
      <c r="G117" s="20" t="n">
        <v>2.6</v>
      </c>
      <c r="H117" s="269" t="n">
        <v>28898</v>
      </c>
      <c r="I117" s="212" t="n">
        <v>3137</v>
      </c>
      <c r="J117" s="310" t="n">
        <v>3.37</v>
      </c>
      <c r="K117" s="174" t="n">
        <v>5.46</v>
      </c>
      <c r="L117" s="310" t="n">
        <v>1.22</v>
      </c>
      <c r="M117" s="174" t="n">
        <v>7.61</v>
      </c>
      <c r="N117" s="311" t="n">
        <v>9.8</v>
      </c>
      <c r="O117" s="213"/>
      <c r="P117" s="313"/>
    </row>
    <row r="118" customFormat="false" ht="23.1" hidden="false" customHeight="true" outlineLevel="0" collapsed="false">
      <c r="A118" s="104" t="n">
        <v>5</v>
      </c>
      <c r="B118" s="267" t="n">
        <v>164.2</v>
      </c>
      <c r="C118" s="20" t="n">
        <v>111.7</v>
      </c>
      <c r="D118" s="309" t="n">
        <v>149.7</v>
      </c>
      <c r="E118" s="178" t="n">
        <v>109</v>
      </c>
      <c r="F118" s="309" t="n">
        <v>14.5</v>
      </c>
      <c r="G118" s="20" t="n">
        <v>2.7</v>
      </c>
      <c r="H118" s="269" t="n">
        <v>29105</v>
      </c>
      <c r="I118" s="212" t="n">
        <v>3130</v>
      </c>
      <c r="J118" s="310" t="n">
        <v>1.07</v>
      </c>
      <c r="K118" s="174" t="n">
        <v>2.45</v>
      </c>
      <c r="L118" s="310" t="n">
        <v>0.36</v>
      </c>
      <c r="M118" s="174" t="n">
        <v>2.61</v>
      </c>
      <c r="N118" s="311" t="n">
        <v>9.7</v>
      </c>
      <c r="O118" s="213"/>
      <c r="P118" s="313"/>
    </row>
    <row r="119" customFormat="false" ht="23.1" hidden="false" customHeight="true" outlineLevel="0" collapsed="false">
      <c r="A119" s="104"/>
      <c r="B119" s="394"/>
      <c r="C119" s="395"/>
      <c r="D119" s="396"/>
      <c r="E119" s="397"/>
      <c r="F119" s="396"/>
      <c r="G119" s="395"/>
      <c r="H119" s="398"/>
      <c r="I119" s="399"/>
      <c r="J119" s="400"/>
      <c r="K119" s="401"/>
      <c r="L119" s="400"/>
      <c r="M119" s="401"/>
      <c r="N119" s="402"/>
      <c r="O119" s="42"/>
    </row>
    <row r="120" s="85" customFormat="true" ht="23.1" hidden="false" customHeight="true" outlineLevel="0" collapsed="false">
      <c r="A120" s="113" t="s">
        <v>23</v>
      </c>
      <c r="B120" s="278" t="n">
        <v>183.9</v>
      </c>
      <c r="C120" s="183" t="n">
        <v>121.1</v>
      </c>
      <c r="D120" s="315" t="n">
        <v>168.1</v>
      </c>
      <c r="E120" s="316" t="n">
        <v>119.2</v>
      </c>
      <c r="F120" s="315" t="n">
        <v>15.8</v>
      </c>
      <c r="G120" s="183" t="n">
        <v>1.9</v>
      </c>
      <c r="H120" s="317" t="n">
        <v>29001</v>
      </c>
      <c r="I120" s="216" t="n">
        <v>3144</v>
      </c>
      <c r="J120" s="318" t="n">
        <v>0.43</v>
      </c>
      <c r="K120" s="186" t="n">
        <v>2.17</v>
      </c>
      <c r="L120" s="318" t="n">
        <v>0.76</v>
      </c>
      <c r="M120" s="186" t="n">
        <v>1.95</v>
      </c>
      <c r="N120" s="319" t="n">
        <v>9.8</v>
      </c>
      <c r="O120" s="84"/>
    </row>
    <row r="121" customFormat="false" ht="23.1" hidden="false" customHeight="true" outlineLevel="0" collapsed="false">
      <c r="A121" s="42"/>
      <c r="B121" s="219"/>
      <c r="C121" s="219"/>
      <c r="D121" s="219"/>
      <c r="E121" s="219"/>
      <c r="F121" s="219"/>
      <c r="G121" s="219"/>
      <c r="H121" s="219"/>
      <c r="I121" s="219"/>
      <c r="J121" s="219"/>
      <c r="K121" s="219"/>
      <c r="L121" s="219"/>
      <c r="M121" s="219"/>
      <c r="O121" s="42"/>
    </row>
    <row r="122" customFormat="false" ht="23.1" hidden="false" customHeight="true" outlineLevel="0" collapsed="false">
      <c r="A122" s="219"/>
      <c r="B122" s="219"/>
      <c r="C122" s="219"/>
      <c r="D122" s="219"/>
      <c r="E122" s="219"/>
      <c r="F122" s="219"/>
      <c r="G122" s="219"/>
      <c r="H122" s="219"/>
      <c r="I122" s="219"/>
      <c r="J122" s="219"/>
      <c r="K122" s="219"/>
      <c r="L122" s="219"/>
      <c r="M122" s="350"/>
      <c r="O122" s="42"/>
      <c r="P122" s="42"/>
    </row>
    <row r="123" customFormat="false" ht="23.1" hidden="false" customHeight="true" outlineLevel="0" collapsed="false">
      <c r="A123" s="219"/>
      <c r="B123" s="219"/>
      <c r="C123" s="219"/>
      <c r="D123" s="219"/>
      <c r="E123" s="219"/>
      <c r="F123" s="219"/>
      <c r="G123" s="219"/>
      <c r="H123" s="219"/>
      <c r="I123" s="219"/>
      <c r="J123" s="219"/>
      <c r="K123" s="219"/>
      <c r="L123" s="219"/>
      <c r="M123" s="219"/>
      <c r="O123" s="42"/>
      <c r="P123" s="42"/>
      <c r="Q123" s="42"/>
    </row>
    <row r="124" customFormat="false" ht="23.1" hidden="false" customHeight="true" outlineLevel="0" collapsed="false">
      <c r="A124" s="219"/>
      <c r="B124" s="219"/>
      <c r="C124" s="219"/>
      <c r="D124" s="219"/>
      <c r="E124" s="219"/>
      <c r="F124" s="219"/>
      <c r="G124" s="219"/>
      <c r="H124" s="219"/>
      <c r="I124" s="219"/>
      <c r="J124" s="219"/>
      <c r="K124" s="219"/>
      <c r="L124" s="219"/>
      <c r="M124" s="219"/>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19" customFormat="true" ht="23.1" hidden="false" customHeight="true" outlineLevel="0" collapsed="false">
      <c r="A127" s="239"/>
      <c r="B127" s="239"/>
      <c r="C127" s="239"/>
      <c r="D127" s="239"/>
      <c r="E127" s="239"/>
      <c r="F127" s="239"/>
      <c r="G127" s="239"/>
      <c r="H127" s="239"/>
      <c r="I127" s="239"/>
      <c r="J127" s="239"/>
      <c r="K127" s="239"/>
      <c r="L127" s="239"/>
      <c r="M127" s="239"/>
      <c r="O127" s="0"/>
      <c r="P127" s="0"/>
      <c r="Q127" s="0"/>
      <c r="R127" s="42"/>
      <c r="S127" s="42"/>
      <c r="T127" s="42"/>
      <c r="U127" s="42"/>
      <c r="V127" s="42"/>
      <c r="W127" s="42"/>
      <c r="X127" s="42"/>
      <c r="Y127" s="42"/>
      <c r="Z127" s="42"/>
      <c r="AA127" s="42"/>
      <c r="AB127" s="42"/>
    </row>
    <row r="128" s="219" customFormat="true" ht="23.1" hidden="false" customHeight="true" outlineLevel="0" collapsed="false">
      <c r="A128" s="239"/>
      <c r="B128" s="239"/>
      <c r="C128" s="239"/>
      <c r="D128" s="239"/>
      <c r="E128" s="239"/>
      <c r="F128" s="239"/>
      <c r="G128" s="239"/>
      <c r="H128" s="239"/>
      <c r="I128" s="239"/>
      <c r="J128" s="239"/>
      <c r="K128" s="239"/>
      <c r="L128" s="239"/>
      <c r="M128" s="239"/>
      <c r="O128" s="0"/>
      <c r="P128" s="0"/>
      <c r="Q128" s="0"/>
      <c r="R128" s="42"/>
      <c r="S128" s="42"/>
      <c r="T128" s="42"/>
      <c r="U128" s="42"/>
      <c r="V128" s="42"/>
      <c r="W128" s="42"/>
      <c r="X128" s="42"/>
      <c r="Y128" s="42"/>
      <c r="Z128" s="42"/>
      <c r="AA128" s="42"/>
      <c r="AB128" s="42"/>
    </row>
    <row r="129" s="219" customFormat="true" ht="23.1" hidden="false" customHeight="true" outlineLevel="0" collapsed="false">
      <c r="A129" s="239"/>
      <c r="B129" s="239"/>
      <c r="C129" s="239"/>
      <c r="D129" s="239"/>
      <c r="E129" s="239"/>
      <c r="F129" s="239"/>
      <c r="G129" s="239"/>
      <c r="H129" s="239"/>
      <c r="I129" s="239"/>
      <c r="J129" s="239"/>
      <c r="K129" s="239"/>
      <c r="L129" s="239"/>
      <c r="M129" s="239"/>
      <c r="O129" s="0"/>
      <c r="P129" s="0"/>
      <c r="Q129" s="0"/>
      <c r="R129" s="0"/>
      <c r="S129" s="42"/>
      <c r="T129" s="42"/>
      <c r="U129" s="42"/>
      <c r="V129" s="42"/>
      <c r="W129" s="42"/>
      <c r="X129" s="42"/>
      <c r="Y129" s="42"/>
      <c r="Z129" s="42"/>
      <c r="AA129" s="42"/>
      <c r="AB129" s="42"/>
    </row>
    <row r="130" s="219" customFormat="true" ht="23.1" hidden="false" customHeight="true" outlineLevel="0" collapsed="false">
      <c r="A130" s="239"/>
      <c r="B130" s="239"/>
      <c r="C130" s="239"/>
      <c r="D130" s="239"/>
      <c r="E130" s="239"/>
      <c r="F130" s="239"/>
      <c r="G130" s="239"/>
      <c r="H130" s="239"/>
      <c r="I130" s="239"/>
      <c r="J130" s="239"/>
      <c r="K130" s="239"/>
      <c r="L130" s="239"/>
      <c r="M130" s="239"/>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3-08-27T05:15:22Z</cp:lastPrinted>
  <dcterms:modified xsi:type="dcterms:W3CDTF">2013-12-10T06:28:35Z</dcterms:modified>
  <cp:revision>0</cp:revision>
  <dc:subject/>
  <dc:title/>
</cp:coreProperties>
</file>