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0</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10</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2.9</v>
      </c>
      <c r="C18" s="20" t="n">
        <v>98.2</v>
      </c>
      <c r="D18" s="20" t="n">
        <v>83.1</v>
      </c>
      <c r="E18" s="20" t="n">
        <v>98.5</v>
      </c>
      <c r="F18" s="20" t="n">
        <v>97.5</v>
      </c>
      <c r="G18" s="20" t="n">
        <v>100</v>
      </c>
      <c r="H18" s="20" t="n">
        <v>99.4</v>
      </c>
      <c r="I18" s="20" t="n">
        <v>112.4</v>
      </c>
      <c r="J18" s="20" t="n">
        <v>99.5</v>
      </c>
      <c r="K18" s="10"/>
      <c r="L18" s="10"/>
      <c r="M18" s="10"/>
      <c r="N18" s="10"/>
      <c r="O18" s="10"/>
      <c r="P18" s="28"/>
      <c r="Q18" s="28"/>
      <c r="R18" s="28"/>
    </row>
    <row r="19" s="31" customFormat="true" ht="15.75" hidden="false" customHeight="true" outlineLevel="0" collapsed="false">
      <c r="A19" s="29" t="n">
        <v>11</v>
      </c>
      <c r="B19" s="20" t="n">
        <v>86.3</v>
      </c>
      <c r="C19" s="20" t="n">
        <v>97.3</v>
      </c>
      <c r="D19" s="20" t="n">
        <v>86.2</v>
      </c>
      <c r="E19" s="20" t="n">
        <v>97.2</v>
      </c>
      <c r="F19" s="20" t="n">
        <v>96.3</v>
      </c>
      <c r="G19" s="20" t="n">
        <v>101.4</v>
      </c>
      <c r="H19" s="20" t="n">
        <v>100.7</v>
      </c>
      <c r="I19" s="20" t="n">
        <v>116.8</v>
      </c>
      <c r="J19" s="20" t="n">
        <v>100.2</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12</v>
      </c>
      <c r="B20" s="20" t="n">
        <v>167</v>
      </c>
      <c r="C20" s="20" t="n">
        <v>97.4</v>
      </c>
      <c r="D20" s="20" t="n">
        <v>166.8</v>
      </c>
      <c r="E20" s="20" t="n">
        <v>97.3</v>
      </c>
      <c r="F20" s="20" t="n">
        <v>96.2</v>
      </c>
      <c r="G20" s="20" t="n">
        <v>100.7</v>
      </c>
      <c r="H20" s="20" t="n">
        <v>99.9</v>
      </c>
      <c r="I20" s="20" t="n">
        <v>116.9</v>
      </c>
      <c r="J20" s="20" t="n">
        <v>99.6</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32" t="s">
        <v>22</v>
      </c>
      <c r="B21" s="20" t="n">
        <v>84.2</v>
      </c>
      <c r="C21" s="20" t="n">
        <v>98.6</v>
      </c>
      <c r="D21" s="20" t="n">
        <v>83.7</v>
      </c>
      <c r="E21" s="20" t="n">
        <v>98</v>
      </c>
      <c r="F21" s="20" t="n">
        <v>96.6</v>
      </c>
      <c r="G21" s="20" t="n">
        <v>94</v>
      </c>
      <c r="H21" s="20" t="n">
        <v>93</v>
      </c>
      <c r="I21" s="20" t="n">
        <v>110.7</v>
      </c>
      <c r="J21" s="20" t="n">
        <v>97</v>
      </c>
      <c r="K21" s="10"/>
      <c r="L21" s="10"/>
      <c r="M21" s="10"/>
      <c r="N21" s="10"/>
      <c r="O21" s="10"/>
      <c r="P21" s="10"/>
      <c r="Q21" s="10"/>
      <c r="R21" s="10"/>
    </row>
    <row r="22" customFormat="false" ht="18.75" hidden="false" customHeight="true" outlineLevel="0" collapsed="false">
      <c r="A22" s="29" t="n">
        <v>2</v>
      </c>
      <c r="B22" s="20" t="n">
        <v>83.3</v>
      </c>
      <c r="C22" s="20" t="n">
        <v>99.1</v>
      </c>
      <c r="D22" s="20" t="n">
        <v>82.9</v>
      </c>
      <c r="E22" s="20" t="n">
        <v>98.6</v>
      </c>
      <c r="F22" s="20" t="n">
        <v>97.2</v>
      </c>
      <c r="G22" s="20" t="n">
        <v>103</v>
      </c>
      <c r="H22" s="20" t="n">
        <v>102.3</v>
      </c>
      <c r="I22" s="20" t="n">
        <v>114.7</v>
      </c>
      <c r="J22" s="20" t="n">
        <v>97</v>
      </c>
      <c r="K22" s="10"/>
      <c r="L22" s="10"/>
      <c r="M22" s="10"/>
      <c r="N22" s="10"/>
      <c r="O22" s="10"/>
      <c r="P22" s="10"/>
      <c r="Q22" s="10"/>
      <c r="R22" s="10"/>
    </row>
    <row r="23" customFormat="false" ht="18.75" hidden="false" customHeight="true" outlineLevel="0" collapsed="false">
      <c r="A23" s="29" t="n">
        <v>3</v>
      </c>
      <c r="B23" s="20" t="n">
        <v>85</v>
      </c>
      <c r="C23" s="20" t="n">
        <v>97</v>
      </c>
      <c r="D23" s="20" t="n">
        <v>85</v>
      </c>
      <c r="E23" s="20" t="n">
        <v>97</v>
      </c>
      <c r="F23" s="20" t="n">
        <v>95.8</v>
      </c>
      <c r="G23" s="20" t="n">
        <v>101</v>
      </c>
      <c r="H23" s="20" t="n">
        <v>100</v>
      </c>
      <c r="I23" s="20" t="n">
        <v>118.7</v>
      </c>
      <c r="J23" s="20" t="n">
        <v>98.3</v>
      </c>
      <c r="K23" s="10"/>
      <c r="L23" s="10"/>
      <c r="M23" s="10"/>
      <c r="N23" s="10"/>
      <c r="O23" s="10"/>
      <c r="P23" s="10"/>
      <c r="Q23" s="10"/>
      <c r="R23" s="10"/>
    </row>
    <row r="24" customFormat="false" ht="18.75" hidden="false" customHeight="true" outlineLevel="0" collapsed="false">
      <c r="A24" s="29" t="n">
        <v>4</v>
      </c>
      <c r="B24" s="20" t="n">
        <v>83.2</v>
      </c>
      <c r="C24" s="20" t="n">
        <v>97.8</v>
      </c>
      <c r="D24" s="20" t="n">
        <v>83.4</v>
      </c>
      <c r="E24" s="20" t="n">
        <v>98</v>
      </c>
      <c r="F24" s="20" t="n">
        <v>96.5</v>
      </c>
      <c r="G24" s="20" t="n">
        <v>104</v>
      </c>
      <c r="H24" s="20" t="n">
        <v>103</v>
      </c>
      <c r="I24" s="20" t="n">
        <v>120</v>
      </c>
      <c r="J24" s="20" t="n">
        <v>98.7</v>
      </c>
      <c r="K24" s="33"/>
      <c r="L24" s="33"/>
      <c r="M24" s="10"/>
      <c r="N24" s="10"/>
      <c r="O24" s="10"/>
      <c r="P24" s="10"/>
      <c r="Q24" s="10"/>
      <c r="R24" s="10"/>
    </row>
    <row r="25" customFormat="false" ht="18.75" hidden="false" customHeight="true" outlineLevel="0" collapsed="false">
      <c r="A25" s="29" t="n">
        <v>5</v>
      </c>
      <c r="B25" s="20" t="n">
        <v>82.4</v>
      </c>
      <c r="C25" s="20" t="n">
        <v>96.8</v>
      </c>
      <c r="D25" s="20" t="n">
        <v>82.6</v>
      </c>
      <c r="E25" s="20" t="n">
        <v>97</v>
      </c>
      <c r="F25" s="20" t="n">
        <v>95.9</v>
      </c>
      <c r="G25" s="20" t="n">
        <v>99.3</v>
      </c>
      <c r="H25" s="20" t="n">
        <v>98.2</v>
      </c>
      <c r="I25" s="20" t="n">
        <v>117.3</v>
      </c>
      <c r="J25" s="20" t="n">
        <v>99</v>
      </c>
      <c r="K25" s="33"/>
      <c r="L25" s="33"/>
      <c r="M25" s="10"/>
      <c r="N25" s="10"/>
      <c r="O25" s="10"/>
      <c r="P25" s="10"/>
      <c r="Q25" s="10"/>
      <c r="R25" s="10"/>
    </row>
    <row r="26" customFormat="false" ht="18.75" hidden="false" customHeight="true" outlineLevel="0" collapsed="false">
      <c r="A26" s="29" t="n">
        <v>6</v>
      </c>
      <c r="B26" s="20" t="n">
        <v>145.8</v>
      </c>
      <c r="C26" s="20" t="n">
        <v>98.1</v>
      </c>
      <c r="D26" s="20" t="n">
        <v>145.5</v>
      </c>
      <c r="E26" s="20" t="n">
        <v>97.9</v>
      </c>
      <c r="F26" s="20" t="n">
        <v>97.2</v>
      </c>
      <c r="G26" s="20" t="n">
        <v>104.6</v>
      </c>
      <c r="H26" s="20" t="n">
        <v>104.1</v>
      </c>
      <c r="I26" s="20" t="n">
        <v>112</v>
      </c>
      <c r="J26" s="20" t="n">
        <v>99</v>
      </c>
      <c r="K26" s="33"/>
      <c r="L26" s="33"/>
      <c r="M26" s="10"/>
      <c r="N26" s="10"/>
      <c r="O26" s="10"/>
      <c r="P26" s="10"/>
      <c r="Q26" s="10"/>
      <c r="R26" s="10"/>
    </row>
    <row r="27" customFormat="false" ht="18.75" hidden="false" customHeight="true" outlineLevel="0" collapsed="false">
      <c r="A27" s="29" t="n">
        <v>7</v>
      </c>
      <c r="B27" s="20" t="n">
        <v>105.2</v>
      </c>
      <c r="C27" s="20" t="n">
        <v>98.7</v>
      </c>
      <c r="D27" s="20" t="n">
        <v>104.6</v>
      </c>
      <c r="E27" s="20" t="n">
        <v>98.1</v>
      </c>
      <c r="F27" s="20" t="n">
        <v>97.4</v>
      </c>
      <c r="G27" s="20" t="n">
        <v>102.2</v>
      </c>
      <c r="H27" s="20" t="n">
        <v>101.6</v>
      </c>
      <c r="I27" s="20" t="n">
        <v>112</v>
      </c>
      <c r="J27" s="20" t="n">
        <v>99.2</v>
      </c>
      <c r="K27" s="33"/>
      <c r="L27" s="33"/>
      <c r="M27" s="10"/>
      <c r="N27" s="10"/>
      <c r="O27" s="10"/>
      <c r="P27" s="10"/>
      <c r="Q27" s="10"/>
      <c r="R27" s="10"/>
    </row>
    <row r="28" customFormat="false" ht="18.75" hidden="false" customHeight="true" outlineLevel="0" collapsed="false">
      <c r="A28" s="29" t="n">
        <v>8</v>
      </c>
      <c r="B28" s="20" t="n">
        <v>86.3</v>
      </c>
      <c r="C28" s="20" t="n">
        <v>97.8</v>
      </c>
      <c r="D28" s="20" t="n">
        <v>86.5</v>
      </c>
      <c r="E28" s="20" t="n">
        <v>98</v>
      </c>
      <c r="F28" s="20" t="n">
        <v>97.1</v>
      </c>
      <c r="G28" s="20" t="n">
        <v>100.1</v>
      </c>
      <c r="H28" s="20" t="n">
        <v>99.6</v>
      </c>
      <c r="I28" s="20" t="n">
        <v>108</v>
      </c>
      <c r="J28" s="20" t="n">
        <v>98.6</v>
      </c>
      <c r="K28" s="33"/>
      <c r="L28" s="33"/>
      <c r="M28" s="10"/>
      <c r="N28" s="10"/>
      <c r="O28" s="10"/>
      <c r="P28" s="10"/>
      <c r="Q28" s="10"/>
      <c r="R28" s="10"/>
    </row>
    <row r="29" customFormat="false" ht="18.75" hidden="false" customHeight="true" outlineLevel="0" collapsed="false">
      <c r="A29" s="29" t="n">
        <v>9</v>
      </c>
      <c r="B29" s="20" t="n">
        <v>81.4</v>
      </c>
      <c r="C29" s="20" t="n">
        <v>96.7</v>
      </c>
      <c r="D29" s="20" t="n">
        <v>81.5</v>
      </c>
      <c r="E29" s="20" t="n">
        <v>96.8</v>
      </c>
      <c r="F29" s="20" t="n">
        <v>96.4</v>
      </c>
      <c r="G29" s="20" t="n">
        <v>100.3</v>
      </c>
      <c r="H29" s="20" t="n">
        <v>99.7</v>
      </c>
      <c r="I29" s="20" t="n">
        <v>109.3</v>
      </c>
      <c r="J29" s="20" t="n">
        <v>98.2</v>
      </c>
      <c r="K29" s="33"/>
      <c r="L29" s="33"/>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1.3</v>
      </c>
      <c r="C31" s="35" t="n">
        <v>96.7</v>
      </c>
      <c r="D31" s="35" t="n">
        <v>81.4</v>
      </c>
      <c r="E31" s="35" t="n">
        <v>96.8</v>
      </c>
      <c r="F31" s="35" t="n">
        <v>96.1</v>
      </c>
      <c r="G31" s="35" t="n">
        <v>100.7</v>
      </c>
      <c r="H31" s="35" t="n">
        <v>100.4</v>
      </c>
      <c r="I31" s="35" t="n">
        <v>105.3</v>
      </c>
      <c r="J31" s="35" t="n">
        <v>97.9</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0.4</v>
      </c>
      <c r="C41" s="20" t="n">
        <v>0.2</v>
      </c>
      <c r="D41" s="20" t="n">
        <v>0.4</v>
      </c>
      <c r="E41" s="20" t="n">
        <v>0.3</v>
      </c>
      <c r="F41" s="20" t="n">
        <v>-0.9</v>
      </c>
      <c r="G41" s="20" t="n">
        <v>1.1</v>
      </c>
      <c r="H41" s="20" t="n">
        <v>0.5</v>
      </c>
      <c r="I41" s="20" t="n">
        <v>12.4</v>
      </c>
      <c r="J41" s="20" t="n">
        <v>0</v>
      </c>
      <c r="K41" s="40"/>
      <c r="L41" s="10"/>
      <c r="M41" s="10"/>
      <c r="N41" s="10"/>
      <c r="O41" s="10"/>
      <c r="P41" s="10"/>
      <c r="Q41" s="10"/>
      <c r="R41" s="10"/>
    </row>
    <row r="42" customFormat="false" ht="15.95" hidden="false" customHeight="true" outlineLevel="0" collapsed="false">
      <c r="A42" s="29" t="n">
        <v>11</v>
      </c>
      <c r="B42" s="20" t="n">
        <v>-1.5</v>
      </c>
      <c r="C42" s="20" t="n">
        <v>-0.1</v>
      </c>
      <c r="D42" s="20" t="n">
        <v>-1.2</v>
      </c>
      <c r="E42" s="20" t="n">
        <v>0.1</v>
      </c>
      <c r="F42" s="20" t="n">
        <v>-1</v>
      </c>
      <c r="G42" s="20" t="n">
        <v>0.7</v>
      </c>
      <c r="H42" s="20" t="n">
        <v>0</v>
      </c>
      <c r="I42" s="20" t="n">
        <v>18.1</v>
      </c>
      <c r="J42" s="20" t="n">
        <v>0.3</v>
      </c>
      <c r="K42" s="21"/>
      <c r="L42" s="20"/>
      <c r="M42" s="20"/>
      <c r="N42" s="20"/>
      <c r="O42" s="20"/>
      <c r="P42" s="20"/>
      <c r="Q42" s="20"/>
      <c r="R42" s="10"/>
    </row>
    <row r="43" customFormat="false" ht="15" hidden="false" customHeight="true" outlineLevel="0" collapsed="false">
      <c r="A43" s="29" t="n">
        <v>12</v>
      </c>
      <c r="B43" s="20" t="n">
        <v>1.3</v>
      </c>
      <c r="C43" s="20" t="n">
        <v>-0.6</v>
      </c>
      <c r="D43" s="20" t="n">
        <v>1.2</v>
      </c>
      <c r="E43" s="20" t="n">
        <v>-0.7</v>
      </c>
      <c r="F43" s="20" t="n">
        <v>-1.6</v>
      </c>
      <c r="G43" s="20" t="n">
        <v>-0.3</v>
      </c>
      <c r="H43" s="20" t="n">
        <v>-0.8</v>
      </c>
      <c r="I43" s="20" t="n">
        <v>10.5</v>
      </c>
      <c r="J43" s="20" t="n">
        <v>-0.5</v>
      </c>
      <c r="K43" s="20"/>
      <c r="L43" s="20"/>
      <c r="M43" s="20"/>
      <c r="N43" s="20"/>
      <c r="O43" s="20"/>
      <c r="P43" s="20"/>
      <c r="Q43" s="20"/>
      <c r="R43" s="10"/>
    </row>
    <row r="44" customFormat="false" ht="15.95" hidden="false" customHeight="true" outlineLevel="0" collapsed="false">
      <c r="A44" s="32" t="s">
        <v>22</v>
      </c>
      <c r="B44" s="20" t="n">
        <v>0.5</v>
      </c>
      <c r="C44" s="20" t="n">
        <v>3.8</v>
      </c>
      <c r="D44" s="20" t="n">
        <v>0.4</v>
      </c>
      <c r="E44" s="20" t="n">
        <v>3.7</v>
      </c>
      <c r="F44" s="20" t="n">
        <v>2.4</v>
      </c>
      <c r="G44" s="20" t="n">
        <v>2.1</v>
      </c>
      <c r="H44" s="20" t="n">
        <v>1.4</v>
      </c>
      <c r="I44" s="20" t="n">
        <v>10.3</v>
      </c>
      <c r="J44" s="20" t="n">
        <v>-1.4</v>
      </c>
      <c r="K44" s="40"/>
      <c r="L44" s="10"/>
      <c r="M44" s="10"/>
      <c r="N44" s="10"/>
      <c r="O44" s="10"/>
      <c r="P44" s="10"/>
      <c r="Q44" s="10"/>
      <c r="R44" s="10"/>
    </row>
    <row r="45" customFormat="false" ht="15.95" hidden="false" customHeight="true" outlineLevel="0" collapsed="false">
      <c r="A45" s="29" t="n">
        <v>2</v>
      </c>
      <c r="B45" s="20" t="n">
        <v>2.8</v>
      </c>
      <c r="C45" s="20" t="n">
        <v>2.6</v>
      </c>
      <c r="D45" s="20" t="n">
        <v>3.1</v>
      </c>
      <c r="E45" s="20" t="n">
        <v>2.9</v>
      </c>
      <c r="F45" s="20" t="n">
        <v>2</v>
      </c>
      <c r="G45" s="20" t="n">
        <v>5.5</v>
      </c>
      <c r="H45" s="20" t="n">
        <v>5</v>
      </c>
      <c r="I45" s="20" t="n">
        <v>11.1</v>
      </c>
      <c r="J45" s="20" t="n">
        <v>-1.7</v>
      </c>
      <c r="K45" s="40"/>
      <c r="L45" s="10"/>
      <c r="M45" s="10"/>
      <c r="N45" s="10"/>
      <c r="O45" s="10"/>
      <c r="P45" s="10"/>
      <c r="Q45" s="10"/>
      <c r="R45" s="10"/>
    </row>
    <row r="46" customFormat="false" ht="18.75" hidden="false" customHeight="true" outlineLevel="0" collapsed="false">
      <c r="A46" s="29" t="n">
        <v>3</v>
      </c>
      <c r="B46" s="20" t="n">
        <v>4.3</v>
      </c>
      <c r="C46" s="20" t="n">
        <v>2</v>
      </c>
      <c r="D46" s="20" t="n">
        <v>4.2</v>
      </c>
      <c r="E46" s="20" t="n">
        <v>1.9</v>
      </c>
      <c r="F46" s="20" t="n">
        <v>1.2</v>
      </c>
      <c r="G46" s="20" t="n">
        <v>2.2</v>
      </c>
      <c r="H46" s="20" t="n">
        <v>1.3</v>
      </c>
      <c r="I46" s="20" t="n">
        <v>18</v>
      </c>
      <c r="J46" s="20" t="n">
        <v>-1.8</v>
      </c>
      <c r="K46" s="10"/>
      <c r="L46" s="10"/>
      <c r="M46" s="10"/>
      <c r="N46" s="10"/>
      <c r="O46" s="10"/>
      <c r="P46" s="10"/>
      <c r="Q46" s="10"/>
      <c r="R46" s="10"/>
    </row>
    <row r="47" customFormat="false" ht="18.75" hidden="false" customHeight="true" outlineLevel="0" collapsed="false">
      <c r="A47" s="29" t="n">
        <v>4</v>
      </c>
      <c r="B47" s="20" t="n">
        <v>0.2</v>
      </c>
      <c r="C47" s="20" t="n">
        <v>1.2</v>
      </c>
      <c r="D47" s="20" t="n">
        <v>0</v>
      </c>
      <c r="E47" s="20" t="n">
        <v>0.9</v>
      </c>
      <c r="F47" s="20" t="n">
        <v>-0.5</v>
      </c>
      <c r="G47" s="20" t="n">
        <v>2.1</v>
      </c>
      <c r="H47" s="20" t="n">
        <v>0.8</v>
      </c>
      <c r="I47" s="20" t="n">
        <v>24.1</v>
      </c>
      <c r="J47" s="20" t="n">
        <v>-1.9</v>
      </c>
      <c r="K47" s="40"/>
      <c r="L47" s="10"/>
      <c r="M47" s="10"/>
      <c r="N47" s="10"/>
      <c r="O47" s="10"/>
      <c r="P47" s="10"/>
      <c r="Q47" s="10"/>
      <c r="R47" s="10"/>
    </row>
    <row r="48" customFormat="false" ht="18.75" hidden="false" customHeight="true" outlineLevel="0" collapsed="false">
      <c r="A48" s="29" t="n">
        <v>5</v>
      </c>
      <c r="B48" s="20" t="n">
        <v>-0.1</v>
      </c>
      <c r="C48" s="20" t="n">
        <v>3</v>
      </c>
      <c r="D48" s="20" t="n">
        <v>-0.1</v>
      </c>
      <c r="E48" s="20" t="n">
        <v>2.9</v>
      </c>
      <c r="F48" s="20" t="n">
        <v>1.7</v>
      </c>
      <c r="G48" s="20" t="n">
        <v>5.6</v>
      </c>
      <c r="H48" s="20" t="n">
        <v>4.4</v>
      </c>
      <c r="I48" s="20" t="n">
        <v>23.1</v>
      </c>
      <c r="J48" s="20" t="n">
        <v>-1.6</v>
      </c>
      <c r="K48" s="40"/>
      <c r="L48" s="10"/>
      <c r="M48" s="10"/>
      <c r="N48" s="10"/>
      <c r="O48" s="10"/>
      <c r="P48" s="10"/>
      <c r="Q48" s="10"/>
      <c r="R48" s="10"/>
    </row>
    <row r="49" customFormat="false" ht="18.75" hidden="false" customHeight="true" outlineLevel="0" collapsed="false">
      <c r="A49" s="29" t="n">
        <v>6</v>
      </c>
      <c r="B49" s="20" t="n">
        <v>5</v>
      </c>
      <c r="C49" s="20" t="n">
        <v>2</v>
      </c>
      <c r="D49" s="20" t="n">
        <v>5.1</v>
      </c>
      <c r="E49" s="20" t="n">
        <v>2</v>
      </c>
      <c r="F49" s="20" t="n">
        <v>1.3</v>
      </c>
      <c r="G49" s="20" t="n">
        <v>1.9</v>
      </c>
      <c r="H49" s="20" t="n">
        <v>1.3</v>
      </c>
      <c r="I49" s="20" t="n">
        <v>9.4</v>
      </c>
      <c r="J49" s="20" t="n">
        <v>-1.2</v>
      </c>
      <c r="K49" s="40"/>
      <c r="L49" s="10"/>
      <c r="M49" s="10"/>
      <c r="N49" s="10"/>
      <c r="O49" s="10"/>
      <c r="P49" s="10"/>
      <c r="Q49" s="10"/>
      <c r="R49" s="10"/>
    </row>
    <row r="50" customFormat="false" ht="18.75" hidden="false" customHeight="true" outlineLevel="0" collapsed="false">
      <c r="A50" s="29" t="n">
        <v>7</v>
      </c>
      <c r="B50" s="20" t="n">
        <v>4.5</v>
      </c>
      <c r="C50" s="20" t="n">
        <v>1.9</v>
      </c>
      <c r="D50" s="20" t="n">
        <v>4.1</v>
      </c>
      <c r="E50" s="20" t="n">
        <v>1.4</v>
      </c>
      <c r="F50" s="20" t="n">
        <v>1.5</v>
      </c>
      <c r="G50" s="20" t="n">
        <v>1.5</v>
      </c>
      <c r="H50" s="20" t="n">
        <v>1.6</v>
      </c>
      <c r="I50" s="20" t="n">
        <v>-2.5</v>
      </c>
      <c r="J50" s="20" t="n">
        <v>-1.5</v>
      </c>
      <c r="K50" s="40"/>
      <c r="L50" s="10"/>
      <c r="M50" s="10"/>
      <c r="N50" s="10"/>
      <c r="O50" s="10"/>
      <c r="P50" s="10"/>
      <c r="Q50" s="10"/>
      <c r="R50" s="10"/>
    </row>
    <row r="51" customFormat="false" ht="18.75" hidden="false" customHeight="true" outlineLevel="0" collapsed="false">
      <c r="A51" s="29" t="n">
        <v>8</v>
      </c>
      <c r="B51" s="20" t="n">
        <v>0</v>
      </c>
      <c r="C51" s="20" t="n">
        <v>0.9</v>
      </c>
      <c r="D51" s="20" t="n">
        <v>0.2</v>
      </c>
      <c r="E51" s="20" t="n">
        <v>1.1</v>
      </c>
      <c r="F51" s="20" t="n">
        <v>1.3</v>
      </c>
      <c r="G51" s="20" t="n">
        <v>0.9</v>
      </c>
      <c r="H51" s="20" t="n">
        <v>1.2</v>
      </c>
      <c r="I51" s="20" t="n">
        <v>-7.2</v>
      </c>
      <c r="J51" s="20" t="n">
        <v>-2.1</v>
      </c>
      <c r="K51" s="40"/>
      <c r="L51" s="10"/>
      <c r="M51" s="10"/>
      <c r="N51" s="10"/>
      <c r="O51" s="10"/>
      <c r="P51" s="10"/>
      <c r="Q51" s="10"/>
      <c r="R51" s="10"/>
    </row>
    <row r="52" customFormat="false" ht="18.75" hidden="false" customHeight="true" outlineLevel="0" collapsed="false">
      <c r="A52" s="29" t="n">
        <v>9</v>
      </c>
      <c r="B52" s="20" t="n">
        <v>0.5</v>
      </c>
      <c r="C52" s="20" t="n">
        <v>0.7</v>
      </c>
      <c r="D52" s="20" t="n">
        <v>0.5</v>
      </c>
      <c r="E52" s="20" t="n">
        <v>0.7</v>
      </c>
      <c r="F52" s="20" t="n">
        <v>0.9</v>
      </c>
      <c r="G52" s="20" t="n">
        <v>-0.1</v>
      </c>
      <c r="H52" s="20" t="n">
        <v>0</v>
      </c>
      <c r="I52" s="20" t="n">
        <v>-3.9</v>
      </c>
      <c r="J52" s="20" t="n">
        <v>-2.2</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1.9</v>
      </c>
      <c r="C54" s="35" t="n">
        <v>-1.5</v>
      </c>
      <c r="D54" s="35" t="n">
        <v>-2</v>
      </c>
      <c r="E54" s="35" t="n">
        <v>-1.7</v>
      </c>
      <c r="F54" s="35" t="n">
        <v>-1.4</v>
      </c>
      <c r="G54" s="35" t="n">
        <v>0.7</v>
      </c>
      <c r="H54" s="35" t="n">
        <v>1</v>
      </c>
      <c r="I54" s="35" t="n">
        <v>-6.3</v>
      </c>
      <c r="J54" s="35" t="n">
        <v>-1.6</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4.2</v>
      </c>
      <c r="C69" s="20" t="n">
        <v>102.9</v>
      </c>
      <c r="D69" s="20" t="n">
        <v>84.5</v>
      </c>
      <c r="E69" s="20" t="n">
        <v>103.2</v>
      </c>
      <c r="F69" s="20" t="n">
        <v>102.6</v>
      </c>
      <c r="G69" s="20" t="n">
        <v>101</v>
      </c>
      <c r="H69" s="20" t="n">
        <v>100.6</v>
      </c>
      <c r="I69" s="20" t="n">
        <v>105.7</v>
      </c>
      <c r="J69" s="20" t="n">
        <v>97.1</v>
      </c>
      <c r="K69" s="10"/>
      <c r="L69" s="10"/>
      <c r="M69" s="10"/>
      <c r="N69" s="10"/>
      <c r="O69" s="10"/>
      <c r="P69" s="10"/>
      <c r="Q69" s="10"/>
      <c r="R69" s="10"/>
    </row>
    <row r="70" customFormat="false" ht="15.75" hidden="false" customHeight="true" outlineLevel="0" collapsed="false">
      <c r="A70" s="29" t="n">
        <v>11</v>
      </c>
      <c r="B70" s="21" t="n">
        <v>89.9</v>
      </c>
      <c r="C70" s="20" t="n">
        <v>101.7</v>
      </c>
      <c r="D70" s="20" t="n">
        <v>89.8</v>
      </c>
      <c r="E70" s="20" t="n">
        <v>101.6</v>
      </c>
      <c r="F70" s="20" t="n">
        <v>101.5</v>
      </c>
      <c r="G70" s="20" t="n">
        <v>102.3</v>
      </c>
      <c r="H70" s="20" t="n">
        <v>101.8</v>
      </c>
      <c r="I70" s="20" t="n">
        <v>109.4</v>
      </c>
      <c r="J70" s="20" t="n">
        <v>97.8</v>
      </c>
      <c r="K70" s="20"/>
      <c r="L70" s="20"/>
      <c r="M70" s="10"/>
      <c r="N70" s="10"/>
      <c r="O70" s="10"/>
      <c r="P70" s="10"/>
      <c r="Q70" s="10"/>
      <c r="R70" s="10"/>
    </row>
    <row r="71" customFormat="false" ht="15.95" hidden="false" customHeight="true" outlineLevel="0" collapsed="false">
      <c r="A71" s="29" t="n">
        <v>12</v>
      </c>
      <c r="B71" s="21" t="n">
        <v>182.4</v>
      </c>
      <c r="C71" s="20" t="n">
        <v>101.8</v>
      </c>
      <c r="D71" s="20" t="n">
        <v>182.2</v>
      </c>
      <c r="E71" s="20" t="n">
        <v>101.7</v>
      </c>
      <c r="F71" s="20" t="n">
        <v>101.6</v>
      </c>
      <c r="G71" s="20" t="n">
        <v>101.9</v>
      </c>
      <c r="H71" s="20" t="n">
        <v>100.9</v>
      </c>
      <c r="I71" s="20" t="n">
        <v>115.4</v>
      </c>
      <c r="J71" s="20" t="n">
        <v>97.6</v>
      </c>
      <c r="K71" s="10"/>
      <c r="L71" s="10"/>
      <c r="M71" s="10"/>
      <c r="N71" s="10"/>
      <c r="O71" s="10"/>
      <c r="P71" s="10"/>
      <c r="Q71" s="10"/>
      <c r="R71" s="10"/>
    </row>
    <row r="72" customFormat="false" ht="15.75" hidden="false" customHeight="true" outlineLevel="0" collapsed="false">
      <c r="A72" s="32" t="s">
        <v>22</v>
      </c>
      <c r="B72" s="21" t="n">
        <v>84.4</v>
      </c>
      <c r="C72" s="20" t="n">
        <v>101.9</v>
      </c>
      <c r="D72" s="20" t="n">
        <v>83.9</v>
      </c>
      <c r="E72" s="20" t="n">
        <v>101.3</v>
      </c>
      <c r="F72" s="20" t="n">
        <v>100.6</v>
      </c>
      <c r="G72" s="20" t="n">
        <v>95.2</v>
      </c>
      <c r="H72" s="20" t="n">
        <v>94.7</v>
      </c>
      <c r="I72" s="20" t="n">
        <v>103.3</v>
      </c>
      <c r="J72" s="20" t="n">
        <v>94.6</v>
      </c>
      <c r="K72" s="10"/>
      <c r="L72" s="10"/>
      <c r="M72" s="10"/>
      <c r="N72" s="10"/>
      <c r="O72" s="10"/>
      <c r="P72" s="10"/>
      <c r="Q72" s="10"/>
      <c r="R72" s="10"/>
    </row>
    <row r="73" customFormat="false" ht="15.75" hidden="false" customHeight="true" outlineLevel="0" collapsed="false">
      <c r="A73" s="29" t="n">
        <v>2</v>
      </c>
      <c r="B73" s="21" t="n">
        <v>83.2</v>
      </c>
      <c r="C73" s="20" t="n">
        <v>101.8</v>
      </c>
      <c r="D73" s="20" t="n">
        <v>82.8</v>
      </c>
      <c r="E73" s="20" t="n">
        <v>101.3</v>
      </c>
      <c r="F73" s="20" t="n">
        <v>100.6</v>
      </c>
      <c r="G73" s="20" t="n">
        <v>103.1</v>
      </c>
      <c r="H73" s="20" t="n">
        <v>103</v>
      </c>
      <c r="I73" s="20" t="n">
        <v>104.3</v>
      </c>
      <c r="J73" s="20" t="n">
        <v>94.4</v>
      </c>
      <c r="K73" s="10"/>
      <c r="L73" s="10"/>
      <c r="M73" s="10"/>
      <c r="N73" s="10"/>
      <c r="O73" s="10"/>
      <c r="P73" s="10"/>
      <c r="Q73" s="10"/>
      <c r="R73" s="10"/>
    </row>
    <row r="74" customFormat="false" ht="15.75" hidden="false" customHeight="true" outlineLevel="0" collapsed="false">
      <c r="A74" s="29" t="n">
        <v>3</v>
      </c>
      <c r="B74" s="19" t="n">
        <v>84.3</v>
      </c>
      <c r="C74" s="20" t="n">
        <v>98.8</v>
      </c>
      <c r="D74" s="20" t="n">
        <v>84.3</v>
      </c>
      <c r="E74" s="20" t="n">
        <v>98.8</v>
      </c>
      <c r="F74" s="20" t="n">
        <v>98.4</v>
      </c>
      <c r="G74" s="20" t="n">
        <v>101.6</v>
      </c>
      <c r="H74" s="20" t="n">
        <v>101.2</v>
      </c>
      <c r="I74" s="20" t="n">
        <v>107.6</v>
      </c>
      <c r="J74" s="20" t="n">
        <v>97.4</v>
      </c>
      <c r="K74" s="10"/>
      <c r="L74" s="10"/>
      <c r="M74" s="10"/>
      <c r="N74" s="10"/>
      <c r="O74" s="10"/>
      <c r="P74" s="10"/>
      <c r="Q74" s="10"/>
      <c r="R74" s="10"/>
    </row>
    <row r="75" customFormat="false" ht="15.75" hidden="false" customHeight="true" outlineLevel="0" collapsed="false">
      <c r="A75" s="29" t="n">
        <v>4</v>
      </c>
      <c r="B75" s="19" t="n">
        <v>82.6</v>
      </c>
      <c r="C75" s="20" t="n">
        <v>100.3</v>
      </c>
      <c r="D75" s="20" t="n">
        <v>82.8</v>
      </c>
      <c r="E75" s="20" t="n">
        <v>100.5</v>
      </c>
      <c r="F75" s="20" t="n">
        <v>99.9</v>
      </c>
      <c r="G75" s="20" t="n">
        <v>104.1</v>
      </c>
      <c r="H75" s="20" t="n">
        <v>103.9</v>
      </c>
      <c r="I75" s="20" t="n">
        <v>106.5</v>
      </c>
      <c r="J75" s="20" t="n">
        <v>97.9</v>
      </c>
      <c r="K75" s="10"/>
      <c r="L75" s="10"/>
      <c r="M75" s="10"/>
      <c r="N75" s="10"/>
      <c r="O75" s="10"/>
      <c r="P75" s="10"/>
      <c r="Q75" s="10"/>
      <c r="R75" s="10"/>
    </row>
    <row r="76" customFormat="false" ht="15.75" hidden="false" customHeight="true" outlineLevel="0" collapsed="false">
      <c r="A76" s="29" t="n">
        <v>5</v>
      </c>
      <c r="B76" s="19" t="n">
        <v>81.6</v>
      </c>
      <c r="C76" s="20" t="n">
        <v>99.2</v>
      </c>
      <c r="D76" s="20" t="n">
        <v>81.8</v>
      </c>
      <c r="E76" s="20" t="n">
        <v>99.4</v>
      </c>
      <c r="F76" s="20" t="n">
        <v>99.1</v>
      </c>
      <c r="G76" s="20" t="n">
        <v>100.8</v>
      </c>
      <c r="H76" s="20" t="n">
        <v>100.3</v>
      </c>
      <c r="I76" s="20" t="n">
        <v>108.7</v>
      </c>
      <c r="J76" s="20" t="n">
        <v>98.4</v>
      </c>
      <c r="K76" s="10"/>
      <c r="L76" s="10"/>
      <c r="M76" s="10"/>
      <c r="N76" s="10"/>
      <c r="O76" s="10"/>
      <c r="P76" s="10"/>
      <c r="Q76" s="10"/>
      <c r="R76" s="10"/>
    </row>
    <row r="77" customFormat="false" ht="15.75" hidden="false" customHeight="true" outlineLevel="0" collapsed="false">
      <c r="A77" s="29" t="n">
        <v>6</v>
      </c>
      <c r="B77" s="19" t="n">
        <v>154.9</v>
      </c>
      <c r="C77" s="20" t="n">
        <v>99.9</v>
      </c>
      <c r="D77" s="20" t="n">
        <v>154.6</v>
      </c>
      <c r="E77" s="20" t="n">
        <v>99.7</v>
      </c>
      <c r="F77" s="20" t="n">
        <v>99.9</v>
      </c>
      <c r="G77" s="20" t="n">
        <v>104.4</v>
      </c>
      <c r="H77" s="20" t="n">
        <v>104.7</v>
      </c>
      <c r="I77" s="20" t="n">
        <v>100</v>
      </c>
      <c r="J77" s="20" t="n">
        <v>98.4</v>
      </c>
      <c r="K77" s="10"/>
      <c r="L77" s="10"/>
      <c r="M77" s="10"/>
      <c r="N77" s="10"/>
      <c r="O77" s="10"/>
      <c r="P77" s="10"/>
      <c r="Q77" s="10"/>
      <c r="R77" s="10"/>
    </row>
    <row r="78" customFormat="false" ht="15.75" hidden="false" customHeight="true" outlineLevel="0" collapsed="false">
      <c r="A78" s="29" t="n">
        <v>7</v>
      </c>
      <c r="B78" s="19" t="n">
        <v>107.7</v>
      </c>
      <c r="C78" s="20" t="n">
        <v>99.8</v>
      </c>
      <c r="D78" s="20" t="n">
        <v>107.1</v>
      </c>
      <c r="E78" s="20" t="n">
        <v>99.2</v>
      </c>
      <c r="F78" s="20" t="n">
        <v>99.4</v>
      </c>
      <c r="G78" s="20" t="n">
        <v>102.8</v>
      </c>
      <c r="H78" s="20" t="n">
        <v>102.8</v>
      </c>
      <c r="I78" s="20" t="n">
        <v>103.3</v>
      </c>
      <c r="J78" s="20" t="n">
        <v>99</v>
      </c>
      <c r="K78" s="10"/>
      <c r="L78" s="10"/>
      <c r="M78" s="10"/>
      <c r="N78" s="10"/>
      <c r="O78" s="10"/>
      <c r="P78" s="10"/>
      <c r="Q78" s="10"/>
      <c r="R78" s="10"/>
    </row>
    <row r="79" customFormat="false" ht="15.75" hidden="false" customHeight="true" outlineLevel="0" collapsed="false">
      <c r="A79" s="29" t="n">
        <v>8</v>
      </c>
      <c r="B79" s="19" t="n">
        <v>83.5</v>
      </c>
      <c r="C79" s="20" t="n">
        <v>99.6</v>
      </c>
      <c r="D79" s="20" t="n">
        <v>83.7</v>
      </c>
      <c r="E79" s="20" t="n">
        <v>99.8</v>
      </c>
      <c r="F79" s="20" t="n">
        <v>99.5</v>
      </c>
      <c r="G79" s="20" t="n">
        <v>102.8</v>
      </c>
      <c r="H79" s="20" t="n">
        <v>102.8</v>
      </c>
      <c r="I79" s="20" t="n">
        <v>102.2</v>
      </c>
      <c r="J79" s="20" t="n">
        <v>98.4</v>
      </c>
      <c r="K79" s="10"/>
      <c r="L79" s="10"/>
      <c r="M79" s="10"/>
      <c r="N79" s="10"/>
      <c r="O79" s="10"/>
      <c r="P79" s="10"/>
      <c r="Q79" s="10"/>
      <c r="R79" s="10"/>
    </row>
    <row r="80" customFormat="false" ht="15.75" hidden="false" customHeight="true" outlineLevel="0" collapsed="false">
      <c r="A80" s="29" t="n">
        <v>9</v>
      </c>
      <c r="B80" s="19" t="n">
        <v>80.4</v>
      </c>
      <c r="C80" s="20" t="n">
        <v>98.4</v>
      </c>
      <c r="D80" s="20" t="n">
        <v>80.5</v>
      </c>
      <c r="E80" s="20" t="n">
        <v>98.5</v>
      </c>
      <c r="F80" s="20" t="n">
        <v>98.7</v>
      </c>
      <c r="G80" s="20" t="n">
        <v>100.9</v>
      </c>
      <c r="H80" s="20" t="n">
        <v>101</v>
      </c>
      <c r="I80" s="20" t="n">
        <v>100</v>
      </c>
      <c r="J80" s="20" t="n">
        <v>97.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0.1</v>
      </c>
      <c r="C82" s="35" t="n">
        <v>98.1</v>
      </c>
      <c r="D82" s="35" t="n">
        <v>80.2</v>
      </c>
      <c r="E82" s="35" t="n">
        <v>98.2</v>
      </c>
      <c r="F82" s="35" t="n">
        <v>98.4</v>
      </c>
      <c r="G82" s="35" t="n">
        <v>100.8</v>
      </c>
      <c r="H82" s="35" t="n">
        <v>101.5</v>
      </c>
      <c r="I82" s="35" t="n">
        <v>91.3</v>
      </c>
      <c r="J82" s="35" t="n">
        <v>97.1</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2.4</v>
      </c>
      <c r="C92" s="20" t="n">
        <v>2.7</v>
      </c>
      <c r="D92" s="20" t="n">
        <v>2.6</v>
      </c>
      <c r="E92" s="20" t="n">
        <v>2.8</v>
      </c>
      <c r="F92" s="20" t="n">
        <v>2.3</v>
      </c>
      <c r="G92" s="20" t="n">
        <v>1.6</v>
      </c>
      <c r="H92" s="20" t="n">
        <v>1.7</v>
      </c>
      <c r="I92" s="20" t="n">
        <v>0.3</v>
      </c>
      <c r="J92" s="20" t="n">
        <v>-2.2</v>
      </c>
      <c r="K92" s="10"/>
      <c r="L92" s="10"/>
      <c r="M92" s="10"/>
      <c r="N92" s="10"/>
      <c r="O92" s="10"/>
      <c r="P92" s="10"/>
      <c r="Q92" s="10"/>
      <c r="R92" s="10"/>
    </row>
    <row r="93" customFormat="false" ht="19.5" hidden="false" customHeight="true" outlineLevel="0" collapsed="false">
      <c r="A93" s="29" t="n">
        <v>11</v>
      </c>
      <c r="B93" s="20" t="n">
        <v>-1.3</v>
      </c>
      <c r="C93" s="20" t="n">
        <v>1.7</v>
      </c>
      <c r="D93" s="20" t="n">
        <v>-1.1</v>
      </c>
      <c r="E93" s="20" t="n">
        <v>2</v>
      </c>
      <c r="F93" s="20" t="n">
        <v>2.1</v>
      </c>
      <c r="G93" s="20" t="n">
        <v>1.3</v>
      </c>
      <c r="H93" s="20" t="n">
        <v>1.1</v>
      </c>
      <c r="I93" s="20" t="n">
        <v>3.7</v>
      </c>
      <c r="J93" s="20" t="n">
        <v>-2.2</v>
      </c>
      <c r="K93" s="20"/>
      <c r="L93" s="20"/>
      <c r="M93" s="20"/>
      <c r="N93" s="20"/>
      <c r="O93" s="20"/>
      <c r="P93" s="10"/>
      <c r="Q93" s="10"/>
      <c r="R93" s="10"/>
    </row>
    <row r="94" customFormat="false" ht="17.25" hidden="false" customHeight="false" outlineLevel="0" collapsed="false">
      <c r="A94" s="29" t="n">
        <v>12</v>
      </c>
      <c r="B94" s="20" t="n">
        <v>2.8</v>
      </c>
      <c r="C94" s="20" t="n">
        <v>1.8</v>
      </c>
      <c r="D94" s="20" t="n">
        <v>2.7</v>
      </c>
      <c r="E94" s="20" t="n">
        <v>1.8</v>
      </c>
      <c r="F94" s="20" t="n">
        <v>2.1</v>
      </c>
      <c r="G94" s="20" t="n">
        <v>2</v>
      </c>
      <c r="H94" s="20" t="n">
        <v>1.5</v>
      </c>
      <c r="I94" s="20" t="n">
        <v>9.2</v>
      </c>
      <c r="J94" s="20" t="n">
        <v>-2.2</v>
      </c>
      <c r="K94" s="20"/>
      <c r="L94" s="20"/>
      <c r="M94" s="20"/>
      <c r="N94" s="20"/>
      <c r="O94" s="20"/>
      <c r="P94" s="10"/>
      <c r="Q94" s="10"/>
      <c r="R94" s="10"/>
    </row>
    <row r="95" customFormat="false" ht="17.25" hidden="false" customHeight="false" outlineLevel="0" collapsed="false">
      <c r="A95" s="32" t="s">
        <v>22</v>
      </c>
      <c r="B95" s="20" t="n">
        <v>-2</v>
      </c>
      <c r="C95" s="20" t="n">
        <v>2.5</v>
      </c>
      <c r="D95" s="20" t="n">
        <v>-2.1</v>
      </c>
      <c r="E95" s="20" t="n">
        <v>2.4</v>
      </c>
      <c r="F95" s="20" t="n">
        <v>1.9</v>
      </c>
      <c r="G95" s="20" t="n">
        <v>0.6</v>
      </c>
      <c r="H95" s="20" t="n">
        <v>0.9</v>
      </c>
      <c r="I95" s="20" t="n">
        <v>-1.5</v>
      </c>
      <c r="J95" s="20" t="n">
        <v>-1.6</v>
      </c>
      <c r="K95" s="20"/>
      <c r="L95" s="20"/>
      <c r="M95" s="20"/>
      <c r="N95" s="20"/>
      <c r="O95" s="20"/>
      <c r="P95" s="10"/>
      <c r="Q95" s="10"/>
      <c r="R95" s="10"/>
    </row>
    <row r="96" customFormat="false" ht="17.25" hidden="false" customHeight="false" outlineLevel="0" collapsed="false">
      <c r="A96" s="29" t="n">
        <v>2</v>
      </c>
      <c r="B96" s="20" t="n">
        <v>1.1</v>
      </c>
      <c r="C96" s="20" t="n">
        <v>0.9</v>
      </c>
      <c r="D96" s="20" t="n">
        <v>1.5</v>
      </c>
      <c r="E96" s="20" t="n">
        <v>1.2</v>
      </c>
      <c r="F96" s="20" t="n">
        <v>0.8</v>
      </c>
      <c r="G96" s="20" t="n">
        <v>4.4</v>
      </c>
      <c r="H96" s="20" t="n">
        <v>4.6</v>
      </c>
      <c r="I96" s="20" t="n">
        <v>1.4</v>
      </c>
      <c r="J96" s="20" t="n">
        <v>-1.6</v>
      </c>
      <c r="K96" s="20"/>
      <c r="L96" s="20"/>
      <c r="M96" s="20"/>
      <c r="N96" s="20"/>
      <c r="O96" s="20"/>
      <c r="P96" s="10"/>
      <c r="Q96" s="10"/>
      <c r="R96" s="10"/>
    </row>
    <row r="97" customFormat="false" ht="17.25" hidden="false" customHeight="false" outlineLevel="0" collapsed="false">
      <c r="A97" s="29" t="n">
        <v>3</v>
      </c>
      <c r="B97" s="20" t="n">
        <v>3.2</v>
      </c>
      <c r="C97" s="20" t="n">
        <v>0.1</v>
      </c>
      <c r="D97" s="20" t="n">
        <v>3.1</v>
      </c>
      <c r="E97" s="20" t="n">
        <v>0</v>
      </c>
      <c r="F97" s="20" t="n">
        <v>0.1</v>
      </c>
      <c r="G97" s="20" t="n">
        <v>2</v>
      </c>
      <c r="H97" s="20" t="n">
        <v>2</v>
      </c>
      <c r="I97" s="20" t="n">
        <v>3.3</v>
      </c>
      <c r="J97" s="20" t="n">
        <v>-1.1</v>
      </c>
      <c r="K97" s="20"/>
      <c r="L97" s="20"/>
      <c r="M97" s="20"/>
      <c r="N97" s="20"/>
      <c r="O97" s="20"/>
      <c r="P97" s="10"/>
      <c r="Q97" s="10"/>
      <c r="R97" s="10"/>
    </row>
    <row r="98" customFormat="false" ht="17.25" hidden="false" customHeight="false" outlineLevel="0" collapsed="false">
      <c r="A98" s="29" t="n">
        <v>4</v>
      </c>
      <c r="B98" s="20" t="n">
        <v>0.5</v>
      </c>
      <c r="C98" s="20" t="n">
        <v>0.1</v>
      </c>
      <c r="D98" s="20" t="n">
        <v>0.2</v>
      </c>
      <c r="E98" s="20" t="n">
        <v>-0.2</v>
      </c>
      <c r="F98" s="20" t="n">
        <v>-0.9</v>
      </c>
      <c r="G98" s="20" t="n">
        <v>1.6</v>
      </c>
      <c r="H98" s="20" t="n">
        <v>1.2</v>
      </c>
      <c r="I98" s="20" t="n">
        <v>6.7</v>
      </c>
      <c r="J98" s="20" t="n">
        <v>-1.6</v>
      </c>
      <c r="K98" s="20"/>
      <c r="L98" s="20"/>
      <c r="M98" s="20"/>
      <c r="N98" s="20"/>
      <c r="O98" s="20"/>
      <c r="P98" s="10"/>
      <c r="Q98" s="10"/>
      <c r="R98" s="10"/>
    </row>
    <row r="99" customFormat="false" ht="17.25" hidden="false" customHeight="false" outlineLevel="0" collapsed="false">
      <c r="A99" s="29" t="n">
        <v>5</v>
      </c>
      <c r="B99" s="20" t="n">
        <v>-5.4</v>
      </c>
      <c r="C99" s="20" t="n">
        <v>0.5</v>
      </c>
      <c r="D99" s="20" t="n">
        <v>-5.5</v>
      </c>
      <c r="E99" s="20" t="n">
        <v>0.4</v>
      </c>
      <c r="F99" s="20" t="n">
        <v>0.1</v>
      </c>
      <c r="G99" s="20" t="n">
        <v>4.6</v>
      </c>
      <c r="H99" s="20" t="n">
        <v>4.6</v>
      </c>
      <c r="I99" s="20" t="n">
        <v>5</v>
      </c>
      <c r="J99" s="20" t="n">
        <v>-0.5</v>
      </c>
      <c r="K99" s="20"/>
      <c r="L99" s="20"/>
      <c r="M99" s="20"/>
      <c r="N99" s="20"/>
      <c r="O99" s="20"/>
      <c r="P99" s="10"/>
      <c r="Q99" s="10"/>
      <c r="R99" s="10"/>
    </row>
    <row r="100" customFormat="false" ht="17.25" hidden="false" customHeight="false" outlineLevel="0" collapsed="false">
      <c r="A100" s="29" t="n">
        <v>6</v>
      </c>
      <c r="B100" s="20" t="n">
        <v>-3</v>
      </c>
      <c r="C100" s="20" t="n">
        <v>-1.4</v>
      </c>
      <c r="D100" s="20" t="n">
        <v>-3</v>
      </c>
      <c r="E100" s="20" t="n">
        <v>-1.4</v>
      </c>
      <c r="F100" s="20" t="n">
        <v>-1</v>
      </c>
      <c r="G100" s="20" t="n">
        <v>-1.1</v>
      </c>
      <c r="H100" s="20" t="n">
        <v>-0.5</v>
      </c>
      <c r="I100" s="20" t="n">
        <v>-10.5</v>
      </c>
      <c r="J100" s="20" t="n">
        <v>-0.4</v>
      </c>
      <c r="K100" s="20"/>
      <c r="L100" s="20"/>
      <c r="M100" s="20"/>
      <c r="N100" s="20"/>
      <c r="O100" s="20"/>
      <c r="P100" s="10"/>
      <c r="Q100" s="10"/>
      <c r="R100" s="10"/>
    </row>
    <row r="101" customFormat="false" ht="17.25" hidden="false" customHeight="false" outlineLevel="0" collapsed="false">
      <c r="A101" s="29" t="n">
        <v>7</v>
      </c>
      <c r="B101" s="20" t="n">
        <v>4.5</v>
      </c>
      <c r="C101" s="20" t="n">
        <v>-0.6</v>
      </c>
      <c r="D101" s="20" t="n">
        <v>4.1</v>
      </c>
      <c r="E101" s="20" t="n">
        <v>-1</v>
      </c>
      <c r="F101" s="20" t="n">
        <v>-0.5</v>
      </c>
      <c r="G101" s="20" t="n">
        <v>0.2</v>
      </c>
      <c r="H101" s="20" t="n">
        <v>1</v>
      </c>
      <c r="I101" s="20" t="n">
        <v>-10.5</v>
      </c>
      <c r="J101" s="20" t="n">
        <v>-0.2</v>
      </c>
      <c r="K101" s="20"/>
      <c r="L101" s="20"/>
      <c r="M101" s="20"/>
      <c r="N101" s="20"/>
      <c r="O101" s="20"/>
      <c r="P101" s="10"/>
      <c r="Q101" s="10"/>
      <c r="R101" s="10"/>
    </row>
    <row r="102" customFormat="false" ht="17.25" hidden="false" customHeight="false" outlineLevel="0" collapsed="false">
      <c r="A102" s="29" t="n">
        <v>8</v>
      </c>
      <c r="B102" s="20" t="n">
        <v>-3</v>
      </c>
      <c r="C102" s="20" t="n">
        <v>-0.5</v>
      </c>
      <c r="D102" s="20" t="n">
        <v>-2.8</v>
      </c>
      <c r="E102" s="20" t="n">
        <v>-0.3</v>
      </c>
      <c r="F102" s="20" t="n">
        <v>-0.1</v>
      </c>
      <c r="G102" s="20" t="n">
        <v>1.9</v>
      </c>
      <c r="H102" s="20" t="n">
        <v>2.6</v>
      </c>
      <c r="I102" s="20" t="n">
        <v>-9.9</v>
      </c>
      <c r="J102" s="20" t="n">
        <v>-1</v>
      </c>
      <c r="K102" s="20"/>
      <c r="L102" s="20"/>
      <c r="M102" s="20"/>
      <c r="N102" s="20"/>
      <c r="O102" s="20"/>
      <c r="P102" s="10"/>
      <c r="Q102" s="10"/>
      <c r="R102" s="10"/>
    </row>
    <row r="103" customFormat="false" ht="17.25" hidden="false" customHeight="false" outlineLevel="0" collapsed="false">
      <c r="A103" s="29" t="n">
        <v>9</v>
      </c>
      <c r="B103" s="20" t="n">
        <v>-1</v>
      </c>
      <c r="C103" s="20" t="n">
        <v>-0.7</v>
      </c>
      <c r="D103" s="20" t="n">
        <v>-1</v>
      </c>
      <c r="E103" s="20" t="n">
        <v>-0.7</v>
      </c>
      <c r="F103" s="20" t="n">
        <v>-0.5</v>
      </c>
      <c r="G103" s="20" t="n">
        <v>-0.9</v>
      </c>
      <c r="H103" s="20" t="n">
        <v>-0.4</v>
      </c>
      <c r="I103" s="20" t="n">
        <v>-7.1</v>
      </c>
      <c r="J103" s="20" t="n">
        <v>-1.5</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4.9</v>
      </c>
      <c r="C105" s="35" t="n">
        <v>-4.7</v>
      </c>
      <c r="D105" s="35" t="n">
        <v>-5.1</v>
      </c>
      <c r="E105" s="35" t="n">
        <v>-4.8</v>
      </c>
      <c r="F105" s="35" t="n">
        <v>-4.1</v>
      </c>
      <c r="G105" s="35" t="n">
        <v>-0.2</v>
      </c>
      <c r="H105" s="35" t="n">
        <v>0.9</v>
      </c>
      <c r="I105" s="35" t="n">
        <v>-13.6</v>
      </c>
      <c r="J105" s="35" t="n">
        <v>0</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3.3</v>
      </c>
      <c r="C18" s="20" t="n">
        <v>101.3</v>
      </c>
      <c r="D18" s="20" t="n">
        <v>83.6</v>
      </c>
      <c r="E18" s="20" t="n">
        <v>101.6</v>
      </c>
      <c r="F18" s="20" t="n">
        <v>101.7</v>
      </c>
      <c r="G18" s="20" t="n">
        <v>101.9</v>
      </c>
      <c r="H18" s="20" t="n">
        <v>101.7</v>
      </c>
      <c r="I18" s="20" t="n">
        <v>103</v>
      </c>
      <c r="J18" s="20" t="n">
        <v>104.4</v>
      </c>
      <c r="K18" s="10"/>
      <c r="L18" s="10"/>
      <c r="M18" s="10"/>
      <c r="N18" s="10"/>
      <c r="O18" s="10"/>
      <c r="P18" s="28"/>
      <c r="Q18" s="28"/>
      <c r="R18" s="28"/>
    </row>
    <row r="19" s="31" customFormat="true" ht="15.75" hidden="false" customHeight="true" outlineLevel="0" collapsed="false">
      <c r="A19" s="29" t="n">
        <v>11</v>
      </c>
      <c r="B19" s="20" t="n">
        <v>91</v>
      </c>
      <c r="C19" s="20" t="n">
        <v>98.8</v>
      </c>
      <c r="D19" s="20" t="n">
        <v>90.9</v>
      </c>
      <c r="E19" s="20" t="n">
        <v>98.7</v>
      </c>
      <c r="F19" s="20" t="n">
        <v>98.3</v>
      </c>
      <c r="G19" s="20" t="n">
        <v>103</v>
      </c>
      <c r="H19" s="20" t="n">
        <v>103.1</v>
      </c>
      <c r="I19" s="20" t="n">
        <v>102</v>
      </c>
      <c r="J19" s="20" t="n">
        <v>105</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12</v>
      </c>
      <c r="B20" s="20" t="n">
        <v>172.9</v>
      </c>
      <c r="C20" s="20" t="n">
        <v>99.2</v>
      </c>
      <c r="D20" s="20" t="n">
        <v>172.7</v>
      </c>
      <c r="E20" s="20" t="n">
        <v>99.1</v>
      </c>
      <c r="F20" s="20" t="n">
        <v>98.4</v>
      </c>
      <c r="G20" s="20" t="n">
        <v>104</v>
      </c>
      <c r="H20" s="20" t="n">
        <v>104.1</v>
      </c>
      <c r="I20" s="20" t="n">
        <v>102.6</v>
      </c>
      <c r="J20" s="20" t="n">
        <v>105.1</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32" t="s">
        <v>22</v>
      </c>
      <c r="B21" s="20" t="n">
        <v>82.9</v>
      </c>
      <c r="C21" s="20" t="n">
        <v>98.6</v>
      </c>
      <c r="D21" s="20" t="n">
        <v>82.4</v>
      </c>
      <c r="E21" s="20" t="n">
        <v>98</v>
      </c>
      <c r="F21" s="20" t="n">
        <v>99.8</v>
      </c>
      <c r="G21" s="20" t="n">
        <v>89.2</v>
      </c>
      <c r="H21" s="20" t="n">
        <v>89.6</v>
      </c>
      <c r="I21" s="20" t="n">
        <v>83.6</v>
      </c>
      <c r="J21" s="20" t="n">
        <v>102.8</v>
      </c>
      <c r="K21" s="10"/>
      <c r="L21" s="10"/>
      <c r="M21" s="10"/>
      <c r="N21" s="10"/>
      <c r="O21" s="10"/>
      <c r="P21" s="10"/>
      <c r="Q21" s="10"/>
      <c r="R21" s="10"/>
    </row>
    <row r="22" s="1" customFormat="true" ht="18.75" hidden="false" customHeight="true" outlineLevel="0" collapsed="false">
      <c r="A22" s="29" t="n">
        <v>2</v>
      </c>
      <c r="B22" s="20" t="n">
        <v>84.5</v>
      </c>
      <c r="C22" s="20" t="n">
        <v>103.3</v>
      </c>
      <c r="D22" s="20" t="n">
        <v>84.1</v>
      </c>
      <c r="E22" s="20" t="n">
        <v>102.8</v>
      </c>
      <c r="F22" s="20" t="n">
        <v>103.7</v>
      </c>
      <c r="G22" s="20" t="n">
        <v>107.7</v>
      </c>
      <c r="H22" s="20" t="n">
        <v>107.9</v>
      </c>
      <c r="I22" s="20" t="n">
        <v>105.7</v>
      </c>
      <c r="J22" s="20" t="n">
        <v>103.4</v>
      </c>
      <c r="K22" s="10"/>
      <c r="L22" s="10"/>
      <c r="M22" s="10"/>
      <c r="N22" s="10"/>
      <c r="O22" s="10"/>
      <c r="P22" s="10"/>
      <c r="Q22" s="10"/>
      <c r="R22" s="10"/>
    </row>
    <row r="23" s="1" customFormat="true" ht="18.75" hidden="false" customHeight="true" outlineLevel="0" collapsed="false">
      <c r="A23" s="29" t="n">
        <v>3</v>
      </c>
      <c r="B23" s="20" t="n">
        <v>86.2</v>
      </c>
      <c r="C23" s="20" t="n">
        <v>100.9</v>
      </c>
      <c r="D23" s="20" t="n">
        <v>86.2</v>
      </c>
      <c r="E23" s="20" t="n">
        <v>100.9</v>
      </c>
      <c r="F23" s="20" t="n">
        <v>101.8</v>
      </c>
      <c r="G23" s="20" t="n">
        <v>103.6</v>
      </c>
      <c r="H23" s="20" t="n">
        <v>103.6</v>
      </c>
      <c r="I23" s="20" t="n">
        <v>103.3</v>
      </c>
      <c r="J23" s="20" t="n">
        <v>106.1</v>
      </c>
      <c r="K23" s="10"/>
      <c r="L23" s="10"/>
      <c r="M23" s="10"/>
      <c r="N23" s="10"/>
      <c r="O23" s="10"/>
      <c r="P23" s="10"/>
      <c r="Q23" s="10"/>
      <c r="R23" s="10"/>
    </row>
    <row r="24" s="1" customFormat="true" ht="18.75" hidden="false" customHeight="true" outlineLevel="0" collapsed="false">
      <c r="A24" s="29" t="n">
        <v>4</v>
      </c>
      <c r="B24" s="20" t="n">
        <v>82.1</v>
      </c>
      <c r="C24" s="20" t="n">
        <v>99.5</v>
      </c>
      <c r="D24" s="20" t="n">
        <v>82.3</v>
      </c>
      <c r="E24" s="20" t="n">
        <v>99.7</v>
      </c>
      <c r="F24" s="20" t="n">
        <v>100.2</v>
      </c>
      <c r="G24" s="20" t="n">
        <v>107.8</v>
      </c>
      <c r="H24" s="20" t="n">
        <v>107.9</v>
      </c>
      <c r="I24" s="20" t="n">
        <v>107.4</v>
      </c>
      <c r="J24" s="20" t="n">
        <v>102.8</v>
      </c>
      <c r="K24" s="33"/>
      <c r="L24" s="33"/>
      <c r="M24" s="10"/>
      <c r="N24" s="10"/>
      <c r="O24" s="10"/>
      <c r="P24" s="10"/>
      <c r="Q24" s="10"/>
      <c r="R24" s="10"/>
    </row>
    <row r="25" s="1" customFormat="true" ht="18.75" hidden="false" customHeight="true" outlineLevel="0" collapsed="false">
      <c r="A25" s="29" t="n">
        <v>5</v>
      </c>
      <c r="B25" s="20" t="n">
        <v>81.4</v>
      </c>
      <c r="C25" s="20" t="n">
        <v>97.7</v>
      </c>
      <c r="D25" s="20" t="n">
        <v>81.6</v>
      </c>
      <c r="E25" s="20" t="n">
        <v>97.9</v>
      </c>
      <c r="F25" s="20" t="n">
        <v>98.7</v>
      </c>
      <c r="G25" s="20" t="n">
        <v>97.4</v>
      </c>
      <c r="H25" s="20" t="n">
        <v>96.7</v>
      </c>
      <c r="I25" s="20" t="n">
        <v>105.7</v>
      </c>
      <c r="J25" s="20" t="n">
        <v>104.8</v>
      </c>
      <c r="K25" s="33"/>
      <c r="L25" s="33"/>
      <c r="M25" s="10"/>
      <c r="N25" s="10"/>
      <c r="O25" s="10"/>
      <c r="P25" s="10"/>
      <c r="Q25" s="10"/>
      <c r="R25" s="10"/>
    </row>
    <row r="26" s="1" customFormat="true" ht="18.75" hidden="false" customHeight="true" outlineLevel="0" collapsed="false">
      <c r="A26" s="29" t="n">
        <v>6</v>
      </c>
      <c r="B26" s="20" t="n">
        <v>127.3</v>
      </c>
      <c r="C26" s="20" t="n">
        <v>100.1</v>
      </c>
      <c r="D26" s="20" t="n">
        <v>127</v>
      </c>
      <c r="E26" s="20" t="n">
        <v>99.9</v>
      </c>
      <c r="F26" s="20" t="n">
        <v>101</v>
      </c>
      <c r="G26" s="20" t="n">
        <v>109.3</v>
      </c>
      <c r="H26" s="20" t="n">
        <v>110</v>
      </c>
      <c r="I26" s="20" t="n">
        <v>100.8</v>
      </c>
      <c r="J26" s="20" t="n">
        <v>104.5</v>
      </c>
      <c r="K26" s="33"/>
      <c r="L26" s="33"/>
      <c r="M26" s="10"/>
      <c r="N26" s="10"/>
      <c r="O26" s="10"/>
      <c r="P26" s="10"/>
      <c r="Q26" s="10"/>
      <c r="R26" s="10"/>
    </row>
    <row r="27" s="1" customFormat="true" ht="18.75" hidden="false" customHeight="true" outlineLevel="0" collapsed="false">
      <c r="A27" s="29" t="n">
        <v>7</v>
      </c>
      <c r="B27" s="20" t="n">
        <v>130.3</v>
      </c>
      <c r="C27" s="20" t="n">
        <v>100.4</v>
      </c>
      <c r="D27" s="20" t="n">
        <v>129.5</v>
      </c>
      <c r="E27" s="20" t="n">
        <v>99.8</v>
      </c>
      <c r="F27" s="20" t="n">
        <v>100.5</v>
      </c>
      <c r="G27" s="20" t="n">
        <v>105.1</v>
      </c>
      <c r="H27" s="20" t="n">
        <v>105.1</v>
      </c>
      <c r="I27" s="20" t="n">
        <v>105.7</v>
      </c>
      <c r="J27" s="20" t="n">
        <v>107</v>
      </c>
      <c r="K27" s="33"/>
      <c r="L27" s="33"/>
      <c r="M27" s="10"/>
      <c r="N27" s="10"/>
      <c r="O27" s="10"/>
      <c r="P27" s="10"/>
      <c r="Q27" s="10"/>
      <c r="R27" s="10"/>
    </row>
    <row r="28" s="1" customFormat="true" ht="18.75" hidden="false" customHeight="true" outlineLevel="0" collapsed="false">
      <c r="A28" s="29" t="n">
        <v>8</v>
      </c>
      <c r="B28" s="20" t="n">
        <v>87.1</v>
      </c>
      <c r="C28" s="20" t="n">
        <v>98.4</v>
      </c>
      <c r="D28" s="20" t="n">
        <v>87.3</v>
      </c>
      <c r="E28" s="20" t="n">
        <v>98.6</v>
      </c>
      <c r="F28" s="20" t="n">
        <v>99.1</v>
      </c>
      <c r="G28" s="20" t="n">
        <v>99</v>
      </c>
      <c r="H28" s="20" t="n">
        <v>98.8</v>
      </c>
      <c r="I28" s="20" t="n">
        <v>100.8</v>
      </c>
      <c r="J28" s="20" t="n">
        <v>106.9</v>
      </c>
      <c r="K28" s="33"/>
      <c r="L28" s="33"/>
      <c r="M28" s="10"/>
      <c r="N28" s="10"/>
      <c r="O28" s="10"/>
      <c r="P28" s="10"/>
      <c r="Q28" s="10"/>
      <c r="R28" s="10"/>
    </row>
    <row r="29" s="1" customFormat="true" ht="18.75" hidden="false" customHeight="true" outlineLevel="0" collapsed="false">
      <c r="A29" s="29" t="n">
        <v>9</v>
      </c>
      <c r="B29" s="20" t="n">
        <v>80.3</v>
      </c>
      <c r="C29" s="20" t="n">
        <v>98.2</v>
      </c>
      <c r="D29" s="20" t="n">
        <v>80.4</v>
      </c>
      <c r="E29" s="20" t="n">
        <v>98.3</v>
      </c>
      <c r="F29" s="20" t="n">
        <v>99.3</v>
      </c>
      <c r="G29" s="20" t="n">
        <v>104.4</v>
      </c>
      <c r="H29" s="20" t="n">
        <v>104.7</v>
      </c>
      <c r="I29" s="20" t="n">
        <v>101.6</v>
      </c>
      <c r="J29" s="20" t="n">
        <v>104.5</v>
      </c>
      <c r="K29" s="33"/>
      <c r="L29" s="33"/>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0.9</v>
      </c>
      <c r="C31" s="35" t="n">
        <v>98.9</v>
      </c>
      <c r="D31" s="35" t="n">
        <v>81</v>
      </c>
      <c r="E31" s="35" t="n">
        <v>99</v>
      </c>
      <c r="F31" s="35" t="n">
        <v>99.8</v>
      </c>
      <c r="G31" s="35" t="n">
        <v>101.9</v>
      </c>
      <c r="H31" s="35" t="n">
        <v>102.6</v>
      </c>
      <c r="I31" s="35" t="n">
        <v>94.3</v>
      </c>
      <c r="J31" s="35" t="n">
        <v>104.2</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0.2</v>
      </c>
      <c r="C41" s="20" t="n">
        <v>-0.3</v>
      </c>
      <c r="D41" s="20" t="n">
        <v>-0.1</v>
      </c>
      <c r="E41" s="20" t="n">
        <v>-0.2</v>
      </c>
      <c r="F41" s="20" t="n">
        <v>0.6</v>
      </c>
      <c r="G41" s="20" t="n">
        <v>0.6</v>
      </c>
      <c r="H41" s="20" t="n">
        <v>1.6</v>
      </c>
      <c r="I41" s="20" t="n">
        <v>-10</v>
      </c>
      <c r="J41" s="20" t="n">
        <v>5.1</v>
      </c>
      <c r="K41" s="40"/>
      <c r="L41" s="10"/>
      <c r="M41" s="10"/>
      <c r="N41" s="10"/>
      <c r="O41" s="10"/>
      <c r="P41" s="10"/>
      <c r="Q41" s="10"/>
      <c r="R41" s="10"/>
    </row>
    <row r="42" s="1" customFormat="true" ht="15.95" hidden="false" customHeight="true" outlineLevel="0" collapsed="false">
      <c r="A42" s="29" t="n">
        <v>11</v>
      </c>
      <c r="B42" s="20" t="n">
        <v>-4.7</v>
      </c>
      <c r="C42" s="20" t="n">
        <v>-2.5</v>
      </c>
      <c r="D42" s="20" t="n">
        <v>-4.4</v>
      </c>
      <c r="E42" s="20" t="n">
        <v>-2.2</v>
      </c>
      <c r="F42" s="20" t="n">
        <v>-2.1</v>
      </c>
      <c r="G42" s="20" t="n">
        <v>-0.4</v>
      </c>
      <c r="H42" s="20" t="n">
        <v>0.3</v>
      </c>
      <c r="I42" s="20" t="n">
        <v>-7.6</v>
      </c>
      <c r="J42" s="20" t="n">
        <v>5.6</v>
      </c>
      <c r="K42" s="21"/>
      <c r="L42" s="20"/>
      <c r="M42" s="20"/>
      <c r="N42" s="20"/>
      <c r="O42" s="20"/>
      <c r="P42" s="20"/>
      <c r="Q42" s="20"/>
      <c r="R42" s="10"/>
    </row>
    <row r="43" s="1" customFormat="true" ht="15" hidden="false" customHeight="true" outlineLevel="0" collapsed="false">
      <c r="A43" s="29" t="n">
        <v>12</v>
      </c>
      <c r="B43" s="20" t="n">
        <v>-4.2</v>
      </c>
      <c r="C43" s="20" t="n">
        <v>-3.4</v>
      </c>
      <c r="D43" s="20" t="n">
        <v>-4.3</v>
      </c>
      <c r="E43" s="20" t="n">
        <v>-3.5</v>
      </c>
      <c r="F43" s="20" t="n">
        <v>-2.9</v>
      </c>
      <c r="G43" s="20" t="n">
        <v>-0.9</v>
      </c>
      <c r="H43" s="20" t="n">
        <v>0.3</v>
      </c>
      <c r="I43" s="20" t="n">
        <v>-12.5</v>
      </c>
      <c r="J43" s="20" t="n">
        <v>6.2</v>
      </c>
      <c r="K43" s="20"/>
      <c r="L43" s="20"/>
      <c r="M43" s="20"/>
      <c r="N43" s="20"/>
      <c r="O43" s="20"/>
      <c r="P43" s="20"/>
      <c r="Q43" s="20"/>
      <c r="R43" s="10"/>
    </row>
    <row r="44" s="1" customFormat="true" ht="15.95" hidden="false" customHeight="true" outlineLevel="0" collapsed="false">
      <c r="A44" s="32" t="s">
        <v>22</v>
      </c>
      <c r="B44" s="20" t="n">
        <v>4.5</v>
      </c>
      <c r="C44" s="20" t="n">
        <v>2.1</v>
      </c>
      <c r="D44" s="20" t="n">
        <v>4.4</v>
      </c>
      <c r="E44" s="20" t="n">
        <v>2</v>
      </c>
      <c r="F44" s="20" t="n">
        <v>3.4</v>
      </c>
      <c r="G44" s="20" t="n">
        <v>1</v>
      </c>
      <c r="H44" s="20" t="n">
        <v>2.4</v>
      </c>
      <c r="I44" s="20" t="n">
        <v>-14.8</v>
      </c>
      <c r="J44" s="20" t="n">
        <v>2.4</v>
      </c>
      <c r="K44" s="40"/>
      <c r="L44" s="10"/>
      <c r="M44" s="10"/>
      <c r="N44" s="10"/>
      <c r="O44" s="10"/>
      <c r="P44" s="10"/>
      <c r="Q44" s="10"/>
      <c r="R44" s="10"/>
    </row>
    <row r="45" s="1" customFormat="true" ht="15.95" hidden="false" customHeight="true" outlineLevel="0" collapsed="false">
      <c r="A45" s="29" t="n">
        <v>2</v>
      </c>
      <c r="B45" s="20" t="n">
        <v>3.3</v>
      </c>
      <c r="C45" s="20" t="n">
        <v>3.4</v>
      </c>
      <c r="D45" s="20" t="n">
        <v>3.7</v>
      </c>
      <c r="E45" s="20" t="n">
        <v>3.7</v>
      </c>
      <c r="F45" s="20" t="n">
        <v>5.4</v>
      </c>
      <c r="G45" s="20" t="n">
        <v>6.8</v>
      </c>
      <c r="H45" s="20" t="n">
        <v>8</v>
      </c>
      <c r="I45" s="20" t="n">
        <v>-3.6</v>
      </c>
      <c r="J45" s="20" t="n">
        <v>2.9</v>
      </c>
      <c r="K45" s="40"/>
      <c r="L45" s="10"/>
      <c r="M45" s="10"/>
      <c r="N45" s="10"/>
      <c r="O45" s="10"/>
      <c r="P45" s="10"/>
      <c r="Q45" s="10"/>
      <c r="R45" s="10"/>
    </row>
    <row r="46" s="1" customFormat="true" ht="18.75" hidden="false" customHeight="true" outlineLevel="0" collapsed="false">
      <c r="A46" s="29" t="n">
        <v>3</v>
      </c>
      <c r="B46" s="20" t="n">
        <v>6.3</v>
      </c>
      <c r="C46" s="20" t="n">
        <v>2.9</v>
      </c>
      <c r="D46" s="20" t="n">
        <v>6.2</v>
      </c>
      <c r="E46" s="20" t="n">
        <v>2.7</v>
      </c>
      <c r="F46" s="20" t="n">
        <v>4.4</v>
      </c>
      <c r="G46" s="20" t="n">
        <v>5.6</v>
      </c>
      <c r="H46" s="20" t="n">
        <v>6.6</v>
      </c>
      <c r="I46" s="20" t="n">
        <v>-4.4</v>
      </c>
      <c r="J46" s="20" t="n">
        <v>5.9</v>
      </c>
      <c r="K46" s="10"/>
      <c r="L46" s="10"/>
      <c r="M46" s="10"/>
      <c r="N46" s="10"/>
      <c r="O46" s="10"/>
      <c r="P46" s="10"/>
      <c r="Q46" s="10"/>
      <c r="R46" s="10"/>
    </row>
    <row r="47" s="1" customFormat="true" ht="18.75" hidden="false" customHeight="true" outlineLevel="0" collapsed="false">
      <c r="A47" s="29" t="n">
        <v>4</v>
      </c>
      <c r="B47" s="20" t="n">
        <v>1.5</v>
      </c>
      <c r="C47" s="20" t="n">
        <v>0.9</v>
      </c>
      <c r="D47" s="20" t="n">
        <v>1.2</v>
      </c>
      <c r="E47" s="20" t="n">
        <v>0.6</v>
      </c>
      <c r="F47" s="20" t="n">
        <v>0.7</v>
      </c>
      <c r="G47" s="20" t="n">
        <v>4.4</v>
      </c>
      <c r="H47" s="20" t="n">
        <v>3.7</v>
      </c>
      <c r="I47" s="20" t="n">
        <v>13.8</v>
      </c>
      <c r="J47" s="20" t="n">
        <v>0.6</v>
      </c>
      <c r="K47" s="40"/>
      <c r="L47" s="10"/>
      <c r="M47" s="10"/>
      <c r="N47" s="10"/>
      <c r="O47" s="10"/>
      <c r="P47" s="10"/>
      <c r="Q47" s="10"/>
      <c r="R47" s="10"/>
    </row>
    <row r="48" s="1" customFormat="true" ht="18.75" hidden="false" customHeight="true" outlineLevel="0" collapsed="false">
      <c r="A48" s="29" t="n">
        <v>5</v>
      </c>
      <c r="B48" s="20" t="n">
        <v>1.8</v>
      </c>
      <c r="C48" s="20" t="n">
        <v>1.9</v>
      </c>
      <c r="D48" s="20" t="n">
        <v>1.7</v>
      </c>
      <c r="E48" s="20" t="n">
        <v>1.8</v>
      </c>
      <c r="F48" s="20" t="n">
        <v>2.5</v>
      </c>
      <c r="G48" s="20" t="n">
        <v>7.5</v>
      </c>
      <c r="H48" s="20" t="n">
        <v>7.4</v>
      </c>
      <c r="I48" s="20" t="n">
        <v>9.3</v>
      </c>
      <c r="J48" s="20" t="n">
        <v>3.5</v>
      </c>
      <c r="K48" s="40"/>
      <c r="L48" s="10"/>
      <c r="M48" s="10"/>
      <c r="N48" s="10"/>
      <c r="O48" s="10"/>
      <c r="P48" s="10"/>
      <c r="Q48" s="10"/>
      <c r="R48" s="10"/>
    </row>
    <row r="49" s="1" customFormat="true" ht="18.75" hidden="false" customHeight="true" outlineLevel="0" collapsed="false">
      <c r="A49" s="29" t="n">
        <v>6</v>
      </c>
      <c r="B49" s="20" t="n">
        <v>-10.1</v>
      </c>
      <c r="C49" s="20" t="n">
        <v>-1</v>
      </c>
      <c r="D49" s="20" t="n">
        <v>-10.1</v>
      </c>
      <c r="E49" s="20" t="n">
        <v>-1</v>
      </c>
      <c r="F49" s="20" t="n">
        <v>1.4</v>
      </c>
      <c r="G49" s="20" t="n">
        <v>1.5</v>
      </c>
      <c r="H49" s="20" t="n">
        <v>2.8</v>
      </c>
      <c r="I49" s="20" t="n">
        <v>-12.7</v>
      </c>
      <c r="J49" s="20" t="n">
        <v>3</v>
      </c>
      <c r="K49" s="40"/>
      <c r="L49" s="10"/>
      <c r="M49" s="10"/>
      <c r="N49" s="10"/>
      <c r="O49" s="10"/>
      <c r="P49" s="10"/>
      <c r="Q49" s="10"/>
      <c r="R49" s="10"/>
    </row>
    <row r="50" s="1" customFormat="true" ht="18.75" hidden="false" customHeight="true" outlineLevel="0" collapsed="false">
      <c r="A50" s="29" t="n">
        <v>7</v>
      </c>
      <c r="B50" s="20" t="n">
        <v>13</v>
      </c>
      <c r="C50" s="20" t="n">
        <v>-0.2</v>
      </c>
      <c r="D50" s="20" t="n">
        <v>12.5</v>
      </c>
      <c r="E50" s="20" t="n">
        <v>-0.6</v>
      </c>
      <c r="F50" s="20" t="n">
        <v>1</v>
      </c>
      <c r="G50" s="20" t="n">
        <v>-0.6</v>
      </c>
      <c r="H50" s="20" t="n">
        <v>0.1</v>
      </c>
      <c r="I50" s="20" t="n">
        <v>-7.6</v>
      </c>
      <c r="J50" s="20" t="n">
        <v>3.4</v>
      </c>
      <c r="K50" s="40"/>
      <c r="L50" s="10"/>
      <c r="M50" s="10"/>
      <c r="N50" s="10"/>
      <c r="O50" s="10"/>
      <c r="P50" s="10"/>
      <c r="Q50" s="10"/>
      <c r="R50" s="10"/>
    </row>
    <row r="51" s="1" customFormat="true" ht="18.75" hidden="false" customHeight="true" outlineLevel="0" collapsed="false">
      <c r="A51" s="29" t="n">
        <v>8</v>
      </c>
      <c r="B51" s="20" t="n">
        <v>2.5</v>
      </c>
      <c r="C51" s="20" t="n">
        <v>-1</v>
      </c>
      <c r="D51" s="20" t="n">
        <v>2.7</v>
      </c>
      <c r="E51" s="20" t="n">
        <v>-0.8</v>
      </c>
      <c r="F51" s="20" t="n">
        <v>0.6</v>
      </c>
      <c r="G51" s="20" t="n">
        <v>-2.4</v>
      </c>
      <c r="H51" s="20" t="n">
        <v>-1.5</v>
      </c>
      <c r="I51" s="20" t="n">
        <v>-11.8</v>
      </c>
      <c r="J51" s="20" t="n">
        <v>3.5</v>
      </c>
      <c r="K51" s="40"/>
      <c r="L51" s="10"/>
      <c r="M51" s="10"/>
      <c r="N51" s="10"/>
      <c r="O51" s="10"/>
      <c r="P51" s="10"/>
      <c r="Q51" s="10"/>
      <c r="R51" s="10"/>
    </row>
    <row r="52" s="1" customFormat="true" ht="18.75" hidden="false" customHeight="true" outlineLevel="0" collapsed="false">
      <c r="A52" s="29" t="n">
        <v>9</v>
      </c>
      <c r="B52" s="20" t="n">
        <v>-2</v>
      </c>
      <c r="C52" s="20" t="n">
        <v>-1.5</v>
      </c>
      <c r="D52" s="20" t="n">
        <v>-2</v>
      </c>
      <c r="E52" s="20" t="n">
        <v>-1.5</v>
      </c>
      <c r="F52" s="20" t="n">
        <v>-0.2</v>
      </c>
      <c r="G52" s="20" t="n">
        <v>-0.3</v>
      </c>
      <c r="H52" s="20" t="n">
        <v>-0.3</v>
      </c>
      <c r="I52" s="20" t="n">
        <v>0.9</v>
      </c>
      <c r="J52" s="20" t="n">
        <v>0.7</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2.9</v>
      </c>
      <c r="C54" s="35" t="n">
        <v>-2.4</v>
      </c>
      <c r="D54" s="35" t="n">
        <v>-3.1</v>
      </c>
      <c r="E54" s="35" t="n">
        <v>-2.6</v>
      </c>
      <c r="F54" s="35" t="n">
        <v>-1.9</v>
      </c>
      <c r="G54" s="35" t="n">
        <v>0</v>
      </c>
      <c r="H54" s="35" t="n">
        <v>0.9</v>
      </c>
      <c r="I54" s="35" t="n">
        <v>-8.4</v>
      </c>
      <c r="J54" s="35" t="n">
        <v>-0.2</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0.6</v>
      </c>
      <c r="C69" s="20" t="n">
        <v>100.1</v>
      </c>
      <c r="D69" s="20" t="n">
        <v>80.8</v>
      </c>
      <c r="E69" s="20" t="n">
        <v>100.4</v>
      </c>
      <c r="F69" s="20" t="n">
        <v>99.5</v>
      </c>
      <c r="G69" s="20" t="n">
        <v>100.1</v>
      </c>
      <c r="H69" s="20" t="n">
        <v>99</v>
      </c>
      <c r="I69" s="20" t="n">
        <v>110.1</v>
      </c>
      <c r="J69" s="20" t="n">
        <v>100.1</v>
      </c>
      <c r="K69" s="10"/>
      <c r="L69" s="10"/>
      <c r="M69" s="10"/>
      <c r="N69" s="10"/>
      <c r="O69" s="10"/>
      <c r="P69" s="10"/>
      <c r="Q69" s="10"/>
      <c r="R69" s="10"/>
    </row>
    <row r="70" s="1" customFormat="true" ht="15.75" hidden="false" customHeight="true" outlineLevel="0" collapsed="false">
      <c r="A70" s="29" t="n">
        <v>11</v>
      </c>
      <c r="B70" s="21" t="n">
        <v>93.2</v>
      </c>
      <c r="C70" s="20" t="n">
        <v>100.5</v>
      </c>
      <c r="D70" s="20" t="n">
        <v>93.1</v>
      </c>
      <c r="E70" s="20" t="n">
        <v>100.4</v>
      </c>
      <c r="F70" s="20" t="n">
        <v>99.8</v>
      </c>
      <c r="G70" s="20" t="n">
        <v>104</v>
      </c>
      <c r="H70" s="20" t="n">
        <v>104</v>
      </c>
      <c r="I70" s="20" t="n">
        <v>102.5</v>
      </c>
      <c r="J70" s="20" t="n">
        <v>100.1</v>
      </c>
      <c r="K70" s="20"/>
      <c r="L70" s="20"/>
      <c r="M70" s="10"/>
      <c r="N70" s="10"/>
      <c r="O70" s="10"/>
      <c r="P70" s="10"/>
      <c r="Q70" s="10"/>
      <c r="R70" s="10"/>
    </row>
    <row r="71" s="1" customFormat="true" ht="15.95" hidden="false" customHeight="true" outlineLevel="0" collapsed="false">
      <c r="A71" s="29" t="n">
        <v>12</v>
      </c>
      <c r="B71" s="21" t="n">
        <v>188.6</v>
      </c>
      <c r="C71" s="20" t="n">
        <v>100.7</v>
      </c>
      <c r="D71" s="20" t="n">
        <v>188.4</v>
      </c>
      <c r="E71" s="20" t="n">
        <v>100.6</v>
      </c>
      <c r="F71" s="20" t="n">
        <v>99.6</v>
      </c>
      <c r="G71" s="20" t="n">
        <v>104.7</v>
      </c>
      <c r="H71" s="20" t="n">
        <v>104.6</v>
      </c>
      <c r="I71" s="20" t="n">
        <v>105.5</v>
      </c>
      <c r="J71" s="20" t="n">
        <v>100.1</v>
      </c>
      <c r="K71" s="10"/>
      <c r="L71" s="10"/>
      <c r="M71" s="10"/>
      <c r="N71" s="10"/>
      <c r="O71" s="10"/>
      <c r="P71" s="10"/>
      <c r="Q71" s="10"/>
      <c r="R71" s="10"/>
    </row>
    <row r="72" s="1" customFormat="true" ht="15.75" hidden="false" customHeight="true" outlineLevel="0" collapsed="false">
      <c r="A72" s="32" t="s">
        <v>22</v>
      </c>
      <c r="B72" s="21" t="n">
        <v>80.5</v>
      </c>
      <c r="C72" s="20" t="n">
        <v>97.4</v>
      </c>
      <c r="D72" s="20" t="n">
        <v>80</v>
      </c>
      <c r="E72" s="20" t="n">
        <v>96.8</v>
      </c>
      <c r="F72" s="20" t="n">
        <v>98.8</v>
      </c>
      <c r="G72" s="20" t="n">
        <v>87.9</v>
      </c>
      <c r="H72" s="20" t="n">
        <v>87.9</v>
      </c>
      <c r="I72" s="20" t="n">
        <v>87.8</v>
      </c>
      <c r="J72" s="20" t="n">
        <v>97.8</v>
      </c>
      <c r="K72" s="10"/>
      <c r="L72" s="10"/>
      <c r="M72" s="10"/>
      <c r="N72" s="10"/>
      <c r="O72" s="10"/>
      <c r="P72" s="10"/>
      <c r="Q72" s="10"/>
      <c r="R72" s="10"/>
    </row>
    <row r="73" s="1" customFormat="true" ht="15.75" hidden="false" customHeight="true" outlineLevel="0" collapsed="false">
      <c r="A73" s="29" t="n">
        <v>2</v>
      </c>
      <c r="B73" s="21" t="n">
        <v>81.6</v>
      </c>
      <c r="C73" s="20" t="n">
        <v>102.1</v>
      </c>
      <c r="D73" s="20" t="n">
        <v>81.2</v>
      </c>
      <c r="E73" s="20" t="n">
        <v>101.6</v>
      </c>
      <c r="F73" s="20" t="n">
        <v>102.1</v>
      </c>
      <c r="G73" s="20" t="n">
        <v>106.6</v>
      </c>
      <c r="H73" s="20" t="n">
        <v>105.9</v>
      </c>
      <c r="I73" s="20" t="n">
        <v>112.9</v>
      </c>
      <c r="J73" s="20" t="n">
        <v>97.6</v>
      </c>
      <c r="K73" s="10"/>
      <c r="L73" s="10"/>
      <c r="M73" s="10"/>
      <c r="N73" s="10"/>
      <c r="O73" s="10"/>
      <c r="P73" s="10"/>
      <c r="Q73" s="10"/>
      <c r="R73" s="10"/>
    </row>
    <row r="74" s="1" customFormat="true" ht="15.75" hidden="false" customHeight="true" outlineLevel="0" collapsed="false">
      <c r="A74" s="29" t="n">
        <v>3</v>
      </c>
      <c r="B74" s="21" t="n">
        <v>80.9</v>
      </c>
      <c r="C74" s="20" t="n">
        <v>99.1</v>
      </c>
      <c r="D74" s="20" t="n">
        <v>80.9</v>
      </c>
      <c r="E74" s="20" t="n">
        <v>99.1</v>
      </c>
      <c r="F74" s="20" t="n">
        <v>99.6</v>
      </c>
      <c r="G74" s="20" t="n">
        <v>102.8</v>
      </c>
      <c r="H74" s="20" t="n">
        <v>102.3</v>
      </c>
      <c r="I74" s="20" t="n">
        <v>107.2</v>
      </c>
      <c r="J74" s="20" t="n">
        <v>100.8</v>
      </c>
      <c r="K74" s="10"/>
      <c r="L74" s="10"/>
      <c r="M74" s="10"/>
      <c r="N74" s="10"/>
      <c r="O74" s="10"/>
      <c r="P74" s="10"/>
      <c r="Q74" s="10"/>
      <c r="R74" s="10"/>
    </row>
    <row r="75" s="1" customFormat="true" ht="15.75" hidden="false" customHeight="true" outlineLevel="0" collapsed="false">
      <c r="A75" s="29" t="n">
        <v>4</v>
      </c>
      <c r="B75" s="19" t="n">
        <v>80.9</v>
      </c>
      <c r="C75" s="20" t="n">
        <v>100.1</v>
      </c>
      <c r="D75" s="20" t="n">
        <v>81.1</v>
      </c>
      <c r="E75" s="20" t="n">
        <v>100.3</v>
      </c>
      <c r="F75" s="20" t="n">
        <v>100.9</v>
      </c>
      <c r="G75" s="20" t="n">
        <v>105.9</v>
      </c>
      <c r="H75" s="20" t="n">
        <v>105.6</v>
      </c>
      <c r="I75" s="20" t="n">
        <v>108.6</v>
      </c>
      <c r="J75" s="20" t="n">
        <v>96.2</v>
      </c>
      <c r="K75" s="10"/>
      <c r="L75" s="10"/>
      <c r="M75" s="10"/>
      <c r="N75" s="10"/>
      <c r="O75" s="10"/>
      <c r="P75" s="10"/>
      <c r="Q75" s="10"/>
      <c r="R75" s="10"/>
    </row>
    <row r="76" s="1" customFormat="true" ht="15.75" hidden="false" customHeight="true" outlineLevel="0" collapsed="false">
      <c r="A76" s="29" t="n">
        <v>5</v>
      </c>
      <c r="B76" s="19" t="n">
        <v>80</v>
      </c>
      <c r="C76" s="20" t="n">
        <v>97.9</v>
      </c>
      <c r="D76" s="20" t="n">
        <v>80.2</v>
      </c>
      <c r="E76" s="20" t="n">
        <v>98.1</v>
      </c>
      <c r="F76" s="20" t="n">
        <v>98.9</v>
      </c>
      <c r="G76" s="20" t="n">
        <v>97.4</v>
      </c>
      <c r="H76" s="20" t="n">
        <v>96</v>
      </c>
      <c r="I76" s="20" t="n">
        <v>112.2</v>
      </c>
      <c r="J76" s="20" t="n">
        <v>99.3</v>
      </c>
      <c r="K76" s="10"/>
      <c r="L76" s="10"/>
      <c r="M76" s="10"/>
      <c r="N76" s="10"/>
      <c r="O76" s="10"/>
      <c r="P76" s="10"/>
      <c r="Q76" s="10"/>
      <c r="R76" s="10"/>
    </row>
    <row r="77" s="1" customFormat="true" ht="15.75" hidden="false" customHeight="true" outlineLevel="0" collapsed="false">
      <c r="A77" s="29" t="n">
        <v>6</v>
      </c>
      <c r="B77" s="19" t="n">
        <v>136.6</v>
      </c>
      <c r="C77" s="20" t="n">
        <v>100.1</v>
      </c>
      <c r="D77" s="20" t="n">
        <v>136.3</v>
      </c>
      <c r="E77" s="20" t="n">
        <v>99.9</v>
      </c>
      <c r="F77" s="20" t="n">
        <v>101.1</v>
      </c>
      <c r="G77" s="20" t="n">
        <v>108</v>
      </c>
      <c r="H77" s="20" t="n">
        <v>108.2</v>
      </c>
      <c r="I77" s="20" t="n">
        <v>105</v>
      </c>
      <c r="J77" s="20" t="n">
        <v>99.1</v>
      </c>
      <c r="K77" s="10"/>
      <c r="L77" s="10"/>
      <c r="M77" s="10"/>
      <c r="N77" s="10"/>
      <c r="O77" s="10"/>
      <c r="P77" s="10"/>
      <c r="Q77" s="10"/>
      <c r="R77" s="10"/>
    </row>
    <row r="78" s="1" customFormat="true" ht="15.75" hidden="false" customHeight="true" outlineLevel="0" collapsed="false">
      <c r="A78" s="29" t="n">
        <v>7</v>
      </c>
      <c r="B78" s="19" t="n">
        <v>135</v>
      </c>
      <c r="C78" s="20" t="n">
        <v>99.9</v>
      </c>
      <c r="D78" s="20" t="n">
        <v>134.2</v>
      </c>
      <c r="E78" s="20" t="n">
        <v>99.3</v>
      </c>
      <c r="F78" s="20" t="n">
        <v>100.6</v>
      </c>
      <c r="G78" s="20" t="n">
        <v>104.5</v>
      </c>
      <c r="H78" s="20" t="n">
        <v>104.1</v>
      </c>
      <c r="I78" s="20" t="n">
        <v>107.2</v>
      </c>
      <c r="J78" s="20" t="n">
        <v>101.7</v>
      </c>
      <c r="K78" s="10"/>
      <c r="L78" s="10"/>
      <c r="M78" s="10"/>
      <c r="N78" s="10"/>
      <c r="O78" s="10"/>
      <c r="P78" s="10"/>
      <c r="Q78" s="10"/>
      <c r="R78" s="10"/>
    </row>
    <row r="79" s="1" customFormat="true" ht="15.75" hidden="false" customHeight="true" outlineLevel="0" collapsed="false">
      <c r="A79" s="29" t="n">
        <v>8</v>
      </c>
      <c r="B79" s="19" t="n">
        <v>83.9</v>
      </c>
      <c r="C79" s="20" t="n">
        <v>98.6</v>
      </c>
      <c r="D79" s="20" t="n">
        <v>84.1</v>
      </c>
      <c r="E79" s="20" t="n">
        <v>98.8</v>
      </c>
      <c r="F79" s="20" t="n">
        <v>99.6</v>
      </c>
      <c r="G79" s="20" t="n">
        <v>99.4</v>
      </c>
      <c r="H79" s="20" t="n">
        <v>99.1</v>
      </c>
      <c r="I79" s="20" t="n">
        <v>102.2</v>
      </c>
      <c r="J79" s="20" t="n">
        <v>101.5</v>
      </c>
      <c r="K79" s="10"/>
      <c r="L79" s="10"/>
      <c r="M79" s="10"/>
      <c r="N79" s="10"/>
      <c r="O79" s="10"/>
      <c r="P79" s="10"/>
      <c r="Q79" s="10"/>
      <c r="R79" s="10"/>
    </row>
    <row r="80" s="1" customFormat="true" ht="15.75" hidden="false" customHeight="true" outlineLevel="0" collapsed="false">
      <c r="A80" s="29" t="n">
        <v>9</v>
      </c>
      <c r="B80" s="19" t="n">
        <v>79</v>
      </c>
      <c r="C80" s="20" t="n">
        <v>98.8</v>
      </c>
      <c r="D80" s="20" t="n">
        <v>79.1</v>
      </c>
      <c r="E80" s="20" t="n">
        <v>98.8</v>
      </c>
      <c r="F80" s="20" t="n">
        <v>100.6</v>
      </c>
      <c r="G80" s="20" t="n">
        <v>102.4</v>
      </c>
      <c r="H80" s="20" t="n">
        <v>102.3</v>
      </c>
      <c r="I80" s="20" t="n">
        <v>103.6</v>
      </c>
      <c r="J80" s="20" t="n">
        <v>98</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79.3</v>
      </c>
      <c r="C82" s="35" t="n">
        <v>99.2</v>
      </c>
      <c r="D82" s="35" t="n">
        <v>79.4</v>
      </c>
      <c r="E82" s="35" t="n">
        <v>99.3</v>
      </c>
      <c r="F82" s="35" t="n">
        <v>100.7</v>
      </c>
      <c r="G82" s="35" t="n">
        <v>100</v>
      </c>
      <c r="H82" s="35" t="n">
        <v>100.7</v>
      </c>
      <c r="I82" s="35" t="n">
        <v>91.4</v>
      </c>
      <c r="J82" s="35" t="n">
        <v>97.8</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7</v>
      </c>
      <c r="C92" s="20" t="n">
        <v>-0.9</v>
      </c>
      <c r="D92" s="20" t="n">
        <v>-0.6</v>
      </c>
      <c r="E92" s="20" t="n">
        <v>-0.8</v>
      </c>
      <c r="F92" s="20" t="n">
        <v>-0.7</v>
      </c>
      <c r="G92" s="20" t="n">
        <v>-0.8</v>
      </c>
      <c r="H92" s="20" t="n">
        <v>-0.3</v>
      </c>
      <c r="I92" s="20" t="n">
        <v>-5</v>
      </c>
      <c r="J92" s="20" t="n">
        <v>0.7</v>
      </c>
      <c r="K92" s="10"/>
      <c r="L92" s="10"/>
      <c r="M92" s="10"/>
      <c r="N92" s="10"/>
      <c r="O92" s="10"/>
      <c r="P92" s="10"/>
      <c r="Q92" s="10"/>
      <c r="R92" s="10"/>
    </row>
    <row r="93" s="1" customFormat="true" ht="19.5" hidden="false" customHeight="true" outlineLevel="0" collapsed="false">
      <c r="A93" s="29" t="n">
        <v>11</v>
      </c>
      <c r="B93" s="20" t="n">
        <v>-2.1</v>
      </c>
      <c r="C93" s="20" t="n">
        <v>0.4</v>
      </c>
      <c r="D93" s="20" t="n">
        <v>-2</v>
      </c>
      <c r="E93" s="20" t="n">
        <v>0.6</v>
      </c>
      <c r="F93" s="20" t="n">
        <v>0.7</v>
      </c>
      <c r="G93" s="20" t="n">
        <v>1.8</v>
      </c>
      <c r="H93" s="20" t="n">
        <v>2.2</v>
      </c>
      <c r="I93" s="20" t="n">
        <v>-3.3</v>
      </c>
      <c r="J93" s="20" t="n">
        <v>0.2</v>
      </c>
      <c r="K93" s="20"/>
      <c r="L93" s="20"/>
      <c r="M93" s="20"/>
      <c r="N93" s="20"/>
      <c r="O93" s="20"/>
      <c r="P93" s="10"/>
      <c r="Q93" s="10"/>
      <c r="R93" s="10"/>
    </row>
    <row r="94" s="1" customFormat="true" ht="17.25" hidden="false" customHeight="false" outlineLevel="0" collapsed="false">
      <c r="A94" s="29" t="n">
        <v>12</v>
      </c>
      <c r="B94" s="20" t="n">
        <v>1</v>
      </c>
      <c r="C94" s="20" t="n">
        <v>-0.5</v>
      </c>
      <c r="D94" s="20" t="n">
        <v>0.9</v>
      </c>
      <c r="E94" s="20" t="n">
        <v>-0.6</v>
      </c>
      <c r="F94" s="20" t="n">
        <v>-0.6</v>
      </c>
      <c r="G94" s="20" t="n">
        <v>1.5</v>
      </c>
      <c r="H94" s="20" t="n">
        <v>2</v>
      </c>
      <c r="I94" s="20" t="n">
        <v>-2.7</v>
      </c>
      <c r="J94" s="20" t="n">
        <v>1.2</v>
      </c>
      <c r="K94" s="20"/>
      <c r="L94" s="20"/>
      <c r="M94" s="20"/>
      <c r="N94" s="20"/>
      <c r="O94" s="20"/>
      <c r="P94" s="10"/>
      <c r="Q94" s="10"/>
      <c r="R94" s="10"/>
    </row>
    <row r="95" s="1" customFormat="true" ht="17.25" hidden="false" customHeight="false" outlineLevel="0" collapsed="false">
      <c r="A95" s="32" t="s">
        <v>22</v>
      </c>
      <c r="B95" s="20" t="n">
        <v>2</v>
      </c>
      <c r="C95" s="20" t="n">
        <v>-1.2</v>
      </c>
      <c r="D95" s="20" t="n">
        <v>1.9</v>
      </c>
      <c r="E95" s="20" t="n">
        <v>-1.3</v>
      </c>
      <c r="F95" s="20" t="n">
        <v>0.5</v>
      </c>
      <c r="G95" s="20" t="n">
        <v>-2</v>
      </c>
      <c r="H95" s="20" t="n">
        <v>-1.1</v>
      </c>
      <c r="I95" s="20" t="n">
        <v>-9.8</v>
      </c>
      <c r="J95" s="20" t="n">
        <v>-1.5</v>
      </c>
      <c r="K95" s="20"/>
      <c r="L95" s="20"/>
      <c r="M95" s="20"/>
      <c r="N95" s="20"/>
      <c r="O95" s="20"/>
      <c r="P95" s="10"/>
      <c r="Q95" s="10"/>
      <c r="R95" s="10"/>
    </row>
    <row r="96" s="1" customFormat="true" ht="17.25" hidden="false" customHeight="false" outlineLevel="0" collapsed="false">
      <c r="A96" s="29" t="n">
        <v>2</v>
      </c>
      <c r="B96" s="20" t="n">
        <v>0.6</v>
      </c>
      <c r="C96" s="20" t="n">
        <v>0.6</v>
      </c>
      <c r="D96" s="20" t="n">
        <v>0.9</v>
      </c>
      <c r="E96" s="20" t="n">
        <v>0.9</v>
      </c>
      <c r="F96" s="20" t="n">
        <v>2.4</v>
      </c>
      <c r="G96" s="20" t="n">
        <v>4.6</v>
      </c>
      <c r="H96" s="20" t="n">
        <v>4.2</v>
      </c>
      <c r="I96" s="20" t="n">
        <v>7.3</v>
      </c>
      <c r="J96" s="20" t="n">
        <v>-1.1</v>
      </c>
      <c r="K96" s="20"/>
      <c r="L96" s="20"/>
      <c r="M96" s="20"/>
      <c r="N96" s="20"/>
      <c r="O96" s="20"/>
      <c r="P96" s="10"/>
      <c r="Q96" s="10"/>
      <c r="R96" s="10"/>
    </row>
    <row r="97" s="1" customFormat="true" ht="17.25" hidden="false" customHeight="false" outlineLevel="0" collapsed="false">
      <c r="A97" s="29" t="n">
        <v>3</v>
      </c>
      <c r="B97" s="20" t="n">
        <v>1</v>
      </c>
      <c r="C97" s="20" t="n">
        <v>0</v>
      </c>
      <c r="D97" s="20" t="n">
        <v>0.9</v>
      </c>
      <c r="E97" s="20" t="n">
        <v>-0.1</v>
      </c>
      <c r="F97" s="20" t="n">
        <v>1.4</v>
      </c>
      <c r="G97" s="20" t="n">
        <v>3.8</v>
      </c>
      <c r="H97" s="20" t="n">
        <v>4</v>
      </c>
      <c r="I97" s="20" t="n">
        <v>1.4</v>
      </c>
      <c r="J97" s="20" t="n">
        <v>2</v>
      </c>
      <c r="K97" s="20"/>
      <c r="L97" s="20"/>
      <c r="M97" s="20"/>
      <c r="N97" s="20"/>
      <c r="O97" s="20"/>
      <c r="P97" s="10"/>
      <c r="Q97" s="10"/>
      <c r="R97" s="10"/>
    </row>
    <row r="98" s="1" customFormat="true" ht="17.25" hidden="false" customHeight="false" outlineLevel="0" collapsed="false">
      <c r="A98" s="29" t="n">
        <v>4</v>
      </c>
      <c r="B98" s="20" t="n">
        <v>1.3</v>
      </c>
      <c r="C98" s="20" t="n">
        <v>0.4</v>
      </c>
      <c r="D98" s="20" t="n">
        <v>1</v>
      </c>
      <c r="E98" s="20" t="n">
        <v>0.1</v>
      </c>
      <c r="F98" s="20" t="n">
        <v>0.7</v>
      </c>
      <c r="G98" s="20" t="n">
        <v>2</v>
      </c>
      <c r="H98" s="20" t="n">
        <v>0.9</v>
      </c>
      <c r="I98" s="20" t="n">
        <v>15.8</v>
      </c>
      <c r="J98" s="20" t="n">
        <v>-5.3</v>
      </c>
      <c r="K98" s="20"/>
      <c r="L98" s="20"/>
      <c r="M98" s="20"/>
      <c r="N98" s="20"/>
      <c r="O98" s="20"/>
      <c r="P98" s="10"/>
      <c r="Q98" s="10"/>
      <c r="R98" s="10"/>
    </row>
    <row r="99" s="1" customFormat="true" ht="17.25" hidden="false" customHeight="false" outlineLevel="0" collapsed="false">
      <c r="A99" s="29" t="n">
        <v>5</v>
      </c>
      <c r="B99" s="20" t="n">
        <v>0</v>
      </c>
      <c r="C99" s="20" t="n">
        <v>0</v>
      </c>
      <c r="D99" s="20" t="n">
        <v>0</v>
      </c>
      <c r="E99" s="20" t="n">
        <v>-0.1</v>
      </c>
      <c r="F99" s="20" t="n">
        <v>1</v>
      </c>
      <c r="G99" s="20" t="n">
        <v>7.2</v>
      </c>
      <c r="H99" s="20" t="n">
        <v>6.3</v>
      </c>
      <c r="I99" s="20" t="n">
        <v>14</v>
      </c>
      <c r="J99" s="20" t="n">
        <v>-1.2</v>
      </c>
      <c r="K99" s="20"/>
      <c r="L99" s="20"/>
      <c r="M99" s="20"/>
      <c r="N99" s="20"/>
      <c r="O99" s="20"/>
      <c r="P99" s="10"/>
      <c r="Q99" s="10"/>
      <c r="R99" s="10"/>
    </row>
    <row r="100" s="1" customFormat="true" ht="17.25" hidden="false" customHeight="false" outlineLevel="0" collapsed="false">
      <c r="A100" s="29" t="n">
        <v>6</v>
      </c>
      <c r="B100" s="20" t="n">
        <v>-11.1</v>
      </c>
      <c r="C100" s="20" t="n">
        <v>-1.9</v>
      </c>
      <c r="D100" s="20" t="n">
        <v>-11.1</v>
      </c>
      <c r="E100" s="20" t="n">
        <v>-1.9</v>
      </c>
      <c r="F100" s="20" t="n">
        <v>1.1</v>
      </c>
      <c r="G100" s="20" t="n">
        <v>-0.6</v>
      </c>
      <c r="H100" s="20" t="n">
        <v>0.4</v>
      </c>
      <c r="I100" s="20" t="n">
        <v>-9.9</v>
      </c>
      <c r="J100" s="20" t="n">
        <v>-1.3</v>
      </c>
      <c r="K100" s="20"/>
      <c r="L100" s="20"/>
      <c r="M100" s="20"/>
      <c r="N100" s="20"/>
      <c r="O100" s="20"/>
      <c r="P100" s="10"/>
      <c r="Q100" s="10"/>
      <c r="R100" s="10"/>
    </row>
    <row r="101" s="1" customFormat="true" ht="17.25" hidden="false" customHeight="false" outlineLevel="0" collapsed="false">
      <c r="A101" s="29" t="n">
        <v>7</v>
      </c>
      <c r="B101" s="20" t="n">
        <v>13</v>
      </c>
      <c r="C101" s="20" t="n">
        <v>-1.6</v>
      </c>
      <c r="D101" s="20" t="n">
        <v>12.5</v>
      </c>
      <c r="E101" s="20" t="n">
        <v>-2</v>
      </c>
      <c r="F101" s="20" t="n">
        <v>1.2</v>
      </c>
      <c r="G101" s="20" t="n">
        <v>-1.7</v>
      </c>
      <c r="H101" s="20" t="n">
        <v>-0.4</v>
      </c>
      <c r="I101" s="20" t="n">
        <v>-14.2</v>
      </c>
      <c r="J101" s="20" t="n">
        <v>1.5</v>
      </c>
      <c r="K101" s="20"/>
      <c r="L101" s="20"/>
      <c r="M101" s="20"/>
      <c r="N101" s="20"/>
      <c r="O101" s="20"/>
      <c r="P101" s="10"/>
      <c r="Q101" s="10"/>
      <c r="R101" s="10"/>
    </row>
    <row r="102" s="1" customFormat="true" ht="17.25" hidden="false" customHeight="false" outlineLevel="0" collapsed="false">
      <c r="A102" s="29" t="n">
        <v>8</v>
      </c>
      <c r="B102" s="20" t="n">
        <v>2.1</v>
      </c>
      <c r="C102" s="20" t="n">
        <v>-1.7</v>
      </c>
      <c r="D102" s="20" t="n">
        <v>2.3</v>
      </c>
      <c r="E102" s="20" t="n">
        <v>-1.5</v>
      </c>
      <c r="F102" s="20" t="n">
        <v>1.2</v>
      </c>
      <c r="G102" s="20" t="n">
        <v>-1.9</v>
      </c>
      <c r="H102" s="20" t="n">
        <v>0.3</v>
      </c>
      <c r="I102" s="20" t="n">
        <v>-18.5</v>
      </c>
      <c r="J102" s="20" t="n">
        <v>1.3</v>
      </c>
      <c r="K102" s="20"/>
      <c r="L102" s="20"/>
      <c r="M102" s="20"/>
      <c r="N102" s="20"/>
      <c r="O102" s="20"/>
      <c r="P102" s="10"/>
      <c r="Q102" s="10"/>
      <c r="R102" s="10"/>
    </row>
    <row r="103" s="1" customFormat="true" ht="17.25" hidden="false" customHeight="false" outlineLevel="0" collapsed="false">
      <c r="A103" s="29" t="n">
        <v>9</v>
      </c>
      <c r="B103" s="20" t="n">
        <v>-1.4</v>
      </c>
      <c r="C103" s="20" t="n">
        <v>-0.9</v>
      </c>
      <c r="D103" s="20" t="n">
        <v>-1.4</v>
      </c>
      <c r="E103" s="20" t="n">
        <v>-0.9</v>
      </c>
      <c r="F103" s="20" t="n">
        <v>2.1</v>
      </c>
      <c r="G103" s="20" t="n">
        <v>-1.7</v>
      </c>
      <c r="H103" s="20" t="n">
        <v>-1.4</v>
      </c>
      <c r="I103" s="20" t="n">
        <v>-4.4</v>
      </c>
      <c r="J103" s="20" t="n">
        <v>-1.9</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1.6</v>
      </c>
      <c r="C105" s="35" t="n">
        <v>-0.9</v>
      </c>
      <c r="D105" s="35" t="n">
        <v>-1.7</v>
      </c>
      <c r="E105" s="35" t="n">
        <v>-1.1</v>
      </c>
      <c r="F105" s="35" t="n">
        <v>1.2</v>
      </c>
      <c r="G105" s="35" t="n">
        <v>-0.1</v>
      </c>
      <c r="H105" s="35" t="n">
        <v>1.7</v>
      </c>
      <c r="I105" s="35" t="n">
        <v>-17</v>
      </c>
      <c r="J105" s="35" t="n">
        <v>-2.3</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B108" s="48"/>
      <c r="C108" s="48"/>
      <c r="D108" s="48"/>
      <c r="E108" s="48"/>
      <c r="F108" s="48"/>
      <c r="G108" s="48"/>
      <c r="H108" s="48"/>
      <c r="I108" s="48"/>
      <c r="J108" s="48"/>
      <c r="K108" s="20"/>
      <c r="L108" s="20"/>
    </row>
    <row r="109" customFormat="false" ht="17.25" hidden="false" customHeight="false" outlineLevel="0" collapsed="false">
      <c r="A109" s="21"/>
      <c r="B109" s="48"/>
      <c r="C109" s="40"/>
      <c r="D109" s="48"/>
      <c r="E109" s="40"/>
      <c r="F109" s="48"/>
      <c r="G109" s="48"/>
      <c r="H109" s="48"/>
      <c r="I109" s="48"/>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9" width="6.87"/>
  </cols>
  <sheetData>
    <row r="1" customFormat="false" ht="21" hidden="false" customHeight="true" outlineLevel="0" collapsed="false">
      <c r="A1" s="50" t="s">
        <v>28</v>
      </c>
      <c r="B1" s="50"/>
      <c r="C1" s="50"/>
      <c r="D1" s="50"/>
      <c r="E1" s="50"/>
      <c r="F1" s="50"/>
      <c r="G1" s="50"/>
      <c r="H1" s="50"/>
      <c r="I1" s="50"/>
      <c r="J1" s="50"/>
      <c r="K1" s="50"/>
      <c r="L1" s="50"/>
      <c r="M1" s="50"/>
      <c r="N1" s="51"/>
      <c r="O1" s="52"/>
      <c r="P1" s="52"/>
      <c r="Q1" s="52"/>
      <c r="R1" s="52"/>
      <c r="S1" s="52"/>
      <c r="T1" s="52"/>
      <c r="U1" s="52"/>
      <c r="V1" s="52"/>
      <c r="W1" s="52"/>
      <c r="X1" s="52"/>
      <c r="Y1" s="52"/>
    </row>
    <row r="2" customFormat="false" ht="18" hidden="false" customHeight="true" outlineLevel="0" collapsed="false">
      <c r="A2" s="3"/>
      <c r="B2" s="53"/>
      <c r="C2" s="51"/>
      <c r="D2" s="51"/>
      <c r="E2" s="51"/>
      <c r="F2" s="51"/>
      <c r="G2" s="51"/>
      <c r="H2" s="51"/>
      <c r="I2" s="51"/>
      <c r="J2" s="51"/>
      <c r="K2" s="51"/>
      <c r="L2" s="51"/>
      <c r="M2" s="51"/>
      <c r="N2" s="51"/>
      <c r="O2" s="52"/>
      <c r="P2" s="52"/>
      <c r="Q2" s="52"/>
      <c r="R2" s="52"/>
      <c r="S2" s="52"/>
      <c r="T2" s="52"/>
      <c r="U2" s="52"/>
      <c r="V2" s="52"/>
      <c r="W2" s="52"/>
      <c r="X2" s="52"/>
      <c r="Y2" s="52"/>
    </row>
    <row r="3" customFormat="false" ht="18" hidden="false" customHeight="true" outlineLevel="0" collapsed="false">
      <c r="A3" s="54"/>
      <c r="B3" s="51"/>
      <c r="C3" s="51"/>
      <c r="D3" s="51"/>
      <c r="E3" s="51"/>
      <c r="F3" s="51"/>
      <c r="G3" s="51"/>
      <c r="H3" s="51"/>
      <c r="I3" s="51"/>
      <c r="J3" s="51"/>
      <c r="K3" s="51"/>
      <c r="L3" s="51"/>
      <c r="M3" s="51"/>
      <c r="N3" s="51"/>
      <c r="O3" s="52"/>
      <c r="P3" s="52"/>
      <c r="Q3" s="52"/>
      <c r="R3" s="52"/>
      <c r="S3" s="52"/>
      <c r="T3" s="52"/>
      <c r="U3" s="52"/>
      <c r="V3" s="52"/>
      <c r="W3" s="52"/>
      <c r="X3" s="52"/>
      <c r="Y3" s="52"/>
    </row>
    <row r="4" customFormat="false" ht="18" hidden="false" customHeight="true" outlineLevel="0" collapsed="false">
      <c r="A4" s="55" t="s">
        <v>29</v>
      </c>
      <c r="B4" s="56"/>
      <c r="C4" s="56"/>
      <c r="D4" s="57"/>
      <c r="E4" s="57"/>
      <c r="F4" s="57"/>
      <c r="G4" s="57"/>
      <c r="H4" s="57"/>
      <c r="I4" s="58" t="s">
        <v>30</v>
      </c>
      <c r="J4" s="57"/>
      <c r="K4" s="57"/>
      <c r="L4" s="59"/>
      <c r="M4" s="59"/>
      <c r="N4" s="51"/>
      <c r="O4" s="52"/>
      <c r="P4" s="52"/>
      <c r="Q4" s="52"/>
      <c r="R4" s="52"/>
      <c r="S4" s="52"/>
      <c r="T4" s="52"/>
      <c r="U4" s="52"/>
      <c r="V4" s="52"/>
      <c r="W4" s="52"/>
      <c r="X4" s="52"/>
      <c r="Y4" s="52"/>
    </row>
    <row r="5" customFormat="false" ht="18" hidden="false" customHeight="true" outlineLevel="0" collapsed="false">
      <c r="A5" s="60" t="s">
        <v>31</v>
      </c>
      <c r="B5" s="61" t="s">
        <v>9</v>
      </c>
      <c r="C5" s="61"/>
      <c r="D5" s="62"/>
      <c r="E5" s="62"/>
      <c r="F5" s="63"/>
      <c r="G5" s="63"/>
      <c r="H5" s="62"/>
      <c r="I5" s="62"/>
      <c r="J5" s="62"/>
      <c r="K5" s="62"/>
      <c r="L5" s="64" t="s">
        <v>32</v>
      </c>
      <c r="M5" s="64"/>
    </row>
    <row r="6" customFormat="false" ht="18" hidden="false" customHeight="true" outlineLevel="0" collapsed="false">
      <c r="A6" s="60"/>
      <c r="B6" s="61"/>
      <c r="C6" s="61"/>
      <c r="D6" s="65" t="s">
        <v>8</v>
      </c>
      <c r="E6" s="65"/>
      <c r="F6" s="66"/>
      <c r="G6" s="66"/>
      <c r="H6" s="67"/>
      <c r="I6" s="67"/>
      <c r="J6" s="68" t="s">
        <v>33</v>
      </c>
      <c r="K6" s="68"/>
      <c r="L6" s="64"/>
      <c r="M6" s="64"/>
    </row>
    <row r="7" customFormat="false" ht="18" hidden="false" customHeight="true" outlineLevel="0" collapsed="false">
      <c r="A7" s="60"/>
      <c r="B7" s="61"/>
      <c r="C7" s="61"/>
      <c r="D7" s="65"/>
      <c r="E7" s="65"/>
      <c r="F7" s="69" t="s">
        <v>10</v>
      </c>
      <c r="G7" s="69"/>
      <c r="H7" s="69" t="s">
        <v>34</v>
      </c>
      <c r="I7" s="69"/>
      <c r="J7" s="68"/>
      <c r="K7" s="68"/>
      <c r="L7" s="64"/>
      <c r="M7" s="64"/>
    </row>
    <row r="8" customFormat="false" ht="18" hidden="false" customHeight="true" outlineLevel="0" collapsed="false">
      <c r="A8" s="60"/>
      <c r="B8" s="70" t="s">
        <v>35</v>
      </c>
      <c r="C8" s="71" t="s">
        <v>36</v>
      </c>
      <c r="D8" s="72" t="s">
        <v>35</v>
      </c>
      <c r="E8" s="71" t="s">
        <v>36</v>
      </c>
      <c r="F8" s="72" t="s">
        <v>35</v>
      </c>
      <c r="G8" s="73" t="s">
        <v>36</v>
      </c>
      <c r="H8" s="74" t="s">
        <v>35</v>
      </c>
      <c r="I8" s="71" t="s">
        <v>36</v>
      </c>
      <c r="J8" s="72" t="s">
        <v>35</v>
      </c>
      <c r="K8" s="75" t="s">
        <v>36</v>
      </c>
      <c r="L8" s="70" t="s">
        <v>35</v>
      </c>
      <c r="M8" s="76" t="s">
        <v>36</v>
      </c>
    </row>
    <row r="9" customFormat="false" ht="18" hidden="false" customHeight="true" outlineLevel="0" collapsed="false">
      <c r="A9" s="77"/>
      <c r="B9" s="78"/>
      <c r="C9" s="79"/>
      <c r="D9" s="80"/>
      <c r="E9" s="79"/>
      <c r="F9" s="80"/>
      <c r="G9" s="79"/>
      <c r="H9" s="80"/>
      <c r="I9" s="79"/>
      <c r="J9" s="80"/>
      <c r="K9" s="78"/>
      <c r="L9" s="81"/>
      <c r="M9" s="82"/>
    </row>
    <row r="10" customFormat="false" ht="18" hidden="false" customHeight="true" outlineLevel="0" collapsed="false">
      <c r="A10" s="83" t="s">
        <v>37</v>
      </c>
      <c r="B10" s="78" t="n">
        <v>310461</v>
      </c>
      <c r="C10" s="79" t="n">
        <v>314638</v>
      </c>
      <c r="D10" s="84" t="n">
        <v>254326</v>
      </c>
      <c r="E10" s="84" t="n">
        <v>258744</v>
      </c>
      <c r="F10" s="80" t="n">
        <v>239104</v>
      </c>
      <c r="G10" s="84" t="n">
        <v>237018</v>
      </c>
      <c r="H10" s="85" t="n">
        <v>15222</v>
      </c>
      <c r="I10" s="78" t="n">
        <v>21726</v>
      </c>
      <c r="J10" s="80" t="n">
        <v>56135</v>
      </c>
      <c r="K10" s="84" t="n">
        <v>55894</v>
      </c>
      <c r="L10" s="86" t="n">
        <v>20.1</v>
      </c>
      <c r="M10" s="87" t="n">
        <v>20.3</v>
      </c>
    </row>
    <row r="11" customFormat="false" ht="18" hidden="false" customHeight="true" outlineLevel="0" collapsed="false">
      <c r="A11" s="88" t="s">
        <v>38</v>
      </c>
      <c r="B11" s="78" t="n">
        <v>299580</v>
      </c>
      <c r="C11" s="79" t="n">
        <v>318968</v>
      </c>
      <c r="D11" s="80" t="n">
        <v>248527</v>
      </c>
      <c r="E11" s="79" t="n">
        <v>263510</v>
      </c>
      <c r="F11" s="80" t="n">
        <v>233391</v>
      </c>
      <c r="G11" s="79" t="n">
        <v>241210</v>
      </c>
      <c r="H11" s="85" t="n">
        <v>15136</v>
      </c>
      <c r="I11" s="79" t="n">
        <v>22300</v>
      </c>
      <c r="J11" s="80" t="n">
        <v>51053</v>
      </c>
      <c r="K11" s="84" t="n">
        <v>55458</v>
      </c>
      <c r="L11" s="86" t="n">
        <v>20.1</v>
      </c>
      <c r="M11" s="87" t="n">
        <v>20.2</v>
      </c>
    </row>
    <row r="12" s="91" customFormat="true" ht="18" hidden="false" customHeight="true" outlineLevel="0" collapsed="false">
      <c r="A12" s="89" t="s">
        <v>39</v>
      </c>
      <c r="B12" s="78" t="n">
        <v>298886</v>
      </c>
      <c r="C12" s="78" t="n">
        <v>317840</v>
      </c>
      <c r="D12" s="80" t="n">
        <v>245620</v>
      </c>
      <c r="E12" s="84" t="n">
        <v>256703</v>
      </c>
      <c r="F12" s="80" t="n">
        <v>228756</v>
      </c>
      <c r="G12" s="79" t="n">
        <v>230844</v>
      </c>
      <c r="H12" s="85" t="n">
        <v>16864</v>
      </c>
      <c r="I12" s="79" t="n">
        <v>25859</v>
      </c>
      <c r="J12" s="80" t="n">
        <v>53266</v>
      </c>
      <c r="K12" s="84" t="n">
        <v>61137</v>
      </c>
      <c r="L12" s="86" t="n">
        <v>20.3</v>
      </c>
      <c r="M12" s="87" t="n">
        <v>20.4</v>
      </c>
      <c r="N12" s="90"/>
    </row>
    <row r="13" s="91" customFormat="true" ht="18" hidden="false" customHeight="true" outlineLevel="0" collapsed="false">
      <c r="A13" s="89" t="s">
        <v>40</v>
      </c>
      <c r="B13" s="78" t="n">
        <v>304435</v>
      </c>
      <c r="C13" s="78" t="n">
        <v>318046</v>
      </c>
      <c r="D13" s="80" t="n">
        <v>250731</v>
      </c>
      <c r="E13" s="84" t="n">
        <v>255677</v>
      </c>
      <c r="F13" s="80" t="n">
        <v>233127</v>
      </c>
      <c r="G13" s="78" t="n">
        <v>228554</v>
      </c>
      <c r="H13" s="85" t="n">
        <v>17604</v>
      </c>
      <c r="I13" s="78" t="n">
        <v>27123</v>
      </c>
      <c r="J13" s="80" t="n">
        <v>53704</v>
      </c>
      <c r="K13" s="84" t="n">
        <v>62369</v>
      </c>
      <c r="L13" s="86" t="n">
        <v>20.2</v>
      </c>
      <c r="M13" s="87" t="n">
        <v>20.3</v>
      </c>
      <c r="N13" s="90"/>
    </row>
    <row r="14" s="91" customFormat="true" ht="18" hidden="false" customHeight="true" outlineLevel="0" collapsed="false">
      <c r="A14" s="89" t="s">
        <v>41</v>
      </c>
      <c r="B14" s="78" t="n">
        <v>293255</v>
      </c>
      <c r="C14" s="78" t="n">
        <v>304478</v>
      </c>
      <c r="D14" s="80" t="n">
        <v>243766</v>
      </c>
      <c r="E14" s="84" t="n">
        <v>249631</v>
      </c>
      <c r="F14" s="80" t="n">
        <v>230056</v>
      </c>
      <c r="G14" s="78" t="n">
        <v>230294</v>
      </c>
      <c r="H14" s="85" t="n">
        <v>13710</v>
      </c>
      <c r="I14" s="78" t="n">
        <v>19337</v>
      </c>
      <c r="J14" s="80" t="n">
        <v>49489</v>
      </c>
      <c r="K14" s="84" t="n">
        <v>54847</v>
      </c>
      <c r="L14" s="86" t="n">
        <v>19.3</v>
      </c>
      <c r="M14" s="87" t="n">
        <v>19.4</v>
      </c>
      <c r="N14" s="90"/>
    </row>
    <row r="15" s="91" customFormat="true" ht="18" hidden="false" customHeight="true" outlineLevel="0" collapsed="false">
      <c r="A15" s="89" t="s">
        <v>42</v>
      </c>
      <c r="B15" s="78" t="n">
        <v>288464</v>
      </c>
      <c r="C15" s="78" t="n">
        <v>318565</v>
      </c>
      <c r="D15" s="80" t="n">
        <v>242057</v>
      </c>
      <c r="E15" s="84" t="n">
        <v>260933</v>
      </c>
      <c r="F15" s="80" t="n">
        <v>228366</v>
      </c>
      <c r="G15" s="78" t="n">
        <v>236633</v>
      </c>
      <c r="H15" s="85" t="n">
        <v>13691</v>
      </c>
      <c r="I15" s="78" t="n">
        <v>24300</v>
      </c>
      <c r="J15" s="80" t="n">
        <v>46407</v>
      </c>
      <c r="K15" s="84" t="n">
        <v>57632</v>
      </c>
      <c r="L15" s="86" t="n">
        <v>19.5</v>
      </c>
      <c r="M15" s="87" t="n">
        <v>19.9</v>
      </c>
      <c r="N15" s="90"/>
    </row>
    <row r="16" s="91" customFormat="true" ht="18" hidden="false" customHeight="true" outlineLevel="0" collapsed="false">
      <c r="A16" s="92" t="s">
        <v>43</v>
      </c>
      <c r="B16" s="93" t="n">
        <v>276664</v>
      </c>
      <c r="C16" s="93" t="n">
        <v>310473</v>
      </c>
      <c r="D16" s="94" t="n">
        <v>232485</v>
      </c>
      <c r="E16" s="95" t="n">
        <v>256908</v>
      </c>
      <c r="F16" s="94" t="n">
        <v>218048</v>
      </c>
      <c r="G16" s="93" t="n">
        <v>231972</v>
      </c>
      <c r="H16" s="96" t="n">
        <v>14437</v>
      </c>
      <c r="I16" s="93" t="n">
        <v>24936</v>
      </c>
      <c r="J16" s="94" t="n">
        <v>44179</v>
      </c>
      <c r="K16" s="95" t="n">
        <v>53565</v>
      </c>
      <c r="L16" s="97" t="n">
        <v>19.4</v>
      </c>
      <c r="M16" s="98" t="n">
        <v>19.9</v>
      </c>
      <c r="N16" s="90"/>
    </row>
    <row r="17" customFormat="false" ht="18" hidden="false" customHeight="true" outlineLevel="0" collapsed="false">
      <c r="A17" s="99"/>
      <c r="B17" s="100"/>
      <c r="C17" s="100"/>
      <c r="D17" s="101"/>
      <c r="E17" s="100"/>
      <c r="F17" s="101"/>
      <c r="G17" s="100"/>
      <c r="H17" s="101"/>
      <c r="I17" s="100"/>
      <c r="J17" s="101"/>
      <c r="K17" s="100"/>
      <c r="L17" s="102"/>
      <c r="M17" s="103"/>
    </row>
    <row r="18" customFormat="false" ht="18" hidden="false" customHeight="true" outlineLevel="0" collapsed="false">
      <c r="A18" s="88" t="s">
        <v>21</v>
      </c>
      <c r="B18" s="104" t="n">
        <v>238824</v>
      </c>
      <c r="C18" s="104" t="n">
        <v>264301</v>
      </c>
      <c r="D18" s="85" t="n">
        <v>237768</v>
      </c>
      <c r="E18" s="104" t="n">
        <v>262734</v>
      </c>
      <c r="F18" s="85" t="n">
        <v>221746</v>
      </c>
      <c r="G18" s="104" t="n">
        <v>238516</v>
      </c>
      <c r="H18" s="85" t="n">
        <v>16022</v>
      </c>
      <c r="I18" s="78" t="n">
        <v>24218</v>
      </c>
      <c r="J18" s="80" t="n">
        <v>1056</v>
      </c>
      <c r="K18" s="78" t="n">
        <v>1567</v>
      </c>
      <c r="L18" s="105" t="n">
        <v>19.6</v>
      </c>
      <c r="M18" s="106" t="n">
        <v>20.2</v>
      </c>
    </row>
    <row r="19" customFormat="false" ht="18" hidden="false" customHeight="true" outlineLevel="0" collapsed="false">
      <c r="A19" s="107" t="n">
        <v>11</v>
      </c>
      <c r="B19" s="104" t="n">
        <v>247868</v>
      </c>
      <c r="C19" s="104" t="n">
        <v>287685</v>
      </c>
      <c r="D19" s="85" t="n">
        <v>234401</v>
      </c>
      <c r="E19" s="104" t="n">
        <v>255322</v>
      </c>
      <c r="F19" s="85" t="n">
        <v>219107</v>
      </c>
      <c r="G19" s="104" t="n">
        <v>230499</v>
      </c>
      <c r="H19" s="85" t="n">
        <v>15294</v>
      </c>
      <c r="I19" s="78" t="n">
        <v>24823</v>
      </c>
      <c r="J19" s="80" t="n">
        <v>13467</v>
      </c>
      <c r="K19" s="78" t="n">
        <v>32363</v>
      </c>
      <c r="L19" s="105" t="n">
        <v>19.8</v>
      </c>
      <c r="M19" s="106" t="n">
        <v>20.5</v>
      </c>
    </row>
    <row r="20" customFormat="false" ht="18" hidden="false" customHeight="true" outlineLevel="0" collapsed="false">
      <c r="A20" s="107" t="n">
        <v>12</v>
      </c>
      <c r="B20" s="104" t="n">
        <v>479385</v>
      </c>
      <c r="C20" s="104" t="n">
        <v>545838</v>
      </c>
      <c r="D20" s="85" t="n">
        <v>234598</v>
      </c>
      <c r="E20" s="104" t="n">
        <v>256403</v>
      </c>
      <c r="F20" s="85" t="n">
        <v>218981</v>
      </c>
      <c r="G20" s="104" t="n">
        <v>230738</v>
      </c>
      <c r="H20" s="85" t="n">
        <v>15617</v>
      </c>
      <c r="I20" s="78" t="n">
        <v>25665</v>
      </c>
      <c r="J20" s="80" t="n">
        <v>244787</v>
      </c>
      <c r="K20" s="78" t="n">
        <v>289435</v>
      </c>
      <c r="L20" s="105" t="n">
        <v>19.6</v>
      </c>
      <c r="M20" s="106" t="n">
        <v>20.5</v>
      </c>
    </row>
    <row r="21" customFormat="false" ht="18" hidden="false" customHeight="true" outlineLevel="0" collapsed="false">
      <c r="A21" s="108" t="s">
        <v>44</v>
      </c>
      <c r="B21" s="109" t="n">
        <v>242468</v>
      </c>
      <c r="C21" s="104" t="n">
        <v>265185</v>
      </c>
      <c r="D21" s="85" t="n">
        <v>238192</v>
      </c>
      <c r="E21" s="104" t="n">
        <v>258009</v>
      </c>
      <c r="F21" s="85" t="n">
        <v>221532</v>
      </c>
      <c r="G21" s="104" t="n">
        <v>238413</v>
      </c>
      <c r="H21" s="85" t="n">
        <v>16660</v>
      </c>
      <c r="I21" s="78" t="n">
        <v>19596</v>
      </c>
      <c r="J21" s="80" t="n">
        <v>4276</v>
      </c>
      <c r="K21" s="78" t="n">
        <v>7176</v>
      </c>
      <c r="L21" s="105" t="n">
        <v>18.5</v>
      </c>
      <c r="M21" s="106" t="n">
        <v>17.7</v>
      </c>
      <c r="O21" s="110"/>
      <c r="P21" s="110"/>
      <c r="Q21" s="110"/>
      <c r="R21" s="110"/>
      <c r="S21" s="110"/>
      <c r="V21" s="110"/>
      <c r="W21" s="110"/>
      <c r="X21" s="110"/>
      <c r="Y21" s="110"/>
    </row>
    <row r="22" customFormat="false" ht="18" hidden="false" customHeight="true" outlineLevel="0" collapsed="false">
      <c r="A22" s="107" t="n">
        <v>2</v>
      </c>
      <c r="B22" s="109" t="n">
        <v>240141</v>
      </c>
      <c r="C22" s="104" t="n">
        <v>270875</v>
      </c>
      <c r="D22" s="85" t="n">
        <v>239540</v>
      </c>
      <c r="E22" s="104" t="n">
        <v>270841</v>
      </c>
      <c r="F22" s="85" t="n">
        <v>222911</v>
      </c>
      <c r="G22" s="104" t="n">
        <v>247777</v>
      </c>
      <c r="H22" s="85" t="n">
        <v>16629</v>
      </c>
      <c r="I22" s="78" t="n">
        <v>23064</v>
      </c>
      <c r="J22" s="80" t="n">
        <v>601</v>
      </c>
      <c r="K22" s="78" t="n">
        <v>34</v>
      </c>
      <c r="L22" s="105" t="n">
        <v>20.1</v>
      </c>
      <c r="M22" s="106" t="n">
        <v>21.1</v>
      </c>
      <c r="O22" s="110"/>
      <c r="P22" s="110"/>
      <c r="Q22" s="110"/>
      <c r="R22" s="110"/>
      <c r="S22" s="110"/>
      <c r="V22" s="110"/>
      <c r="W22" s="110"/>
      <c r="X22" s="110"/>
      <c r="Y22" s="110"/>
    </row>
    <row r="23" customFormat="false" ht="18" hidden="false" customHeight="true" outlineLevel="0" collapsed="false">
      <c r="A23" s="107" t="n">
        <v>3</v>
      </c>
      <c r="B23" s="109" t="n">
        <v>245988</v>
      </c>
      <c r="C23" s="104" t="n">
        <v>277552</v>
      </c>
      <c r="D23" s="85" t="n">
        <v>235683</v>
      </c>
      <c r="E23" s="104" t="n">
        <v>265848</v>
      </c>
      <c r="F23" s="85" t="n">
        <v>219642</v>
      </c>
      <c r="G23" s="104" t="n">
        <v>243132</v>
      </c>
      <c r="H23" s="85" t="n">
        <v>16041</v>
      </c>
      <c r="I23" s="78" t="n">
        <v>22716</v>
      </c>
      <c r="J23" s="80" t="n">
        <v>10305</v>
      </c>
      <c r="K23" s="78" t="n">
        <v>11704</v>
      </c>
      <c r="L23" s="105" t="n">
        <v>19.7</v>
      </c>
      <c r="M23" s="106" t="n">
        <v>20.3</v>
      </c>
      <c r="O23" s="110"/>
      <c r="P23" s="110"/>
      <c r="Q23" s="110"/>
      <c r="R23" s="110"/>
      <c r="S23" s="110"/>
      <c r="V23" s="110"/>
      <c r="W23" s="110"/>
      <c r="X23" s="110"/>
      <c r="Y23" s="110"/>
    </row>
    <row r="24" customFormat="false" ht="18" hidden="false" customHeight="true" outlineLevel="0" collapsed="false">
      <c r="A24" s="107" t="n">
        <v>4</v>
      </c>
      <c r="B24" s="109" t="n">
        <v>241468</v>
      </c>
      <c r="C24" s="104" t="n">
        <v>265016</v>
      </c>
      <c r="D24" s="85" t="n">
        <v>238116</v>
      </c>
      <c r="E24" s="104" t="n">
        <v>262625</v>
      </c>
      <c r="F24" s="85" t="n">
        <v>221271</v>
      </c>
      <c r="G24" s="104" t="n">
        <v>239360</v>
      </c>
      <c r="H24" s="85" t="n">
        <v>16845</v>
      </c>
      <c r="I24" s="78" t="n">
        <v>23265</v>
      </c>
      <c r="J24" s="80" t="n">
        <v>3352</v>
      </c>
      <c r="K24" s="78" t="n">
        <v>2391</v>
      </c>
      <c r="L24" s="105" t="n">
        <v>20.3</v>
      </c>
      <c r="M24" s="106" t="n">
        <v>21.3</v>
      </c>
      <c r="O24" s="110"/>
      <c r="P24" s="110"/>
      <c r="Q24" s="110"/>
      <c r="R24" s="110"/>
      <c r="S24" s="110"/>
      <c r="V24" s="110"/>
      <c r="W24" s="110"/>
      <c r="X24" s="110"/>
      <c r="Y24" s="110"/>
    </row>
    <row r="25" customFormat="false" ht="18" hidden="false" customHeight="true" outlineLevel="0" collapsed="false">
      <c r="A25" s="107" t="n">
        <v>5</v>
      </c>
      <c r="B25" s="109" t="n">
        <v>239144</v>
      </c>
      <c r="C25" s="104" t="n">
        <v>262654</v>
      </c>
      <c r="D25" s="85" t="n">
        <v>235786</v>
      </c>
      <c r="E25" s="104" t="n">
        <v>257916</v>
      </c>
      <c r="F25" s="85" t="n">
        <v>219819</v>
      </c>
      <c r="G25" s="104" t="n">
        <v>235746</v>
      </c>
      <c r="H25" s="85" t="n">
        <v>15967</v>
      </c>
      <c r="I25" s="78" t="n">
        <v>22170</v>
      </c>
      <c r="J25" s="80" t="n">
        <v>3358</v>
      </c>
      <c r="K25" s="78" t="n">
        <v>4738</v>
      </c>
      <c r="L25" s="105" t="n">
        <v>19.3</v>
      </c>
      <c r="M25" s="106" t="n">
        <v>19</v>
      </c>
      <c r="O25" s="110"/>
      <c r="P25" s="110"/>
      <c r="Q25" s="110"/>
      <c r="R25" s="110"/>
      <c r="S25" s="110"/>
      <c r="V25" s="110"/>
      <c r="W25" s="110"/>
      <c r="X25" s="110"/>
      <c r="Y25" s="110"/>
    </row>
    <row r="26" customFormat="false" ht="18" hidden="false" customHeight="true" outlineLevel="0" collapsed="false">
      <c r="A26" s="107" t="n">
        <v>6</v>
      </c>
      <c r="B26" s="109" t="n">
        <v>421235</v>
      </c>
      <c r="C26" s="104" t="n">
        <v>408839</v>
      </c>
      <c r="D26" s="85" t="n">
        <v>237985</v>
      </c>
      <c r="E26" s="104" t="n">
        <v>263171</v>
      </c>
      <c r="F26" s="85" t="n">
        <v>222792</v>
      </c>
      <c r="G26" s="104" t="n">
        <v>241231</v>
      </c>
      <c r="H26" s="85" t="n">
        <v>15193</v>
      </c>
      <c r="I26" s="78" t="n">
        <v>21940</v>
      </c>
      <c r="J26" s="80" t="n">
        <v>183250</v>
      </c>
      <c r="K26" s="78" t="n">
        <v>145668</v>
      </c>
      <c r="L26" s="105" t="n">
        <v>20.6</v>
      </c>
      <c r="M26" s="106" t="n">
        <v>21.5</v>
      </c>
      <c r="O26" s="110"/>
      <c r="P26" s="110"/>
      <c r="Q26" s="110"/>
      <c r="R26" s="110"/>
      <c r="S26" s="110"/>
      <c r="V26" s="110"/>
      <c r="W26" s="110"/>
      <c r="X26" s="110"/>
      <c r="Y26" s="110"/>
    </row>
    <row r="27" customFormat="false" ht="18" hidden="false" customHeight="true" outlineLevel="0" collapsed="false">
      <c r="A27" s="107" t="n">
        <v>7</v>
      </c>
      <c r="B27" s="109" t="n">
        <v>302964</v>
      </c>
      <c r="C27" s="104" t="n">
        <v>417074</v>
      </c>
      <c r="D27" s="85" t="n">
        <v>238328</v>
      </c>
      <c r="E27" s="104" t="n">
        <v>262926</v>
      </c>
      <c r="F27" s="85" t="n">
        <v>223383</v>
      </c>
      <c r="G27" s="104" t="n">
        <v>240026</v>
      </c>
      <c r="H27" s="85" t="n">
        <v>14945</v>
      </c>
      <c r="I27" s="78" t="n">
        <v>22900</v>
      </c>
      <c r="J27" s="80" t="n">
        <v>64636</v>
      </c>
      <c r="K27" s="78" t="n">
        <v>154148</v>
      </c>
      <c r="L27" s="105" t="n">
        <v>20</v>
      </c>
      <c r="M27" s="106" t="n">
        <v>20.7</v>
      </c>
      <c r="O27" s="110"/>
      <c r="P27" s="110"/>
      <c r="Q27" s="110"/>
      <c r="R27" s="110"/>
      <c r="S27" s="110"/>
      <c r="V27" s="110"/>
      <c r="W27" s="110"/>
      <c r="X27" s="110"/>
      <c r="Y27" s="110"/>
    </row>
    <row r="28" customFormat="false" ht="18" hidden="false" customHeight="true" outlineLevel="0" collapsed="false">
      <c r="A28" s="107" t="n">
        <v>8</v>
      </c>
      <c r="B28" s="109" t="n">
        <v>250600</v>
      </c>
      <c r="C28" s="104" t="n">
        <v>281037</v>
      </c>
      <c r="D28" s="85" t="n">
        <v>238086</v>
      </c>
      <c r="E28" s="104" t="n">
        <v>259700</v>
      </c>
      <c r="F28" s="85" t="n">
        <v>222659</v>
      </c>
      <c r="G28" s="104" t="n">
        <v>236646</v>
      </c>
      <c r="H28" s="85" t="n">
        <v>15427</v>
      </c>
      <c r="I28" s="78" t="n">
        <v>23054</v>
      </c>
      <c r="J28" s="80" t="n">
        <v>12514</v>
      </c>
      <c r="K28" s="78" t="n">
        <v>21337</v>
      </c>
      <c r="L28" s="105" t="n">
        <v>19.6</v>
      </c>
      <c r="M28" s="106" t="n">
        <v>19.6</v>
      </c>
      <c r="O28" s="110"/>
      <c r="P28" s="110"/>
      <c r="Q28" s="110"/>
      <c r="R28" s="110"/>
      <c r="S28" s="110"/>
      <c r="V28" s="110"/>
      <c r="W28" s="110"/>
      <c r="X28" s="110"/>
      <c r="Y28" s="110"/>
    </row>
    <row r="29" customFormat="false" ht="18" hidden="false" customHeight="true" outlineLevel="0" collapsed="false">
      <c r="A29" s="107" t="n">
        <v>9</v>
      </c>
      <c r="B29" s="109" t="n">
        <v>236005</v>
      </c>
      <c r="C29" s="104" t="n">
        <v>258959</v>
      </c>
      <c r="D29" s="85" t="n">
        <v>235240</v>
      </c>
      <c r="E29" s="104" t="n">
        <v>258818</v>
      </c>
      <c r="F29" s="85" t="n">
        <v>220950</v>
      </c>
      <c r="G29" s="104" t="n">
        <v>237274</v>
      </c>
      <c r="H29" s="85" t="n">
        <v>14290</v>
      </c>
      <c r="I29" s="78" t="n">
        <v>21544</v>
      </c>
      <c r="J29" s="80" t="n">
        <v>765</v>
      </c>
      <c r="K29" s="78" t="n">
        <v>141</v>
      </c>
      <c r="L29" s="105" t="n">
        <v>19.6</v>
      </c>
      <c r="M29" s="106" t="n">
        <v>20.7</v>
      </c>
      <c r="O29" s="110"/>
      <c r="P29" s="110"/>
      <c r="Q29" s="110"/>
      <c r="R29" s="110"/>
      <c r="S29" s="110"/>
      <c r="V29" s="110"/>
      <c r="W29" s="110"/>
      <c r="X29" s="110"/>
      <c r="Y29" s="110"/>
    </row>
    <row r="30" customFormat="false" ht="18" hidden="false" customHeight="true" outlineLevel="0" collapsed="false">
      <c r="A30" s="107"/>
      <c r="B30" s="81"/>
      <c r="C30" s="78"/>
      <c r="D30" s="80"/>
      <c r="E30" s="78"/>
      <c r="F30" s="80"/>
      <c r="G30" s="78"/>
      <c r="H30" s="80"/>
      <c r="I30" s="78"/>
      <c r="J30" s="94"/>
      <c r="K30" s="93"/>
      <c r="L30" s="86"/>
      <c r="M30" s="87"/>
      <c r="O30" s="110"/>
      <c r="P30" s="110"/>
      <c r="Q30" s="110"/>
      <c r="R30" s="110"/>
      <c r="S30" s="110"/>
      <c r="V30" s="110"/>
      <c r="W30" s="110"/>
      <c r="X30" s="110"/>
      <c r="Y30" s="110"/>
    </row>
    <row r="31" customFormat="false" ht="18" hidden="false" customHeight="true" outlineLevel="0" collapsed="false">
      <c r="A31" s="111" t="s">
        <v>23</v>
      </c>
      <c r="B31" s="112" t="n">
        <v>235567</v>
      </c>
      <c r="C31" s="113" t="n">
        <v>260805</v>
      </c>
      <c r="D31" s="114" t="n">
        <v>235123</v>
      </c>
      <c r="E31" s="113" t="n">
        <v>260792</v>
      </c>
      <c r="F31" s="114" t="n">
        <v>220417</v>
      </c>
      <c r="G31" s="113" t="n">
        <v>238354</v>
      </c>
      <c r="H31" s="114" t="n">
        <v>14706</v>
      </c>
      <c r="I31" s="115" t="n">
        <v>22438</v>
      </c>
      <c r="J31" s="116" t="n">
        <v>444</v>
      </c>
      <c r="K31" s="115" t="n">
        <v>13</v>
      </c>
      <c r="L31" s="117" t="n">
        <v>19.7</v>
      </c>
      <c r="M31" s="118" t="n">
        <v>20.2</v>
      </c>
      <c r="O31" s="119"/>
      <c r="P31" s="119"/>
      <c r="Q31" s="119"/>
      <c r="R31" s="119"/>
      <c r="S31" s="119"/>
      <c r="T31" s="119"/>
      <c r="U31" s="119"/>
      <c r="V31" s="119"/>
      <c r="W31" s="119"/>
      <c r="X31" s="119"/>
      <c r="Y31" s="119"/>
    </row>
    <row r="32" customFormat="false" ht="18" hidden="false" customHeight="true" outlineLevel="0" collapsed="false">
      <c r="A32" s="49"/>
      <c r="B32" s="49"/>
      <c r="C32" s="49"/>
      <c r="D32" s="49"/>
      <c r="E32" s="49"/>
      <c r="F32" s="49"/>
      <c r="G32" s="49"/>
      <c r="H32" s="49"/>
      <c r="I32" s="49"/>
      <c r="J32" s="49"/>
      <c r="K32" s="49"/>
      <c r="L32" s="49"/>
      <c r="M32" s="49"/>
      <c r="N32" s="53"/>
      <c r="O32" s="119"/>
      <c r="P32" s="119"/>
      <c r="Q32" s="119"/>
      <c r="R32" s="119"/>
      <c r="S32" s="119"/>
      <c r="T32" s="119"/>
      <c r="U32" s="119"/>
      <c r="V32" s="119"/>
      <c r="W32" s="119"/>
      <c r="X32" s="119"/>
      <c r="Y32" s="119"/>
    </row>
    <row r="33" customFormat="false" ht="18" hidden="false" customHeight="true" outlineLevel="0" collapsed="false">
      <c r="A33" s="49"/>
      <c r="B33" s="49"/>
      <c r="C33" s="49"/>
      <c r="D33" s="49"/>
      <c r="E33" s="49"/>
      <c r="F33" s="49"/>
      <c r="G33" s="49"/>
      <c r="H33" s="49"/>
      <c r="I33" s="49"/>
      <c r="J33" s="49"/>
      <c r="K33" s="49"/>
      <c r="L33" s="49"/>
      <c r="M33" s="49"/>
      <c r="N33" s="53"/>
      <c r="O33" s="119"/>
      <c r="P33" s="119"/>
      <c r="Q33" s="119"/>
      <c r="R33" s="119"/>
      <c r="S33" s="119"/>
      <c r="T33" s="119"/>
      <c r="U33" s="119"/>
      <c r="V33" s="119"/>
      <c r="W33" s="119"/>
      <c r="X33" s="119"/>
      <c r="Y33" s="119"/>
    </row>
    <row r="34" customFormat="false" ht="18" hidden="false" customHeight="true" outlineLevel="0" collapsed="false">
      <c r="A34" s="60" t="s">
        <v>31</v>
      </c>
      <c r="B34" s="120" t="s">
        <v>11</v>
      </c>
      <c r="C34" s="120"/>
      <c r="D34" s="121"/>
      <c r="E34" s="121"/>
      <c r="F34" s="122"/>
      <c r="G34" s="122"/>
      <c r="H34" s="123" t="s">
        <v>45</v>
      </c>
      <c r="I34" s="123"/>
      <c r="J34" s="124" t="s">
        <v>46</v>
      </c>
      <c r="K34" s="124"/>
      <c r="L34" s="124"/>
      <c r="M34" s="124"/>
      <c r="N34" s="53"/>
      <c r="O34" s="125"/>
      <c r="P34" s="119"/>
      <c r="Q34" s="126"/>
      <c r="R34" s="119"/>
      <c r="S34" s="119"/>
      <c r="T34" s="119"/>
      <c r="U34" s="125"/>
      <c r="V34" s="119"/>
      <c r="W34" s="126"/>
      <c r="X34" s="119"/>
      <c r="Y34" s="119"/>
    </row>
    <row r="35" customFormat="false" ht="18" hidden="false" customHeight="true" outlineLevel="0" collapsed="false">
      <c r="A35" s="60"/>
      <c r="B35" s="120"/>
      <c r="C35" s="120"/>
      <c r="D35" s="127" t="s">
        <v>12</v>
      </c>
      <c r="E35" s="127"/>
      <c r="F35" s="128" t="s">
        <v>13</v>
      </c>
      <c r="G35" s="128"/>
      <c r="H35" s="123"/>
      <c r="I35" s="123"/>
      <c r="J35" s="129" t="s">
        <v>47</v>
      </c>
      <c r="K35" s="129"/>
      <c r="L35" s="128" t="s">
        <v>48</v>
      </c>
      <c r="M35" s="128"/>
      <c r="N35" s="53"/>
      <c r="O35" s="119"/>
      <c r="P35" s="130"/>
      <c r="Q35" s="126"/>
      <c r="R35" s="119"/>
      <c r="S35" s="119"/>
      <c r="T35" s="119"/>
      <c r="U35" s="119"/>
      <c r="V35" s="130"/>
      <c r="W35" s="126"/>
      <c r="X35" s="119"/>
      <c r="Y35" s="119"/>
    </row>
    <row r="36" customFormat="false" ht="18" hidden="false" customHeight="true" outlineLevel="0" collapsed="false">
      <c r="A36" s="60"/>
      <c r="B36" s="120"/>
      <c r="C36" s="120"/>
      <c r="D36" s="127"/>
      <c r="E36" s="127"/>
      <c r="F36" s="128"/>
      <c r="G36" s="128"/>
      <c r="H36" s="123"/>
      <c r="I36" s="123"/>
      <c r="J36" s="129"/>
      <c r="K36" s="129"/>
      <c r="L36" s="128"/>
      <c r="M36" s="128"/>
      <c r="N36" s="53"/>
      <c r="O36" s="119"/>
      <c r="P36" s="119"/>
      <c r="Q36" s="119"/>
      <c r="R36" s="119"/>
      <c r="S36" s="119"/>
      <c r="T36" s="119"/>
      <c r="U36" s="119"/>
      <c r="V36" s="119"/>
      <c r="W36" s="119"/>
      <c r="X36" s="119"/>
      <c r="Y36" s="119"/>
    </row>
    <row r="37" customFormat="false" ht="18" hidden="false" customHeight="true" outlineLevel="0" collapsed="false">
      <c r="A37" s="60"/>
      <c r="B37" s="70" t="s">
        <v>35</v>
      </c>
      <c r="C37" s="131" t="s">
        <v>36</v>
      </c>
      <c r="D37" s="74" t="s">
        <v>35</v>
      </c>
      <c r="E37" s="131" t="s">
        <v>36</v>
      </c>
      <c r="F37" s="72" t="s">
        <v>35</v>
      </c>
      <c r="G37" s="71" t="s">
        <v>36</v>
      </c>
      <c r="H37" s="70" t="s">
        <v>35</v>
      </c>
      <c r="I37" s="76" t="s">
        <v>36</v>
      </c>
      <c r="J37" s="74" t="s">
        <v>35</v>
      </c>
      <c r="K37" s="131" t="s">
        <v>36</v>
      </c>
      <c r="L37" s="72" t="s">
        <v>35</v>
      </c>
      <c r="M37" s="76" t="s">
        <v>36</v>
      </c>
      <c r="N37" s="53"/>
      <c r="O37" s="119"/>
      <c r="P37" s="119"/>
      <c r="Q37" s="119"/>
      <c r="R37" s="119"/>
      <c r="S37" s="119"/>
      <c r="T37" s="119"/>
      <c r="U37" s="119"/>
      <c r="V37" s="119"/>
      <c r="W37" s="119"/>
      <c r="X37" s="119"/>
      <c r="Y37" s="119"/>
    </row>
    <row r="38" customFormat="false" ht="18" hidden="false" customHeight="true" outlineLevel="0" collapsed="false">
      <c r="A38" s="132"/>
      <c r="B38" s="81"/>
      <c r="C38" s="79"/>
      <c r="D38" s="78"/>
      <c r="E38" s="79"/>
      <c r="F38" s="78"/>
      <c r="G38" s="78"/>
      <c r="H38" s="81"/>
      <c r="I38" s="82"/>
      <c r="J38" s="78"/>
      <c r="K38" s="78"/>
      <c r="L38" s="80"/>
      <c r="M38" s="133"/>
      <c r="N38" s="53"/>
      <c r="O38" s="119"/>
      <c r="P38" s="119"/>
      <c r="Q38" s="119"/>
      <c r="R38" s="119"/>
      <c r="S38" s="119"/>
      <c r="T38" s="119"/>
      <c r="U38" s="119"/>
      <c r="V38" s="119"/>
      <c r="W38" s="119"/>
      <c r="X38" s="119"/>
      <c r="Y38" s="119"/>
    </row>
    <row r="39" customFormat="false" ht="18" hidden="false" customHeight="true" outlineLevel="0" collapsed="false">
      <c r="A39" s="134" t="s">
        <v>37</v>
      </c>
      <c r="B39" s="86" t="n">
        <v>151.3</v>
      </c>
      <c r="C39" s="135" t="n">
        <v>162.3</v>
      </c>
      <c r="D39" s="136" t="n">
        <v>143</v>
      </c>
      <c r="E39" s="136" t="n">
        <v>150.3</v>
      </c>
      <c r="F39" s="137" t="n">
        <v>8.3</v>
      </c>
      <c r="G39" s="138" t="n">
        <v>12</v>
      </c>
      <c r="H39" s="81" t="n">
        <v>235543</v>
      </c>
      <c r="I39" s="139" t="n">
        <v>47783</v>
      </c>
      <c r="J39" s="140" t="n">
        <v>1.84</v>
      </c>
      <c r="K39" s="141" t="n">
        <v>1.49</v>
      </c>
      <c r="L39" s="142" t="n">
        <v>1.88</v>
      </c>
      <c r="M39" s="143" t="n">
        <v>1.73</v>
      </c>
      <c r="N39" s="53"/>
      <c r="O39" s="119"/>
      <c r="P39" s="119"/>
      <c r="Q39" s="119"/>
      <c r="R39" s="119"/>
      <c r="S39" s="119"/>
      <c r="T39" s="119"/>
      <c r="U39" s="119"/>
      <c r="V39" s="119"/>
      <c r="W39" s="119"/>
      <c r="X39" s="119"/>
      <c r="Y39" s="119"/>
    </row>
    <row r="40" customFormat="false" ht="18" hidden="false" customHeight="true" outlineLevel="0" collapsed="false">
      <c r="A40" s="134" t="s">
        <v>38</v>
      </c>
      <c r="B40" s="86" t="n">
        <v>153.3</v>
      </c>
      <c r="C40" s="135" t="n">
        <v>161.1</v>
      </c>
      <c r="D40" s="136" t="n">
        <v>144.8</v>
      </c>
      <c r="E40" s="135" t="n">
        <v>148.6</v>
      </c>
      <c r="F40" s="137" t="n">
        <v>8.5</v>
      </c>
      <c r="G40" s="136" t="n">
        <v>12.5</v>
      </c>
      <c r="H40" s="81" t="n">
        <v>233408</v>
      </c>
      <c r="I40" s="82" t="n">
        <v>47067</v>
      </c>
      <c r="J40" s="140" t="n">
        <v>2.06</v>
      </c>
      <c r="K40" s="144" t="n">
        <v>1.73</v>
      </c>
      <c r="L40" s="142" t="n">
        <v>2.09</v>
      </c>
      <c r="M40" s="145" t="n">
        <v>1.65</v>
      </c>
      <c r="N40" s="53"/>
      <c r="O40" s="119"/>
      <c r="P40" s="119"/>
      <c r="Q40" s="119"/>
      <c r="R40" s="119"/>
      <c r="S40" s="119"/>
      <c r="T40" s="119"/>
      <c r="U40" s="119"/>
      <c r="V40" s="119"/>
      <c r="W40" s="119"/>
      <c r="X40" s="119"/>
      <c r="Y40" s="119"/>
    </row>
    <row r="41" customFormat="false" ht="18" hidden="false" customHeight="true" outlineLevel="0" collapsed="false">
      <c r="A41" s="134" t="s">
        <v>39</v>
      </c>
      <c r="B41" s="86" t="n">
        <v>154.5</v>
      </c>
      <c r="C41" s="135" t="n">
        <v>164.8</v>
      </c>
      <c r="D41" s="136" t="n">
        <v>144.8</v>
      </c>
      <c r="E41" s="135" t="n">
        <v>150.4</v>
      </c>
      <c r="F41" s="137" t="n">
        <v>9.7</v>
      </c>
      <c r="G41" s="136" t="n">
        <v>14.4</v>
      </c>
      <c r="H41" s="81" t="n">
        <v>235209</v>
      </c>
      <c r="I41" s="82" t="n">
        <v>47499</v>
      </c>
      <c r="J41" s="140" t="n">
        <v>1.82</v>
      </c>
      <c r="K41" s="144" t="n">
        <v>1.56</v>
      </c>
      <c r="L41" s="142" t="n">
        <v>1.76</v>
      </c>
      <c r="M41" s="145" t="n">
        <v>1.51</v>
      </c>
      <c r="N41" s="53"/>
      <c r="O41" s="119"/>
      <c r="P41" s="119"/>
      <c r="Q41" s="119"/>
      <c r="R41" s="119"/>
      <c r="S41" s="119"/>
      <c r="T41" s="119"/>
      <c r="U41" s="119"/>
      <c r="V41" s="119"/>
      <c r="W41" s="119"/>
      <c r="X41" s="119"/>
      <c r="Y41" s="119"/>
    </row>
    <row r="42" customFormat="false" ht="18" hidden="false" customHeight="true" outlineLevel="0" collapsed="false">
      <c r="A42" s="146" t="s">
        <v>40</v>
      </c>
      <c r="B42" s="86" t="n">
        <v>154</v>
      </c>
      <c r="C42" s="135" t="n">
        <v>164.8</v>
      </c>
      <c r="D42" s="136" t="n">
        <v>144</v>
      </c>
      <c r="E42" s="135" t="n">
        <v>150</v>
      </c>
      <c r="F42" s="137" t="n">
        <v>10</v>
      </c>
      <c r="G42" s="136" t="n">
        <v>14.8</v>
      </c>
      <c r="H42" s="81" t="n">
        <v>234602</v>
      </c>
      <c r="I42" s="82" t="n">
        <v>47184</v>
      </c>
      <c r="J42" s="140" t="n">
        <v>1.72</v>
      </c>
      <c r="K42" s="144" t="n">
        <v>1.86</v>
      </c>
      <c r="L42" s="142" t="n">
        <v>1.6</v>
      </c>
      <c r="M42" s="145" t="n">
        <v>1.69</v>
      </c>
      <c r="N42" s="53"/>
      <c r="O42" s="119"/>
      <c r="P42" s="119"/>
      <c r="Q42" s="119"/>
      <c r="R42" s="119"/>
      <c r="S42" s="119"/>
      <c r="T42" s="119"/>
      <c r="U42" s="119"/>
      <c r="V42" s="119"/>
      <c r="W42" s="119"/>
      <c r="X42" s="119"/>
      <c r="Y42" s="119"/>
    </row>
    <row r="43" s="91" customFormat="true" ht="18" hidden="false" customHeight="true" outlineLevel="0" collapsed="false">
      <c r="A43" s="146" t="s">
        <v>41</v>
      </c>
      <c r="B43" s="86" t="n">
        <v>144.3</v>
      </c>
      <c r="C43" s="135" t="n">
        <v>152.6</v>
      </c>
      <c r="D43" s="136" t="n">
        <v>136.9</v>
      </c>
      <c r="E43" s="135" t="n">
        <v>143.2</v>
      </c>
      <c r="F43" s="137" t="n">
        <v>7.4</v>
      </c>
      <c r="G43" s="136" t="n">
        <v>9.4</v>
      </c>
      <c r="H43" s="81" t="n">
        <v>255977</v>
      </c>
      <c r="I43" s="82" t="n">
        <v>46926</v>
      </c>
      <c r="J43" s="140" t="n">
        <v>1.78</v>
      </c>
      <c r="K43" s="144" t="n">
        <v>1.08</v>
      </c>
      <c r="L43" s="142" t="n">
        <v>1.71</v>
      </c>
      <c r="M43" s="145" t="n">
        <v>1.38</v>
      </c>
      <c r="N43" s="147"/>
      <c r="O43" s="148"/>
      <c r="P43" s="148"/>
      <c r="Q43" s="148"/>
      <c r="R43" s="148"/>
      <c r="S43" s="148"/>
      <c r="T43" s="148"/>
      <c r="U43" s="148"/>
      <c r="V43" s="148"/>
      <c r="W43" s="148"/>
      <c r="X43" s="148"/>
      <c r="Y43" s="148"/>
    </row>
    <row r="44" s="91" customFormat="true" ht="18" hidden="false" customHeight="true" outlineLevel="0" collapsed="false">
      <c r="A44" s="146" t="s">
        <v>42</v>
      </c>
      <c r="B44" s="86" t="n">
        <v>144.3</v>
      </c>
      <c r="C44" s="135" t="n">
        <v>159.6</v>
      </c>
      <c r="D44" s="136" t="n">
        <v>137</v>
      </c>
      <c r="E44" s="135" t="n">
        <v>147.1</v>
      </c>
      <c r="F44" s="137" t="n">
        <v>7.3</v>
      </c>
      <c r="G44" s="136" t="n">
        <v>12.5</v>
      </c>
      <c r="H44" s="81" t="n">
        <v>253885</v>
      </c>
      <c r="I44" s="82" t="n">
        <v>43694</v>
      </c>
      <c r="J44" s="140" t="n">
        <v>1.66</v>
      </c>
      <c r="K44" s="144" t="n">
        <v>0.99</v>
      </c>
      <c r="L44" s="142" t="n">
        <v>1.74</v>
      </c>
      <c r="M44" s="145" t="n">
        <v>1.19</v>
      </c>
      <c r="N44" s="147"/>
      <c r="O44" s="148"/>
      <c r="P44" s="148"/>
      <c r="Q44" s="148"/>
      <c r="R44" s="148"/>
      <c r="S44" s="148"/>
      <c r="T44" s="148"/>
      <c r="U44" s="148"/>
      <c r="V44" s="148"/>
      <c r="W44" s="148"/>
      <c r="X44" s="148"/>
      <c r="Y44" s="148"/>
    </row>
    <row r="45" s="91" customFormat="true" ht="18" hidden="false" customHeight="true" outlineLevel="0" collapsed="false">
      <c r="A45" s="149" t="s">
        <v>43</v>
      </c>
      <c r="B45" s="97" t="n">
        <v>143.2</v>
      </c>
      <c r="C45" s="150" t="n">
        <v>160.7</v>
      </c>
      <c r="D45" s="151" t="n">
        <v>135.4</v>
      </c>
      <c r="E45" s="150" t="n">
        <v>147.3</v>
      </c>
      <c r="F45" s="152" t="n">
        <v>7.8</v>
      </c>
      <c r="G45" s="151" t="n">
        <v>13.4</v>
      </c>
      <c r="H45" s="153" t="n">
        <v>253864</v>
      </c>
      <c r="I45" s="154" t="n">
        <v>44839</v>
      </c>
      <c r="J45" s="155" t="n">
        <v>1.74</v>
      </c>
      <c r="K45" s="156" t="n">
        <v>1.18</v>
      </c>
      <c r="L45" s="157" t="n">
        <v>1.83</v>
      </c>
      <c r="M45" s="158" t="n">
        <v>0.99</v>
      </c>
      <c r="N45" s="147"/>
      <c r="O45" s="148"/>
      <c r="P45" s="148"/>
      <c r="Q45" s="148"/>
      <c r="R45" s="148"/>
      <c r="S45" s="148"/>
      <c r="T45" s="148"/>
      <c r="U45" s="148"/>
      <c r="V45" s="148"/>
      <c r="W45" s="148"/>
      <c r="X45" s="148"/>
      <c r="Y45" s="148"/>
    </row>
    <row r="46" customFormat="false" ht="18" hidden="false" customHeight="true" outlineLevel="0" collapsed="false">
      <c r="A46" s="99"/>
      <c r="B46" s="159"/>
      <c r="C46" s="160"/>
      <c r="D46" s="161"/>
      <c r="E46" s="161"/>
      <c r="F46" s="162"/>
      <c r="G46" s="161"/>
      <c r="H46" s="163"/>
      <c r="I46" s="164"/>
      <c r="J46" s="165"/>
      <c r="K46" s="165"/>
      <c r="L46" s="166"/>
      <c r="M46" s="167"/>
      <c r="N46" s="53"/>
      <c r="O46" s="119"/>
      <c r="P46" s="119"/>
      <c r="Q46" s="119"/>
      <c r="R46" s="119"/>
      <c r="S46" s="119"/>
      <c r="T46" s="119"/>
      <c r="U46" s="119"/>
      <c r="V46" s="119"/>
      <c r="W46" s="119"/>
      <c r="X46" s="119"/>
      <c r="Y46" s="119"/>
    </row>
    <row r="47" customFormat="false" ht="18" hidden="false" customHeight="true" outlineLevel="0" collapsed="false">
      <c r="A47" s="88" t="s">
        <v>21</v>
      </c>
      <c r="B47" s="105" t="n">
        <v>144.4</v>
      </c>
      <c r="C47" s="138" t="n">
        <v>162.3</v>
      </c>
      <c r="D47" s="168" t="n">
        <v>136.3</v>
      </c>
      <c r="E47" s="169" t="n">
        <v>149.1</v>
      </c>
      <c r="F47" s="138" t="n">
        <v>8.1</v>
      </c>
      <c r="G47" s="136" t="n">
        <v>13.2</v>
      </c>
      <c r="H47" s="81" t="n">
        <v>252587</v>
      </c>
      <c r="I47" s="82" t="n">
        <v>45631</v>
      </c>
      <c r="J47" s="140" t="n">
        <v>1.9</v>
      </c>
      <c r="K47" s="140" t="n">
        <v>1.23</v>
      </c>
      <c r="L47" s="142" t="n">
        <v>2.62</v>
      </c>
      <c r="M47" s="143" t="n">
        <v>0.65</v>
      </c>
    </row>
    <row r="48" customFormat="false" ht="18" hidden="false" customHeight="true" outlineLevel="0" collapsed="false">
      <c r="A48" s="107" t="n">
        <v>11</v>
      </c>
      <c r="B48" s="105" t="n">
        <v>146.6</v>
      </c>
      <c r="C48" s="138" t="n">
        <v>164.1</v>
      </c>
      <c r="D48" s="168" t="n">
        <v>138.2</v>
      </c>
      <c r="E48" s="169" t="n">
        <v>151</v>
      </c>
      <c r="F48" s="138" t="n">
        <v>8.4</v>
      </c>
      <c r="G48" s="136" t="n">
        <v>13.1</v>
      </c>
      <c r="H48" s="81" t="n">
        <v>254311</v>
      </c>
      <c r="I48" s="82" t="n">
        <v>45899</v>
      </c>
      <c r="J48" s="140" t="n">
        <v>1.65</v>
      </c>
      <c r="K48" s="140" t="n">
        <v>1.35</v>
      </c>
      <c r="L48" s="142" t="n">
        <v>1.18</v>
      </c>
      <c r="M48" s="143" t="n">
        <v>0.76</v>
      </c>
    </row>
    <row r="49" customFormat="false" ht="18" hidden="false" customHeight="true" outlineLevel="0" collapsed="false">
      <c r="A49" s="107" t="n">
        <v>12</v>
      </c>
      <c r="B49" s="105" t="n">
        <v>145.5</v>
      </c>
      <c r="C49" s="138" t="n">
        <v>165.6</v>
      </c>
      <c r="D49" s="168" t="n">
        <v>137.1</v>
      </c>
      <c r="E49" s="169" t="n">
        <v>152.4</v>
      </c>
      <c r="F49" s="138" t="n">
        <v>8.4</v>
      </c>
      <c r="G49" s="136" t="n">
        <v>13.2</v>
      </c>
      <c r="H49" s="81" t="n">
        <v>252870</v>
      </c>
      <c r="I49" s="82" t="n">
        <v>45934</v>
      </c>
      <c r="J49" s="140" t="n">
        <v>1.2</v>
      </c>
      <c r="K49" s="140" t="n">
        <v>0.72</v>
      </c>
      <c r="L49" s="142" t="n">
        <v>1.72</v>
      </c>
      <c r="M49" s="143" t="n">
        <v>0.64</v>
      </c>
    </row>
    <row r="50" customFormat="false" ht="18" hidden="false" customHeight="true" outlineLevel="0" collapsed="false">
      <c r="A50" s="108" t="s">
        <v>44</v>
      </c>
      <c r="B50" s="105" t="n">
        <v>135.5</v>
      </c>
      <c r="C50" s="138" t="n">
        <v>142.6</v>
      </c>
      <c r="D50" s="168" t="n">
        <v>127.2</v>
      </c>
      <c r="E50" s="169" t="n">
        <v>132.4</v>
      </c>
      <c r="F50" s="138" t="n">
        <v>8.3</v>
      </c>
      <c r="G50" s="136" t="n">
        <v>10.2</v>
      </c>
      <c r="H50" s="81" t="n">
        <v>267559</v>
      </c>
      <c r="I50" s="82" t="n">
        <v>46023</v>
      </c>
      <c r="J50" s="140" t="n">
        <v>1.21</v>
      </c>
      <c r="K50" s="144" t="n">
        <v>0.6</v>
      </c>
      <c r="L50" s="140" t="n">
        <v>1.65</v>
      </c>
      <c r="M50" s="143" t="n">
        <v>1.37</v>
      </c>
    </row>
    <row r="51" customFormat="false" ht="18" hidden="false" customHeight="true" outlineLevel="0" collapsed="false">
      <c r="A51" s="107" t="n">
        <v>2</v>
      </c>
      <c r="B51" s="105" t="n">
        <v>148.5</v>
      </c>
      <c r="C51" s="138" t="n">
        <v>172.2</v>
      </c>
      <c r="D51" s="168" t="n">
        <v>139.9</v>
      </c>
      <c r="E51" s="169" t="n">
        <v>159.3</v>
      </c>
      <c r="F51" s="138" t="n">
        <v>8.6</v>
      </c>
      <c r="G51" s="136" t="n">
        <v>12.9</v>
      </c>
      <c r="H51" s="81" t="n">
        <v>267683</v>
      </c>
      <c r="I51" s="82" t="n">
        <v>46309</v>
      </c>
      <c r="J51" s="140" t="n">
        <v>1.65</v>
      </c>
      <c r="K51" s="144" t="n">
        <v>1.67</v>
      </c>
      <c r="L51" s="140" t="n">
        <v>1.35</v>
      </c>
      <c r="M51" s="143" t="n">
        <v>1.05</v>
      </c>
    </row>
    <row r="52" customFormat="false" ht="18" hidden="false" customHeight="true" outlineLevel="0" collapsed="false">
      <c r="A52" s="107" t="n">
        <v>3</v>
      </c>
      <c r="B52" s="105" t="n">
        <v>145.7</v>
      </c>
      <c r="C52" s="138" t="n">
        <v>165.6</v>
      </c>
      <c r="D52" s="168" t="n">
        <v>136.8</v>
      </c>
      <c r="E52" s="169" t="n">
        <v>153</v>
      </c>
      <c r="F52" s="138" t="n">
        <v>8.9</v>
      </c>
      <c r="G52" s="136" t="n">
        <v>12.6</v>
      </c>
      <c r="H52" s="81" t="n">
        <v>271314</v>
      </c>
      <c r="I52" s="82" t="n">
        <v>47497</v>
      </c>
      <c r="J52" s="140" t="n">
        <v>1.58</v>
      </c>
      <c r="K52" s="144" t="n">
        <v>1.24</v>
      </c>
      <c r="L52" s="140" t="n">
        <v>2.27</v>
      </c>
      <c r="M52" s="143" t="n">
        <v>0.85</v>
      </c>
    </row>
    <row r="53" customFormat="false" ht="18" hidden="false" customHeight="true" outlineLevel="0" collapsed="false">
      <c r="A53" s="107" t="n">
        <v>4</v>
      </c>
      <c r="B53" s="105" t="n">
        <v>149.9</v>
      </c>
      <c r="C53" s="138" t="n">
        <v>172.4</v>
      </c>
      <c r="D53" s="168" t="n">
        <v>140.9</v>
      </c>
      <c r="E53" s="169" t="n">
        <v>159.3</v>
      </c>
      <c r="F53" s="138" t="n">
        <v>9</v>
      </c>
      <c r="G53" s="136" t="n">
        <v>13.1</v>
      </c>
      <c r="H53" s="81" t="n">
        <v>272414</v>
      </c>
      <c r="I53" s="82" t="n">
        <v>46012</v>
      </c>
      <c r="J53" s="140" t="n">
        <v>4.94</v>
      </c>
      <c r="K53" s="144" t="n">
        <v>3.22</v>
      </c>
      <c r="L53" s="140" t="n">
        <v>3.8</v>
      </c>
      <c r="M53" s="143" t="n">
        <v>2.15</v>
      </c>
    </row>
    <row r="54" customFormat="false" ht="18" hidden="false" customHeight="true" outlineLevel="0" collapsed="false">
      <c r="A54" s="107" t="n">
        <v>5</v>
      </c>
      <c r="B54" s="105" t="n">
        <v>143.2</v>
      </c>
      <c r="C54" s="138" t="n">
        <v>155.7</v>
      </c>
      <c r="D54" s="168" t="n">
        <v>134.4</v>
      </c>
      <c r="E54" s="169" t="n">
        <v>142.8</v>
      </c>
      <c r="F54" s="138" t="n">
        <v>8.8</v>
      </c>
      <c r="G54" s="136" t="n">
        <v>12.9</v>
      </c>
      <c r="H54" s="81" t="n">
        <v>273093</v>
      </c>
      <c r="I54" s="82" t="n">
        <v>46921</v>
      </c>
      <c r="J54" s="140" t="n">
        <v>1.98</v>
      </c>
      <c r="K54" s="144" t="n">
        <v>1.48</v>
      </c>
      <c r="L54" s="140" t="n">
        <v>2.08</v>
      </c>
      <c r="M54" s="143" t="n">
        <v>1.61</v>
      </c>
    </row>
    <row r="55" customFormat="false" ht="18" hidden="false" customHeight="true" outlineLevel="0" collapsed="false">
      <c r="A55" s="107" t="n">
        <v>6</v>
      </c>
      <c r="B55" s="105" t="n">
        <v>150.8</v>
      </c>
      <c r="C55" s="138" t="n">
        <v>174.7</v>
      </c>
      <c r="D55" s="168" t="n">
        <v>142.4</v>
      </c>
      <c r="E55" s="169" t="n">
        <v>162.4</v>
      </c>
      <c r="F55" s="138" t="n">
        <v>8.4</v>
      </c>
      <c r="G55" s="136" t="n">
        <v>12.3</v>
      </c>
      <c r="H55" s="81" t="n">
        <v>273101</v>
      </c>
      <c r="I55" s="82" t="n">
        <v>46810</v>
      </c>
      <c r="J55" s="140" t="n">
        <v>1.86</v>
      </c>
      <c r="K55" s="144" t="n">
        <v>0.92</v>
      </c>
      <c r="L55" s="140" t="n">
        <v>1.85</v>
      </c>
      <c r="M55" s="143" t="n">
        <v>1.16</v>
      </c>
    </row>
    <row r="56" customFormat="false" ht="18" hidden="false" customHeight="true" outlineLevel="0" collapsed="false">
      <c r="A56" s="107" t="n">
        <v>7</v>
      </c>
      <c r="B56" s="105" t="n">
        <v>147.4</v>
      </c>
      <c r="C56" s="138" t="n">
        <v>168.1</v>
      </c>
      <c r="D56" s="168" t="n">
        <v>139</v>
      </c>
      <c r="E56" s="169" t="n">
        <v>155.2</v>
      </c>
      <c r="F56" s="138" t="n">
        <v>8.4</v>
      </c>
      <c r="G56" s="136" t="n">
        <v>12.9</v>
      </c>
      <c r="H56" s="81" t="n">
        <v>273632</v>
      </c>
      <c r="I56" s="82" t="n">
        <v>47921</v>
      </c>
      <c r="J56" s="140" t="n">
        <v>1.4</v>
      </c>
      <c r="K56" s="144" t="n">
        <v>0.46</v>
      </c>
      <c r="L56" s="140" t="n">
        <v>1.41</v>
      </c>
      <c r="M56" s="143" t="n">
        <v>0.79</v>
      </c>
    </row>
    <row r="57" customFormat="false" ht="18" hidden="false" customHeight="true" outlineLevel="0" collapsed="false">
      <c r="A57" s="107" t="n">
        <v>8</v>
      </c>
      <c r="B57" s="105" t="n">
        <v>144.3</v>
      </c>
      <c r="C57" s="138" t="n">
        <v>158.3</v>
      </c>
      <c r="D57" s="168" t="n">
        <v>136.2</v>
      </c>
      <c r="E57" s="169" t="n">
        <v>146</v>
      </c>
      <c r="F57" s="138" t="n">
        <v>8.1</v>
      </c>
      <c r="G57" s="136" t="n">
        <v>12.3</v>
      </c>
      <c r="H57" s="81" t="n">
        <v>272177</v>
      </c>
      <c r="I57" s="82" t="n">
        <v>47847</v>
      </c>
      <c r="J57" s="140" t="n">
        <v>1.14</v>
      </c>
      <c r="K57" s="144" t="n">
        <v>0.42</v>
      </c>
      <c r="L57" s="140" t="n">
        <v>1.67</v>
      </c>
      <c r="M57" s="143" t="n">
        <v>0.58</v>
      </c>
    </row>
    <row r="58" customFormat="false" ht="18" hidden="false" customHeight="true" outlineLevel="0" collapsed="false">
      <c r="A58" s="107" t="n">
        <v>9</v>
      </c>
      <c r="B58" s="105" t="n">
        <v>144.6</v>
      </c>
      <c r="C58" s="138" t="n">
        <v>167</v>
      </c>
      <c r="D58" s="168" t="n">
        <v>136.4</v>
      </c>
      <c r="E58" s="169" t="n">
        <v>154.6</v>
      </c>
      <c r="F58" s="138" t="n">
        <v>8.2</v>
      </c>
      <c r="G58" s="136" t="n">
        <v>12.4</v>
      </c>
      <c r="H58" s="81" t="n">
        <v>270880</v>
      </c>
      <c r="I58" s="82" t="n">
        <v>46779</v>
      </c>
      <c r="J58" s="140" t="n">
        <v>1.61</v>
      </c>
      <c r="K58" s="144" t="n">
        <v>0.64</v>
      </c>
      <c r="L58" s="140" t="n">
        <v>1.73</v>
      </c>
      <c r="M58" s="143" t="n">
        <v>0.85</v>
      </c>
    </row>
    <row r="59" customFormat="false" ht="18" hidden="false" customHeight="true" outlineLevel="0" collapsed="false">
      <c r="A59" s="107"/>
      <c r="B59" s="86"/>
      <c r="C59" s="136"/>
      <c r="D59" s="137"/>
      <c r="E59" s="135"/>
      <c r="F59" s="137"/>
      <c r="G59" s="136"/>
      <c r="H59" s="81"/>
      <c r="I59" s="82" t="s">
        <v>30</v>
      </c>
      <c r="J59" s="140"/>
      <c r="K59" s="144"/>
      <c r="L59" s="140"/>
      <c r="M59" s="145"/>
    </row>
    <row r="60" customFormat="false" ht="18" hidden="false" customHeight="true" outlineLevel="0" collapsed="false">
      <c r="A60" s="111" t="s">
        <v>23</v>
      </c>
      <c r="B60" s="117" t="n">
        <v>145.2</v>
      </c>
      <c r="C60" s="170" t="n">
        <v>163</v>
      </c>
      <c r="D60" s="171" t="n">
        <v>137.3</v>
      </c>
      <c r="E60" s="172" t="n">
        <v>151.5</v>
      </c>
      <c r="F60" s="170" t="n">
        <v>7.9</v>
      </c>
      <c r="G60" s="173" t="n">
        <v>11.5</v>
      </c>
      <c r="H60" s="174" t="n">
        <v>270002</v>
      </c>
      <c r="I60" s="175" t="n">
        <v>46674</v>
      </c>
      <c r="J60" s="176" t="n">
        <v>1.98</v>
      </c>
      <c r="K60" s="177" t="n">
        <v>0.95</v>
      </c>
      <c r="L60" s="176" t="n">
        <v>2.31</v>
      </c>
      <c r="M60" s="178" t="n">
        <v>1.17</v>
      </c>
    </row>
    <row r="61" customFormat="false" ht="18" hidden="false" customHeight="true" outlineLevel="0" collapsed="false">
      <c r="A61" s="49"/>
      <c r="B61" s="49"/>
      <c r="C61" s="49"/>
      <c r="D61" s="49"/>
      <c r="E61" s="49"/>
      <c r="F61" s="49"/>
      <c r="G61" s="49"/>
      <c r="H61" s="49"/>
      <c r="I61" s="49"/>
      <c r="J61" s="49"/>
      <c r="K61" s="49"/>
      <c r="L61" s="49"/>
      <c r="M61" s="49"/>
    </row>
    <row r="62" customFormat="false" ht="18" hidden="false" customHeight="true" outlineLevel="0" collapsed="false">
      <c r="A62" s="49"/>
      <c r="B62" s="49"/>
      <c r="C62" s="49"/>
      <c r="D62" s="49"/>
      <c r="E62" s="49"/>
      <c r="F62" s="49"/>
      <c r="G62" s="49"/>
      <c r="H62" s="49"/>
      <c r="I62" s="49" t="s">
        <v>30</v>
      </c>
      <c r="J62" s="49"/>
      <c r="K62" s="49"/>
      <c r="L62" s="49"/>
      <c r="M62" s="49"/>
    </row>
    <row r="63" customFormat="false" ht="18" hidden="false" customHeight="true" outlineLevel="0" collapsed="false">
      <c r="A63" s="55" t="s">
        <v>49</v>
      </c>
      <c r="B63" s="56"/>
      <c r="C63" s="56"/>
      <c r="D63" s="57"/>
      <c r="E63" s="57"/>
      <c r="F63" s="57"/>
      <c r="G63" s="57"/>
      <c r="H63" s="57"/>
      <c r="I63" s="58" t="s">
        <v>30</v>
      </c>
      <c r="J63" s="57"/>
      <c r="K63" s="57"/>
      <c r="L63" s="59"/>
      <c r="M63" s="59"/>
    </row>
    <row r="64" customFormat="false" ht="18" hidden="false" customHeight="true" outlineLevel="0" collapsed="false">
      <c r="A64" s="179" t="s">
        <v>31</v>
      </c>
      <c r="B64" s="180" t="s">
        <v>9</v>
      </c>
      <c r="C64" s="180"/>
      <c r="D64" s="181"/>
      <c r="E64" s="181"/>
      <c r="F64" s="182"/>
      <c r="G64" s="182"/>
      <c r="H64" s="181"/>
      <c r="I64" s="181"/>
      <c r="J64" s="181"/>
      <c r="K64" s="181"/>
      <c r="L64" s="183" t="s">
        <v>32</v>
      </c>
      <c r="M64" s="183"/>
    </row>
    <row r="65" customFormat="false" ht="18" hidden="false" customHeight="true" outlineLevel="0" collapsed="false">
      <c r="A65" s="179"/>
      <c r="B65" s="180"/>
      <c r="C65" s="180"/>
      <c r="D65" s="184" t="s">
        <v>8</v>
      </c>
      <c r="E65" s="184"/>
      <c r="F65" s="185"/>
      <c r="G65" s="185"/>
      <c r="H65" s="186"/>
      <c r="I65" s="186"/>
      <c r="J65" s="187" t="s">
        <v>33</v>
      </c>
      <c r="K65" s="187"/>
      <c r="L65" s="183"/>
      <c r="M65" s="183"/>
    </row>
    <row r="66" customFormat="false" ht="18" hidden="false" customHeight="true" outlineLevel="0" collapsed="false">
      <c r="A66" s="179"/>
      <c r="B66" s="180"/>
      <c r="C66" s="180"/>
      <c r="D66" s="184"/>
      <c r="E66" s="184"/>
      <c r="F66" s="188" t="s">
        <v>10</v>
      </c>
      <c r="G66" s="188"/>
      <c r="H66" s="188" t="s">
        <v>34</v>
      </c>
      <c r="I66" s="188"/>
      <c r="J66" s="187"/>
      <c r="K66" s="187"/>
      <c r="L66" s="183"/>
      <c r="M66" s="183"/>
    </row>
    <row r="67" customFormat="false" ht="18" hidden="false" customHeight="true" outlineLevel="0" collapsed="false">
      <c r="A67" s="179"/>
      <c r="B67" s="189" t="s">
        <v>35</v>
      </c>
      <c r="C67" s="190" t="s">
        <v>36</v>
      </c>
      <c r="D67" s="191" t="s">
        <v>35</v>
      </c>
      <c r="E67" s="190" t="s">
        <v>36</v>
      </c>
      <c r="F67" s="191" t="s">
        <v>35</v>
      </c>
      <c r="G67" s="192" t="s">
        <v>36</v>
      </c>
      <c r="H67" s="193" t="s">
        <v>35</v>
      </c>
      <c r="I67" s="190" t="s">
        <v>36</v>
      </c>
      <c r="J67" s="191" t="s">
        <v>35</v>
      </c>
      <c r="K67" s="194" t="s">
        <v>36</v>
      </c>
      <c r="L67" s="189" t="s">
        <v>35</v>
      </c>
      <c r="M67" s="195" t="s">
        <v>36</v>
      </c>
    </row>
    <row r="68" customFormat="false" ht="18" hidden="false" customHeight="true" outlineLevel="0" collapsed="false">
      <c r="A68" s="132"/>
      <c r="B68" s="81"/>
      <c r="C68" s="79"/>
      <c r="D68" s="80"/>
      <c r="E68" s="79"/>
      <c r="F68" s="80"/>
      <c r="G68" s="79"/>
      <c r="H68" s="80"/>
      <c r="I68" s="79"/>
      <c r="J68" s="80"/>
      <c r="K68" s="82"/>
      <c r="L68" s="78"/>
      <c r="M68" s="82"/>
    </row>
    <row r="69" customFormat="false" ht="18" hidden="false" customHeight="true" outlineLevel="0" collapsed="false">
      <c r="A69" s="134" t="s">
        <v>37</v>
      </c>
      <c r="B69" s="81" t="n">
        <v>332834</v>
      </c>
      <c r="C69" s="79" t="n">
        <v>366942</v>
      </c>
      <c r="D69" s="84" t="n">
        <v>267022</v>
      </c>
      <c r="E69" s="84" t="n">
        <v>286907</v>
      </c>
      <c r="F69" s="80" t="n">
        <v>246699</v>
      </c>
      <c r="G69" s="84" t="n">
        <v>260399</v>
      </c>
      <c r="H69" s="80" t="n">
        <v>20323</v>
      </c>
      <c r="I69" s="78" t="n">
        <v>26508</v>
      </c>
      <c r="J69" s="80" t="n">
        <v>65812</v>
      </c>
      <c r="K69" s="82" t="n">
        <v>80035</v>
      </c>
      <c r="L69" s="136" t="n">
        <v>19.9</v>
      </c>
      <c r="M69" s="87" t="n">
        <v>19.9</v>
      </c>
    </row>
    <row r="70" customFormat="false" ht="18" hidden="false" customHeight="true" outlineLevel="0" collapsed="false">
      <c r="A70" s="134" t="s">
        <v>38</v>
      </c>
      <c r="B70" s="81" t="n">
        <v>335342</v>
      </c>
      <c r="C70" s="79" t="n">
        <v>375031</v>
      </c>
      <c r="D70" s="80" t="n">
        <v>269158</v>
      </c>
      <c r="E70" s="79" t="n">
        <v>295686</v>
      </c>
      <c r="F70" s="80" t="n">
        <v>247620</v>
      </c>
      <c r="G70" s="79" t="n">
        <v>265275</v>
      </c>
      <c r="H70" s="80" t="n">
        <v>21538</v>
      </c>
      <c r="I70" s="79" t="n">
        <v>30411</v>
      </c>
      <c r="J70" s="80" t="n">
        <v>66184</v>
      </c>
      <c r="K70" s="82" t="n">
        <v>79345</v>
      </c>
      <c r="L70" s="136" t="n">
        <v>19.9</v>
      </c>
      <c r="M70" s="87" t="n">
        <v>19.9</v>
      </c>
    </row>
    <row r="71" customFormat="false" ht="18" hidden="false" customHeight="true" outlineLevel="0" collapsed="false">
      <c r="A71" s="134" t="s">
        <v>39</v>
      </c>
      <c r="B71" s="81" t="n">
        <v>331490</v>
      </c>
      <c r="C71" s="78" t="n">
        <v>382553</v>
      </c>
      <c r="D71" s="80" t="n">
        <v>266760</v>
      </c>
      <c r="E71" s="78" t="n">
        <v>295573</v>
      </c>
      <c r="F71" s="80" t="n">
        <v>243863</v>
      </c>
      <c r="G71" s="79" t="n">
        <v>259332</v>
      </c>
      <c r="H71" s="80" t="n">
        <v>22897</v>
      </c>
      <c r="I71" s="79" t="n">
        <v>36241</v>
      </c>
      <c r="J71" s="80" t="n">
        <v>64730</v>
      </c>
      <c r="K71" s="82" t="n">
        <v>86980</v>
      </c>
      <c r="L71" s="136" t="n">
        <v>20</v>
      </c>
      <c r="M71" s="87" t="n">
        <v>20.3</v>
      </c>
    </row>
    <row r="72" customFormat="false" ht="18" hidden="false" customHeight="true" outlineLevel="0" collapsed="false">
      <c r="A72" s="146" t="s">
        <v>40</v>
      </c>
      <c r="B72" s="81" t="n">
        <v>333793</v>
      </c>
      <c r="C72" s="78" t="n">
        <v>378632</v>
      </c>
      <c r="D72" s="80" t="n">
        <v>267956</v>
      </c>
      <c r="E72" s="78" t="n">
        <v>292865</v>
      </c>
      <c r="F72" s="80" t="n">
        <v>244407</v>
      </c>
      <c r="G72" s="79" t="n">
        <v>258898</v>
      </c>
      <c r="H72" s="80" t="n">
        <v>23549</v>
      </c>
      <c r="I72" s="79" t="n">
        <v>33967</v>
      </c>
      <c r="J72" s="80" t="n">
        <v>65837</v>
      </c>
      <c r="K72" s="82" t="n">
        <v>85767</v>
      </c>
      <c r="L72" s="136" t="n">
        <v>20</v>
      </c>
      <c r="M72" s="87" t="n">
        <v>20.2</v>
      </c>
    </row>
    <row r="73" s="91" customFormat="true" ht="18" hidden="false" customHeight="true" outlineLevel="0" collapsed="false">
      <c r="A73" s="146" t="s">
        <v>41</v>
      </c>
      <c r="B73" s="81" t="n">
        <v>315960</v>
      </c>
      <c r="C73" s="78" t="n">
        <v>347176</v>
      </c>
      <c r="D73" s="80" t="n">
        <v>256725</v>
      </c>
      <c r="E73" s="84" t="n">
        <v>276112</v>
      </c>
      <c r="F73" s="80" t="n">
        <v>238602</v>
      </c>
      <c r="G73" s="79" t="n">
        <v>251451</v>
      </c>
      <c r="H73" s="80" t="n">
        <v>18123</v>
      </c>
      <c r="I73" s="79" t="n">
        <v>24661</v>
      </c>
      <c r="J73" s="80" t="n">
        <v>59235</v>
      </c>
      <c r="K73" s="82" t="n">
        <v>71064</v>
      </c>
      <c r="L73" s="136" t="n">
        <v>19.1</v>
      </c>
      <c r="M73" s="87" t="n">
        <v>19.3</v>
      </c>
      <c r="N73" s="90"/>
    </row>
    <row r="74" s="91" customFormat="true" ht="18" hidden="false" customHeight="true" outlineLevel="0" collapsed="false">
      <c r="A74" s="146" t="s">
        <v>42</v>
      </c>
      <c r="B74" s="81" t="n">
        <v>311782</v>
      </c>
      <c r="C74" s="78" t="n">
        <v>356403</v>
      </c>
      <c r="D74" s="80" t="n">
        <v>254241</v>
      </c>
      <c r="E74" s="84" t="n">
        <v>285124</v>
      </c>
      <c r="F74" s="80" t="n">
        <v>235408</v>
      </c>
      <c r="G74" s="79" t="n">
        <v>255177</v>
      </c>
      <c r="H74" s="80" t="n">
        <v>18833</v>
      </c>
      <c r="I74" s="79" t="n">
        <v>29947</v>
      </c>
      <c r="J74" s="80" t="n">
        <v>57541</v>
      </c>
      <c r="K74" s="82" t="n">
        <v>71279</v>
      </c>
      <c r="L74" s="136" t="n">
        <v>19.1</v>
      </c>
      <c r="M74" s="87" t="n">
        <v>19.9</v>
      </c>
      <c r="N74" s="90"/>
    </row>
    <row r="75" s="91" customFormat="true" ht="18" hidden="false" customHeight="true" outlineLevel="0" collapsed="false">
      <c r="A75" s="149" t="s">
        <v>43</v>
      </c>
      <c r="B75" s="153" t="n">
        <v>311493</v>
      </c>
      <c r="C75" s="93" t="n">
        <v>353453</v>
      </c>
      <c r="D75" s="94" t="n">
        <v>253986</v>
      </c>
      <c r="E75" s="95" t="n">
        <v>283445</v>
      </c>
      <c r="F75" s="94" t="n">
        <v>234690</v>
      </c>
      <c r="G75" s="196" t="n">
        <v>251144</v>
      </c>
      <c r="H75" s="94" t="n">
        <v>19296</v>
      </c>
      <c r="I75" s="196" t="n">
        <v>32301</v>
      </c>
      <c r="J75" s="94" t="n">
        <v>57507</v>
      </c>
      <c r="K75" s="154" t="n">
        <v>70008</v>
      </c>
      <c r="L75" s="151" t="n">
        <v>19.2</v>
      </c>
      <c r="M75" s="98" t="n">
        <v>19.9</v>
      </c>
      <c r="N75" s="90"/>
    </row>
    <row r="76" customFormat="false" ht="18" hidden="false" customHeight="true" outlineLevel="0" collapsed="false">
      <c r="A76" s="99"/>
      <c r="B76" s="197"/>
      <c r="C76" s="198"/>
      <c r="D76" s="101"/>
      <c r="E76" s="198"/>
      <c r="F76" s="101"/>
      <c r="G76" s="198"/>
      <c r="H76" s="101"/>
      <c r="I76" s="198"/>
      <c r="J76" s="101"/>
      <c r="K76" s="199"/>
      <c r="L76" s="200"/>
      <c r="M76" s="103"/>
    </row>
    <row r="77" customFormat="false" ht="18" hidden="false" customHeight="true" outlineLevel="0" collapsed="false">
      <c r="A77" s="88" t="s">
        <v>21</v>
      </c>
      <c r="B77" s="109" t="n">
        <v>261746</v>
      </c>
      <c r="C77" s="104" t="n">
        <v>285913</v>
      </c>
      <c r="D77" s="85" t="n">
        <v>260605</v>
      </c>
      <c r="E77" s="201" t="n">
        <v>283699</v>
      </c>
      <c r="F77" s="85" t="n">
        <v>240194</v>
      </c>
      <c r="G77" s="201" t="n">
        <v>251605</v>
      </c>
      <c r="H77" s="85" t="n">
        <v>20411</v>
      </c>
      <c r="I77" s="79" t="n">
        <v>32094</v>
      </c>
      <c r="J77" s="80" t="n">
        <v>1141</v>
      </c>
      <c r="K77" s="78" t="n">
        <v>2214</v>
      </c>
      <c r="L77" s="105" t="n">
        <v>19.3</v>
      </c>
      <c r="M77" s="106" t="n">
        <v>19.6</v>
      </c>
    </row>
    <row r="78" customFormat="false" ht="18" hidden="false" customHeight="true" outlineLevel="0" collapsed="false">
      <c r="A78" s="107" t="n">
        <v>11</v>
      </c>
      <c r="B78" s="109" t="n">
        <v>278129</v>
      </c>
      <c r="C78" s="104" t="n">
        <v>328796</v>
      </c>
      <c r="D78" s="85" t="n">
        <v>256599</v>
      </c>
      <c r="E78" s="201" t="n">
        <v>283590</v>
      </c>
      <c r="F78" s="104" t="n">
        <v>237301</v>
      </c>
      <c r="G78" s="104" t="n">
        <v>252165</v>
      </c>
      <c r="H78" s="85" t="n">
        <v>19298</v>
      </c>
      <c r="I78" s="79" t="n">
        <v>31425</v>
      </c>
      <c r="J78" s="80" t="n">
        <v>21530</v>
      </c>
      <c r="K78" s="78" t="n">
        <v>45206</v>
      </c>
      <c r="L78" s="105" t="n">
        <v>19.5</v>
      </c>
      <c r="M78" s="106" t="n">
        <v>20.5</v>
      </c>
    </row>
    <row r="79" customFormat="false" ht="18" hidden="false" customHeight="true" outlineLevel="0" collapsed="false">
      <c r="A79" s="107" t="n">
        <v>12</v>
      </c>
      <c r="B79" s="109" t="n">
        <v>564296</v>
      </c>
      <c r="C79" s="104" t="n">
        <v>665383</v>
      </c>
      <c r="D79" s="85" t="n">
        <v>256924</v>
      </c>
      <c r="E79" s="201" t="n">
        <v>283924</v>
      </c>
      <c r="F79" s="104" t="n">
        <v>237573</v>
      </c>
      <c r="G79" s="104" t="n">
        <v>251693</v>
      </c>
      <c r="H79" s="85" t="n">
        <v>19351</v>
      </c>
      <c r="I79" s="79" t="n">
        <v>32231</v>
      </c>
      <c r="J79" s="78" t="n">
        <v>307372</v>
      </c>
      <c r="K79" s="78" t="n">
        <v>381459</v>
      </c>
      <c r="L79" s="105" t="n">
        <v>19.3</v>
      </c>
      <c r="M79" s="106" t="n">
        <v>20.5</v>
      </c>
    </row>
    <row r="80" customFormat="false" ht="18" hidden="false" customHeight="true" outlineLevel="0" collapsed="false">
      <c r="A80" s="108" t="s">
        <v>44</v>
      </c>
      <c r="B80" s="109" t="n">
        <v>263448</v>
      </c>
      <c r="C80" s="104" t="n">
        <v>288486</v>
      </c>
      <c r="D80" s="85" t="n">
        <v>259428</v>
      </c>
      <c r="E80" s="201" t="n">
        <v>279052</v>
      </c>
      <c r="F80" s="104" t="n">
        <v>238529</v>
      </c>
      <c r="G80" s="104" t="n">
        <v>254729</v>
      </c>
      <c r="H80" s="85" t="n">
        <v>20899</v>
      </c>
      <c r="I80" s="79" t="n">
        <v>24323</v>
      </c>
      <c r="J80" s="78" t="n">
        <v>4020</v>
      </c>
      <c r="K80" s="78" t="n">
        <v>9434</v>
      </c>
      <c r="L80" s="105" t="n">
        <v>18.5</v>
      </c>
      <c r="M80" s="106" t="n">
        <v>17.5</v>
      </c>
    </row>
    <row r="81" customFormat="false" ht="18" hidden="false" customHeight="true" outlineLevel="0" collapsed="false">
      <c r="A81" s="107" t="n">
        <v>2</v>
      </c>
      <c r="B81" s="109" t="n">
        <v>259806</v>
      </c>
      <c r="C81" s="104" t="n">
        <v>292882</v>
      </c>
      <c r="D81" s="85" t="n">
        <v>259299</v>
      </c>
      <c r="E81" s="201" t="n">
        <v>292879</v>
      </c>
      <c r="F81" s="104" t="n">
        <v>238468</v>
      </c>
      <c r="G81" s="104" t="n">
        <v>263288</v>
      </c>
      <c r="H81" s="85" t="n">
        <v>20831</v>
      </c>
      <c r="I81" s="79" t="n">
        <v>29591</v>
      </c>
      <c r="J81" s="78" t="n">
        <v>507</v>
      </c>
      <c r="K81" s="78" t="n">
        <v>3</v>
      </c>
      <c r="L81" s="105" t="n">
        <v>19.9</v>
      </c>
      <c r="M81" s="106" t="n">
        <v>21.1</v>
      </c>
    </row>
    <row r="82" customFormat="false" ht="18" hidden="false" customHeight="true" outlineLevel="0" collapsed="false">
      <c r="A82" s="107" t="n">
        <v>3</v>
      </c>
      <c r="B82" s="109" t="n">
        <v>264453</v>
      </c>
      <c r="C82" s="104" t="n">
        <v>291523</v>
      </c>
      <c r="D82" s="85" t="n">
        <v>253030</v>
      </c>
      <c r="E82" s="201" t="n">
        <v>285650</v>
      </c>
      <c r="F82" s="104" t="n">
        <v>233301</v>
      </c>
      <c r="G82" s="104" t="n">
        <v>256752</v>
      </c>
      <c r="H82" s="85" t="n">
        <v>19729</v>
      </c>
      <c r="I82" s="79" t="n">
        <v>28898</v>
      </c>
      <c r="J82" s="78" t="n">
        <v>11423</v>
      </c>
      <c r="K82" s="78" t="n">
        <v>5873</v>
      </c>
      <c r="L82" s="105" t="n">
        <v>19.5</v>
      </c>
      <c r="M82" s="106" t="n">
        <v>20.3</v>
      </c>
    </row>
    <row r="83" customFormat="false" ht="18" hidden="false" customHeight="true" outlineLevel="0" collapsed="false">
      <c r="A83" s="107" t="n">
        <v>4</v>
      </c>
      <c r="B83" s="109" t="n">
        <v>259826</v>
      </c>
      <c r="C83" s="104" t="n">
        <v>292457</v>
      </c>
      <c r="D83" s="85" t="n">
        <v>257235</v>
      </c>
      <c r="E83" s="201" t="n">
        <v>288934</v>
      </c>
      <c r="F83" s="104" t="n">
        <v>236746</v>
      </c>
      <c r="G83" s="104" t="n">
        <v>260248</v>
      </c>
      <c r="H83" s="85" t="n">
        <v>20489</v>
      </c>
      <c r="I83" s="79" t="n">
        <v>28686</v>
      </c>
      <c r="J83" s="78" t="n">
        <v>2591</v>
      </c>
      <c r="K83" s="78" t="n">
        <v>3523</v>
      </c>
      <c r="L83" s="105" t="n">
        <v>20</v>
      </c>
      <c r="M83" s="106" t="n">
        <v>21</v>
      </c>
      <c r="N83" s="202"/>
    </row>
    <row r="84" customFormat="false" ht="18" hidden="false" customHeight="true" outlineLevel="0" collapsed="false">
      <c r="A84" s="107" t="n">
        <v>5</v>
      </c>
      <c r="B84" s="109" t="n">
        <v>256835</v>
      </c>
      <c r="C84" s="104" t="n">
        <v>289012</v>
      </c>
      <c r="D84" s="85" t="n">
        <v>254507</v>
      </c>
      <c r="E84" s="201" t="n">
        <v>282638</v>
      </c>
      <c r="F84" s="104" t="n">
        <v>234928</v>
      </c>
      <c r="G84" s="104" t="n">
        <v>255008</v>
      </c>
      <c r="H84" s="85" t="n">
        <v>19579</v>
      </c>
      <c r="I84" s="79" t="n">
        <v>27630</v>
      </c>
      <c r="J84" s="78" t="n">
        <v>2328</v>
      </c>
      <c r="K84" s="78" t="n">
        <v>6374</v>
      </c>
      <c r="L84" s="105" t="n">
        <v>19.1</v>
      </c>
      <c r="M84" s="106" t="n">
        <v>19.1</v>
      </c>
      <c r="N84" s="202"/>
    </row>
    <row r="85" customFormat="false" ht="18" hidden="false" customHeight="true" outlineLevel="0" collapsed="false">
      <c r="A85" s="107" t="n">
        <v>6</v>
      </c>
      <c r="B85" s="109" t="n">
        <v>485194</v>
      </c>
      <c r="C85" s="104" t="n">
        <v>491591</v>
      </c>
      <c r="D85" s="85" t="n">
        <v>255196</v>
      </c>
      <c r="E85" s="201" t="n">
        <v>287951</v>
      </c>
      <c r="F85" s="104" t="n">
        <v>236813</v>
      </c>
      <c r="G85" s="104" t="n">
        <v>260807</v>
      </c>
      <c r="H85" s="85" t="n">
        <v>18383</v>
      </c>
      <c r="I85" s="79" t="n">
        <v>27144</v>
      </c>
      <c r="J85" s="78" t="n">
        <v>229998</v>
      </c>
      <c r="K85" s="78" t="n">
        <v>203640</v>
      </c>
      <c r="L85" s="105" t="n">
        <v>20.2</v>
      </c>
      <c r="M85" s="106" t="n">
        <v>21.4</v>
      </c>
      <c r="N85" s="202"/>
    </row>
    <row r="86" customFormat="false" ht="18" hidden="false" customHeight="true" outlineLevel="0" collapsed="false">
      <c r="A86" s="107" t="n">
        <v>7</v>
      </c>
      <c r="B86" s="109" t="n">
        <v>336054</v>
      </c>
      <c r="C86" s="104" t="n">
        <v>483770</v>
      </c>
      <c r="D86" s="85" t="n">
        <v>253971</v>
      </c>
      <c r="E86" s="201" t="n">
        <v>286089</v>
      </c>
      <c r="F86" s="104" t="n">
        <v>235483</v>
      </c>
      <c r="G86" s="104" t="n">
        <v>259353</v>
      </c>
      <c r="H86" s="85" t="n">
        <v>18488</v>
      </c>
      <c r="I86" s="79" t="n">
        <v>26736</v>
      </c>
      <c r="J86" s="78" t="n">
        <v>82083</v>
      </c>
      <c r="K86" s="78" t="n">
        <v>197681</v>
      </c>
      <c r="L86" s="105" t="n">
        <v>19.8</v>
      </c>
      <c r="M86" s="106" t="n">
        <v>20.6</v>
      </c>
      <c r="N86" s="202"/>
    </row>
    <row r="87" customFormat="false" ht="18" hidden="false" customHeight="true" outlineLevel="0" collapsed="false">
      <c r="A87" s="107" t="n">
        <v>8</v>
      </c>
      <c r="B87" s="109" t="n">
        <v>262829</v>
      </c>
      <c r="C87" s="104" t="n">
        <v>303230</v>
      </c>
      <c r="D87" s="85" t="n">
        <v>255350</v>
      </c>
      <c r="E87" s="201" t="n">
        <v>284652</v>
      </c>
      <c r="F87" s="104" t="n">
        <v>235856</v>
      </c>
      <c r="G87" s="104" t="n">
        <v>256788</v>
      </c>
      <c r="H87" s="85" t="n">
        <v>19494</v>
      </c>
      <c r="I87" s="79" t="n">
        <v>27864</v>
      </c>
      <c r="J87" s="78" t="n">
        <v>7479</v>
      </c>
      <c r="K87" s="78" t="n">
        <v>18578</v>
      </c>
      <c r="L87" s="105" t="n">
        <v>19.8</v>
      </c>
      <c r="M87" s="106" t="n">
        <v>19.7</v>
      </c>
      <c r="N87" s="202"/>
    </row>
    <row r="88" customFormat="false" ht="18" hidden="false" customHeight="true" outlineLevel="0" collapsed="false">
      <c r="A88" s="107" t="n">
        <v>9</v>
      </c>
      <c r="B88" s="109" t="n">
        <v>252735</v>
      </c>
      <c r="C88" s="104" t="n">
        <v>285106</v>
      </c>
      <c r="D88" s="85" t="n">
        <v>252027</v>
      </c>
      <c r="E88" s="201" t="n">
        <v>284899</v>
      </c>
      <c r="F88" s="104" t="n">
        <v>233997</v>
      </c>
      <c r="G88" s="104" t="n">
        <v>259382</v>
      </c>
      <c r="H88" s="85" t="n">
        <v>18030</v>
      </c>
      <c r="I88" s="79" t="n">
        <v>25517</v>
      </c>
      <c r="J88" s="78" t="n">
        <v>708</v>
      </c>
      <c r="K88" s="78" t="n">
        <v>207</v>
      </c>
      <c r="L88" s="105" t="n">
        <v>19.5</v>
      </c>
      <c r="M88" s="106" t="n">
        <v>20.4</v>
      </c>
      <c r="N88" s="202"/>
    </row>
    <row r="89" customFormat="false" ht="18" hidden="false" customHeight="true" outlineLevel="0" collapsed="false">
      <c r="A89" s="107"/>
      <c r="B89" s="81"/>
      <c r="C89" s="78"/>
      <c r="D89" s="80"/>
      <c r="E89" s="79"/>
      <c r="F89" s="80"/>
      <c r="G89" s="79"/>
      <c r="H89" s="80"/>
      <c r="I89" s="79"/>
      <c r="J89" s="80"/>
      <c r="K89" s="78"/>
      <c r="L89" s="86"/>
      <c r="M89" s="87"/>
      <c r="O89" s="203"/>
    </row>
    <row r="90" customFormat="false" ht="18" hidden="false" customHeight="true" outlineLevel="0" collapsed="false">
      <c r="A90" s="111" t="s">
        <v>23</v>
      </c>
      <c r="B90" s="112" t="n">
        <v>251827</v>
      </c>
      <c r="C90" s="113" t="n">
        <v>286121</v>
      </c>
      <c r="D90" s="114" t="n">
        <v>251337</v>
      </c>
      <c r="E90" s="204" t="n">
        <v>286102</v>
      </c>
      <c r="F90" s="113" t="n">
        <v>233149</v>
      </c>
      <c r="G90" s="113" t="n">
        <v>259692</v>
      </c>
      <c r="H90" s="114" t="n">
        <v>18188</v>
      </c>
      <c r="I90" s="205" t="n">
        <v>26410</v>
      </c>
      <c r="J90" s="116" t="n">
        <v>490</v>
      </c>
      <c r="K90" s="115" t="n">
        <v>19</v>
      </c>
      <c r="L90" s="117" t="n">
        <v>19.5</v>
      </c>
      <c r="M90" s="118" t="n">
        <v>20</v>
      </c>
      <c r="O90" s="203"/>
    </row>
    <row r="91" customFormat="false" ht="18" hidden="false" customHeight="true" outlineLevel="0" collapsed="false">
      <c r="A91" s="206"/>
      <c r="B91" s="207"/>
      <c r="C91" s="207"/>
      <c r="D91" s="207"/>
      <c r="E91" s="207"/>
      <c r="F91" s="207"/>
      <c r="G91" s="207"/>
      <c r="H91" s="207"/>
      <c r="I91" s="207"/>
      <c r="J91" s="207"/>
      <c r="K91" s="207"/>
      <c r="L91" s="207"/>
      <c r="M91" s="207"/>
      <c r="O91" s="203"/>
    </row>
    <row r="92" customFormat="false" ht="18" hidden="false" customHeight="true" outlineLevel="0" collapsed="false">
      <c r="A92" s="208"/>
      <c r="B92" s="208"/>
      <c r="C92" s="208"/>
      <c r="D92" s="208"/>
      <c r="E92" s="208"/>
      <c r="F92" s="208"/>
      <c r="G92" s="208"/>
      <c r="H92" s="208"/>
      <c r="I92" s="208"/>
      <c r="J92" s="208"/>
      <c r="K92" s="208"/>
      <c r="L92" s="57"/>
      <c r="M92" s="57"/>
      <c r="O92" s="203"/>
    </row>
    <row r="93" customFormat="false" ht="18" hidden="false" customHeight="true" outlineLevel="0" collapsed="false">
      <c r="A93" s="179" t="s">
        <v>31</v>
      </c>
      <c r="B93" s="209" t="s">
        <v>11</v>
      </c>
      <c r="C93" s="209"/>
      <c r="D93" s="210"/>
      <c r="E93" s="210"/>
      <c r="F93" s="211"/>
      <c r="G93" s="211"/>
      <c r="H93" s="212" t="s">
        <v>45</v>
      </c>
      <c r="I93" s="212"/>
      <c r="J93" s="213" t="s">
        <v>46</v>
      </c>
      <c r="K93" s="213"/>
      <c r="L93" s="213"/>
      <c r="M93" s="213"/>
      <c r="N93" s="214"/>
      <c r="O93" s="110"/>
      <c r="P93" s="110"/>
      <c r="Q93" s="110"/>
      <c r="R93" s="110"/>
      <c r="S93" s="110"/>
    </row>
    <row r="94" customFormat="false" ht="18" hidden="false" customHeight="true" outlineLevel="0" collapsed="false">
      <c r="A94" s="179"/>
      <c r="B94" s="209"/>
      <c r="C94" s="209"/>
      <c r="D94" s="215" t="s">
        <v>12</v>
      </c>
      <c r="E94" s="215"/>
      <c r="F94" s="216" t="s">
        <v>13</v>
      </c>
      <c r="G94" s="216"/>
      <c r="H94" s="212"/>
      <c r="I94" s="212"/>
      <c r="J94" s="217" t="s">
        <v>47</v>
      </c>
      <c r="K94" s="217"/>
      <c r="L94" s="216" t="s">
        <v>48</v>
      </c>
      <c r="M94" s="216"/>
    </row>
    <row r="95" customFormat="false" ht="18" hidden="false" customHeight="true" outlineLevel="0" collapsed="false">
      <c r="A95" s="179"/>
      <c r="B95" s="209"/>
      <c r="C95" s="209"/>
      <c r="D95" s="215"/>
      <c r="E95" s="215"/>
      <c r="F95" s="216"/>
      <c r="G95" s="216"/>
      <c r="H95" s="212"/>
      <c r="I95" s="212"/>
      <c r="J95" s="217"/>
      <c r="K95" s="217"/>
      <c r="L95" s="216"/>
      <c r="M95" s="216"/>
    </row>
    <row r="96" customFormat="false" ht="18" hidden="false" customHeight="true" outlineLevel="0" collapsed="false">
      <c r="A96" s="179"/>
      <c r="B96" s="189" t="s">
        <v>35</v>
      </c>
      <c r="C96" s="218" t="s">
        <v>36</v>
      </c>
      <c r="D96" s="193" t="s">
        <v>35</v>
      </c>
      <c r="E96" s="218" t="s">
        <v>36</v>
      </c>
      <c r="F96" s="191" t="s">
        <v>35</v>
      </c>
      <c r="G96" s="190" t="s">
        <v>36</v>
      </c>
      <c r="H96" s="189" t="s">
        <v>35</v>
      </c>
      <c r="I96" s="195" t="s">
        <v>36</v>
      </c>
      <c r="J96" s="193" t="s">
        <v>35</v>
      </c>
      <c r="K96" s="218" t="s">
        <v>36</v>
      </c>
      <c r="L96" s="191" t="s">
        <v>35</v>
      </c>
      <c r="M96" s="195" t="s">
        <v>36</v>
      </c>
    </row>
    <row r="97" customFormat="false" ht="18" hidden="false" customHeight="true" outlineLevel="0" collapsed="false">
      <c r="A97" s="132"/>
      <c r="B97" s="81"/>
      <c r="C97" s="79"/>
      <c r="D97" s="78"/>
      <c r="E97" s="79"/>
      <c r="F97" s="78"/>
      <c r="G97" s="78"/>
      <c r="H97" s="81"/>
      <c r="I97" s="82"/>
      <c r="J97" s="78"/>
      <c r="K97" s="78"/>
      <c r="L97" s="80"/>
      <c r="M97" s="82"/>
    </row>
    <row r="98" customFormat="false" ht="18" hidden="false" customHeight="true" outlineLevel="0" collapsed="false">
      <c r="A98" s="134" t="s">
        <v>37</v>
      </c>
      <c r="B98" s="86" t="n">
        <v>151.2</v>
      </c>
      <c r="C98" s="135" t="n">
        <v>161.9</v>
      </c>
      <c r="D98" s="136" t="n">
        <v>141.1</v>
      </c>
      <c r="E98" s="136" t="n">
        <v>148.2</v>
      </c>
      <c r="F98" s="137" t="n">
        <v>10.1</v>
      </c>
      <c r="G98" s="138" t="n">
        <v>13.7</v>
      </c>
      <c r="H98" s="81" t="n">
        <v>125843</v>
      </c>
      <c r="I98" s="139" t="n">
        <v>29634</v>
      </c>
      <c r="J98" s="140" t="n">
        <v>1.78</v>
      </c>
      <c r="K98" s="141" t="n">
        <v>1.23</v>
      </c>
      <c r="L98" s="142" t="n">
        <v>1.83</v>
      </c>
      <c r="M98" s="145" t="n">
        <v>1.67</v>
      </c>
    </row>
    <row r="99" customFormat="false" ht="18" hidden="false" customHeight="true" outlineLevel="0" collapsed="false">
      <c r="A99" s="134" t="s">
        <v>38</v>
      </c>
      <c r="B99" s="86" t="n">
        <v>153.3</v>
      </c>
      <c r="C99" s="135" t="n">
        <v>163.2</v>
      </c>
      <c r="D99" s="136" t="n">
        <v>142.5</v>
      </c>
      <c r="E99" s="135" t="n">
        <v>147.5</v>
      </c>
      <c r="F99" s="137" t="n">
        <v>10.8</v>
      </c>
      <c r="G99" s="136" t="n">
        <v>15.7</v>
      </c>
      <c r="H99" s="81" t="n">
        <v>125868</v>
      </c>
      <c r="I99" s="82" t="n">
        <v>29244</v>
      </c>
      <c r="J99" s="140" t="n">
        <v>1.88</v>
      </c>
      <c r="K99" s="144" t="n">
        <v>1.68</v>
      </c>
      <c r="L99" s="142" t="n">
        <v>1.86</v>
      </c>
      <c r="M99" s="145" t="n">
        <v>1.49</v>
      </c>
      <c r="N99" s="49" t="s">
        <v>50</v>
      </c>
    </row>
    <row r="100" customFormat="false" ht="18" hidden="false" customHeight="true" outlineLevel="0" collapsed="false">
      <c r="A100" s="134" t="s">
        <v>39</v>
      </c>
      <c r="B100" s="86" t="n">
        <v>155</v>
      </c>
      <c r="C100" s="135" t="n">
        <v>171.8</v>
      </c>
      <c r="D100" s="136" t="n">
        <v>142.9</v>
      </c>
      <c r="E100" s="136" t="n">
        <v>153</v>
      </c>
      <c r="F100" s="137" t="n">
        <v>12.1</v>
      </c>
      <c r="G100" s="136" t="n">
        <v>18.8</v>
      </c>
      <c r="H100" s="81" t="n">
        <v>126529</v>
      </c>
      <c r="I100" s="82" t="n">
        <v>29912</v>
      </c>
      <c r="J100" s="140" t="n">
        <v>1.73</v>
      </c>
      <c r="K100" s="140" t="n">
        <v>1.17</v>
      </c>
      <c r="L100" s="142" t="n">
        <v>1.69</v>
      </c>
      <c r="M100" s="145" t="n">
        <v>1.11</v>
      </c>
    </row>
    <row r="101" customFormat="false" ht="18" hidden="false" customHeight="true" outlineLevel="0" collapsed="false">
      <c r="A101" s="146" t="s">
        <v>40</v>
      </c>
      <c r="B101" s="86" t="n">
        <v>153.9</v>
      </c>
      <c r="C101" s="135" t="n">
        <v>169.7</v>
      </c>
      <c r="D101" s="136" t="n">
        <v>142.1</v>
      </c>
      <c r="E101" s="136" t="n">
        <v>152.4</v>
      </c>
      <c r="F101" s="137" t="n">
        <v>11.8</v>
      </c>
      <c r="G101" s="136" t="n">
        <v>17.3</v>
      </c>
      <c r="H101" s="81" t="n">
        <v>127043</v>
      </c>
      <c r="I101" s="82" t="n">
        <v>30198</v>
      </c>
      <c r="J101" s="140" t="n">
        <v>1.56</v>
      </c>
      <c r="K101" s="140" t="n">
        <v>1.12</v>
      </c>
      <c r="L101" s="142" t="n">
        <v>1.42</v>
      </c>
      <c r="M101" s="145" t="n">
        <v>1.02</v>
      </c>
    </row>
    <row r="102" s="91" customFormat="true" ht="18" hidden="false" customHeight="true" outlineLevel="0" collapsed="false">
      <c r="A102" s="146" t="s">
        <v>41</v>
      </c>
      <c r="B102" s="86" t="n">
        <v>144.4</v>
      </c>
      <c r="C102" s="135" t="n">
        <v>155.4</v>
      </c>
      <c r="D102" s="136" t="n">
        <v>136.1</v>
      </c>
      <c r="E102" s="136" t="n">
        <v>144.3</v>
      </c>
      <c r="F102" s="137" t="n">
        <v>8.3</v>
      </c>
      <c r="G102" s="136" t="n">
        <v>11.1</v>
      </c>
      <c r="H102" s="81" t="n">
        <v>137817</v>
      </c>
      <c r="I102" s="82" t="n">
        <v>33333</v>
      </c>
      <c r="J102" s="140" t="n">
        <v>1.81</v>
      </c>
      <c r="K102" s="140" t="n">
        <v>0.88</v>
      </c>
      <c r="L102" s="142" t="n">
        <v>1.73</v>
      </c>
      <c r="M102" s="145" t="n">
        <v>1.11</v>
      </c>
      <c r="N102" s="90"/>
    </row>
    <row r="103" s="91" customFormat="true" ht="18" hidden="false" customHeight="true" outlineLevel="0" collapsed="false">
      <c r="A103" s="146" t="s">
        <v>42</v>
      </c>
      <c r="B103" s="86" t="n">
        <v>143.9</v>
      </c>
      <c r="C103" s="135" t="n">
        <v>163</v>
      </c>
      <c r="D103" s="136" t="n">
        <v>135</v>
      </c>
      <c r="E103" s="136" t="n">
        <v>148.6</v>
      </c>
      <c r="F103" s="137" t="n">
        <v>8.9</v>
      </c>
      <c r="G103" s="136" t="n">
        <v>14.4</v>
      </c>
      <c r="H103" s="81" t="n">
        <v>138244</v>
      </c>
      <c r="I103" s="82" t="n">
        <v>32212</v>
      </c>
      <c r="J103" s="140" t="n">
        <v>1.72</v>
      </c>
      <c r="K103" s="140" t="n">
        <v>0.76</v>
      </c>
      <c r="L103" s="142" t="n">
        <v>1.79</v>
      </c>
      <c r="M103" s="145" t="n">
        <v>0.88</v>
      </c>
      <c r="N103" s="90"/>
    </row>
    <row r="104" s="91" customFormat="true" ht="18" hidden="false" customHeight="true" outlineLevel="0" collapsed="false">
      <c r="A104" s="149" t="s">
        <v>43</v>
      </c>
      <c r="B104" s="219" t="n">
        <v>144.7</v>
      </c>
      <c r="C104" s="220" t="n">
        <v>164.7</v>
      </c>
      <c r="D104" s="221" t="n">
        <v>135.4</v>
      </c>
      <c r="E104" s="221" t="n">
        <v>148.8</v>
      </c>
      <c r="F104" s="222" t="n">
        <v>9.3</v>
      </c>
      <c r="G104" s="221" t="n">
        <v>15.9</v>
      </c>
      <c r="H104" s="223" t="n">
        <v>135709</v>
      </c>
      <c r="I104" s="224" t="n">
        <v>32203</v>
      </c>
      <c r="J104" s="225" t="n">
        <v>1.58</v>
      </c>
      <c r="K104" s="225" t="n">
        <v>0.96</v>
      </c>
      <c r="L104" s="226" t="n">
        <v>1.76</v>
      </c>
      <c r="M104" s="227" t="n">
        <v>0.86</v>
      </c>
      <c r="N104" s="90"/>
    </row>
    <row r="105" customFormat="false" ht="18" hidden="false" customHeight="true" outlineLevel="0" collapsed="false">
      <c r="A105" s="99"/>
      <c r="B105" s="86"/>
      <c r="C105" s="135"/>
      <c r="D105" s="136"/>
      <c r="E105" s="135"/>
      <c r="F105" s="137"/>
      <c r="G105" s="136"/>
      <c r="H105" s="81"/>
      <c r="I105" s="82"/>
      <c r="J105" s="140"/>
      <c r="K105" s="144"/>
      <c r="L105" s="140"/>
      <c r="M105" s="145"/>
    </row>
    <row r="106" customFormat="false" ht="18" hidden="false" customHeight="true" outlineLevel="0" collapsed="false">
      <c r="A106" s="88" t="s">
        <v>21</v>
      </c>
      <c r="B106" s="105" t="n">
        <v>145.2</v>
      </c>
      <c r="C106" s="138" t="n">
        <v>162.9</v>
      </c>
      <c r="D106" s="168" t="n">
        <v>136.1</v>
      </c>
      <c r="E106" s="169" t="n">
        <v>146.5</v>
      </c>
      <c r="F106" s="138" t="n">
        <v>9.1</v>
      </c>
      <c r="G106" s="136" t="n">
        <v>16.4</v>
      </c>
      <c r="H106" s="81" t="n">
        <v>134301</v>
      </c>
      <c r="I106" s="82" t="n">
        <v>32238</v>
      </c>
      <c r="J106" s="140" t="n">
        <v>1.39</v>
      </c>
      <c r="K106" s="140" t="n">
        <v>0.9</v>
      </c>
      <c r="L106" s="142" t="n">
        <v>2.87</v>
      </c>
      <c r="M106" s="143" t="n">
        <v>0.75</v>
      </c>
    </row>
    <row r="107" customFormat="false" ht="18" hidden="false" customHeight="true" outlineLevel="0" collapsed="false">
      <c r="A107" s="107" t="n">
        <v>11</v>
      </c>
      <c r="B107" s="105" t="n">
        <v>147</v>
      </c>
      <c r="C107" s="138" t="n">
        <v>169</v>
      </c>
      <c r="D107" s="168" t="n">
        <v>137.6</v>
      </c>
      <c r="E107" s="169" t="n">
        <v>153.7</v>
      </c>
      <c r="F107" s="138" t="n">
        <v>9.4</v>
      </c>
      <c r="G107" s="136" t="n">
        <v>15.3</v>
      </c>
      <c r="H107" s="81" t="n">
        <v>135169</v>
      </c>
      <c r="I107" s="82" t="n">
        <v>32248</v>
      </c>
      <c r="J107" s="140" t="n">
        <v>1.52</v>
      </c>
      <c r="K107" s="140" t="n">
        <v>0.99</v>
      </c>
      <c r="L107" s="142" t="n">
        <v>1.26</v>
      </c>
      <c r="M107" s="143" t="n">
        <v>0.96</v>
      </c>
    </row>
    <row r="108" customFormat="false" ht="18" hidden="false" customHeight="true" outlineLevel="0" collapsed="false">
      <c r="A108" s="107" t="n">
        <v>12</v>
      </c>
      <c r="B108" s="105" t="n">
        <v>146.3</v>
      </c>
      <c r="C108" s="138" t="n">
        <v>170.2</v>
      </c>
      <c r="D108" s="168" t="n">
        <v>136.4</v>
      </c>
      <c r="E108" s="169" t="n">
        <v>154.4</v>
      </c>
      <c r="F108" s="138" t="n">
        <v>9.9</v>
      </c>
      <c r="G108" s="136" t="n">
        <v>15.8</v>
      </c>
      <c r="H108" s="81" t="n">
        <v>134950</v>
      </c>
      <c r="I108" s="82" t="n">
        <v>32229</v>
      </c>
      <c r="J108" s="140" t="n">
        <v>1.03</v>
      </c>
      <c r="K108" s="140" t="n">
        <v>0.8</v>
      </c>
      <c r="L108" s="142" t="n">
        <v>1.1</v>
      </c>
      <c r="M108" s="143" t="n">
        <v>0.86</v>
      </c>
    </row>
    <row r="109" customFormat="false" ht="18" hidden="false" customHeight="true" outlineLevel="0" collapsed="false">
      <c r="A109" s="108" t="s">
        <v>44</v>
      </c>
      <c r="B109" s="105" t="n">
        <v>137.2</v>
      </c>
      <c r="C109" s="138" t="n">
        <v>143.7</v>
      </c>
      <c r="D109" s="168" t="n">
        <v>127.7</v>
      </c>
      <c r="E109" s="169" t="n">
        <v>131.5</v>
      </c>
      <c r="F109" s="138" t="n">
        <v>9.5</v>
      </c>
      <c r="G109" s="136" t="n">
        <v>12.2</v>
      </c>
      <c r="H109" s="81" t="n">
        <v>144781</v>
      </c>
      <c r="I109" s="82" t="n">
        <v>31803</v>
      </c>
      <c r="J109" s="140" t="n">
        <v>0.8</v>
      </c>
      <c r="K109" s="140" t="n">
        <v>0.46</v>
      </c>
      <c r="L109" s="142" t="n">
        <v>1.29</v>
      </c>
      <c r="M109" s="143" t="n">
        <v>1.52</v>
      </c>
    </row>
    <row r="110" customFormat="false" ht="18" hidden="false" customHeight="true" outlineLevel="0" collapsed="false">
      <c r="A110" s="107" t="n">
        <v>2</v>
      </c>
      <c r="B110" s="105" t="n">
        <v>148.6</v>
      </c>
      <c r="C110" s="138" t="n">
        <v>174.2</v>
      </c>
      <c r="D110" s="168" t="n">
        <v>139</v>
      </c>
      <c r="E110" s="169" t="n">
        <v>158.5</v>
      </c>
      <c r="F110" s="138" t="n">
        <v>9.6</v>
      </c>
      <c r="G110" s="136" t="n">
        <v>15.7</v>
      </c>
      <c r="H110" s="81" t="n">
        <v>144510</v>
      </c>
      <c r="I110" s="82" t="n">
        <v>31737</v>
      </c>
      <c r="J110" s="140" t="n">
        <v>1.42</v>
      </c>
      <c r="K110" s="144" t="n">
        <v>0.89</v>
      </c>
      <c r="L110" s="140" t="n">
        <v>1.14</v>
      </c>
      <c r="M110" s="143" t="n">
        <v>1.1</v>
      </c>
    </row>
    <row r="111" customFormat="false" ht="18" hidden="false" customHeight="true" outlineLevel="0" collapsed="false">
      <c r="A111" s="107" t="n">
        <v>3</v>
      </c>
      <c r="B111" s="105" t="n">
        <v>146.4</v>
      </c>
      <c r="C111" s="138" t="n">
        <v>168</v>
      </c>
      <c r="D111" s="168" t="n">
        <v>136.5</v>
      </c>
      <c r="E111" s="169" t="n">
        <v>153.1</v>
      </c>
      <c r="F111" s="138" t="n">
        <v>9.9</v>
      </c>
      <c r="G111" s="136" t="n">
        <v>14.9</v>
      </c>
      <c r="H111" s="81" t="n">
        <v>149159</v>
      </c>
      <c r="I111" s="82" t="n">
        <v>32779</v>
      </c>
      <c r="J111" s="140" t="n">
        <v>1.44</v>
      </c>
      <c r="K111" s="140" t="n">
        <v>1.05</v>
      </c>
      <c r="L111" s="142" t="n">
        <v>2.02</v>
      </c>
      <c r="M111" s="143" t="n">
        <v>0.93</v>
      </c>
    </row>
    <row r="112" customFormat="false" ht="18" hidden="false" customHeight="true" outlineLevel="0" collapsed="false">
      <c r="A112" s="107" t="n">
        <v>4</v>
      </c>
      <c r="B112" s="105" t="n">
        <v>150</v>
      </c>
      <c r="C112" s="138" t="n">
        <v>173.1</v>
      </c>
      <c r="D112" s="168" t="n">
        <v>140.2</v>
      </c>
      <c r="E112" s="169" t="n">
        <v>158</v>
      </c>
      <c r="F112" s="138" t="n">
        <v>9.8</v>
      </c>
      <c r="G112" s="136" t="n">
        <v>15.1</v>
      </c>
      <c r="H112" s="81" t="n">
        <v>149838</v>
      </c>
      <c r="I112" s="82" t="n">
        <v>31260</v>
      </c>
      <c r="J112" s="140" t="n">
        <v>5.18</v>
      </c>
      <c r="K112" s="140" t="n">
        <v>3.04</v>
      </c>
      <c r="L112" s="142" t="n">
        <v>3.37</v>
      </c>
      <c r="M112" s="143" t="n">
        <v>1.55</v>
      </c>
      <c r="N112" s="202"/>
    </row>
    <row r="113" customFormat="false" ht="18" hidden="false" customHeight="true" outlineLevel="0" collapsed="false">
      <c r="A113" s="107" t="n">
        <v>5</v>
      </c>
      <c r="B113" s="105" t="n">
        <v>145.3</v>
      </c>
      <c r="C113" s="138" t="n">
        <v>159.2</v>
      </c>
      <c r="D113" s="168" t="n">
        <v>135.3</v>
      </c>
      <c r="E113" s="169" t="n">
        <v>143.6</v>
      </c>
      <c r="F113" s="138" t="n">
        <v>10</v>
      </c>
      <c r="G113" s="136" t="n">
        <v>15.6</v>
      </c>
      <c r="H113" s="81" t="n">
        <v>150606</v>
      </c>
      <c r="I113" s="82" t="n">
        <v>32273</v>
      </c>
      <c r="J113" s="140" t="n">
        <v>1.96</v>
      </c>
      <c r="K113" s="140" t="n">
        <v>1.56</v>
      </c>
      <c r="L113" s="142" t="n">
        <v>2.1</v>
      </c>
      <c r="M113" s="143" t="n">
        <v>1.43</v>
      </c>
      <c r="N113" s="202"/>
    </row>
    <row r="114" customFormat="false" ht="18" hidden="false" customHeight="true" outlineLevel="0" collapsed="false">
      <c r="A114" s="107" t="n">
        <v>6</v>
      </c>
      <c r="B114" s="105" t="n">
        <v>150.4</v>
      </c>
      <c r="C114" s="138" t="n">
        <v>176.5</v>
      </c>
      <c r="D114" s="168" t="n">
        <v>141.2</v>
      </c>
      <c r="E114" s="169" t="n">
        <v>161.9</v>
      </c>
      <c r="F114" s="138" t="n">
        <v>9.2</v>
      </c>
      <c r="G114" s="136" t="n">
        <v>14.6</v>
      </c>
      <c r="H114" s="81" t="n">
        <v>150682</v>
      </c>
      <c r="I114" s="82" t="n">
        <v>32217</v>
      </c>
      <c r="J114" s="140" t="n">
        <v>2.01</v>
      </c>
      <c r="K114" s="140" t="n">
        <v>0.93</v>
      </c>
      <c r="L114" s="142" t="n">
        <v>1.95</v>
      </c>
      <c r="M114" s="143" t="n">
        <v>1.1</v>
      </c>
      <c r="N114" s="202"/>
    </row>
    <row r="115" customFormat="false" ht="18" hidden="false" customHeight="true" outlineLevel="0" collapsed="false">
      <c r="A115" s="107" t="n">
        <v>7</v>
      </c>
      <c r="B115" s="105" t="n">
        <v>148.2</v>
      </c>
      <c r="C115" s="138" t="n">
        <v>170.7</v>
      </c>
      <c r="D115" s="168" t="n">
        <v>138.7</v>
      </c>
      <c r="E115" s="169" t="n">
        <v>155.8</v>
      </c>
      <c r="F115" s="138" t="n">
        <v>9.5</v>
      </c>
      <c r="G115" s="136" t="n">
        <v>14.9</v>
      </c>
      <c r="H115" s="81" t="n">
        <v>151582</v>
      </c>
      <c r="I115" s="82" t="n">
        <v>33043</v>
      </c>
      <c r="J115" s="140" t="n">
        <v>1.58</v>
      </c>
      <c r="K115" s="140" t="n">
        <v>0.42</v>
      </c>
      <c r="L115" s="142" t="n">
        <v>1.65</v>
      </c>
      <c r="M115" s="143" t="n">
        <v>0.95</v>
      </c>
      <c r="N115" s="202"/>
    </row>
    <row r="116" customFormat="false" ht="18" hidden="false" customHeight="true" outlineLevel="0" collapsed="false">
      <c r="A116" s="107" t="n">
        <v>8</v>
      </c>
      <c r="B116" s="105" t="n">
        <v>148.1</v>
      </c>
      <c r="C116" s="138" t="n">
        <v>162.4</v>
      </c>
      <c r="D116" s="168" t="n">
        <v>138.7</v>
      </c>
      <c r="E116" s="169" t="n">
        <v>148.2</v>
      </c>
      <c r="F116" s="138" t="n">
        <v>9.4</v>
      </c>
      <c r="G116" s="136" t="n">
        <v>14.2</v>
      </c>
      <c r="H116" s="81" t="n">
        <v>150681</v>
      </c>
      <c r="I116" s="82" t="n">
        <v>32986</v>
      </c>
      <c r="J116" s="140" t="n">
        <v>0.97</v>
      </c>
      <c r="K116" s="140" t="n">
        <v>0.54</v>
      </c>
      <c r="L116" s="142" t="n">
        <v>1.56</v>
      </c>
      <c r="M116" s="143" t="n">
        <v>0.71</v>
      </c>
      <c r="N116" s="202"/>
    </row>
    <row r="117" customFormat="false" ht="18" hidden="false" customHeight="true" outlineLevel="0" collapsed="false">
      <c r="A117" s="107" t="n">
        <v>9</v>
      </c>
      <c r="B117" s="105" t="n">
        <v>145.4</v>
      </c>
      <c r="C117" s="138" t="n">
        <v>167.4</v>
      </c>
      <c r="D117" s="168" t="n">
        <v>136.2</v>
      </c>
      <c r="E117" s="169" t="n">
        <v>153</v>
      </c>
      <c r="F117" s="138" t="n">
        <v>9.2</v>
      </c>
      <c r="G117" s="136" t="n">
        <v>14.4</v>
      </c>
      <c r="H117" s="81" t="n">
        <v>149090</v>
      </c>
      <c r="I117" s="82" t="n">
        <v>31840</v>
      </c>
      <c r="J117" s="140" t="n">
        <v>1.64</v>
      </c>
      <c r="K117" s="140" t="n">
        <v>0.6</v>
      </c>
      <c r="L117" s="142" t="n">
        <v>2.06</v>
      </c>
      <c r="M117" s="143" t="n">
        <v>1.16</v>
      </c>
      <c r="N117" s="202"/>
    </row>
    <row r="118" customFormat="false" ht="18" hidden="false" customHeight="true" outlineLevel="0" collapsed="false">
      <c r="A118" s="107"/>
      <c r="B118" s="86"/>
      <c r="C118" s="136"/>
      <c r="D118" s="137"/>
      <c r="E118" s="135"/>
      <c r="F118" s="136"/>
      <c r="G118" s="136"/>
      <c r="H118" s="81"/>
      <c r="I118" s="82"/>
      <c r="J118" s="140"/>
      <c r="K118" s="140"/>
      <c r="L118" s="142"/>
      <c r="M118" s="145"/>
      <c r="N118" s="202"/>
    </row>
    <row r="119" customFormat="false" ht="18" hidden="false" customHeight="true" outlineLevel="0" collapsed="false">
      <c r="A119" s="111" t="s">
        <v>23</v>
      </c>
      <c r="B119" s="117" t="n">
        <v>145.3</v>
      </c>
      <c r="C119" s="170" t="n">
        <v>163.4</v>
      </c>
      <c r="D119" s="171" t="n">
        <v>136.9</v>
      </c>
      <c r="E119" s="172" t="n">
        <v>150.7</v>
      </c>
      <c r="F119" s="170" t="n">
        <v>8.4</v>
      </c>
      <c r="G119" s="173" t="n">
        <v>12.7</v>
      </c>
      <c r="H119" s="174" t="n">
        <v>148651</v>
      </c>
      <c r="I119" s="175" t="n">
        <v>31778</v>
      </c>
      <c r="J119" s="176" t="n">
        <v>1.76</v>
      </c>
      <c r="K119" s="177" t="n">
        <v>1.29</v>
      </c>
      <c r="L119" s="176" t="n">
        <v>2.05</v>
      </c>
      <c r="M119" s="178" t="n">
        <v>1.49</v>
      </c>
    </row>
    <row r="120" s="49" customFormat="true" ht="18" hidden="false" customHeight="true" outlineLevel="0" collapsed="false"/>
    <row r="121" s="49" customFormat="true" ht="18" hidden="false" customHeight="true" outlineLevel="0" collapsed="false"/>
    <row r="122" s="49" customFormat="true" ht="18" hidden="false" customHeight="true" outlineLevel="0" collapsed="false"/>
    <row r="123" s="49" customFormat="true" ht="18" hidden="false" customHeight="true" outlineLevel="0" collapsed="false"/>
    <row r="124" s="49" customFormat="true" ht="18" hidden="false" customHeight="true" outlineLevel="0" collapsed="false"/>
    <row r="125" s="49" customFormat="true" ht="18" hidden="false" customHeight="true" outlineLevel="0" collapsed="false"/>
    <row r="126" s="49" customFormat="true" ht="18" hidden="false" customHeight="true" outlineLevel="0" collapsed="false">
      <c r="N126" s="214"/>
    </row>
    <row r="127" s="49" customFormat="true" ht="18" hidden="false" customHeight="true" outlineLevel="0" collapsed="false"/>
    <row r="128" s="49" customFormat="true" ht="18" hidden="false" customHeight="true" outlineLevel="0" collapsed="false"/>
    <row r="129" s="49"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9" min="8" style="228" width="11.12"/>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10.25"/>
    <col collapsed="false" customWidth="true" hidden="false" outlineLevel="0" max="15" min="15" style="0" width="9.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1</v>
      </c>
      <c r="B1" s="50"/>
      <c r="C1" s="50"/>
      <c r="D1" s="50"/>
      <c r="E1" s="50"/>
      <c r="F1" s="50"/>
      <c r="G1" s="50"/>
      <c r="H1" s="50"/>
      <c r="I1" s="50"/>
      <c r="J1" s="50"/>
      <c r="K1" s="50"/>
      <c r="L1" s="50"/>
      <c r="M1" s="50"/>
      <c r="N1" s="50"/>
    </row>
    <row r="2" customFormat="false" ht="17.25" hidden="false" customHeight="true" outlineLevel="0" collapsed="false">
      <c r="A2" s="3"/>
      <c r="B2" s="57"/>
      <c r="C2" s="59"/>
      <c r="D2" s="59"/>
      <c r="E2" s="59"/>
      <c r="F2" s="59"/>
      <c r="G2" s="59"/>
      <c r="H2" s="59"/>
      <c r="I2" s="59"/>
      <c r="J2" s="59"/>
      <c r="K2" s="59"/>
      <c r="L2" s="59"/>
      <c r="M2" s="59"/>
      <c r="N2" s="59"/>
    </row>
    <row r="3" customFormat="false" ht="23.1" hidden="false" customHeight="true" outlineLevel="0" collapsed="false">
      <c r="A3" s="229" t="s">
        <v>52</v>
      </c>
      <c r="B3" s="59"/>
      <c r="C3" s="59"/>
      <c r="D3" s="59"/>
      <c r="E3" s="59"/>
      <c r="F3" s="59"/>
      <c r="G3" s="59"/>
      <c r="H3" s="59"/>
      <c r="I3" s="59"/>
      <c r="J3" s="59"/>
      <c r="K3" s="59"/>
      <c r="L3" s="59"/>
      <c r="M3" s="59"/>
      <c r="N3" s="59"/>
    </row>
    <row r="4" customFormat="false" ht="17.25" hidden="false" customHeight="true" outlineLevel="0" collapsed="false">
      <c r="A4" s="208"/>
      <c r="B4" s="208"/>
      <c r="C4" s="208"/>
      <c r="D4" s="208"/>
      <c r="E4" s="208"/>
      <c r="F4" s="208"/>
      <c r="G4" s="208"/>
      <c r="H4" s="208"/>
      <c r="I4" s="208"/>
      <c r="J4" s="208"/>
      <c r="K4" s="208"/>
      <c r="L4" s="208"/>
      <c r="M4" s="208"/>
    </row>
    <row r="5" customFormat="false" ht="23.1" hidden="false" customHeight="true" outlineLevel="0" collapsed="false">
      <c r="A5" s="55" t="s">
        <v>29</v>
      </c>
      <c r="B5" s="56"/>
      <c r="C5" s="56"/>
      <c r="D5" s="57"/>
      <c r="E5" s="57"/>
      <c r="F5" s="57"/>
      <c r="G5" s="57"/>
      <c r="H5" s="57"/>
      <c r="I5" s="58" t="s">
        <v>30</v>
      </c>
      <c r="J5" s="57"/>
      <c r="K5" s="57"/>
      <c r="L5" s="59"/>
      <c r="M5" s="59"/>
      <c r="N5" s="59"/>
    </row>
    <row r="6" customFormat="false" ht="23.1" hidden="false" customHeight="true" outlineLevel="0" collapsed="false">
      <c r="A6" s="230" t="s">
        <v>31</v>
      </c>
      <c r="B6" s="61" t="s">
        <v>9</v>
      </c>
      <c r="C6" s="61"/>
      <c r="D6" s="62"/>
      <c r="E6" s="62"/>
      <c r="F6" s="63"/>
      <c r="G6" s="63"/>
      <c r="H6" s="231"/>
      <c r="I6" s="231"/>
      <c r="J6" s="231"/>
      <c r="K6" s="231"/>
      <c r="L6" s="232" t="s">
        <v>32</v>
      </c>
      <c r="M6" s="232"/>
      <c r="AC6" s="0"/>
    </row>
    <row r="7" customFormat="false" ht="23.1" hidden="false" customHeight="true" outlineLevel="0" collapsed="false">
      <c r="A7" s="230"/>
      <c r="B7" s="61"/>
      <c r="C7" s="61"/>
      <c r="D7" s="65" t="s">
        <v>8</v>
      </c>
      <c r="E7" s="65"/>
      <c r="F7" s="66"/>
      <c r="G7" s="66"/>
      <c r="H7" s="67"/>
      <c r="I7" s="67"/>
      <c r="J7" s="233" t="s">
        <v>33</v>
      </c>
      <c r="K7" s="233"/>
      <c r="L7" s="232"/>
      <c r="M7" s="232"/>
      <c r="AC7" s="0"/>
    </row>
    <row r="8" customFormat="false" ht="22.5" hidden="false" customHeight="true" outlineLevel="0" collapsed="false">
      <c r="A8" s="230"/>
      <c r="B8" s="61"/>
      <c r="C8" s="61"/>
      <c r="D8" s="65"/>
      <c r="E8" s="65"/>
      <c r="F8" s="69" t="s">
        <v>10</v>
      </c>
      <c r="G8" s="69"/>
      <c r="H8" s="69" t="s">
        <v>34</v>
      </c>
      <c r="I8" s="69"/>
      <c r="J8" s="233"/>
      <c r="K8" s="233"/>
      <c r="L8" s="232"/>
      <c r="M8" s="232"/>
      <c r="AC8" s="0"/>
    </row>
    <row r="9" customFormat="false" ht="23.1" hidden="false" customHeight="true" outlineLevel="0" collapsed="false">
      <c r="A9" s="230"/>
      <c r="B9" s="234" t="s">
        <v>53</v>
      </c>
      <c r="C9" s="235" t="s">
        <v>54</v>
      </c>
      <c r="D9" s="236" t="s">
        <v>53</v>
      </c>
      <c r="E9" s="237" t="s">
        <v>54</v>
      </c>
      <c r="F9" s="236" t="s">
        <v>53</v>
      </c>
      <c r="G9" s="237" t="s">
        <v>54</v>
      </c>
      <c r="H9" s="236" t="s">
        <v>53</v>
      </c>
      <c r="I9" s="237" t="s">
        <v>54</v>
      </c>
      <c r="J9" s="238" t="s">
        <v>53</v>
      </c>
      <c r="K9" s="235" t="s">
        <v>54</v>
      </c>
      <c r="L9" s="234" t="s">
        <v>53</v>
      </c>
      <c r="M9" s="239" t="s">
        <v>54</v>
      </c>
      <c r="AC9" s="0"/>
    </row>
    <row r="10" customFormat="false" ht="23.1" hidden="false" customHeight="true" outlineLevel="0" collapsed="false">
      <c r="A10" s="132"/>
      <c r="B10" s="240"/>
      <c r="C10" s="79"/>
      <c r="D10" s="241"/>
      <c r="E10" s="79"/>
      <c r="F10" s="241"/>
      <c r="G10" s="79"/>
      <c r="H10" s="241"/>
      <c r="I10" s="79"/>
      <c r="J10" s="241"/>
      <c r="K10" s="78"/>
      <c r="L10" s="240"/>
      <c r="M10" s="82"/>
      <c r="AC10" s="0"/>
    </row>
    <row r="11" customFormat="false" ht="23.1" hidden="false" customHeight="true" outlineLevel="0" collapsed="false">
      <c r="A11" s="134" t="s">
        <v>37</v>
      </c>
      <c r="B11" s="240" t="n">
        <v>390332</v>
      </c>
      <c r="C11" s="79" t="n">
        <v>88908</v>
      </c>
      <c r="D11" s="241" t="n">
        <v>314742</v>
      </c>
      <c r="E11" s="79" t="n">
        <v>86740</v>
      </c>
      <c r="F11" s="241" t="n">
        <v>294651</v>
      </c>
      <c r="G11" s="79" t="n">
        <v>85022</v>
      </c>
      <c r="H11" s="241" t="n">
        <v>20091</v>
      </c>
      <c r="I11" s="79" t="n">
        <v>1718</v>
      </c>
      <c r="J11" s="241" t="n">
        <v>75590</v>
      </c>
      <c r="K11" s="78" t="n">
        <v>2168</v>
      </c>
      <c r="L11" s="242" t="n">
        <v>20.9</v>
      </c>
      <c r="M11" s="87" t="n">
        <v>17.8</v>
      </c>
      <c r="AC11" s="0"/>
    </row>
    <row r="12" customFormat="false" ht="23.1" hidden="false" customHeight="true" outlineLevel="0" collapsed="false">
      <c r="A12" s="134" t="s">
        <v>38</v>
      </c>
      <c r="B12" s="240" t="n">
        <v>372655</v>
      </c>
      <c r="C12" s="79" t="n">
        <v>91097</v>
      </c>
      <c r="D12" s="241" t="n">
        <v>304469</v>
      </c>
      <c r="E12" s="79" t="n">
        <v>88924</v>
      </c>
      <c r="F12" s="241" t="n">
        <v>284686</v>
      </c>
      <c r="G12" s="79" t="n">
        <v>87046</v>
      </c>
      <c r="H12" s="241" t="n">
        <v>19783</v>
      </c>
      <c r="I12" s="79" t="n">
        <v>1878</v>
      </c>
      <c r="J12" s="241" t="n">
        <v>68186</v>
      </c>
      <c r="K12" s="84" t="n">
        <v>2173</v>
      </c>
      <c r="L12" s="242" t="n">
        <v>21</v>
      </c>
      <c r="M12" s="87" t="n">
        <v>17.7</v>
      </c>
      <c r="AC12" s="0"/>
    </row>
    <row r="13" customFormat="false" ht="23.1" hidden="false" customHeight="true" outlineLevel="0" collapsed="false">
      <c r="A13" s="134" t="s">
        <v>39</v>
      </c>
      <c r="B13" s="240" t="n">
        <v>368040</v>
      </c>
      <c r="C13" s="79" t="n">
        <v>95667</v>
      </c>
      <c r="D13" s="241" t="n">
        <v>297764</v>
      </c>
      <c r="E13" s="79" t="n">
        <v>92386</v>
      </c>
      <c r="F13" s="241" t="n">
        <v>276005</v>
      </c>
      <c r="G13" s="79" t="n">
        <v>89905</v>
      </c>
      <c r="H13" s="241" t="n">
        <v>21759</v>
      </c>
      <c r="I13" s="79" t="n">
        <v>2481</v>
      </c>
      <c r="J13" s="241" t="n">
        <v>70276</v>
      </c>
      <c r="K13" s="84" t="n">
        <v>3281</v>
      </c>
      <c r="L13" s="242" t="n">
        <v>21</v>
      </c>
      <c r="M13" s="87" t="n">
        <v>18.2</v>
      </c>
      <c r="AC13" s="0"/>
    </row>
    <row r="14" customFormat="false" ht="23.1" hidden="false" customHeight="true" outlineLevel="0" collapsed="false">
      <c r="A14" s="146" t="s">
        <v>40</v>
      </c>
      <c r="B14" s="240" t="n">
        <v>375824</v>
      </c>
      <c r="C14" s="79" t="n">
        <v>100893</v>
      </c>
      <c r="D14" s="241" t="n">
        <v>304642</v>
      </c>
      <c r="E14" s="79" t="n">
        <v>97020</v>
      </c>
      <c r="F14" s="241" t="n">
        <v>282177</v>
      </c>
      <c r="G14" s="79" t="n">
        <v>93276</v>
      </c>
      <c r="H14" s="241" t="n">
        <v>22465</v>
      </c>
      <c r="I14" s="79" t="n">
        <v>3744</v>
      </c>
      <c r="J14" s="241" t="n">
        <v>71182</v>
      </c>
      <c r="K14" s="84" t="n">
        <v>3873</v>
      </c>
      <c r="L14" s="242" t="n">
        <v>20.7</v>
      </c>
      <c r="M14" s="87" t="n">
        <v>18.8</v>
      </c>
      <c r="AC14" s="0"/>
    </row>
    <row r="15" s="91" customFormat="true" ht="22.5" hidden="false" customHeight="true" outlineLevel="0" collapsed="false">
      <c r="A15" s="146" t="s">
        <v>41</v>
      </c>
      <c r="B15" s="240" t="n">
        <v>380622</v>
      </c>
      <c r="C15" s="79" t="n">
        <v>92687</v>
      </c>
      <c r="D15" s="241" t="n">
        <v>310443</v>
      </c>
      <c r="E15" s="79" t="n">
        <v>90695</v>
      </c>
      <c r="F15" s="241" t="n">
        <v>291739</v>
      </c>
      <c r="G15" s="79" t="n">
        <v>88451</v>
      </c>
      <c r="H15" s="241" t="n">
        <v>18704</v>
      </c>
      <c r="I15" s="79" t="n">
        <v>2244</v>
      </c>
      <c r="J15" s="241" t="n">
        <v>70179</v>
      </c>
      <c r="K15" s="84" t="n">
        <v>1992</v>
      </c>
      <c r="L15" s="242" t="n">
        <v>20.2</v>
      </c>
      <c r="M15" s="87" t="n">
        <v>17.4</v>
      </c>
      <c r="N15" s="90"/>
    </row>
    <row r="16" s="91" customFormat="true" ht="22.5" hidden="false" customHeight="true" outlineLevel="0" collapsed="false">
      <c r="A16" s="146" t="s">
        <v>42</v>
      </c>
      <c r="B16" s="240" t="n">
        <v>373782</v>
      </c>
      <c r="C16" s="79" t="n">
        <v>88334</v>
      </c>
      <c r="D16" s="241" t="n">
        <v>308355</v>
      </c>
      <c r="E16" s="79" t="n">
        <v>86541</v>
      </c>
      <c r="F16" s="241" t="n">
        <v>289470</v>
      </c>
      <c r="G16" s="79" t="n">
        <v>85032</v>
      </c>
      <c r="H16" s="241" t="n">
        <v>18885</v>
      </c>
      <c r="I16" s="79" t="n">
        <v>1509</v>
      </c>
      <c r="J16" s="241" t="n">
        <v>65427</v>
      </c>
      <c r="K16" s="84" t="n">
        <v>1793</v>
      </c>
      <c r="L16" s="242" t="n">
        <v>20.6</v>
      </c>
      <c r="M16" s="87" t="n">
        <v>17</v>
      </c>
      <c r="N16" s="90"/>
    </row>
    <row r="17" s="91" customFormat="true" ht="22.5" hidden="false" customHeight="true" outlineLevel="0" collapsed="false">
      <c r="A17" s="149" t="s">
        <v>43</v>
      </c>
      <c r="B17" s="243" t="n">
        <v>366047</v>
      </c>
      <c r="C17" s="196" t="n">
        <v>89584</v>
      </c>
      <c r="D17" s="244" t="n">
        <v>301569</v>
      </c>
      <c r="E17" s="196" t="n">
        <v>87893</v>
      </c>
      <c r="F17" s="244" t="n">
        <v>281207</v>
      </c>
      <c r="G17" s="196" t="n">
        <v>85857</v>
      </c>
      <c r="H17" s="244" t="n">
        <v>20362</v>
      </c>
      <c r="I17" s="196" t="n">
        <v>2036</v>
      </c>
      <c r="J17" s="244" t="n">
        <v>64478</v>
      </c>
      <c r="K17" s="95" t="n">
        <v>1691</v>
      </c>
      <c r="L17" s="245" t="n">
        <v>20.6</v>
      </c>
      <c r="M17" s="98" t="n">
        <v>16.9</v>
      </c>
      <c r="N17" s="90"/>
    </row>
    <row r="18" customFormat="false" ht="22.5" hidden="false" customHeight="true" outlineLevel="0" collapsed="false">
      <c r="A18" s="99"/>
      <c r="B18" s="246"/>
      <c r="C18" s="247"/>
      <c r="D18" s="248"/>
      <c r="E18" s="247"/>
      <c r="F18" s="248"/>
      <c r="G18" s="249"/>
      <c r="H18" s="248"/>
      <c r="I18" s="249"/>
      <c r="J18" s="248"/>
      <c r="K18" s="247"/>
      <c r="L18" s="250"/>
      <c r="M18" s="251"/>
      <c r="AC18" s="0"/>
    </row>
    <row r="19" customFormat="false" ht="23.1" hidden="false" customHeight="true" outlineLevel="0" collapsed="false">
      <c r="A19" s="88" t="s">
        <v>21</v>
      </c>
      <c r="B19" s="252" t="n">
        <v>309162</v>
      </c>
      <c r="C19" s="253" t="n">
        <v>91440</v>
      </c>
      <c r="D19" s="254" t="n">
        <v>307615</v>
      </c>
      <c r="E19" s="255" t="n">
        <v>91412</v>
      </c>
      <c r="F19" s="254" t="n">
        <v>285028</v>
      </c>
      <c r="G19" s="253" t="n">
        <v>89146</v>
      </c>
      <c r="H19" s="254" t="n">
        <v>22587</v>
      </c>
      <c r="I19" s="255" t="n">
        <v>2266</v>
      </c>
      <c r="J19" s="254" t="n">
        <v>1547</v>
      </c>
      <c r="K19" s="253" t="n">
        <v>28</v>
      </c>
      <c r="L19" s="242" t="n">
        <v>20.8</v>
      </c>
      <c r="M19" s="87" t="n">
        <v>17.1</v>
      </c>
      <c r="AC19" s="0"/>
    </row>
    <row r="20" customFormat="false" ht="23.1" hidden="false" customHeight="true" outlineLevel="0" collapsed="false">
      <c r="A20" s="107" t="n">
        <v>11</v>
      </c>
      <c r="B20" s="252" t="n">
        <v>323335</v>
      </c>
      <c r="C20" s="253" t="n">
        <v>90453</v>
      </c>
      <c r="D20" s="254" t="n">
        <v>303602</v>
      </c>
      <c r="E20" s="255" t="n">
        <v>90057</v>
      </c>
      <c r="F20" s="254" t="n">
        <v>282149</v>
      </c>
      <c r="G20" s="253" t="n">
        <v>87608</v>
      </c>
      <c r="H20" s="254" t="n">
        <v>21453</v>
      </c>
      <c r="I20" s="255" t="n">
        <v>2449</v>
      </c>
      <c r="J20" s="254" t="n">
        <v>19733</v>
      </c>
      <c r="K20" s="253" t="n">
        <v>396</v>
      </c>
      <c r="L20" s="242" t="n">
        <v>21</v>
      </c>
      <c r="M20" s="87" t="n">
        <v>17.5</v>
      </c>
      <c r="AC20" s="0"/>
    </row>
    <row r="21" customFormat="false" ht="23.1" hidden="false" customHeight="true" outlineLevel="0" collapsed="false">
      <c r="A21" s="107" t="n">
        <v>12</v>
      </c>
      <c r="B21" s="252" t="n">
        <v>662206</v>
      </c>
      <c r="C21" s="253" t="n">
        <v>98459</v>
      </c>
      <c r="D21" s="254" t="n">
        <v>303424</v>
      </c>
      <c r="E21" s="255" t="n">
        <v>91193</v>
      </c>
      <c r="F21" s="254" t="n">
        <v>281709</v>
      </c>
      <c r="G21" s="253" t="n">
        <v>88281</v>
      </c>
      <c r="H21" s="254" t="n">
        <v>21715</v>
      </c>
      <c r="I21" s="255" t="n">
        <v>2912</v>
      </c>
      <c r="J21" s="254" t="n">
        <v>358782</v>
      </c>
      <c r="K21" s="253" t="n">
        <v>7266</v>
      </c>
      <c r="L21" s="242" t="n">
        <v>20.7</v>
      </c>
      <c r="M21" s="87" t="n">
        <v>17.3</v>
      </c>
      <c r="AC21" s="0"/>
    </row>
    <row r="22" customFormat="false" ht="22.5" hidden="false" customHeight="true" outlineLevel="0" collapsed="false">
      <c r="A22" s="108" t="s">
        <v>44</v>
      </c>
      <c r="B22" s="252" t="n">
        <v>312591</v>
      </c>
      <c r="C22" s="253" t="n">
        <v>92193</v>
      </c>
      <c r="D22" s="254" t="n">
        <v>306572</v>
      </c>
      <c r="E22" s="255" t="n">
        <v>91653</v>
      </c>
      <c r="F22" s="254" t="n">
        <v>283185</v>
      </c>
      <c r="G22" s="253" t="n">
        <v>89408</v>
      </c>
      <c r="H22" s="254" t="n">
        <v>23387</v>
      </c>
      <c r="I22" s="255" t="n">
        <v>2245</v>
      </c>
      <c r="J22" s="254" t="n">
        <v>6019</v>
      </c>
      <c r="K22" s="253" t="n">
        <v>540</v>
      </c>
      <c r="L22" s="242" t="n">
        <v>19.2</v>
      </c>
      <c r="M22" s="87" t="n">
        <v>17</v>
      </c>
      <c r="AC22" s="0"/>
    </row>
    <row r="23" customFormat="false" ht="22.5" hidden="false" customHeight="true" outlineLevel="0" collapsed="false">
      <c r="A23" s="107" t="n">
        <v>2</v>
      </c>
      <c r="B23" s="252" t="n">
        <v>308788</v>
      </c>
      <c r="C23" s="253" t="n">
        <v>93478</v>
      </c>
      <c r="D23" s="254" t="n">
        <v>307924</v>
      </c>
      <c r="E23" s="255" t="n">
        <v>93440</v>
      </c>
      <c r="F23" s="254" t="n">
        <v>284309</v>
      </c>
      <c r="G23" s="253" t="n">
        <v>91738</v>
      </c>
      <c r="H23" s="254" t="n">
        <v>23615</v>
      </c>
      <c r="I23" s="255" t="n">
        <v>1702</v>
      </c>
      <c r="J23" s="254" t="n">
        <v>864</v>
      </c>
      <c r="K23" s="253" t="n">
        <v>38</v>
      </c>
      <c r="L23" s="242" t="n">
        <v>21.4</v>
      </c>
      <c r="M23" s="87" t="n">
        <v>17.5</v>
      </c>
      <c r="AC23" s="0"/>
    </row>
    <row r="24" customFormat="false" ht="22.5" hidden="false" customHeight="true" outlineLevel="0" collapsed="false">
      <c r="A24" s="107" t="n">
        <v>3</v>
      </c>
      <c r="B24" s="252" t="n">
        <v>321556</v>
      </c>
      <c r="C24" s="253" t="n">
        <v>91794</v>
      </c>
      <c r="D24" s="254" t="n">
        <v>306338</v>
      </c>
      <c r="E24" s="255" t="n">
        <v>91515</v>
      </c>
      <c r="F24" s="254" t="n">
        <v>283374</v>
      </c>
      <c r="G24" s="253" t="n">
        <v>89601</v>
      </c>
      <c r="H24" s="254" t="n">
        <v>22964</v>
      </c>
      <c r="I24" s="255" t="n">
        <v>1914</v>
      </c>
      <c r="J24" s="254" t="n">
        <v>15218</v>
      </c>
      <c r="K24" s="253" t="n">
        <v>279</v>
      </c>
      <c r="L24" s="242" t="n">
        <v>21</v>
      </c>
      <c r="M24" s="87" t="n">
        <v>17.2</v>
      </c>
      <c r="AC24" s="0"/>
    </row>
    <row r="25" customFormat="false" ht="22.5" hidden="false" customHeight="true" outlineLevel="0" collapsed="false">
      <c r="A25" s="107" t="n">
        <v>4</v>
      </c>
      <c r="B25" s="252" t="n">
        <v>311435</v>
      </c>
      <c r="C25" s="253" t="n">
        <v>95949</v>
      </c>
      <c r="D25" s="254" t="n">
        <v>306569</v>
      </c>
      <c r="E25" s="255" t="n">
        <v>95746</v>
      </c>
      <c r="F25" s="254" t="n">
        <v>282737</v>
      </c>
      <c r="G25" s="253" t="n">
        <v>93433</v>
      </c>
      <c r="H25" s="254" t="n">
        <v>23832</v>
      </c>
      <c r="I25" s="255" t="n">
        <v>2313</v>
      </c>
      <c r="J25" s="254" t="n">
        <v>4866</v>
      </c>
      <c r="K25" s="253" t="n">
        <v>203</v>
      </c>
      <c r="L25" s="242" t="n">
        <v>21.4</v>
      </c>
      <c r="M25" s="87" t="n">
        <v>17.8</v>
      </c>
      <c r="N25" s="57"/>
      <c r="O25" s="256"/>
      <c r="P25" s="256"/>
      <c r="AC25" s="0"/>
    </row>
    <row r="26" customFormat="false" ht="22.5" hidden="false" customHeight="true" outlineLevel="0" collapsed="false">
      <c r="A26" s="107" t="n">
        <v>5</v>
      </c>
      <c r="B26" s="252" t="n">
        <v>307771</v>
      </c>
      <c r="C26" s="253" t="n">
        <v>91208</v>
      </c>
      <c r="D26" s="254" t="n">
        <v>303012</v>
      </c>
      <c r="E26" s="255" t="n">
        <v>90869</v>
      </c>
      <c r="F26" s="254" t="n">
        <v>280666</v>
      </c>
      <c r="G26" s="253" t="n">
        <v>88653</v>
      </c>
      <c r="H26" s="254" t="n">
        <v>22346</v>
      </c>
      <c r="I26" s="255" t="n">
        <v>2216</v>
      </c>
      <c r="J26" s="254" t="n">
        <v>4759</v>
      </c>
      <c r="K26" s="253" t="n">
        <v>339</v>
      </c>
      <c r="L26" s="242" t="n">
        <v>20.2</v>
      </c>
      <c r="M26" s="87" t="n">
        <v>17.3</v>
      </c>
      <c r="N26" s="57"/>
      <c r="O26" s="256"/>
      <c r="P26" s="256"/>
      <c r="AC26" s="0"/>
    </row>
    <row r="27" customFormat="false" ht="22.5" hidden="false" customHeight="true" outlineLevel="0" collapsed="false">
      <c r="A27" s="107" t="n">
        <v>6</v>
      </c>
      <c r="B27" s="252" t="n">
        <v>573323</v>
      </c>
      <c r="C27" s="253" t="n">
        <v>106575</v>
      </c>
      <c r="D27" s="254" t="n">
        <v>305926</v>
      </c>
      <c r="E27" s="255" t="n">
        <v>97419</v>
      </c>
      <c r="F27" s="254" t="n">
        <v>284304</v>
      </c>
      <c r="G27" s="253" t="n">
        <v>95527</v>
      </c>
      <c r="H27" s="254" t="n">
        <v>21622</v>
      </c>
      <c r="I27" s="255" t="n">
        <v>1892</v>
      </c>
      <c r="J27" s="254" t="n">
        <v>267397</v>
      </c>
      <c r="K27" s="253" t="n">
        <v>9156</v>
      </c>
      <c r="L27" s="242" t="n">
        <v>21.8</v>
      </c>
      <c r="M27" s="87" t="n">
        <v>18</v>
      </c>
      <c r="N27" s="57"/>
      <c r="O27" s="256"/>
      <c r="P27" s="256"/>
      <c r="AC27" s="0"/>
    </row>
    <row r="28" customFormat="false" ht="22.5" hidden="false" customHeight="true" outlineLevel="0" collapsed="false">
      <c r="A28" s="107" t="n">
        <v>7</v>
      </c>
      <c r="B28" s="252" t="n">
        <v>402444</v>
      </c>
      <c r="C28" s="253" t="n">
        <v>97024</v>
      </c>
      <c r="D28" s="254" t="n">
        <v>308716</v>
      </c>
      <c r="E28" s="255" t="n">
        <v>92613</v>
      </c>
      <c r="F28" s="254" t="n">
        <v>287366</v>
      </c>
      <c r="G28" s="253" t="n">
        <v>90926</v>
      </c>
      <c r="H28" s="254" t="n">
        <v>21350</v>
      </c>
      <c r="I28" s="255" t="n">
        <v>1687</v>
      </c>
      <c r="J28" s="254" t="n">
        <v>93728</v>
      </c>
      <c r="K28" s="253" t="n">
        <v>4411</v>
      </c>
      <c r="L28" s="242" t="n">
        <v>21.2</v>
      </c>
      <c r="M28" s="87" t="n">
        <v>17.4</v>
      </c>
      <c r="N28" s="57"/>
      <c r="O28" s="256"/>
      <c r="P28" s="256"/>
      <c r="AC28" s="0"/>
    </row>
    <row r="29" customFormat="false" ht="22.5" hidden="false" customHeight="true" outlineLevel="0" collapsed="false">
      <c r="A29" s="107" t="n">
        <v>8</v>
      </c>
      <c r="B29" s="252" t="n">
        <v>325106</v>
      </c>
      <c r="C29" s="253" t="n">
        <v>94926</v>
      </c>
      <c r="D29" s="254" t="n">
        <v>306852</v>
      </c>
      <c r="E29" s="255" t="n">
        <v>94404</v>
      </c>
      <c r="F29" s="254" t="n">
        <v>285042</v>
      </c>
      <c r="G29" s="253" t="n">
        <v>92313</v>
      </c>
      <c r="H29" s="254" t="n">
        <v>21810</v>
      </c>
      <c r="I29" s="255" t="n">
        <v>2091</v>
      </c>
      <c r="J29" s="254" t="n">
        <v>18254</v>
      </c>
      <c r="K29" s="253" t="n">
        <v>522</v>
      </c>
      <c r="L29" s="242" t="n">
        <v>20.6</v>
      </c>
      <c r="M29" s="87" t="n">
        <v>17.4</v>
      </c>
      <c r="N29" s="57"/>
      <c r="O29" s="256"/>
      <c r="P29" s="256"/>
      <c r="AC29" s="0"/>
    </row>
    <row r="30" customFormat="false" ht="22.5" hidden="false" customHeight="true" outlineLevel="0" collapsed="false">
      <c r="A30" s="107" t="n">
        <v>9</v>
      </c>
      <c r="B30" s="252" t="n">
        <v>304937</v>
      </c>
      <c r="C30" s="253" t="n">
        <v>92438</v>
      </c>
      <c r="D30" s="254" t="n">
        <v>303901</v>
      </c>
      <c r="E30" s="255" t="n">
        <v>92236</v>
      </c>
      <c r="F30" s="254" t="n">
        <v>283607</v>
      </c>
      <c r="G30" s="253" t="n">
        <v>90453</v>
      </c>
      <c r="H30" s="254" t="n">
        <v>20294</v>
      </c>
      <c r="I30" s="255" t="n">
        <v>1783</v>
      </c>
      <c r="J30" s="254" t="n">
        <v>1036</v>
      </c>
      <c r="K30" s="253" t="n">
        <v>202</v>
      </c>
      <c r="L30" s="242" t="n">
        <v>20.8</v>
      </c>
      <c r="M30" s="87" t="n">
        <v>17</v>
      </c>
      <c r="N30" s="57"/>
      <c r="O30" s="256"/>
      <c r="P30" s="256"/>
      <c r="AC30" s="0"/>
    </row>
    <row r="31" customFormat="false" ht="23.1" hidden="false" customHeight="true" outlineLevel="0" collapsed="false">
      <c r="A31" s="107"/>
      <c r="B31" s="240"/>
      <c r="C31" s="78"/>
      <c r="D31" s="241"/>
      <c r="E31" s="79"/>
      <c r="F31" s="241"/>
      <c r="G31" s="78"/>
      <c r="H31" s="241"/>
      <c r="I31" s="79"/>
      <c r="J31" s="241"/>
      <c r="K31" s="78"/>
      <c r="L31" s="257"/>
      <c r="M31" s="258"/>
      <c r="N31" s="202"/>
      <c r="O31" s="259"/>
      <c r="P31" s="203"/>
    </row>
    <row r="32" customFormat="false" ht="23.1" hidden="false" customHeight="true" outlineLevel="0" collapsed="false">
      <c r="A32" s="111" t="s">
        <v>23</v>
      </c>
      <c r="B32" s="260" t="n">
        <v>306572</v>
      </c>
      <c r="C32" s="261" t="n">
        <v>89358</v>
      </c>
      <c r="D32" s="262" t="n">
        <v>305934</v>
      </c>
      <c r="E32" s="263" t="n">
        <v>89315</v>
      </c>
      <c r="F32" s="262" t="n">
        <v>284884</v>
      </c>
      <c r="G32" s="261" t="n">
        <v>87672</v>
      </c>
      <c r="H32" s="262" t="n">
        <v>21050</v>
      </c>
      <c r="I32" s="263" t="n">
        <v>1643</v>
      </c>
      <c r="J32" s="262" t="n">
        <v>638</v>
      </c>
      <c r="K32" s="261" t="n">
        <v>43</v>
      </c>
      <c r="L32" s="264" t="n">
        <v>21</v>
      </c>
      <c r="M32" s="265" t="n">
        <v>17</v>
      </c>
      <c r="N32" s="57"/>
      <c r="O32" s="203"/>
      <c r="P32" s="203"/>
    </row>
    <row r="33" customFormat="false" ht="17.25" hidden="false" customHeight="true" outlineLevel="0" collapsed="false">
      <c r="A33" s="206"/>
      <c r="B33" s="207"/>
      <c r="C33" s="207"/>
      <c r="D33" s="207"/>
      <c r="E33" s="207"/>
      <c r="F33" s="207"/>
      <c r="G33" s="207"/>
      <c r="H33" s="207"/>
      <c r="I33" s="207"/>
      <c r="J33" s="207"/>
      <c r="K33" s="207"/>
      <c r="L33" s="207"/>
      <c r="M33" s="207"/>
      <c r="N33" s="57"/>
    </row>
    <row r="34" customFormat="false" ht="17.25" hidden="false" customHeight="true" outlineLevel="0" collapsed="false">
      <c r="A34" s="208"/>
      <c r="B34" s="208"/>
      <c r="C34" s="208"/>
      <c r="D34" s="208"/>
      <c r="E34" s="208"/>
      <c r="F34" s="208"/>
      <c r="G34" s="208"/>
      <c r="H34" s="208"/>
      <c r="I34" s="208"/>
      <c r="J34" s="208"/>
      <c r="K34" s="208"/>
      <c r="L34" s="57"/>
      <c r="M34" s="57"/>
      <c r="N34" s="57"/>
    </row>
    <row r="35" customFormat="false" ht="23.1" hidden="false" customHeight="true" outlineLevel="0" collapsed="false">
      <c r="A35" s="230" t="s">
        <v>31</v>
      </c>
      <c r="B35" s="61" t="s">
        <v>11</v>
      </c>
      <c r="C35" s="61"/>
      <c r="D35" s="121"/>
      <c r="E35" s="121"/>
      <c r="F35" s="122"/>
      <c r="G35" s="122"/>
      <c r="H35" s="266" t="s">
        <v>45</v>
      </c>
      <c r="I35" s="266"/>
      <c r="J35" s="267" t="s">
        <v>46</v>
      </c>
      <c r="K35" s="267"/>
      <c r="L35" s="267"/>
      <c r="M35" s="267"/>
      <c r="N35" s="268" t="s">
        <v>55</v>
      </c>
    </row>
    <row r="36" customFormat="false" ht="23.1" hidden="false" customHeight="true" outlineLevel="0" collapsed="false">
      <c r="A36" s="230"/>
      <c r="B36" s="61"/>
      <c r="C36" s="61"/>
      <c r="D36" s="269" t="s">
        <v>12</v>
      </c>
      <c r="E36" s="269"/>
      <c r="F36" s="270" t="s">
        <v>13</v>
      </c>
      <c r="G36" s="270"/>
      <c r="H36" s="266"/>
      <c r="I36" s="266"/>
      <c r="J36" s="69" t="s">
        <v>47</v>
      </c>
      <c r="K36" s="69"/>
      <c r="L36" s="270" t="s">
        <v>48</v>
      </c>
      <c r="M36" s="270"/>
      <c r="N36" s="268"/>
      <c r="AC36" s="0"/>
    </row>
    <row r="37" customFormat="false" ht="23.1" hidden="false" customHeight="true" outlineLevel="0" collapsed="false">
      <c r="A37" s="230"/>
      <c r="B37" s="61"/>
      <c r="C37" s="61"/>
      <c r="D37" s="269"/>
      <c r="E37" s="269"/>
      <c r="F37" s="270"/>
      <c r="G37" s="270"/>
      <c r="H37" s="266"/>
      <c r="I37" s="266"/>
      <c r="J37" s="69"/>
      <c r="K37" s="69"/>
      <c r="L37" s="270"/>
      <c r="M37" s="270"/>
      <c r="N37" s="268"/>
      <c r="AC37" s="0"/>
    </row>
    <row r="38" customFormat="false" ht="23.1" hidden="false" customHeight="true" outlineLevel="0" collapsed="false">
      <c r="A38" s="230"/>
      <c r="B38" s="234" t="s">
        <v>53</v>
      </c>
      <c r="C38" s="237" t="s">
        <v>54</v>
      </c>
      <c r="D38" s="236" t="s">
        <v>53</v>
      </c>
      <c r="E38" s="237" t="s">
        <v>54</v>
      </c>
      <c r="F38" s="236" t="s">
        <v>53</v>
      </c>
      <c r="G38" s="239" t="s">
        <v>54</v>
      </c>
      <c r="H38" s="234" t="s">
        <v>53</v>
      </c>
      <c r="I38" s="237" t="s">
        <v>54</v>
      </c>
      <c r="J38" s="236" t="s">
        <v>53</v>
      </c>
      <c r="K38" s="237" t="s">
        <v>54</v>
      </c>
      <c r="L38" s="236" t="s">
        <v>53</v>
      </c>
      <c r="M38" s="271" t="s">
        <v>54</v>
      </c>
      <c r="N38" s="272"/>
      <c r="AC38" s="0"/>
    </row>
    <row r="39" customFormat="false" ht="23.1" hidden="false" customHeight="true" outlineLevel="0" collapsed="false">
      <c r="A39" s="132"/>
      <c r="B39" s="273"/>
      <c r="C39" s="274"/>
      <c r="D39" s="275"/>
      <c r="E39" s="274"/>
      <c r="F39" s="275"/>
      <c r="G39" s="276"/>
      <c r="H39" s="277"/>
      <c r="I39" s="278"/>
      <c r="J39" s="279"/>
      <c r="K39" s="280"/>
      <c r="L39" s="279"/>
      <c r="M39" s="280"/>
      <c r="N39" s="281"/>
      <c r="AC39" s="0"/>
    </row>
    <row r="40" customFormat="false" ht="23.1" hidden="false" customHeight="true" outlineLevel="0" collapsed="false">
      <c r="A40" s="134" t="s">
        <v>37</v>
      </c>
      <c r="B40" s="242" t="n">
        <v>170.6</v>
      </c>
      <c r="C40" s="135" t="n">
        <v>97.7</v>
      </c>
      <c r="D40" s="282" t="n">
        <v>159.9</v>
      </c>
      <c r="E40" s="135" t="n">
        <v>96.1</v>
      </c>
      <c r="F40" s="282" t="n">
        <v>10.7</v>
      </c>
      <c r="G40" s="136" t="n">
        <v>1.6</v>
      </c>
      <c r="H40" s="240" t="n">
        <v>173071</v>
      </c>
      <c r="I40" s="79" t="n">
        <v>62472</v>
      </c>
      <c r="J40" s="283" t="n">
        <v>1.25</v>
      </c>
      <c r="K40" s="144" t="n">
        <v>3.47</v>
      </c>
      <c r="L40" s="283" t="n">
        <v>1.37</v>
      </c>
      <c r="M40" s="140" t="n">
        <v>3.29</v>
      </c>
      <c r="N40" s="284" t="n">
        <v>26.5</v>
      </c>
      <c r="AC40" s="0"/>
    </row>
    <row r="41" customFormat="false" ht="23.1" hidden="false" customHeight="true" outlineLevel="0" collapsed="false">
      <c r="A41" s="134" t="s">
        <v>38</v>
      </c>
      <c r="B41" s="242" t="n">
        <v>171.8</v>
      </c>
      <c r="C41" s="135" t="n">
        <v>100.8</v>
      </c>
      <c r="D41" s="282" t="n">
        <v>160.9</v>
      </c>
      <c r="E41" s="135" t="n">
        <v>99</v>
      </c>
      <c r="F41" s="282" t="n">
        <v>10.9</v>
      </c>
      <c r="G41" s="136" t="n">
        <v>1.8</v>
      </c>
      <c r="H41" s="240" t="n">
        <v>172733</v>
      </c>
      <c r="I41" s="79" t="n">
        <v>60675</v>
      </c>
      <c r="J41" s="283" t="n">
        <v>1.41</v>
      </c>
      <c r="K41" s="144" t="n">
        <v>3.9</v>
      </c>
      <c r="L41" s="283" t="n">
        <v>1.55</v>
      </c>
      <c r="M41" s="140" t="n">
        <v>3.62</v>
      </c>
      <c r="N41" s="284" t="n">
        <v>26</v>
      </c>
      <c r="AC41" s="0"/>
    </row>
    <row r="42" customFormat="false" ht="23.1" hidden="false" customHeight="true" outlineLevel="0" collapsed="false">
      <c r="A42" s="134" t="s">
        <v>39</v>
      </c>
      <c r="B42" s="242" t="n">
        <v>172.3</v>
      </c>
      <c r="C42" s="135" t="n">
        <v>101.9</v>
      </c>
      <c r="D42" s="282" t="n">
        <v>160.2</v>
      </c>
      <c r="E42" s="135" t="n">
        <v>99.4</v>
      </c>
      <c r="F42" s="282" t="n">
        <v>12.1</v>
      </c>
      <c r="G42" s="136" t="n">
        <v>2.5</v>
      </c>
      <c r="H42" s="240" t="n">
        <v>175418</v>
      </c>
      <c r="I42" s="79" t="n">
        <v>59791</v>
      </c>
      <c r="J42" s="142" t="n">
        <v>1.36</v>
      </c>
      <c r="K42" s="285" t="n">
        <v>3.4</v>
      </c>
      <c r="L42" s="283" t="n">
        <v>1.34</v>
      </c>
      <c r="M42" s="140" t="n">
        <v>3.15</v>
      </c>
      <c r="N42" s="284" t="n">
        <v>25.4</v>
      </c>
      <c r="AC42" s="0"/>
    </row>
    <row r="43" customFormat="false" ht="23.1" hidden="false" customHeight="true" outlineLevel="0" collapsed="false">
      <c r="A43" s="146" t="s">
        <v>40</v>
      </c>
      <c r="B43" s="242" t="n">
        <v>170.9</v>
      </c>
      <c r="C43" s="135" t="n">
        <v>105.9</v>
      </c>
      <c r="D43" s="282" t="n">
        <v>158.7</v>
      </c>
      <c r="E43" s="135" t="n">
        <v>102.1</v>
      </c>
      <c r="F43" s="282" t="n">
        <v>12.2</v>
      </c>
      <c r="G43" s="136" t="n">
        <v>3.8</v>
      </c>
      <c r="H43" s="240" t="n">
        <v>173572</v>
      </c>
      <c r="I43" s="79" t="n">
        <v>61030</v>
      </c>
      <c r="J43" s="142" t="n">
        <v>1.2</v>
      </c>
      <c r="K43" s="285" t="n">
        <v>3.13</v>
      </c>
      <c r="L43" s="283" t="n">
        <v>1.24</v>
      </c>
      <c r="M43" s="140" t="n">
        <v>2.67</v>
      </c>
      <c r="N43" s="284" t="n">
        <v>26</v>
      </c>
      <c r="AC43" s="0"/>
    </row>
    <row r="44" s="91" customFormat="true" ht="23.1" hidden="false" customHeight="true" outlineLevel="0" collapsed="false">
      <c r="A44" s="146" t="s">
        <v>41</v>
      </c>
      <c r="B44" s="242" t="n">
        <v>163.6</v>
      </c>
      <c r="C44" s="135" t="n">
        <v>99.7</v>
      </c>
      <c r="D44" s="282" t="n">
        <v>154</v>
      </c>
      <c r="E44" s="135" t="n">
        <v>97.4</v>
      </c>
      <c r="F44" s="282" t="n">
        <v>9.6</v>
      </c>
      <c r="G44" s="136" t="n">
        <v>2.3</v>
      </c>
      <c r="H44" s="240" t="n">
        <v>178173</v>
      </c>
      <c r="I44" s="79" t="n">
        <v>77804</v>
      </c>
      <c r="J44" s="142" t="n">
        <v>1.22583333333333</v>
      </c>
      <c r="K44" s="286" t="n">
        <v>3.065</v>
      </c>
      <c r="L44" s="283" t="n">
        <v>1.31166666666667</v>
      </c>
      <c r="M44" s="140" t="n">
        <v>2.6275</v>
      </c>
      <c r="N44" s="284" t="n">
        <v>30.4</v>
      </c>
    </row>
    <row r="45" s="91" customFormat="true" ht="23.1" hidden="false" customHeight="true" outlineLevel="0" collapsed="false">
      <c r="A45" s="146" t="s">
        <v>42</v>
      </c>
      <c r="B45" s="242" t="n">
        <v>166.2</v>
      </c>
      <c r="C45" s="135" t="n">
        <v>93.1</v>
      </c>
      <c r="D45" s="282" t="n">
        <v>156.3</v>
      </c>
      <c r="E45" s="135" t="n">
        <v>91.8</v>
      </c>
      <c r="F45" s="282" t="n">
        <v>9.9</v>
      </c>
      <c r="G45" s="136" t="n">
        <v>1.3</v>
      </c>
      <c r="H45" s="240" t="n">
        <v>177933</v>
      </c>
      <c r="I45" s="79" t="n">
        <v>75952</v>
      </c>
      <c r="J45" s="142" t="n">
        <v>1.13333333333333</v>
      </c>
      <c r="K45" s="286" t="n">
        <v>2.95</v>
      </c>
      <c r="L45" s="283" t="n">
        <v>1.29333333333333</v>
      </c>
      <c r="M45" s="140" t="n">
        <v>2.85833333333333</v>
      </c>
      <c r="N45" s="284" t="n">
        <v>29.9</v>
      </c>
    </row>
    <row r="46" s="91" customFormat="true" ht="23.1" hidden="false" customHeight="true" outlineLevel="0" collapsed="false">
      <c r="A46" s="287" t="s">
        <v>43</v>
      </c>
      <c r="B46" s="288" t="n">
        <v>167</v>
      </c>
      <c r="C46" s="220" t="n">
        <v>93.4</v>
      </c>
      <c r="D46" s="289" t="n">
        <v>156.3</v>
      </c>
      <c r="E46" s="220" t="n">
        <v>91.7</v>
      </c>
      <c r="F46" s="289" t="n">
        <v>10.7</v>
      </c>
      <c r="G46" s="221" t="n">
        <v>1.7</v>
      </c>
      <c r="H46" s="290" t="n">
        <v>171832</v>
      </c>
      <c r="I46" s="291" t="n">
        <v>82032</v>
      </c>
      <c r="J46" s="226" t="n">
        <v>1.22</v>
      </c>
      <c r="K46" s="292" t="n">
        <v>2.82</v>
      </c>
      <c r="L46" s="293" t="n">
        <v>1.23</v>
      </c>
      <c r="M46" s="225" t="n">
        <v>3.07</v>
      </c>
      <c r="N46" s="294" t="n">
        <v>32.3</v>
      </c>
    </row>
    <row r="47" customFormat="false" ht="23.1" hidden="false" customHeight="true" outlineLevel="0" collapsed="false">
      <c r="A47" s="99"/>
      <c r="B47" s="242"/>
      <c r="C47" s="135"/>
      <c r="D47" s="282"/>
      <c r="E47" s="136"/>
      <c r="F47" s="282"/>
      <c r="G47" s="136"/>
      <c r="H47" s="240"/>
      <c r="I47" s="79"/>
      <c r="J47" s="283"/>
      <c r="K47" s="140"/>
      <c r="L47" s="283"/>
      <c r="M47" s="140"/>
      <c r="N47" s="284"/>
      <c r="AC47" s="0"/>
    </row>
    <row r="48" customFormat="false" ht="23.1" hidden="false" customHeight="true" outlineLevel="0" collapsed="false">
      <c r="A48" s="88" t="s">
        <v>21</v>
      </c>
      <c r="B48" s="242" t="n">
        <v>168.2</v>
      </c>
      <c r="C48" s="136" t="n">
        <v>94.7</v>
      </c>
      <c r="D48" s="282" t="n">
        <v>157.1</v>
      </c>
      <c r="E48" s="135" t="n">
        <v>92.9</v>
      </c>
      <c r="F48" s="282" t="n">
        <v>11.1</v>
      </c>
      <c r="G48" s="136" t="n">
        <v>1.8</v>
      </c>
      <c r="H48" s="240" t="n">
        <v>171642</v>
      </c>
      <c r="I48" s="79" t="n">
        <v>80945</v>
      </c>
      <c r="J48" s="283" t="n">
        <v>1.36</v>
      </c>
      <c r="K48" s="140" t="n">
        <v>3.02</v>
      </c>
      <c r="L48" s="283" t="n">
        <v>1.34</v>
      </c>
      <c r="M48" s="140" t="n">
        <v>5.28</v>
      </c>
      <c r="N48" s="284" t="n">
        <v>32</v>
      </c>
      <c r="AC48" s="0"/>
    </row>
    <row r="49" customFormat="false" ht="23.1" hidden="false" customHeight="true" outlineLevel="0" collapsed="false">
      <c r="A49" s="107" t="n">
        <v>11</v>
      </c>
      <c r="B49" s="242" t="n">
        <v>171</v>
      </c>
      <c r="C49" s="136" t="n">
        <v>95.3</v>
      </c>
      <c r="D49" s="282" t="n">
        <v>159.6</v>
      </c>
      <c r="E49" s="135" t="n">
        <v>93.3</v>
      </c>
      <c r="F49" s="282" t="n">
        <v>11.4</v>
      </c>
      <c r="G49" s="136" t="n">
        <v>2</v>
      </c>
      <c r="H49" s="240" t="n">
        <v>171326</v>
      </c>
      <c r="I49" s="79" t="n">
        <v>82985</v>
      </c>
      <c r="J49" s="283" t="n">
        <v>0.57</v>
      </c>
      <c r="K49" s="140" t="n">
        <v>3.95</v>
      </c>
      <c r="L49" s="283" t="n">
        <v>0.82</v>
      </c>
      <c r="M49" s="140" t="n">
        <v>1.93</v>
      </c>
      <c r="N49" s="284" t="n">
        <v>32.6</v>
      </c>
      <c r="AC49" s="0"/>
    </row>
    <row r="50" customFormat="false" ht="23.1" hidden="false" customHeight="true" outlineLevel="0" collapsed="false">
      <c r="A50" s="107" t="n">
        <v>12</v>
      </c>
      <c r="B50" s="242" t="n">
        <v>169.2</v>
      </c>
      <c r="C50" s="136" t="n">
        <v>96.2</v>
      </c>
      <c r="D50" s="282" t="n">
        <v>157.8</v>
      </c>
      <c r="E50" s="135" t="n">
        <v>93.9</v>
      </c>
      <c r="F50" s="282" t="n">
        <v>11.4</v>
      </c>
      <c r="G50" s="136" t="n">
        <v>2.3</v>
      </c>
      <c r="H50" s="240" t="n">
        <v>171061</v>
      </c>
      <c r="I50" s="79" t="n">
        <v>81809</v>
      </c>
      <c r="J50" s="283" t="n">
        <v>0.57</v>
      </c>
      <c r="K50" s="140" t="n">
        <v>2.52</v>
      </c>
      <c r="L50" s="283" t="n">
        <v>0.86</v>
      </c>
      <c r="M50" s="140" t="n">
        <v>3.53</v>
      </c>
      <c r="N50" s="284" t="n">
        <v>32.4</v>
      </c>
      <c r="AC50" s="0"/>
    </row>
    <row r="51" customFormat="false" ht="23.1" hidden="false" customHeight="true" outlineLevel="0" collapsed="false">
      <c r="A51" s="108" t="s">
        <v>44</v>
      </c>
      <c r="B51" s="242" t="n">
        <v>156</v>
      </c>
      <c r="C51" s="136" t="n">
        <v>91.8</v>
      </c>
      <c r="D51" s="282" t="n">
        <v>144.6</v>
      </c>
      <c r="E51" s="135" t="n">
        <v>90.1</v>
      </c>
      <c r="F51" s="282" t="n">
        <v>11.4</v>
      </c>
      <c r="G51" s="136" t="n">
        <v>1.7</v>
      </c>
      <c r="H51" s="240" t="n">
        <v>182397</v>
      </c>
      <c r="I51" s="79" t="n">
        <v>85162</v>
      </c>
      <c r="J51" s="283" t="n">
        <v>0.62</v>
      </c>
      <c r="K51" s="140" t="n">
        <v>2.48</v>
      </c>
      <c r="L51" s="283" t="n">
        <v>1.1</v>
      </c>
      <c r="M51" s="140" t="n">
        <v>2.82</v>
      </c>
      <c r="N51" s="284" t="n">
        <v>31.8</v>
      </c>
      <c r="AC51" s="0"/>
    </row>
    <row r="52" customFormat="false" ht="23.1" hidden="false" customHeight="true" outlineLevel="0" collapsed="false">
      <c r="A52" s="107" t="n">
        <v>2</v>
      </c>
      <c r="B52" s="242" t="n">
        <v>174.2</v>
      </c>
      <c r="C52" s="136" t="n">
        <v>93.7</v>
      </c>
      <c r="D52" s="282" t="n">
        <v>162.2</v>
      </c>
      <c r="E52" s="135" t="n">
        <v>92.3</v>
      </c>
      <c r="F52" s="282" t="n">
        <v>12</v>
      </c>
      <c r="G52" s="136" t="n">
        <v>1.4</v>
      </c>
      <c r="H52" s="240" t="n">
        <v>182286</v>
      </c>
      <c r="I52" s="79" t="n">
        <v>85397</v>
      </c>
      <c r="J52" s="283" t="n">
        <v>1.08</v>
      </c>
      <c r="K52" s="140" t="n">
        <v>2.86</v>
      </c>
      <c r="L52" s="283" t="n">
        <v>0.88</v>
      </c>
      <c r="M52" s="140" t="n">
        <v>2.36</v>
      </c>
      <c r="N52" s="284" t="n">
        <v>31.9</v>
      </c>
      <c r="AC52" s="0"/>
    </row>
    <row r="53" customFormat="false" ht="23.1" hidden="false" customHeight="true" outlineLevel="0" collapsed="false">
      <c r="A53" s="107" t="n">
        <v>3</v>
      </c>
      <c r="B53" s="242" t="n">
        <v>171</v>
      </c>
      <c r="C53" s="136" t="n">
        <v>93.8</v>
      </c>
      <c r="D53" s="282" t="n">
        <v>158.6</v>
      </c>
      <c r="E53" s="135" t="n">
        <v>92.1</v>
      </c>
      <c r="F53" s="282" t="n">
        <v>12.4</v>
      </c>
      <c r="G53" s="136" t="n">
        <v>1.7</v>
      </c>
      <c r="H53" s="240" t="n">
        <v>182393</v>
      </c>
      <c r="I53" s="79" t="n">
        <v>88921</v>
      </c>
      <c r="J53" s="283" t="n">
        <v>1.02</v>
      </c>
      <c r="K53" s="140" t="n">
        <v>2.71</v>
      </c>
      <c r="L53" s="283" t="n">
        <v>1.37</v>
      </c>
      <c r="M53" s="140" t="n">
        <v>4.11</v>
      </c>
      <c r="N53" s="284" t="n">
        <v>32.8</v>
      </c>
      <c r="O53" s="295"/>
      <c r="AC53" s="0"/>
    </row>
    <row r="54" customFormat="false" ht="23.1" hidden="false" customHeight="true" outlineLevel="0" collapsed="false">
      <c r="A54" s="107" t="n">
        <v>4</v>
      </c>
      <c r="B54" s="242" t="n">
        <v>174.7</v>
      </c>
      <c r="C54" s="136" t="n">
        <v>98.1</v>
      </c>
      <c r="D54" s="282" t="n">
        <v>162.3</v>
      </c>
      <c r="E54" s="135" t="n">
        <v>96.2</v>
      </c>
      <c r="F54" s="282" t="n">
        <v>12.4</v>
      </c>
      <c r="G54" s="136" t="n">
        <v>1.9</v>
      </c>
      <c r="H54" s="240" t="n">
        <v>184132</v>
      </c>
      <c r="I54" s="79" t="n">
        <v>88282</v>
      </c>
      <c r="J54" s="283" t="n">
        <v>4.66</v>
      </c>
      <c r="K54" s="140" t="n">
        <v>5.54</v>
      </c>
      <c r="L54" s="283" t="n">
        <v>3.48</v>
      </c>
      <c r="M54" s="140" t="n">
        <v>4.47</v>
      </c>
      <c r="N54" s="284" t="n">
        <v>32.4</v>
      </c>
      <c r="O54" s="295"/>
      <c r="P54" s="295"/>
      <c r="AC54" s="0"/>
    </row>
    <row r="55" customFormat="false" ht="23.1" hidden="false" customHeight="true" outlineLevel="0" collapsed="false">
      <c r="A55" s="107" t="n">
        <v>5</v>
      </c>
      <c r="B55" s="242" t="n">
        <v>166.1</v>
      </c>
      <c r="C55" s="136" t="n">
        <v>94.1</v>
      </c>
      <c r="D55" s="282" t="n">
        <v>153.9</v>
      </c>
      <c r="E55" s="135" t="n">
        <v>92.4</v>
      </c>
      <c r="F55" s="282" t="n">
        <v>12.2</v>
      </c>
      <c r="G55" s="136" t="n">
        <v>1.7</v>
      </c>
      <c r="H55" s="240" t="n">
        <v>186301</v>
      </c>
      <c r="I55" s="79" t="n">
        <v>86792</v>
      </c>
      <c r="J55" s="283" t="n">
        <v>1.01</v>
      </c>
      <c r="K55" s="140" t="n">
        <v>4.07</v>
      </c>
      <c r="L55" s="283" t="n">
        <v>1.38</v>
      </c>
      <c r="M55" s="140" t="n">
        <v>3.61</v>
      </c>
      <c r="N55" s="284" t="n">
        <v>31.8</v>
      </c>
      <c r="O55" s="295"/>
      <c r="P55" s="295"/>
      <c r="AC55" s="0"/>
    </row>
    <row r="56" customFormat="false" ht="23.1" hidden="false" customHeight="true" outlineLevel="0" collapsed="false">
      <c r="A56" s="107" t="n">
        <v>6</v>
      </c>
      <c r="B56" s="242" t="n">
        <v>176.2</v>
      </c>
      <c r="C56" s="136" t="n">
        <v>98</v>
      </c>
      <c r="D56" s="282" t="n">
        <v>164.5</v>
      </c>
      <c r="E56" s="135" t="n">
        <v>96.5</v>
      </c>
      <c r="F56" s="282" t="n">
        <v>11.7</v>
      </c>
      <c r="G56" s="136" t="n">
        <v>1.5</v>
      </c>
      <c r="H56" s="240" t="n">
        <v>184258</v>
      </c>
      <c r="I56" s="79" t="n">
        <v>88843</v>
      </c>
      <c r="J56" s="283" t="n">
        <v>1.08</v>
      </c>
      <c r="K56" s="140" t="n">
        <v>3.46</v>
      </c>
      <c r="L56" s="283" t="n">
        <v>0.95</v>
      </c>
      <c r="M56" s="140" t="n">
        <v>3.71</v>
      </c>
      <c r="N56" s="284" t="n">
        <v>32.5</v>
      </c>
      <c r="O56" s="295"/>
      <c r="P56" s="295"/>
      <c r="AC56" s="0"/>
    </row>
    <row r="57" customFormat="false" ht="23.1" hidden="false" customHeight="true" outlineLevel="0" collapsed="false">
      <c r="A57" s="107" t="n">
        <v>7</v>
      </c>
      <c r="B57" s="242" t="n">
        <v>173</v>
      </c>
      <c r="C57" s="136" t="n">
        <v>94.4</v>
      </c>
      <c r="D57" s="282" t="n">
        <v>161.2</v>
      </c>
      <c r="E57" s="135" t="n">
        <v>93.1</v>
      </c>
      <c r="F57" s="282" t="n">
        <v>11.8</v>
      </c>
      <c r="G57" s="136" t="n">
        <v>1.3</v>
      </c>
      <c r="H57" s="240" t="n">
        <v>184468</v>
      </c>
      <c r="I57" s="79" t="n">
        <v>89164</v>
      </c>
      <c r="J57" s="283" t="n">
        <v>0.81</v>
      </c>
      <c r="K57" s="140" t="n">
        <v>2.63</v>
      </c>
      <c r="L57" s="283" t="n">
        <v>0.9</v>
      </c>
      <c r="M57" s="140" t="n">
        <v>2.46</v>
      </c>
      <c r="N57" s="284" t="n">
        <v>32.6</v>
      </c>
      <c r="O57" s="295"/>
      <c r="P57" s="295"/>
      <c r="AC57" s="0"/>
    </row>
    <row r="58" customFormat="false" ht="23.1" hidden="false" customHeight="true" outlineLevel="0" collapsed="false">
      <c r="A58" s="107" t="n">
        <v>8</v>
      </c>
      <c r="B58" s="242" t="n">
        <v>167.2</v>
      </c>
      <c r="C58" s="136" t="n">
        <v>96.5</v>
      </c>
      <c r="D58" s="282" t="n">
        <v>156</v>
      </c>
      <c r="E58" s="135" t="n">
        <v>94.9</v>
      </c>
      <c r="F58" s="282" t="n">
        <v>11.2</v>
      </c>
      <c r="G58" s="136" t="n">
        <v>1.6</v>
      </c>
      <c r="H58" s="240" t="n">
        <v>184311</v>
      </c>
      <c r="I58" s="79" t="n">
        <v>87866</v>
      </c>
      <c r="J58" s="283" t="n">
        <v>0.66</v>
      </c>
      <c r="K58" s="140" t="n">
        <v>2.14</v>
      </c>
      <c r="L58" s="283" t="n">
        <v>1</v>
      </c>
      <c r="M58" s="140" t="n">
        <v>3.09</v>
      </c>
      <c r="N58" s="284" t="n">
        <v>32.3</v>
      </c>
      <c r="O58" s="295"/>
      <c r="P58" s="295"/>
      <c r="AC58" s="0"/>
    </row>
    <row r="59" customFormat="false" ht="23.1" hidden="false" customHeight="true" outlineLevel="0" collapsed="false">
      <c r="A59" s="107" t="n">
        <v>9</v>
      </c>
      <c r="B59" s="242" t="n">
        <v>169</v>
      </c>
      <c r="C59" s="136" t="n">
        <v>93.4</v>
      </c>
      <c r="D59" s="282" t="n">
        <v>157.6</v>
      </c>
      <c r="E59" s="135" t="n">
        <v>92.1</v>
      </c>
      <c r="F59" s="282" t="n">
        <v>11.4</v>
      </c>
      <c r="G59" s="136" t="n">
        <v>1.3</v>
      </c>
      <c r="H59" s="240" t="n">
        <v>182750</v>
      </c>
      <c r="I59" s="79" t="n">
        <v>88130</v>
      </c>
      <c r="J59" s="283" t="n">
        <v>0.85</v>
      </c>
      <c r="K59" s="140" t="n">
        <v>3.2</v>
      </c>
      <c r="L59" s="283" t="n">
        <v>1.26</v>
      </c>
      <c r="M59" s="140" t="n">
        <v>2.7</v>
      </c>
      <c r="N59" s="284" t="n">
        <v>32.5</v>
      </c>
      <c r="O59" s="295"/>
      <c r="P59" s="295"/>
      <c r="AC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AC60" s="0"/>
    </row>
    <row r="61" customFormat="false" ht="23.1" hidden="false" customHeight="true" outlineLevel="0" collapsed="false">
      <c r="A61" s="111" t="s">
        <v>23</v>
      </c>
      <c r="B61" s="264" t="n">
        <v>171.1</v>
      </c>
      <c r="C61" s="173" t="n">
        <v>92</v>
      </c>
      <c r="D61" s="297" t="n">
        <v>159.9</v>
      </c>
      <c r="E61" s="298" t="n">
        <v>90.9</v>
      </c>
      <c r="F61" s="297" t="n">
        <v>11.2</v>
      </c>
      <c r="G61" s="173" t="n">
        <v>1.1</v>
      </c>
      <c r="H61" s="299" t="n">
        <v>181814</v>
      </c>
      <c r="I61" s="205" t="n">
        <v>88188</v>
      </c>
      <c r="J61" s="300" t="n">
        <v>1.09</v>
      </c>
      <c r="K61" s="176" t="n">
        <v>3.81</v>
      </c>
      <c r="L61" s="300" t="n">
        <v>1.49</v>
      </c>
      <c r="M61" s="176" t="n">
        <v>3.99</v>
      </c>
      <c r="N61" s="301" t="n">
        <v>32.7</v>
      </c>
      <c r="O61" s="203"/>
      <c r="AC61" s="0"/>
    </row>
    <row r="62" customFormat="false" ht="17.25" hidden="false" customHeight="true" outlineLevel="0" collapsed="false">
      <c r="A62" s="208"/>
      <c r="B62" s="208"/>
      <c r="C62" s="208"/>
      <c r="D62" s="208"/>
      <c r="E62" s="208"/>
      <c r="F62" s="208"/>
      <c r="G62" s="208"/>
      <c r="H62" s="208"/>
      <c r="I62" s="208"/>
      <c r="J62" s="208"/>
      <c r="K62" s="208"/>
      <c r="L62" s="208"/>
      <c r="M62" s="208"/>
      <c r="O62" s="203"/>
      <c r="AC62" s="0"/>
    </row>
    <row r="63" customFormat="false" ht="23.1" hidden="false" customHeight="true" outlineLevel="0" collapsed="false">
      <c r="A63" s="55" t="s">
        <v>49</v>
      </c>
      <c r="B63" s="56"/>
      <c r="C63" s="56"/>
      <c r="D63" s="57"/>
      <c r="E63" s="57"/>
      <c r="F63" s="57"/>
      <c r="G63" s="57"/>
      <c r="H63" s="57"/>
      <c r="I63" s="58" t="s">
        <v>30</v>
      </c>
      <c r="J63" s="57"/>
      <c r="K63" s="57"/>
      <c r="L63" s="59"/>
      <c r="M63" s="59"/>
    </row>
    <row r="64" customFormat="false" ht="23.1" hidden="false" customHeight="true" outlineLevel="0" collapsed="false">
      <c r="A64" s="302" t="s">
        <v>31</v>
      </c>
      <c r="B64" s="180" t="s">
        <v>9</v>
      </c>
      <c r="C64" s="180"/>
      <c r="D64" s="181"/>
      <c r="E64" s="181"/>
      <c r="F64" s="182"/>
      <c r="G64" s="182"/>
      <c r="H64" s="303"/>
      <c r="I64" s="303"/>
      <c r="J64" s="303"/>
      <c r="K64" s="303"/>
      <c r="L64" s="304" t="s">
        <v>32</v>
      </c>
      <c r="M64" s="304"/>
    </row>
    <row r="65" customFormat="false" ht="23.1" hidden="false" customHeight="true" outlineLevel="0" collapsed="false">
      <c r="A65" s="302"/>
      <c r="B65" s="180"/>
      <c r="C65" s="180"/>
      <c r="D65" s="184" t="s">
        <v>8</v>
      </c>
      <c r="E65" s="184"/>
      <c r="F65" s="185"/>
      <c r="G65" s="185"/>
      <c r="H65" s="186"/>
      <c r="I65" s="186"/>
      <c r="J65" s="305" t="s">
        <v>33</v>
      </c>
      <c r="K65" s="305"/>
      <c r="L65" s="304"/>
      <c r="M65" s="304"/>
    </row>
    <row r="66" customFormat="false" ht="23.1" hidden="false" customHeight="true" outlineLevel="0" collapsed="false">
      <c r="A66" s="302"/>
      <c r="B66" s="180"/>
      <c r="C66" s="180"/>
      <c r="D66" s="184"/>
      <c r="E66" s="184"/>
      <c r="F66" s="188" t="s">
        <v>10</v>
      </c>
      <c r="G66" s="188"/>
      <c r="H66" s="188" t="s">
        <v>34</v>
      </c>
      <c r="I66" s="188"/>
      <c r="J66" s="305"/>
      <c r="K66" s="305"/>
      <c r="L66" s="304"/>
      <c r="M66" s="304"/>
    </row>
    <row r="67" customFormat="false" ht="23.1" hidden="false" customHeight="true" outlineLevel="0" collapsed="false">
      <c r="A67" s="302"/>
      <c r="B67" s="306" t="s">
        <v>53</v>
      </c>
      <c r="C67" s="307" t="s">
        <v>54</v>
      </c>
      <c r="D67" s="308" t="s">
        <v>53</v>
      </c>
      <c r="E67" s="309" t="s">
        <v>54</v>
      </c>
      <c r="F67" s="308" t="s">
        <v>53</v>
      </c>
      <c r="G67" s="309" t="s">
        <v>54</v>
      </c>
      <c r="H67" s="308" t="s">
        <v>53</v>
      </c>
      <c r="I67" s="309" t="s">
        <v>54</v>
      </c>
      <c r="J67" s="310" t="s">
        <v>53</v>
      </c>
      <c r="K67" s="307" t="s">
        <v>54</v>
      </c>
      <c r="L67" s="306" t="s">
        <v>53</v>
      </c>
      <c r="M67" s="311" t="s">
        <v>54</v>
      </c>
    </row>
    <row r="68" customFormat="false" ht="23.1" hidden="false" customHeight="true" outlineLevel="0" collapsed="false">
      <c r="A68" s="132"/>
      <c r="B68" s="240"/>
      <c r="C68" s="79"/>
      <c r="D68" s="241"/>
      <c r="E68" s="79"/>
      <c r="F68" s="241"/>
      <c r="G68" s="79"/>
      <c r="H68" s="241"/>
      <c r="I68" s="79"/>
      <c r="J68" s="241"/>
      <c r="K68" s="78"/>
      <c r="L68" s="240"/>
      <c r="M68" s="82"/>
    </row>
    <row r="69" customFormat="false" ht="23.1" hidden="false" customHeight="true" outlineLevel="0" collapsed="false">
      <c r="A69" s="134" t="s">
        <v>37</v>
      </c>
      <c r="B69" s="240" t="n">
        <v>421982</v>
      </c>
      <c r="C69" s="79" t="n">
        <v>94309</v>
      </c>
      <c r="D69" s="241" t="n">
        <v>332649</v>
      </c>
      <c r="E69" s="79" t="n">
        <v>91430</v>
      </c>
      <c r="F69" s="241" t="n">
        <v>305676</v>
      </c>
      <c r="G69" s="79" t="n">
        <v>88900</v>
      </c>
      <c r="H69" s="241" t="n">
        <v>26973</v>
      </c>
      <c r="I69" s="79" t="n">
        <v>2530</v>
      </c>
      <c r="J69" s="241" t="n">
        <v>89333</v>
      </c>
      <c r="K69" s="84" t="n">
        <v>2879</v>
      </c>
      <c r="L69" s="242" t="n">
        <v>20.5</v>
      </c>
      <c r="M69" s="87" t="n">
        <v>18.2</v>
      </c>
    </row>
    <row r="70" customFormat="false" ht="23.1" hidden="false" customHeight="true" outlineLevel="0" collapsed="false">
      <c r="A70" s="134" t="s">
        <v>38</v>
      </c>
      <c r="B70" s="240" t="n">
        <v>421694</v>
      </c>
      <c r="C70" s="79" t="n">
        <v>94956</v>
      </c>
      <c r="D70" s="241" t="n">
        <v>332528</v>
      </c>
      <c r="E70" s="79" t="n">
        <v>92747</v>
      </c>
      <c r="F70" s="241" t="n">
        <v>304119</v>
      </c>
      <c r="G70" s="79" t="n">
        <v>90339</v>
      </c>
      <c r="H70" s="241" t="n">
        <v>28409</v>
      </c>
      <c r="I70" s="79" t="n">
        <v>2408</v>
      </c>
      <c r="J70" s="241" t="n">
        <v>89166</v>
      </c>
      <c r="K70" s="78" t="n">
        <v>2209</v>
      </c>
      <c r="L70" s="242" t="n">
        <v>20.6</v>
      </c>
      <c r="M70" s="87" t="n">
        <v>18.2</v>
      </c>
    </row>
    <row r="71" customFormat="false" ht="23.1" hidden="false" customHeight="true" outlineLevel="0" collapsed="false">
      <c r="A71" s="134" t="s">
        <v>39</v>
      </c>
      <c r="B71" s="240" t="n">
        <v>405735</v>
      </c>
      <c r="C71" s="79" t="n">
        <v>97783</v>
      </c>
      <c r="D71" s="241" t="n">
        <v>321237</v>
      </c>
      <c r="E71" s="79" t="n">
        <v>95278</v>
      </c>
      <c r="F71" s="241" t="n">
        <v>291995</v>
      </c>
      <c r="G71" s="79" t="n">
        <v>92354</v>
      </c>
      <c r="H71" s="241" t="n">
        <v>29242</v>
      </c>
      <c r="I71" s="79" t="n">
        <v>2924</v>
      </c>
      <c r="J71" s="241" t="n">
        <v>84498</v>
      </c>
      <c r="K71" s="78" t="n">
        <v>2505</v>
      </c>
      <c r="L71" s="242" t="n">
        <v>20.6</v>
      </c>
      <c r="M71" s="87" t="n">
        <v>18.4</v>
      </c>
    </row>
    <row r="72" customFormat="false" ht="23.1" hidden="false" customHeight="true" outlineLevel="0" collapsed="false">
      <c r="A72" s="146" t="s">
        <v>40</v>
      </c>
      <c r="B72" s="240" t="n">
        <v>406692</v>
      </c>
      <c r="C72" s="79" t="n">
        <v>99283</v>
      </c>
      <c r="D72" s="241" t="n">
        <v>321488</v>
      </c>
      <c r="E72" s="79" t="n">
        <v>95747</v>
      </c>
      <c r="F72" s="241" t="n">
        <v>291609</v>
      </c>
      <c r="G72" s="79" t="n">
        <v>92562</v>
      </c>
      <c r="H72" s="241" t="n">
        <v>29879</v>
      </c>
      <c r="I72" s="79" t="n">
        <v>3185</v>
      </c>
      <c r="J72" s="241" t="n">
        <v>85204</v>
      </c>
      <c r="K72" s="78" t="n">
        <v>3536</v>
      </c>
      <c r="L72" s="242" t="n">
        <v>20.4</v>
      </c>
      <c r="M72" s="87" t="n">
        <v>18.5</v>
      </c>
    </row>
    <row r="73" s="91" customFormat="true" ht="23.1" hidden="false" customHeight="true" outlineLevel="0" collapsed="false">
      <c r="A73" s="146" t="s">
        <v>41</v>
      </c>
      <c r="B73" s="240" t="n">
        <v>400966</v>
      </c>
      <c r="C73" s="79" t="n">
        <v>94955</v>
      </c>
      <c r="D73" s="241" t="n">
        <v>319689</v>
      </c>
      <c r="E73" s="79" t="n">
        <v>93026</v>
      </c>
      <c r="F73" s="241" t="n">
        <v>295297</v>
      </c>
      <c r="G73" s="79" t="n">
        <v>91202</v>
      </c>
      <c r="H73" s="241" t="n">
        <v>24392</v>
      </c>
      <c r="I73" s="79" t="n">
        <v>1824</v>
      </c>
      <c r="J73" s="241" t="n">
        <v>81277</v>
      </c>
      <c r="K73" s="78" t="n">
        <v>1929</v>
      </c>
      <c r="L73" s="242" t="n">
        <v>19.8</v>
      </c>
      <c r="M73" s="87" t="n">
        <v>17.5</v>
      </c>
      <c r="N73" s="90"/>
    </row>
    <row r="74" s="91" customFormat="true" ht="23.1" hidden="false" customHeight="true" outlineLevel="0" collapsed="false">
      <c r="A74" s="146" t="s">
        <v>42</v>
      </c>
      <c r="B74" s="240" t="n">
        <v>402596</v>
      </c>
      <c r="C74" s="79" t="n">
        <v>91833</v>
      </c>
      <c r="D74" s="241" t="n">
        <v>322015</v>
      </c>
      <c r="E74" s="79" t="n">
        <v>90093</v>
      </c>
      <c r="F74" s="241" t="n">
        <v>296077</v>
      </c>
      <c r="G74" s="79" t="n">
        <v>88469</v>
      </c>
      <c r="H74" s="241" t="n">
        <v>25938</v>
      </c>
      <c r="I74" s="79" t="n">
        <v>1624</v>
      </c>
      <c r="J74" s="241" t="n">
        <v>80581</v>
      </c>
      <c r="K74" s="78" t="n">
        <v>1740</v>
      </c>
      <c r="L74" s="242" t="n">
        <v>20</v>
      </c>
      <c r="M74" s="87" t="n">
        <v>17.1</v>
      </c>
      <c r="N74" s="90"/>
    </row>
    <row r="75" s="91" customFormat="true" ht="23.1" hidden="false" customHeight="true" outlineLevel="0" collapsed="false">
      <c r="A75" s="287" t="s">
        <v>43</v>
      </c>
      <c r="B75" s="290" t="n">
        <v>402986</v>
      </c>
      <c r="C75" s="291" t="n">
        <v>92748</v>
      </c>
      <c r="D75" s="312" t="n">
        <v>322201</v>
      </c>
      <c r="E75" s="291" t="n">
        <v>90896</v>
      </c>
      <c r="F75" s="312" t="n">
        <v>295545</v>
      </c>
      <c r="G75" s="291" t="n">
        <v>89198</v>
      </c>
      <c r="H75" s="312" t="n">
        <v>26656</v>
      </c>
      <c r="I75" s="291" t="n">
        <v>1698</v>
      </c>
      <c r="J75" s="312" t="n">
        <v>80785</v>
      </c>
      <c r="K75" s="313" t="n">
        <v>1852</v>
      </c>
      <c r="L75" s="288" t="n">
        <v>20.1</v>
      </c>
      <c r="M75" s="314" t="n">
        <v>17.1</v>
      </c>
      <c r="N75" s="90"/>
    </row>
    <row r="76" customFormat="false" ht="23.1" hidden="false" customHeight="true" outlineLevel="0" collapsed="false">
      <c r="A76" s="99"/>
      <c r="B76" s="240"/>
      <c r="C76" s="78"/>
      <c r="D76" s="241"/>
      <c r="E76" s="84"/>
      <c r="F76" s="241"/>
      <c r="G76" s="79"/>
      <c r="H76" s="241"/>
      <c r="I76" s="79"/>
      <c r="J76" s="241"/>
      <c r="K76" s="84"/>
      <c r="L76" s="242"/>
      <c r="M76" s="87"/>
    </row>
    <row r="77" customFormat="false" ht="23.1" hidden="false" customHeight="true" outlineLevel="0" collapsed="false">
      <c r="A77" s="88" t="s">
        <v>21</v>
      </c>
      <c r="B77" s="240" t="n">
        <v>332947</v>
      </c>
      <c r="C77" s="78" t="n">
        <v>93096</v>
      </c>
      <c r="D77" s="241" t="n">
        <v>331345</v>
      </c>
      <c r="E77" s="79" t="n">
        <v>93045</v>
      </c>
      <c r="F77" s="241" t="n">
        <v>303115</v>
      </c>
      <c r="G77" s="78" t="n">
        <v>91155</v>
      </c>
      <c r="H77" s="241" t="n">
        <v>28230</v>
      </c>
      <c r="I77" s="79" t="n">
        <v>1890</v>
      </c>
      <c r="J77" s="241" t="n">
        <v>1602</v>
      </c>
      <c r="K77" s="78" t="n">
        <v>51</v>
      </c>
      <c r="L77" s="242" t="n">
        <v>20.2</v>
      </c>
      <c r="M77" s="87" t="n">
        <v>17.3</v>
      </c>
    </row>
    <row r="78" customFormat="false" ht="23.1" hidden="false" customHeight="true" outlineLevel="0" collapsed="false">
      <c r="A78" s="107" t="n">
        <v>11</v>
      </c>
      <c r="B78" s="240" t="n">
        <v>354758</v>
      </c>
      <c r="C78" s="78" t="n">
        <v>90794</v>
      </c>
      <c r="D78" s="241" t="n">
        <v>324573</v>
      </c>
      <c r="E78" s="79" t="n">
        <v>90424</v>
      </c>
      <c r="F78" s="241" t="n">
        <v>298120</v>
      </c>
      <c r="G78" s="78" t="n">
        <v>88617</v>
      </c>
      <c r="H78" s="241" t="n">
        <v>26453</v>
      </c>
      <c r="I78" s="79" t="n">
        <v>1807</v>
      </c>
      <c r="J78" s="241" t="n">
        <v>30185</v>
      </c>
      <c r="K78" s="78" t="n">
        <v>370</v>
      </c>
      <c r="L78" s="242" t="n">
        <v>20.5</v>
      </c>
      <c r="M78" s="87" t="n">
        <v>17.3</v>
      </c>
      <c r="N78" s="202"/>
    </row>
    <row r="79" customFormat="false" ht="23.1" hidden="false" customHeight="true" outlineLevel="0" collapsed="false">
      <c r="A79" s="107" t="n">
        <v>12</v>
      </c>
      <c r="B79" s="240" t="n">
        <v>756144</v>
      </c>
      <c r="C79" s="78" t="n">
        <v>97041</v>
      </c>
      <c r="D79" s="241" t="n">
        <v>325288</v>
      </c>
      <c r="E79" s="79" t="n">
        <v>90420</v>
      </c>
      <c r="F79" s="241" t="n">
        <v>298924</v>
      </c>
      <c r="G79" s="78" t="n">
        <v>88148</v>
      </c>
      <c r="H79" s="241" t="n">
        <v>26364</v>
      </c>
      <c r="I79" s="79" t="n">
        <v>2272</v>
      </c>
      <c r="J79" s="241" t="n">
        <v>430856</v>
      </c>
      <c r="K79" s="78" t="n">
        <v>6621</v>
      </c>
      <c r="L79" s="242" t="n">
        <v>20.2</v>
      </c>
      <c r="M79" s="87" t="n">
        <v>17</v>
      </c>
      <c r="N79" s="202"/>
    </row>
    <row r="80" customFormat="false" ht="23.1" hidden="false" customHeight="true" outlineLevel="0" collapsed="false">
      <c r="A80" s="108" t="s">
        <v>44</v>
      </c>
      <c r="B80" s="240" t="n">
        <v>331807</v>
      </c>
      <c r="C80" s="78" t="n">
        <v>95484</v>
      </c>
      <c r="D80" s="241" t="n">
        <v>326293</v>
      </c>
      <c r="E80" s="79" t="n">
        <v>95137</v>
      </c>
      <c r="F80" s="241" t="n">
        <v>297942</v>
      </c>
      <c r="G80" s="78" t="n">
        <v>92546</v>
      </c>
      <c r="H80" s="241" t="n">
        <v>28351</v>
      </c>
      <c r="I80" s="79" t="n">
        <v>2591</v>
      </c>
      <c r="J80" s="241" t="n">
        <v>5514</v>
      </c>
      <c r="K80" s="78" t="n">
        <v>347</v>
      </c>
      <c r="L80" s="242" t="n">
        <v>18.9</v>
      </c>
      <c r="M80" s="87" t="n">
        <v>17.4</v>
      </c>
      <c r="N80" s="202"/>
    </row>
    <row r="81" customFormat="false" ht="23.1" hidden="false" customHeight="true" outlineLevel="0" collapsed="false">
      <c r="A81" s="107" t="n">
        <v>2</v>
      </c>
      <c r="B81" s="240" t="n">
        <v>328415</v>
      </c>
      <c r="C81" s="78" t="n">
        <v>93742</v>
      </c>
      <c r="D81" s="241" t="n">
        <v>327719</v>
      </c>
      <c r="E81" s="79" t="n">
        <v>93690</v>
      </c>
      <c r="F81" s="241" t="n">
        <v>299057</v>
      </c>
      <c r="G81" s="78" t="n">
        <v>91815</v>
      </c>
      <c r="H81" s="241" t="n">
        <v>28662</v>
      </c>
      <c r="I81" s="79" t="n">
        <v>1875</v>
      </c>
      <c r="J81" s="241" t="n">
        <v>696</v>
      </c>
      <c r="K81" s="78" t="n">
        <v>52</v>
      </c>
      <c r="L81" s="242" t="n">
        <v>20.9</v>
      </c>
      <c r="M81" s="87" t="n">
        <v>17.5</v>
      </c>
      <c r="N81" s="202"/>
    </row>
    <row r="82" customFormat="false" ht="23.1" hidden="false" customHeight="true" outlineLevel="0" collapsed="false">
      <c r="A82" s="107" t="n">
        <v>3</v>
      </c>
      <c r="B82" s="240" t="n">
        <v>339942</v>
      </c>
      <c r="C82" s="78" t="n">
        <v>92758</v>
      </c>
      <c r="D82" s="241" t="n">
        <v>323696</v>
      </c>
      <c r="E82" s="79" t="n">
        <v>92305</v>
      </c>
      <c r="F82" s="241" t="n">
        <v>296185</v>
      </c>
      <c r="G82" s="78" t="n">
        <v>90276</v>
      </c>
      <c r="H82" s="241" t="n">
        <v>27511</v>
      </c>
      <c r="I82" s="79" t="n">
        <v>2029</v>
      </c>
      <c r="J82" s="241" t="n">
        <v>16246</v>
      </c>
      <c r="K82" s="78" t="n">
        <v>453</v>
      </c>
      <c r="L82" s="242" t="n">
        <v>20.6</v>
      </c>
      <c r="M82" s="87" t="n">
        <v>17.1</v>
      </c>
      <c r="N82" s="202"/>
    </row>
    <row r="83" customFormat="false" ht="23.1" hidden="false" customHeight="true" outlineLevel="0" collapsed="false">
      <c r="A83" s="107" t="n">
        <v>4</v>
      </c>
      <c r="B83" s="240" t="n">
        <v>328213</v>
      </c>
      <c r="C83" s="78" t="n">
        <v>97291</v>
      </c>
      <c r="D83" s="241" t="n">
        <v>324614</v>
      </c>
      <c r="E83" s="79" t="n">
        <v>97098</v>
      </c>
      <c r="F83" s="241" t="n">
        <v>296433</v>
      </c>
      <c r="G83" s="78" t="n">
        <v>94890</v>
      </c>
      <c r="H83" s="241" t="n">
        <v>28181</v>
      </c>
      <c r="I83" s="79" t="n">
        <v>2208</v>
      </c>
      <c r="J83" s="241" t="n">
        <v>3599</v>
      </c>
      <c r="K83" s="78" t="n">
        <v>193</v>
      </c>
      <c r="L83" s="242" t="n">
        <v>21</v>
      </c>
      <c r="M83" s="87" t="n">
        <v>17.8</v>
      </c>
      <c r="N83" s="202"/>
    </row>
    <row r="84" customFormat="false" ht="23.1" hidden="false" customHeight="true" outlineLevel="0" collapsed="false">
      <c r="A84" s="107" t="n">
        <v>5</v>
      </c>
      <c r="B84" s="240" t="n">
        <v>322601</v>
      </c>
      <c r="C84" s="78" t="n">
        <v>90629</v>
      </c>
      <c r="D84" s="241" t="n">
        <v>319458</v>
      </c>
      <c r="E84" s="79" t="n">
        <v>90360</v>
      </c>
      <c r="F84" s="241" t="n">
        <v>292967</v>
      </c>
      <c r="G84" s="78" t="n">
        <v>88247</v>
      </c>
      <c r="H84" s="241" t="n">
        <v>26491</v>
      </c>
      <c r="I84" s="79" t="n">
        <v>2113</v>
      </c>
      <c r="J84" s="241" t="n">
        <v>3143</v>
      </c>
      <c r="K84" s="78" t="n">
        <v>269</v>
      </c>
      <c r="L84" s="242" t="n">
        <v>19.9</v>
      </c>
      <c r="M84" s="87" t="n">
        <v>17.2</v>
      </c>
      <c r="N84" s="202"/>
    </row>
    <row r="85" customFormat="false" ht="23.1" hidden="false" customHeight="true" outlineLevel="0" collapsed="false">
      <c r="A85" s="107" t="n">
        <v>6</v>
      </c>
      <c r="B85" s="240" t="n">
        <v>650356</v>
      </c>
      <c r="C85" s="78" t="n">
        <v>103317</v>
      </c>
      <c r="D85" s="241" t="n">
        <v>322502</v>
      </c>
      <c r="E85" s="79" t="n">
        <v>99574</v>
      </c>
      <c r="F85" s="241" t="n">
        <v>296817</v>
      </c>
      <c r="G85" s="78" t="n">
        <v>98076</v>
      </c>
      <c r="H85" s="241" t="n">
        <v>25685</v>
      </c>
      <c r="I85" s="79" t="n">
        <v>1498</v>
      </c>
      <c r="J85" s="241" t="n">
        <v>327854</v>
      </c>
      <c r="K85" s="78" t="n">
        <v>3743</v>
      </c>
      <c r="L85" s="242" t="n">
        <v>21.2</v>
      </c>
      <c r="M85" s="87" t="n">
        <v>17.9</v>
      </c>
      <c r="N85" s="202"/>
    </row>
    <row r="86" customFormat="false" ht="23.1" hidden="false" customHeight="true" outlineLevel="0" collapsed="false">
      <c r="A86" s="107" t="n">
        <v>7</v>
      </c>
      <c r="B86" s="240" t="n">
        <v>437611</v>
      </c>
      <c r="C86" s="78" t="n">
        <v>101972</v>
      </c>
      <c r="D86" s="241" t="n">
        <v>322102</v>
      </c>
      <c r="E86" s="79" t="n">
        <v>96935</v>
      </c>
      <c r="F86" s="241" t="n">
        <v>296310</v>
      </c>
      <c r="G86" s="78" t="n">
        <v>95282</v>
      </c>
      <c r="H86" s="241" t="n">
        <v>25792</v>
      </c>
      <c r="I86" s="79" t="n">
        <v>1653</v>
      </c>
      <c r="J86" s="241" t="n">
        <v>115509</v>
      </c>
      <c r="K86" s="78" t="n">
        <v>5037</v>
      </c>
      <c r="L86" s="242" t="n">
        <v>20.8</v>
      </c>
      <c r="M86" s="87" t="n">
        <v>17.6</v>
      </c>
      <c r="N86" s="202"/>
    </row>
    <row r="87" customFormat="false" ht="23.1" hidden="false" customHeight="true" outlineLevel="0" collapsed="false">
      <c r="A87" s="107" t="n">
        <v>8</v>
      </c>
      <c r="B87" s="240" t="n">
        <v>332312</v>
      </c>
      <c r="C87" s="78" t="n">
        <v>101045</v>
      </c>
      <c r="D87" s="241" t="n">
        <v>321661</v>
      </c>
      <c r="E87" s="79" t="n">
        <v>100950</v>
      </c>
      <c r="F87" s="241" t="n">
        <v>294717</v>
      </c>
      <c r="G87" s="78" t="n">
        <v>98804</v>
      </c>
      <c r="H87" s="241" t="n">
        <v>26944</v>
      </c>
      <c r="I87" s="79" t="n">
        <v>2146</v>
      </c>
      <c r="J87" s="241" t="n">
        <v>10651</v>
      </c>
      <c r="K87" s="78" t="n">
        <v>95</v>
      </c>
      <c r="L87" s="242" t="n">
        <v>20.6</v>
      </c>
      <c r="M87" s="87" t="n">
        <v>18</v>
      </c>
      <c r="N87" s="202"/>
    </row>
    <row r="88" customFormat="false" ht="23.1" hidden="false" customHeight="true" outlineLevel="0" collapsed="false">
      <c r="A88" s="107" t="n">
        <v>9</v>
      </c>
      <c r="B88" s="240" t="n">
        <v>320652</v>
      </c>
      <c r="C88" s="78" t="n">
        <v>97044</v>
      </c>
      <c r="D88" s="241" t="n">
        <v>319649</v>
      </c>
      <c r="E88" s="79" t="n">
        <v>97013</v>
      </c>
      <c r="F88" s="241" t="n">
        <v>294590</v>
      </c>
      <c r="G88" s="78" t="n">
        <v>95098</v>
      </c>
      <c r="H88" s="241" t="n">
        <v>25059</v>
      </c>
      <c r="I88" s="79" t="n">
        <v>1915</v>
      </c>
      <c r="J88" s="241" t="n">
        <v>1003</v>
      </c>
      <c r="K88" s="78" t="n">
        <v>31</v>
      </c>
      <c r="L88" s="242" t="n">
        <v>20.4</v>
      </c>
      <c r="M88" s="87" t="n">
        <v>17.6</v>
      </c>
      <c r="N88" s="202"/>
    </row>
    <row r="89" customFormat="false" ht="23.1" hidden="false" customHeight="true" outlineLevel="0" collapsed="false">
      <c r="A89" s="107"/>
      <c r="B89" s="240"/>
      <c r="C89" s="78"/>
      <c r="D89" s="241"/>
      <c r="E89" s="79"/>
      <c r="F89" s="241"/>
      <c r="G89" s="79"/>
      <c r="H89" s="241"/>
      <c r="I89" s="79"/>
      <c r="J89" s="241"/>
      <c r="K89" s="78"/>
      <c r="L89" s="242"/>
      <c r="M89" s="87"/>
      <c r="O89" s="203"/>
      <c r="P89" s="203"/>
      <c r="Q89" s="203"/>
      <c r="R89" s="203"/>
      <c r="S89" s="203"/>
      <c r="T89" s="203"/>
    </row>
    <row r="90" customFormat="false" ht="23.1" hidden="false" customHeight="true" outlineLevel="0" collapsed="false">
      <c r="A90" s="111" t="s">
        <v>23</v>
      </c>
      <c r="B90" s="299" t="n">
        <v>321691</v>
      </c>
      <c r="C90" s="95" t="n">
        <v>93769</v>
      </c>
      <c r="D90" s="315" t="n">
        <v>321016</v>
      </c>
      <c r="E90" s="205" t="n">
        <v>93699</v>
      </c>
      <c r="F90" s="315" t="n">
        <v>295440</v>
      </c>
      <c r="G90" s="95" t="n">
        <v>92226</v>
      </c>
      <c r="H90" s="315" t="n">
        <v>25576</v>
      </c>
      <c r="I90" s="205" t="n">
        <v>1473</v>
      </c>
      <c r="J90" s="315" t="n">
        <v>675</v>
      </c>
      <c r="K90" s="95" t="n">
        <v>70</v>
      </c>
      <c r="L90" s="264" t="n">
        <v>20.5</v>
      </c>
      <c r="M90" s="265" t="n">
        <v>17.2</v>
      </c>
      <c r="N90" s="202"/>
      <c r="O90" s="203"/>
      <c r="P90" s="203"/>
      <c r="Q90" s="203"/>
      <c r="R90" s="203"/>
      <c r="S90" s="203"/>
      <c r="T90" s="203"/>
    </row>
    <row r="91" customFormat="false" ht="17.25" hidden="false" customHeight="true" outlineLevel="0" collapsed="false">
      <c r="A91" s="206"/>
      <c r="B91" s="207"/>
      <c r="C91" s="207"/>
      <c r="D91" s="207"/>
      <c r="E91" s="207"/>
      <c r="F91" s="207"/>
      <c r="G91" s="207"/>
      <c r="H91" s="207"/>
      <c r="I91" s="207"/>
      <c r="J91" s="207"/>
      <c r="K91" s="207"/>
      <c r="L91" s="207"/>
      <c r="M91" s="207"/>
      <c r="O91" s="203"/>
      <c r="P91" s="203"/>
      <c r="Q91" s="203"/>
      <c r="R91" s="203"/>
      <c r="S91" s="203"/>
      <c r="T91" s="203"/>
    </row>
    <row r="92" customFormat="false" ht="17.25" hidden="false" customHeight="true" outlineLevel="0" collapsed="false">
      <c r="A92" s="208"/>
      <c r="B92" s="208"/>
      <c r="C92" s="208"/>
      <c r="D92" s="208"/>
      <c r="E92" s="208"/>
      <c r="F92" s="208"/>
      <c r="G92" s="208"/>
      <c r="H92" s="208"/>
      <c r="I92" s="208"/>
      <c r="J92" s="208"/>
      <c r="K92" s="208"/>
      <c r="L92" s="57"/>
      <c r="M92" s="57"/>
    </row>
    <row r="93" customFormat="false" ht="23.1" hidden="false" customHeight="true" outlineLevel="0" collapsed="false">
      <c r="A93" s="302" t="s">
        <v>31</v>
      </c>
      <c r="B93" s="180" t="s">
        <v>11</v>
      </c>
      <c r="C93" s="180"/>
      <c r="D93" s="210"/>
      <c r="E93" s="210"/>
      <c r="F93" s="211"/>
      <c r="G93" s="211"/>
      <c r="H93" s="316" t="s">
        <v>45</v>
      </c>
      <c r="I93" s="316"/>
      <c r="J93" s="317" t="s">
        <v>46</v>
      </c>
      <c r="K93" s="317"/>
      <c r="L93" s="317"/>
      <c r="M93" s="317"/>
      <c r="N93" s="318" t="s">
        <v>55</v>
      </c>
    </row>
    <row r="94" customFormat="false" ht="23.1" hidden="false" customHeight="true" outlineLevel="0" collapsed="false">
      <c r="A94" s="302"/>
      <c r="B94" s="180"/>
      <c r="C94" s="180"/>
      <c r="D94" s="319" t="s">
        <v>12</v>
      </c>
      <c r="E94" s="319"/>
      <c r="F94" s="320" t="s">
        <v>13</v>
      </c>
      <c r="G94" s="320"/>
      <c r="H94" s="316"/>
      <c r="I94" s="316"/>
      <c r="J94" s="188" t="s">
        <v>47</v>
      </c>
      <c r="K94" s="188"/>
      <c r="L94" s="320" t="s">
        <v>48</v>
      </c>
      <c r="M94" s="320"/>
      <c r="N94" s="318"/>
    </row>
    <row r="95" customFormat="false" ht="23.1" hidden="false" customHeight="true" outlineLevel="0" collapsed="false">
      <c r="A95" s="302"/>
      <c r="B95" s="180"/>
      <c r="C95" s="180"/>
      <c r="D95" s="319"/>
      <c r="E95" s="319"/>
      <c r="F95" s="320"/>
      <c r="G95" s="320"/>
      <c r="H95" s="316"/>
      <c r="I95" s="316"/>
      <c r="J95" s="188"/>
      <c r="K95" s="188"/>
      <c r="L95" s="320"/>
      <c r="M95" s="320"/>
      <c r="N95" s="318"/>
    </row>
    <row r="96" customFormat="false" ht="23.1" hidden="false" customHeight="true" outlineLevel="0" collapsed="false">
      <c r="A96" s="302"/>
      <c r="B96" s="306" t="s">
        <v>53</v>
      </c>
      <c r="C96" s="309" t="s">
        <v>54</v>
      </c>
      <c r="D96" s="308" t="s">
        <v>53</v>
      </c>
      <c r="E96" s="309" t="s">
        <v>54</v>
      </c>
      <c r="F96" s="308" t="s">
        <v>53</v>
      </c>
      <c r="G96" s="311" t="s">
        <v>54</v>
      </c>
      <c r="H96" s="306" t="s">
        <v>53</v>
      </c>
      <c r="I96" s="309" t="s">
        <v>54</v>
      </c>
      <c r="J96" s="308" t="s">
        <v>53</v>
      </c>
      <c r="K96" s="309" t="s">
        <v>54</v>
      </c>
      <c r="L96" s="308" t="s">
        <v>53</v>
      </c>
      <c r="M96" s="321" t="s">
        <v>54</v>
      </c>
      <c r="N96" s="322"/>
    </row>
    <row r="97" customFormat="false" ht="23.1" hidden="false" customHeight="true" outlineLevel="0" collapsed="false">
      <c r="A97" s="132"/>
      <c r="B97" s="240"/>
      <c r="C97" s="79"/>
      <c r="D97" s="241"/>
      <c r="E97" s="79"/>
      <c r="F97" s="241"/>
      <c r="G97" s="78"/>
      <c r="H97" s="240"/>
      <c r="I97" s="79"/>
      <c r="J97" s="241"/>
      <c r="K97" s="78"/>
      <c r="L97" s="241"/>
      <c r="M97" s="207"/>
      <c r="N97" s="323"/>
    </row>
    <row r="98" customFormat="false" ht="23.1" hidden="false" customHeight="true" outlineLevel="0" collapsed="false">
      <c r="A98" s="134" t="s">
        <v>37</v>
      </c>
      <c r="B98" s="242" t="n">
        <v>169.7</v>
      </c>
      <c r="C98" s="135" t="n">
        <v>101.8</v>
      </c>
      <c r="D98" s="282" t="n">
        <v>156.7</v>
      </c>
      <c r="E98" s="135" t="n">
        <v>99.5</v>
      </c>
      <c r="F98" s="282" t="n">
        <v>13</v>
      </c>
      <c r="G98" s="136" t="n">
        <v>2.3</v>
      </c>
      <c r="H98" s="240" t="n">
        <v>91563</v>
      </c>
      <c r="I98" s="79" t="n">
        <v>34280</v>
      </c>
      <c r="J98" s="283" t="n">
        <v>1.26</v>
      </c>
      <c r="K98" s="144" t="n">
        <v>3.15</v>
      </c>
      <c r="L98" s="283" t="n">
        <v>1.39</v>
      </c>
      <c r="M98" s="140" t="n">
        <v>3.02</v>
      </c>
      <c r="N98" s="284" t="n">
        <v>27.2</v>
      </c>
    </row>
    <row r="99" customFormat="false" ht="23.1" hidden="false" customHeight="true" outlineLevel="0" collapsed="false">
      <c r="A99" s="134" t="s">
        <v>38</v>
      </c>
      <c r="B99" s="242" t="n">
        <v>171.8</v>
      </c>
      <c r="C99" s="135" t="n">
        <v>102</v>
      </c>
      <c r="D99" s="282" t="n">
        <v>158</v>
      </c>
      <c r="E99" s="135" t="n">
        <v>99.5</v>
      </c>
      <c r="F99" s="282" t="n">
        <v>13.8</v>
      </c>
      <c r="G99" s="324" t="n">
        <v>2.5</v>
      </c>
      <c r="H99" s="325" t="n">
        <v>92564</v>
      </c>
      <c r="I99" s="79" t="n">
        <v>33304</v>
      </c>
      <c r="J99" s="283" t="n">
        <v>1.36</v>
      </c>
      <c r="K99" s="140" t="n">
        <v>3.3</v>
      </c>
      <c r="L99" s="283" t="n">
        <v>1.43</v>
      </c>
      <c r="M99" s="144" t="n">
        <v>3.05</v>
      </c>
      <c r="N99" s="87" t="n">
        <v>26.5</v>
      </c>
    </row>
    <row r="100" customFormat="false" ht="23.1" hidden="false" customHeight="true" outlineLevel="0" collapsed="false">
      <c r="A100" s="134" t="s">
        <v>39</v>
      </c>
      <c r="B100" s="242" t="n">
        <v>172.4</v>
      </c>
      <c r="C100" s="135" t="n">
        <v>100.2</v>
      </c>
      <c r="D100" s="282" t="n">
        <v>157.4</v>
      </c>
      <c r="E100" s="135" t="n">
        <v>97.2</v>
      </c>
      <c r="F100" s="282" t="n">
        <v>15</v>
      </c>
      <c r="G100" s="324" t="n">
        <v>3</v>
      </c>
      <c r="H100" s="325" t="n">
        <v>95967</v>
      </c>
      <c r="I100" s="79" t="n">
        <v>30562</v>
      </c>
      <c r="J100" s="142" t="n">
        <v>1.32</v>
      </c>
      <c r="K100" s="286" t="n">
        <v>3.01</v>
      </c>
      <c r="L100" s="283" t="n">
        <v>1.36</v>
      </c>
      <c r="M100" s="140" t="n">
        <v>2.71</v>
      </c>
      <c r="N100" s="284" t="n">
        <v>24.2</v>
      </c>
    </row>
    <row r="101" customFormat="false" ht="23.1" hidden="false" customHeight="true" outlineLevel="0" collapsed="false">
      <c r="A101" s="146" t="s">
        <v>40</v>
      </c>
      <c r="B101" s="242" t="n">
        <v>170.8</v>
      </c>
      <c r="C101" s="135" t="n">
        <v>99.5</v>
      </c>
      <c r="D101" s="282" t="n">
        <v>156.3</v>
      </c>
      <c r="E101" s="135" t="n">
        <v>96.5</v>
      </c>
      <c r="F101" s="282" t="n">
        <v>14.5</v>
      </c>
      <c r="G101" s="324" t="n">
        <v>3</v>
      </c>
      <c r="H101" s="325" t="n">
        <v>96869</v>
      </c>
      <c r="I101" s="79" t="n">
        <v>30174</v>
      </c>
      <c r="J101" s="142" t="n">
        <v>1.21</v>
      </c>
      <c r="K101" s="285" t="n">
        <v>2.68</v>
      </c>
      <c r="L101" s="283" t="n">
        <v>1.16</v>
      </c>
      <c r="M101" s="140" t="n">
        <v>2.24</v>
      </c>
      <c r="N101" s="284" t="n">
        <v>23.8</v>
      </c>
    </row>
    <row r="102" s="91" customFormat="true" ht="23.1" hidden="false" customHeight="true" outlineLevel="0" collapsed="false">
      <c r="A102" s="146" t="s">
        <v>41</v>
      </c>
      <c r="B102" s="242" t="n">
        <v>161.9</v>
      </c>
      <c r="C102" s="135" t="n">
        <v>98.5</v>
      </c>
      <c r="D102" s="282" t="n">
        <v>151.1</v>
      </c>
      <c r="E102" s="135" t="n">
        <v>96.9</v>
      </c>
      <c r="F102" s="282" t="n">
        <v>10.8</v>
      </c>
      <c r="G102" s="324" t="n">
        <v>1.6</v>
      </c>
      <c r="H102" s="325" t="n">
        <v>99443</v>
      </c>
      <c r="I102" s="79" t="n">
        <v>38374</v>
      </c>
      <c r="J102" s="142" t="n">
        <v>1.235</v>
      </c>
      <c r="K102" s="326" t="n">
        <v>3.27583333333333</v>
      </c>
      <c r="L102" s="283" t="n">
        <v>1.355</v>
      </c>
      <c r="M102" s="140" t="n">
        <v>2.71083333333333</v>
      </c>
      <c r="N102" s="284" t="n">
        <v>27.8</v>
      </c>
    </row>
    <row r="103" s="91" customFormat="true" ht="23.1" hidden="false" customHeight="true" outlineLevel="0" collapsed="false">
      <c r="A103" s="146" t="s">
        <v>42</v>
      </c>
      <c r="B103" s="242" t="n">
        <v>164.2</v>
      </c>
      <c r="C103" s="135" t="n">
        <v>94.9</v>
      </c>
      <c r="D103" s="282" t="n">
        <v>152.2</v>
      </c>
      <c r="E103" s="135" t="n">
        <v>93.4</v>
      </c>
      <c r="F103" s="282" t="n">
        <v>12</v>
      </c>
      <c r="G103" s="324" t="n">
        <v>1.5</v>
      </c>
      <c r="H103" s="325" t="n">
        <v>97830</v>
      </c>
      <c r="I103" s="79" t="n">
        <v>40414</v>
      </c>
      <c r="J103" s="142" t="n">
        <v>1.24666666666667</v>
      </c>
      <c r="K103" s="326" t="n">
        <v>2.95333333333333</v>
      </c>
      <c r="L103" s="283" t="n">
        <v>1.3325</v>
      </c>
      <c r="M103" s="140" t="n">
        <v>2.83666666666667</v>
      </c>
      <c r="N103" s="284" t="n">
        <v>29.2</v>
      </c>
    </row>
    <row r="104" s="91" customFormat="true" ht="23.1" hidden="false" customHeight="true" outlineLevel="0" collapsed="false">
      <c r="A104" s="287" t="s">
        <v>43</v>
      </c>
      <c r="B104" s="288" t="n">
        <v>165.8</v>
      </c>
      <c r="C104" s="220" t="n">
        <v>94.6</v>
      </c>
      <c r="D104" s="289" t="n">
        <v>153.2</v>
      </c>
      <c r="E104" s="220" t="n">
        <v>93</v>
      </c>
      <c r="F104" s="289" t="n">
        <v>12.6</v>
      </c>
      <c r="G104" s="327" t="n">
        <v>1.6</v>
      </c>
      <c r="H104" s="328" t="n">
        <v>95742</v>
      </c>
      <c r="I104" s="291" t="n">
        <v>39967</v>
      </c>
      <c r="J104" s="226" t="n">
        <v>1.13</v>
      </c>
      <c r="K104" s="329" t="n">
        <v>2.64</v>
      </c>
      <c r="L104" s="293" t="n">
        <v>1.2</v>
      </c>
      <c r="M104" s="225" t="n">
        <v>3.09</v>
      </c>
      <c r="N104" s="294" t="n">
        <v>29.5</v>
      </c>
    </row>
    <row r="105" customFormat="false" ht="23.1" hidden="false" customHeight="true" outlineLevel="0" collapsed="false">
      <c r="A105" s="99"/>
      <c r="B105" s="242"/>
      <c r="C105" s="135"/>
      <c r="D105" s="282"/>
      <c r="E105" s="136"/>
      <c r="F105" s="282"/>
      <c r="G105" s="136"/>
      <c r="H105" s="240"/>
      <c r="I105" s="79"/>
      <c r="J105" s="283"/>
      <c r="K105" s="140"/>
      <c r="L105" s="283"/>
      <c r="M105" s="140"/>
      <c r="N105" s="284"/>
      <c r="AC105" s="0"/>
      <c r="AD105" s="0"/>
    </row>
    <row r="106" customFormat="false" ht="23.1" hidden="false" customHeight="true" outlineLevel="0" collapsed="false">
      <c r="A106" s="108" t="s">
        <v>21</v>
      </c>
      <c r="B106" s="242" t="n">
        <v>165.7</v>
      </c>
      <c r="C106" s="136" t="n">
        <v>96.5</v>
      </c>
      <c r="D106" s="282" t="n">
        <v>153.5</v>
      </c>
      <c r="E106" s="135" t="n">
        <v>94.7</v>
      </c>
      <c r="F106" s="282" t="n">
        <v>12.2</v>
      </c>
      <c r="G106" s="136" t="n">
        <v>1.8</v>
      </c>
      <c r="H106" s="240" t="n">
        <v>95087</v>
      </c>
      <c r="I106" s="79" t="n">
        <v>39214</v>
      </c>
      <c r="J106" s="330" t="n">
        <v>0.91</v>
      </c>
      <c r="K106" s="331" t="n">
        <v>2.49</v>
      </c>
      <c r="L106" s="330" t="n">
        <v>1.05</v>
      </c>
      <c r="M106" s="331" t="n">
        <v>7.09</v>
      </c>
      <c r="N106" s="332" t="n">
        <v>29.2</v>
      </c>
      <c r="AC106" s="0"/>
      <c r="AD106" s="0"/>
    </row>
    <row r="107" customFormat="false" ht="23.1" hidden="false" customHeight="true" outlineLevel="0" collapsed="false">
      <c r="A107" s="107" t="n">
        <v>11</v>
      </c>
      <c r="B107" s="242" t="n">
        <v>168.4</v>
      </c>
      <c r="C107" s="136" t="n">
        <v>94.7</v>
      </c>
      <c r="D107" s="282" t="n">
        <v>155.8</v>
      </c>
      <c r="E107" s="135" t="n">
        <v>93</v>
      </c>
      <c r="F107" s="282" t="n">
        <v>12.6</v>
      </c>
      <c r="G107" s="136" t="n">
        <v>1.7</v>
      </c>
      <c r="H107" s="240" t="n">
        <v>95692</v>
      </c>
      <c r="I107" s="79" t="n">
        <v>39477</v>
      </c>
      <c r="J107" s="283" t="n">
        <v>0.64</v>
      </c>
      <c r="K107" s="140" t="n">
        <v>3.7</v>
      </c>
      <c r="L107" s="283" t="n">
        <v>0.89</v>
      </c>
      <c r="M107" s="140" t="n">
        <v>2.19</v>
      </c>
      <c r="N107" s="284" t="n">
        <v>29.2</v>
      </c>
      <c r="AC107" s="0"/>
      <c r="AD107" s="0"/>
    </row>
    <row r="108" customFormat="false" ht="23.1" hidden="false" customHeight="true" outlineLevel="0" collapsed="false">
      <c r="A108" s="107" t="n">
        <v>12</v>
      </c>
      <c r="B108" s="242" t="n">
        <v>167.3</v>
      </c>
      <c r="C108" s="136" t="n">
        <v>95</v>
      </c>
      <c r="D108" s="282" t="n">
        <v>154.2</v>
      </c>
      <c r="E108" s="135" t="n">
        <v>92.9</v>
      </c>
      <c r="F108" s="282" t="n">
        <v>13.1</v>
      </c>
      <c r="G108" s="136" t="n">
        <v>2.1</v>
      </c>
      <c r="H108" s="240" t="n">
        <v>95688</v>
      </c>
      <c r="I108" s="79" t="n">
        <v>39262</v>
      </c>
      <c r="J108" s="283" t="n">
        <v>0.53</v>
      </c>
      <c r="K108" s="140" t="n">
        <v>2.22</v>
      </c>
      <c r="L108" s="283" t="n">
        <v>0.57</v>
      </c>
      <c r="M108" s="140" t="n">
        <v>2.41</v>
      </c>
      <c r="N108" s="284" t="n">
        <v>29.1</v>
      </c>
      <c r="AC108" s="0"/>
      <c r="AD108" s="0"/>
    </row>
    <row r="109" customFormat="false" ht="23.1" hidden="false" customHeight="true" outlineLevel="0" collapsed="false">
      <c r="A109" s="108" t="s">
        <v>44</v>
      </c>
      <c r="B109" s="242" t="n">
        <v>154.4</v>
      </c>
      <c r="C109" s="136" t="n">
        <v>94.7</v>
      </c>
      <c r="D109" s="282" t="n">
        <v>141.9</v>
      </c>
      <c r="E109" s="135" t="n">
        <v>92.7</v>
      </c>
      <c r="F109" s="282" t="n">
        <v>12.5</v>
      </c>
      <c r="G109" s="136" t="n">
        <v>2</v>
      </c>
      <c r="H109" s="240" t="n">
        <v>102974</v>
      </c>
      <c r="I109" s="79" t="n">
        <v>41807</v>
      </c>
      <c r="J109" s="283" t="n">
        <v>0.52</v>
      </c>
      <c r="K109" s="140" t="n">
        <v>1.49</v>
      </c>
      <c r="L109" s="283" t="n">
        <v>0.86</v>
      </c>
      <c r="M109" s="140" t="n">
        <v>2.36</v>
      </c>
      <c r="N109" s="284" t="n">
        <v>28.9</v>
      </c>
      <c r="O109" s="228"/>
      <c r="AC109" s="0"/>
      <c r="AD109" s="0"/>
    </row>
    <row r="110" customFormat="false" ht="23.1" hidden="false" customHeight="true" outlineLevel="0" collapsed="false">
      <c r="A110" s="107" t="n">
        <v>2</v>
      </c>
      <c r="B110" s="242" t="n">
        <v>171.2</v>
      </c>
      <c r="C110" s="136" t="n">
        <v>93.6</v>
      </c>
      <c r="D110" s="282" t="n">
        <v>158.3</v>
      </c>
      <c r="E110" s="135" t="n">
        <v>92.2</v>
      </c>
      <c r="F110" s="282" t="n">
        <v>12.9</v>
      </c>
      <c r="G110" s="136" t="n">
        <v>1.4</v>
      </c>
      <c r="H110" s="240" t="n">
        <v>102093</v>
      </c>
      <c r="I110" s="79" t="n">
        <v>42417</v>
      </c>
      <c r="J110" s="330" t="n">
        <v>0.78</v>
      </c>
      <c r="K110" s="331" t="n">
        <v>2.97</v>
      </c>
      <c r="L110" s="330" t="n">
        <v>0.86</v>
      </c>
      <c r="M110" s="331" t="n">
        <v>1.81</v>
      </c>
      <c r="N110" s="332" t="n">
        <v>29.4</v>
      </c>
      <c r="O110" s="228"/>
      <c r="AC110" s="0"/>
      <c r="AD110" s="0"/>
    </row>
    <row r="111" customFormat="false" ht="23.1" hidden="false" customHeight="true" outlineLevel="0" collapsed="false">
      <c r="A111" s="107" t="n">
        <v>3</v>
      </c>
      <c r="B111" s="242" t="n">
        <v>169.1</v>
      </c>
      <c r="C111" s="136" t="n">
        <v>94.8</v>
      </c>
      <c r="D111" s="282" t="n">
        <v>155.7</v>
      </c>
      <c r="E111" s="135" t="n">
        <v>92.9</v>
      </c>
      <c r="F111" s="282" t="n">
        <v>13.4</v>
      </c>
      <c r="G111" s="136" t="n">
        <v>1.9</v>
      </c>
      <c r="H111" s="240" t="n">
        <v>103881</v>
      </c>
      <c r="I111" s="79" t="n">
        <v>45278</v>
      </c>
      <c r="J111" s="283" t="n">
        <v>0.98</v>
      </c>
      <c r="K111" s="140" t="n">
        <v>2.46</v>
      </c>
      <c r="L111" s="283" t="n">
        <v>1.03</v>
      </c>
      <c r="M111" s="140" t="n">
        <v>4.26</v>
      </c>
      <c r="N111" s="284" t="n">
        <v>30.4</v>
      </c>
      <c r="O111" s="228"/>
      <c r="AC111" s="0"/>
      <c r="AD111" s="0"/>
    </row>
    <row r="112" customFormat="false" ht="23.1" hidden="false" customHeight="true" outlineLevel="0" collapsed="false">
      <c r="A112" s="107" t="n">
        <v>4</v>
      </c>
      <c r="B112" s="242" t="n">
        <v>171.3</v>
      </c>
      <c r="C112" s="136" t="n">
        <v>99.1</v>
      </c>
      <c r="D112" s="282" t="n">
        <v>158.3</v>
      </c>
      <c r="E112" s="135" t="n">
        <v>97</v>
      </c>
      <c r="F112" s="282" t="n">
        <v>13</v>
      </c>
      <c r="G112" s="136" t="n">
        <v>2.1</v>
      </c>
      <c r="H112" s="240" t="n">
        <v>105668</v>
      </c>
      <c r="I112" s="79" t="n">
        <v>44170</v>
      </c>
      <c r="J112" s="330" t="n">
        <v>5.24</v>
      </c>
      <c r="K112" s="331" t="n">
        <v>5.02</v>
      </c>
      <c r="L112" s="330" t="n">
        <v>3.09</v>
      </c>
      <c r="M112" s="331" t="n">
        <v>4.04</v>
      </c>
      <c r="N112" s="332" t="n">
        <v>29.5</v>
      </c>
      <c r="O112" s="256"/>
      <c r="P112" s="333"/>
      <c r="Q112" s="203"/>
      <c r="R112" s="203"/>
      <c r="S112" s="203"/>
      <c r="T112" s="203"/>
      <c r="U112" s="203"/>
      <c r="V112" s="203"/>
      <c r="AC112" s="0"/>
      <c r="AD112" s="0"/>
    </row>
    <row r="113" customFormat="false" ht="23.1" hidden="false" customHeight="true" outlineLevel="0" collapsed="false">
      <c r="A113" s="107" t="n">
        <v>5</v>
      </c>
      <c r="B113" s="242" t="n">
        <v>165.4</v>
      </c>
      <c r="C113" s="136" t="n">
        <v>94.4</v>
      </c>
      <c r="D113" s="282" t="n">
        <v>152.2</v>
      </c>
      <c r="E113" s="135" t="n">
        <v>92.5</v>
      </c>
      <c r="F113" s="282" t="n">
        <v>13.2</v>
      </c>
      <c r="G113" s="136" t="n">
        <v>1.9</v>
      </c>
      <c r="H113" s="240" t="n">
        <v>107636</v>
      </c>
      <c r="I113" s="79" t="n">
        <v>42970</v>
      </c>
      <c r="J113" s="283" t="n">
        <v>0.96</v>
      </c>
      <c r="K113" s="140" t="n">
        <v>4.52</v>
      </c>
      <c r="L113" s="283" t="n">
        <v>1.61</v>
      </c>
      <c r="M113" s="140" t="n">
        <v>3.34</v>
      </c>
      <c r="N113" s="284" t="n">
        <v>28.5</v>
      </c>
      <c r="O113" s="256"/>
      <c r="P113" s="333"/>
      <c r="Q113" s="203"/>
      <c r="R113" s="203"/>
      <c r="S113" s="203"/>
      <c r="T113" s="203"/>
      <c r="U113" s="203"/>
      <c r="V113" s="203"/>
      <c r="AC113" s="0"/>
      <c r="AD113" s="0"/>
    </row>
    <row r="114" customFormat="false" ht="23.1" hidden="false" customHeight="true" outlineLevel="0" collapsed="false">
      <c r="A114" s="107" t="n">
        <v>6</v>
      </c>
      <c r="B114" s="242" t="n">
        <v>172.5</v>
      </c>
      <c r="C114" s="136" t="n">
        <v>99.4</v>
      </c>
      <c r="D114" s="282" t="n">
        <v>160</v>
      </c>
      <c r="E114" s="135" t="n">
        <v>97.9</v>
      </c>
      <c r="F114" s="282" t="n">
        <v>12.5</v>
      </c>
      <c r="G114" s="136" t="n">
        <v>1.5</v>
      </c>
      <c r="H114" s="240" t="n">
        <v>105080</v>
      </c>
      <c r="I114" s="79" t="n">
        <v>45602</v>
      </c>
      <c r="J114" s="330" t="n">
        <v>0.93</v>
      </c>
      <c r="K114" s="331" t="n">
        <v>4.51</v>
      </c>
      <c r="L114" s="330" t="n">
        <v>1.06</v>
      </c>
      <c r="M114" s="331" t="n">
        <v>4.02</v>
      </c>
      <c r="N114" s="332" t="n">
        <v>30.3</v>
      </c>
      <c r="O114" s="256"/>
      <c r="P114" s="333"/>
      <c r="Q114" s="203"/>
      <c r="R114" s="203"/>
      <c r="S114" s="203"/>
      <c r="T114" s="203"/>
      <c r="U114" s="203"/>
      <c r="V114" s="203"/>
      <c r="AC114" s="0"/>
      <c r="AD114" s="0"/>
    </row>
    <row r="115" customFormat="false" ht="23.1" hidden="false" customHeight="true" outlineLevel="0" collapsed="false">
      <c r="A115" s="107" t="n">
        <v>7</v>
      </c>
      <c r="B115" s="242" t="n">
        <v>170.3</v>
      </c>
      <c r="C115" s="136" t="n">
        <v>97.2</v>
      </c>
      <c r="D115" s="282" t="n">
        <v>157.4</v>
      </c>
      <c r="E115" s="135" t="n">
        <v>95.7</v>
      </c>
      <c r="F115" s="282" t="n">
        <v>12.9</v>
      </c>
      <c r="G115" s="136" t="n">
        <v>1.5</v>
      </c>
      <c r="H115" s="240" t="n">
        <v>105776</v>
      </c>
      <c r="I115" s="79" t="n">
        <v>45806</v>
      </c>
      <c r="J115" s="330" t="n">
        <v>0.9</v>
      </c>
      <c r="K115" s="331" t="n">
        <v>3.13</v>
      </c>
      <c r="L115" s="330" t="n">
        <v>0.86</v>
      </c>
      <c r="M115" s="331" t="n">
        <v>3.46</v>
      </c>
      <c r="N115" s="332" t="n">
        <v>30.2</v>
      </c>
      <c r="O115" s="256"/>
      <c r="P115" s="333"/>
      <c r="Q115" s="203"/>
      <c r="R115" s="203"/>
      <c r="S115" s="203"/>
      <c r="T115" s="203"/>
      <c r="U115" s="203"/>
      <c r="V115" s="203"/>
      <c r="AC115" s="0"/>
      <c r="AD115" s="0"/>
    </row>
    <row r="116" customFormat="false" ht="23.1" hidden="false" customHeight="true" outlineLevel="0" collapsed="false">
      <c r="A116" s="107" t="n">
        <v>8</v>
      </c>
      <c r="B116" s="242" t="n">
        <v>168.1</v>
      </c>
      <c r="C116" s="136" t="n">
        <v>101.5</v>
      </c>
      <c r="D116" s="282" t="n">
        <v>155.5</v>
      </c>
      <c r="E116" s="135" t="n">
        <v>99.5</v>
      </c>
      <c r="F116" s="282" t="n">
        <v>12.6</v>
      </c>
      <c r="G116" s="136" t="n">
        <v>2</v>
      </c>
      <c r="H116" s="240" t="n">
        <v>105535</v>
      </c>
      <c r="I116" s="79" t="n">
        <v>45146</v>
      </c>
      <c r="J116" s="330" t="n">
        <v>0.61</v>
      </c>
      <c r="K116" s="331" t="n">
        <v>1.82</v>
      </c>
      <c r="L116" s="330" t="n">
        <v>1.11</v>
      </c>
      <c r="M116" s="331" t="n">
        <v>2.61</v>
      </c>
      <c r="N116" s="332" t="n">
        <v>30</v>
      </c>
      <c r="O116" s="256"/>
      <c r="P116" s="333"/>
      <c r="Q116" s="203"/>
      <c r="R116" s="203"/>
      <c r="S116" s="203"/>
      <c r="T116" s="203"/>
      <c r="U116" s="203"/>
      <c r="V116" s="203"/>
      <c r="AC116" s="0"/>
      <c r="AD116" s="0"/>
    </row>
    <row r="117" customFormat="false" ht="23.1" hidden="false" customHeight="true" outlineLevel="0" collapsed="false">
      <c r="A117" s="107" t="n">
        <v>9</v>
      </c>
      <c r="B117" s="242" t="n">
        <v>166.2</v>
      </c>
      <c r="C117" s="136" t="n">
        <v>97.8</v>
      </c>
      <c r="D117" s="282" t="n">
        <v>153.7</v>
      </c>
      <c r="E117" s="135" t="n">
        <v>96.1</v>
      </c>
      <c r="F117" s="282" t="n">
        <v>12.5</v>
      </c>
      <c r="G117" s="136" t="n">
        <v>1.7</v>
      </c>
      <c r="H117" s="240" t="n">
        <v>103584</v>
      </c>
      <c r="I117" s="79" t="n">
        <v>45506</v>
      </c>
      <c r="J117" s="330" t="n">
        <v>0.8</v>
      </c>
      <c r="K117" s="331" t="n">
        <v>3.57</v>
      </c>
      <c r="L117" s="330" t="n">
        <v>1.56</v>
      </c>
      <c r="M117" s="331" t="n">
        <v>3.2</v>
      </c>
      <c r="N117" s="332" t="n">
        <v>30.5</v>
      </c>
      <c r="O117" s="256"/>
      <c r="P117" s="333"/>
      <c r="Q117" s="203"/>
      <c r="R117" s="203"/>
      <c r="S117" s="203"/>
      <c r="T117" s="203"/>
      <c r="U117" s="203"/>
      <c r="V117" s="203"/>
      <c r="AC117" s="0"/>
      <c r="AD117" s="0"/>
    </row>
    <row r="118" customFormat="false" ht="23.1" hidden="false" customHeight="true" outlineLevel="0" collapsed="false">
      <c r="A118" s="107"/>
      <c r="B118" s="242"/>
      <c r="C118" s="136"/>
      <c r="D118" s="282"/>
      <c r="E118" s="135"/>
      <c r="F118" s="282"/>
      <c r="G118" s="136"/>
      <c r="H118" s="240"/>
      <c r="I118" s="79"/>
      <c r="J118" s="283"/>
      <c r="K118" s="144"/>
      <c r="L118" s="283"/>
      <c r="M118" s="140"/>
      <c r="N118" s="284"/>
      <c r="O118" s="203"/>
      <c r="P118" s="203"/>
      <c r="Q118" s="203"/>
      <c r="R118" s="203"/>
      <c r="S118" s="203"/>
      <c r="T118" s="203"/>
      <c r="U118" s="203"/>
      <c r="V118" s="203"/>
      <c r="AC118" s="0"/>
      <c r="AD118" s="0"/>
    </row>
    <row r="119" customFormat="false" ht="23.1" hidden="false" customHeight="true" outlineLevel="0" collapsed="false">
      <c r="A119" s="111" t="s">
        <v>23</v>
      </c>
      <c r="B119" s="264" t="n">
        <v>167.5</v>
      </c>
      <c r="C119" s="173" t="n">
        <v>94.9</v>
      </c>
      <c r="D119" s="297" t="n">
        <v>156</v>
      </c>
      <c r="E119" s="298" t="n">
        <v>93.7</v>
      </c>
      <c r="F119" s="297" t="n">
        <v>11.5</v>
      </c>
      <c r="G119" s="173" t="n">
        <v>1.2</v>
      </c>
      <c r="H119" s="299" t="n">
        <v>102953</v>
      </c>
      <c r="I119" s="205" t="n">
        <v>45698</v>
      </c>
      <c r="J119" s="334" t="n">
        <v>1.08</v>
      </c>
      <c r="K119" s="335" t="n">
        <v>3.3</v>
      </c>
      <c r="L119" s="334" t="n">
        <v>1.68</v>
      </c>
      <c r="M119" s="335" t="n">
        <v>2.89</v>
      </c>
      <c r="N119" s="336" t="n">
        <v>30.7</v>
      </c>
      <c r="O119" s="203"/>
      <c r="P119" s="203"/>
      <c r="Q119" s="203"/>
      <c r="R119" s="203"/>
      <c r="S119" s="203"/>
      <c r="T119" s="203"/>
      <c r="U119" s="203"/>
      <c r="V119" s="203"/>
      <c r="AC119" s="0"/>
      <c r="AD119" s="0"/>
    </row>
    <row r="120" customFormat="false" ht="23.1" hidden="false" customHeight="true" outlineLevel="0" collapsed="false">
      <c r="A120" s="208"/>
      <c r="B120" s="208"/>
      <c r="C120" s="208"/>
      <c r="D120" s="208"/>
      <c r="E120" s="208"/>
      <c r="F120" s="208"/>
      <c r="G120" s="208"/>
      <c r="H120" s="208"/>
      <c r="I120" s="208"/>
      <c r="J120" s="208"/>
      <c r="K120" s="208"/>
      <c r="L120" s="208"/>
      <c r="M120" s="208"/>
      <c r="O120" s="203"/>
      <c r="P120" s="203"/>
      <c r="Q120" s="203"/>
      <c r="R120" s="203"/>
      <c r="S120" s="203"/>
      <c r="T120" s="203"/>
      <c r="U120" s="203"/>
      <c r="V120" s="203"/>
      <c r="AC120" s="0"/>
      <c r="AD120" s="0"/>
    </row>
    <row r="121" customFormat="false" ht="23.1" hidden="false" customHeight="true" outlineLevel="0" collapsed="false">
      <c r="A121" s="208"/>
      <c r="B121" s="208"/>
      <c r="C121" s="208"/>
      <c r="D121" s="208"/>
      <c r="E121" s="208"/>
      <c r="F121" s="208"/>
      <c r="G121" s="208"/>
      <c r="H121" s="208"/>
      <c r="I121" s="208"/>
      <c r="J121" s="208"/>
      <c r="K121" s="208"/>
      <c r="L121" s="208"/>
      <c r="M121" s="337"/>
      <c r="O121" s="203"/>
      <c r="P121" s="203"/>
      <c r="Q121" s="203"/>
      <c r="R121" s="203"/>
      <c r="S121" s="203"/>
      <c r="T121" s="203"/>
      <c r="U121" s="203"/>
      <c r="V121" s="203"/>
      <c r="AC121" s="0"/>
      <c r="AD121" s="0"/>
    </row>
    <row r="122" s="208" customFormat="true" ht="23.1" hidden="false" customHeight="true" outlineLevel="0" collapsed="false">
      <c r="A122" s="49"/>
      <c r="B122" s="49"/>
      <c r="C122" s="49"/>
      <c r="D122" s="49"/>
      <c r="E122" s="49"/>
      <c r="F122" s="49"/>
      <c r="G122" s="49"/>
      <c r="H122" s="49"/>
      <c r="I122" s="49"/>
      <c r="J122" s="49"/>
      <c r="K122" s="49"/>
      <c r="L122" s="49"/>
      <c r="M122" s="49"/>
      <c r="N122" s="49"/>
      <c r="O122" s="203"/>
      <c r="P122" s="203"/>
      <c r="Q122" s="203"/>
      <c r="R122" s="203"/>
      <c r="S122" s="203"/>
      <c r="T122" s="203"/>
      <c r="U122" s="203"/>
      <c r="V122" s="203"/>
      <c r="W122" s="49"/>
      <c r="X122" s="49"/>
      <c r="Y122" s="49"/>
      <c r="Z122" s="49"/>
      <c r="AA122" s="49"/>
      <c r="AB122" s="49"/>
      <c r="AC122" s="49"/>
      <c r="AD122" s="49"/>
    </row>
    <row r="123" s="208" customFormat="true" ht="23.1" hidden="false" customHeight="true" outlineLevel="0" collapsed="false">
      <c r="O123" s="203"/>
      <c r="P123" s="203"/>
      <c r="Q123" s="203"/>
      <c r="R123" s="203"/>
      <c r="S123" s="203"/>
      <c r="T123" s="203"/>
      <c r="U123" s="203"/>
      <c r="V123" s="203"/>
      <c r="W123" s="49"/>
      <c r="X123" s="49"/>
      <c r="Y123" s="49"/>
      <c r="Z123" s="49"/>
      <c r="AA123" s="49"/>
      <c r="AB123" s="49"/>
      <c r="AC123" s="49"/>
      <c r="AD123" s="49"/>
    </row>
    <row r="124" s="208" customFormat="true" ht="23.1" hidden="false" customHeight="true" outlineLevel="0" collapsed="false">
      <c r="A124" s="49"/>
      <c r="B124" s="49"/>
      <c r="C124" s="49"/>
      <c r="D124" s="49"/>
      <c r="E124" s="49"/>
      <c r="F124" s="49"/>
      <c r="G124" s="49"/>
      <c r="H124" s="49"/>
      <c r="I124" s="49"/>
      <c r="J124" s="49"/>
      <c r="K124" s="49"/>
      <c r="L124" s="49"/>
      <c r="M124" s="49"/>
      <c r="N124" s="49"/>
      <c r="O124" s="203"/>
      <c r="P124" s="203"/>
      <c r="Q124" s="203"/>
      <c r="R124" s="203"/>
      <c r="S124" s="203"/>
      <c r="T124" s="203"/>
      <c r="U124" s="203"/>
      <c r="V124" s="203"/>
      <c r="W124" s="49"/>
      <c r="X124" s="49"/>
      <c r="Y124" s="49"/>
      <c r="Z124" s="49"/>
      <c r="AA124" s="49"/>
      <c r="AB124" s="49"/>
      <c r="AC124" s="49"/>
      <c r="AD124" s="49"/>
    </row>
    <row r="125" s="208" customFormat="true" ht="23.1"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s="208" customFormat="true" ht="23.1"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8" min="8" style="228" width="9.99"/>
    <col collapsed="false" customWidth="true" hidden="false" outlineLevel="0" max="9" min="9" style="228" width="9.49"/>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9.75"/>
    <col collapsed="false" customWidth="true" hidden="false" outlineLevel="0" max="15" min="15" style="0" width="1.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1</v>
      </c>
      <c r="B1" s="50"/>
      <c r="C1" s="50"/>
      <c r="D1" s="50"/>
      <c r="E1" s="50"/>
      <c r="F1" s="50"/>
      <c r="G1" s="50"/>
      <c r="H1" s="50"/>
      <c r="I1" s="50"/>
      <c r="J1" s="50"/>
      <c r="K1" s="50"/>
      <c r="L1" s="50"/>
      <c r="M1" s="50"/>
      <c r="N1" s="50"/>
      <c r="AC1" s="0"/>
      <c r="AD1" s="0"/>
      <c r="AE1" s="0"/>
      <c r="AF1" s="0"/>
      <c r="AG1" s="0"/>
      <c r="AH1" s="0"/>
      <c r="AI1" s="0"/>
      <c r="AJ1" s="0"/>
    </row>
    <row r="2" customFormat="false" ht="23.1" hidden="false" customHeight="true" outlineLevel="0" collapsed="false">
      <c r="B2" s="57"/>
      <c r="C2" s="59"/>
      <c r="D2" s="59"/>
      <c r="E2" s="59"/>
      <c r="F2" s="59"/>
      <c r="G2" s="59"/>
      <c r="H2" s="59"/>
      <c r="I2" s="59"/>
      <c r="J2" s="59"/>
      <c r="K2" s="59"/>
      <c r="L2" s="59"/>
      <c r="M2" s="59"/>
      <c r="N2" s="59"/>
      <c r="AA2" s="338"/>
      <c r="AB2" s="338"/>
      <c r="AC2" s="338"/>
      <c r="AD2" s="0"/>
      <c r="AE2" s="0"/>
      <c r="AF2" s="0"/>
      <c r="AG2" s="0"/>
      <c r="AH2" s="0"/>
      <c r="AI2" s="0"/>
      <c r="AJ2" s="0"/>
    </row>
    <row r="3" customFormat="false" ht="23.1" hidden="false" customHeight="true" outlineLevel="0" collapsed="false">
      <c r="A3" s="339" t="s">
        <v>56</v>
      </c>
      <c r="B3" s="208"/>
      <c r="C3" s="208"/>
      <c r="D3" s="208"/>
      <c r="E3" s="208"/>
      <c r="F3" s="208"/>
      <c r="G3" s="208"/>
      <c r="H3" s="208"/>
      <c r="I3" s="208"/>
      <c r="J3" s="208"/>
      <c r="K3" s="208"/>
      <c r="L3" s="208"/>
      <c r="M3" s="208"/>
      <c r="AA3" s="340"/>
      <c r="AB3" s="340"/>
      <c r="AC3" s="340"/>
      <c r="AD3" s="0"/>
      <c r="AE3" s="0"/>
      <c r="AF3" s="0"/>
      <c r="AG3" s="0"/>
      <c r="AH3" s="0"/>
      <c r="AI3" s="0"/>
      <c r="AJ3" s="0"/>
    </row>
    <row r="4" customFormat="false" ht="23.1" hidden="false" customHeight="true" outlineLevel="0" collapsed="false">
      <c r="B4" s="208"/>
      <c r="C4" s="208"/>
      <c r="D4" s="208"/>
      <c r="E4" s="208"/>
      <c r="F4" s="208"/>
      <c r="G4" s="208"/>
      <c r="H4" s="208"/>
      <c r="I4" s="208"/>
      <c r="J4" s="208"/>
      <c r="K4" s="208"/>
      <c r="L4" s="208"/>
      <c r="M4" s="208"/>
      <c r="AA4" s="341"/>
      <c r="AB4" s="342"/>
      <c r="AC4" s="342"/>
      <c r="AD4" s="0"/>
      <c r="AE4" s="0"/>
      <c r="AF4" s="0"/>
      <c r="AG4" s="0"/>
      <c r="AH4" s="0"/>
      <c r="AI4" s="0"/>
      <c r="AJ4" s="0"/>
    </row>
    <row r="5" customFormat="false" ht="23.1" hidden="false" customHeight="true" outlineLevel="0" collapsed="false">
      <c r="A5" s="55" t="s">
        <v>29</v>
      </c>
      <c r="B5" s="56"/>
      <c r="C5" s="56"/>
      <c r="D5" s="57"/>
      <c r="E5" s="57"/>
      <c r="F5" s="57"/>
      <c r="G5" s="57"/>
      <c r="H5" s="57"/>
      <c r="I5" s="58" t="s">
        <v>30</v>
      </c>
      <c r="J5" s="57"/>
      <c r="K5" s="57"/>
      <c r="L5" s="59"/>
      <c r="M5" s="59"/>
      <c r="N5" s="59"/>
      <c r="AA5" s="340"/>
      <c r="AB5" s="340"/>
      <c r="AC5" s="340"/>
      <c r="AD5" s="0"/>
      <c r="AE5" s="0"/>
      <c r="AF5" s="0"/>
      <c r="AG5" s="0"/>
      <c r="AH5" s="0"/>
      <c r="AI5" s="0"/>
      <c r="AJ5" s="0"/>
    </row>
    <row r="6" customFormat="false" ht="23.1" hidden="false" customHeight="true" outlineLevel="0" collapsed="false">
      <c r="A6" s="230" t="s">
        <v>31</v>
      </c>
      <c r="B6" s="61" t="s">
        <v>9</v>
      </c>
      <c r="C6" s="61"/>
      <c r="D6" s="62"/>
      <c r="E6" s="62"/>
      <c r="F6" s="63"/>
      <c r="G6" s="63"/>
      <c r="H6" s="231"/>
      <c r="I6" s="231"/>
      <c r="J6" s="231"/>
      <c r="K6" s="231"/>
      <c r="L6" s="232" t="s">
        <v>32</v>
      </c>
      <c r="M6" s="232"/>
      <c r="AC6" s="0"/>
      <c r="AD6" s="0"/>
      <c r="AE6" s="0"/>
      <c r="AF6" s="0"/>
      <c r="AG6" s="0"/>
      <c r="AH6" s="0"/>
      <c r="AI6" s="0"/>
      <c r="AJ6" s="0"/>
    </row>
    <row r="7" customFormat="false" ht="23.1" hidden="false" customHeight="true" outlineLevel="0" collapsed="false">
      <c r="A7" s="230"/>
      <c r="B7" s="61"/>
      <c r="C7" s="61"/>
      <c r="D7" s="65" t="s">
        <v>8</v>
      </c>
      <c r="E7" s="65"/>
      <c r="F7" s="66"/>
      <c r="G7" s="66"/>
      <c r="H7" s="67"/>
      <c r="I7" s="67"/>
      <c r="J7" s="233" t="s">
        <v>33</v>
      </c>
      <c r="K7" s="233"/>
      <c r="L7" s="232"/>
      <c r="M7" s="232"/>
      <c r="AC7" s="0"/>
      <c r="AD7" s="0"/>
      <c r="AE7" s="0"/>
      <c r="AF7" s="0"/>
      <c r="AG7" s="0"/>
      <c r="AH7" s="0"/>
      <c r="AI7" s="0"/>
      <c r="AJ7" s="0"/>
    </row>
    <row r="8" customFormat="false" ht="23.1" hidden="false" customHeight="true" outlineLevel="0" collapsed="false">
      <c r="A8" s="230"/>
      <c r="B8" s="61"/>
      <c r="C8" s="61"/>
      <c r="D8" s="65"/>
      <c r="E8" s="65"/>
      <c r="F8" s="69" t="s">
        <v>10</v>
      </c>
      <c r="G8" s="69"/>
      <c r="H8" s="69" t="s">
        <v>34</v>
      </c>
      <c r="I8" s="69"/>
      <c r="J8" s="233"/>
      <c r="K8" s="233"/>
      <c r="L8" s="232"/>
      <c r="M8" s="232"/>
      <c r="AC8" s="0"/>
      <c r="AD8" s="0"/>
      <c r="AE8" s="0"/>
      <c r="AF8" s="0"/>
      <c r="AG8" s="0"/>
      <c r="AH8" s="0"/>
      <c r="AI8" s="0"/>
      <c r="AJ8" s="0"/>
    </row>
    <row r="9" customFormat="false" ht="23.1" hidden="false" customHeight="true" outlineLevel="0" collapsed="false">
      <c r="A9" s="230"/>
      <c r="B9" s="234" t="s">
        <v>53</v>
      </c>
      <c r="C9" s="235" t="s">
        <v>54</v>
      </c>
      <c r="D9" s="236" t="s">
        <v>53</v>
      </c>
      <c r="E9" s="237" t="s">
        <v>54</v>
      </c>
      <c r="F9" s="236" t="s">
        <v>53</v>
      </c>
      <c r="G9" s="237" t="s">
        <v>54</v>
      </c>
      <c r="H9" s="236" t="s">
        <v>53</v>
      </c>
      <c r="I9" s="237" t="s">
        <v>54</v>
      </c>
      <c r="J9" s="238" t="s">
        <v>53</v>
      </c>
      <c r="K9" s="235" t="s">
        <v>54</v>
      </c>
      <c r="L9" s="234" t="s">
        <v>53</v>
      </c>
      <c r="M9" s="239" t="s">
        <v>54</v>
      </c>
      <c r="AC9" s="0"/>
      <c r="AD9" s="0"/>
      <c r="AE9" s="0"/>
      <c r="AF9" s="0"/>
      <c r="AG9" s="0"/>
      <c r="AH9" s="0"/>
      <c r="AI9" s="0"/>
      <c r="AJ9" s="0"/>
    </row>
    <row r="10" customFormat="false" ht="22.5" hidden="false" customHeight="true" outlineLevel="0" collapsed="false">
      <c r="A10" s="132"/>
      <c r="B10" s="240"/>
      <c r="C10" s="79"/>
      <c r="D10" s="241"/>
      <c r="E10" s="79"/>
      <c r="F10" s="241"/>
      <c r="G10" s="79"/>
      <c r="H10" s="241"/>
      <c r="I10" s="79"/>
      <c r="J10" s="241"/>
      <c r="K10" s="78"/>
      <c r="L10" s="240"/>
      <c r="M10" s="82"/>
      <c r="AC10" s="0"/>
      <c r="AD10" s="0"/>
      <c r="AE10" s="0"/>
      <c r="AF10" s="0"/>
      <c r="AG10" s="0"/>
      <c r="AH10" s="0"/>
      <c r="AI10" s="0"/>
      <c r="AJ10" s="0"/>
    </row>
    <row r="11" customFormat="false" ht="23.1" hidden="false" customHeight="true" outlineLevel="0" collapsed="false">
      <c r="A11" s="134" t="s">
        <v>37</v>
      </c>
      <c r="B11" s="252" t="n">
        <v>381644</v>
      </c>
      <c r="C11" s="255" t="n">
        <v>102876</v>
      </c>
      <c r="D11" s="254" t="n">
        <v>309117</v>
      </c>
      <c r="E11" s="343" t="n">
        <v>99547</v>
      </c>
      <c r="F11" s="254" t="n">
        <v>281410</v>
      </c>
      <c r="G11" s="343" t="n">
        <v>96724</v>
      </c>
      <c r="H11" s="254" t="n">
        <v>27707</v>
      </c>
      <c r="I11" s="253" t="n">
        <v>2823</v>
      </c>
      <c r="J11" s="254" t="n">
        <v>72527</v>
      </c>
      <c r="K11" s="343" t="n">
        <v>3329</v>
      </c>
      <c r="L11" s="344" t="n">
        <v>20.8</v>
      </c>
      <c r="M11" s="345" t="n">
        <v>18.8</v>
      </c>
      <c r="AC11" s="0"/>
      <c r="AD11" s="0"/>
      <c r="AE11" s="0"/>
      <c r="AF11" s="0"/>
      <c r="AG11" s="0"/>
      <c r="AH11" s="0"/>
      <c r="AI11" s="0"/>
      <c r="AJ11" s="0"/>
    </row>
    <row r="12" customFormat="false" ht="23.1" hidden="false" customHeight="true" outlineLevel="0" collapsed="false">
      <c r="A12" s="134" t="s">
        <v>38</v>
      </c>
      <c r="B12" s="252" t="n">
        <v>387059</v>
      </c>
      <c r="C12" s="255" t="n">
        <v>104370</v>
      </c>
      <c r="D12" s="254" t="n">
        <v>314959</v>
      </c>
      <c r="E12" s="343" t="n">
        <v>101362</v>
      </c>
      <c r="F12" s="254" t="n">
        <v>286676</v>
      </c>
      <c r="G12" s="343" t="n">
        <v>97919</v>
      </c>
      <c r="H12" s="254" t="n">
        <v>28283</v>
      </c>
      <c r="I12" s="253" t="n">
        <v>3443</v>
      </c>
      <c r="J12" s="254" t="n">
        <v>72100</v>
      </c>
      <c r="K12" s="343" t="n">
        <v>3008</v>
      </c>
      <c r="L12" s="344" t="n">
        <v>20.7</v>
      </c>
      <c r="M12" s="345" t="n">
        <v>18.5</v>
      </c>
      <c r="AC12" s="0"/>
      <c r="AD12" s="0"/>
      <c r="AE12" s="0"/>
      <c r="AF12" s="0"/>
      <c r="AG12" s="0"/>
      <c r="AH12" s="0"/>
      <c r="AI12" s="0"/>
      <c r="AJ12" s="0"/>
    </row>
    <row r="13" customFormat="false" ht="23.1" hidden="false" customHeight="true" outlineLevel="0" collapsed="false">
      <c r="A13" s="134" t="s">
        <v>39</v>
      </c>
      <c r="B13" s="252" t="n">
        <v>369865</v>
      </c>
      <c r="C13" s="255" t="n">
        <v>94540</v>
      </c>
      <c r="D13" s="254" t="n">
        <v>295151</v>
      </c>
      <c r="E13" s="343" t="n">
        <v>91676</v>
      </c>
      <c r="F13" s="254" t="n">
        <v>263947</v>
      </c>
      <c r="G13" s="343" t="n">
        <v>88761</v>
      </c>
      <c r="H13" s="254" t="n">
        <v>31204</v>
      </c>
      <c r="I13" s="253" t="n">
        <v>2915</v>
      </c>
      <c r="J13" s="254" t="n">
        <v>74714</v>
      </c>
      <c r="K13" s="343" t="n">
        <v>2864</v>
      </c>
      <c r="L13" s="344" t="n">
        <v>20.8</v>
      </c>
      <c r="M13" s="345" t="n">
        <v>18.5</v>
      </c>
      <c r="AC13" s="0"/>
      <c r="AD13" s="0"/>
      <c r="AE13" s="0"/>
      <c r="AF13" s="0"/>
      <c r="AG13" s="0"/>
      <c r="AH13" s="0"/>
      <c r="AI13" s="0"/>
      <c r="AJ13" s="0"/>
    </row>
    <row r="14" customFormat="false" ht="23.1" hidden="false" customHeight="true" outlineLevel="0" collapsed="false">
      <c r="A14" s="146" t="s">
        <v>40</v>
      </c>
      <c r="B14" s="252" t="n">
        <v>366532</v>
      </c>
      <c r="C14" s="255" t="n">
        <v>104068</v>
      </c>
      <c r="D14" s="254" t="n">
        <v>290969</v>
      </c>
      <c r="E14" s="253" t="n">
        <v>99924</v>
      </c>
      <c r="F14" s="254" t="n">
        <v>258644</v>
      </c>
      <c r="G14" s="253" t="n">
        <v>95759</v>
      </c>
      <c r="H14" s="254" t="n">
        <v>32325</v>
      </c>
      <c r="I14" s="253" t="n">
        <v>4165</v>
      </c>
      <c r="J14" s="254" t="n">
        <v>75563</v>
      </c>
      <c r="K14" s="343" t="n">
        <v>4144</v>
      </c>
      <c r="L14" s="344" t="n">
        <v>20.6</v>
      </c>
      <c r="M14" s="345" t="n">
        <v>18.9</v>
      </c>
      <c r="AC14" s="0"/>
      <c r="AD14" s="0"/>
      <c r="AE14" s="0"/>
      <c r="AF14" s="0"/>
      <c r="AG14" s="0"/>
      <c r="AH14" s="0"/>
      <c r="AI14" s="0"/>
      <c r="AJ14" s="0"/>
    </row>
    <row r="15" s="91" customFormat="true" ht="23.1" hidden="false" customHeight="true" outlineLevel="0" collapsed="false">
      <c r="A15" s="146" t="s">
        <v>41</v>
      </c>
      <c r="B15" s="252" t="n">
        <v>349225</v>
      </c>
      <c r="C15" s="255" t="n">
        <v>103497</v>
      </c>
      <c r="D15" s="254" t="n">
        <v>282933</v>
      </c>
      <c r="E15" s="255" t="n">
        <v>100058</v>
      </c>
      <c r="F15" s="254" t="n">
        <v>260425</v>
      </c>
      <c r="G15" s="255" t="n">
        <v>94962</v>
      </c>
      <c r="H15" s="254" t="n">
        <v>22508</v>
      </c>
      <c r="I15" s="255" t="n">
        <v>5096</v>
      </c>
      <c r="J15" s="254" t="n">
        <v>66292</v>
      </c>
      <c r="K15" s="343" t="n">
        <v>3439</v>
      </c>
      <c r="L15" s="344" t="n">
        <v>19.7</v>
      </c>
      <c r="M15" s="345" t="n">
        <v>18.1</v>
      </c>
      <c r="N15" s="90"/>
    </row>
    <row r="16" s="91" customFormat="true" ht="23.1" hidden="false" customHeight="true" outlineLevel="0" collapsed="false">
      <c r="A16" s="146" t="s">
        <v>42</v>
      </c>
      <c r="B16" s="252" t="n">
        <v>365595</v>
      </c>
      <c r="C16" s="255" t="n">
        <v>98253</v>
      </c>
      <c r="D16" s="254" t="n">
        <v>296231</v>
      </c>
      <c r="E16" s="255" t="n">
        <v>95579</v>
      </c>
      <c r="F16" s="254" t="n">
        <v>267414</v>
      </c>
      <c r="G16" s="255" t="n">
        <v>92441</v>
      </c>
      <c r="H16" s="254" t="n">
        <v>28817</v>
      </c>
      <c r="I16" s="255" t="n">
        <v>3138</v>
      </c>
      <c r="J16" s="254" t="n">
        <v>69364</v>
      </c>
      <c r="K16" s="343" t="n">
        <v>2674</v>
      </c>
      <c r="L16" s="344" t="n">
        <v>20.3</v>
      </c>
      <c r="M16" s="345" t="n">
        <v>18.1</v>
      </c>
      <c r="N16" s="90"/>
    </row>
    <row r="17" s="91" customFormat="true" ht="23.1" hidden="false" customHeight="true" outlineLevel="0" collapsed="false">
      <c r="A17" s="149" t="s">
        <v>43</v>
      </c>
      <c r="B17" s="346" t="n">
        <v>357248</v>
      </c>
      <c r="C17" s="347" t="n">
        <v>95369</v>
      </c>
      <c r="D17" s="348" t="n">
        <v>292389</v>
      </c>
      <c r="E17" s="347" t="n">
        <v>93742</v>
      </c>
      <c r="F17" s="348" t="n">
        <v>262930</v>
      </c>
      <c r="G17" s="347" t="n">
        <v>89609</v>
      </c>
      <c r="H17" s="348" t="n">
        <v>29459</v>
      </c>
      <c r="I17" s="347" t="n">
        <v>4133</v>
      </c>
      <c r="J17" s="348" t="n">
        <v>64859</v>
      </c>
      <c r="K17" s="261" t="n">
        <v>1627</v>
      </c>
      <c r="L17" s="349" t="n">
        <v>20.4</v>
      </c>
      <c r="M17" s="350" t="n">
        <v>17.9</v>
      </c>
      <c r="N17" s="90"/>
    </row>
    <row r="18" customFormat="false" ht="23.1" hidden="false" customHeight="true" outlineLevel="0" collapsed="false">
      <c r="A18" s="99"/>
      <c r="B18" s="351"/>
      <c r="C18" s="352"/>
      <c r="D18" s="353"/>
      <c r="E18" s="352"/>
      <c r="F18" s="353"/>
      <c r="G18" s="354"/>
      <c r="H18" s="353"/>
      <c r="I18" s="354"/>
      <c r="J18" s="353"/>
      <c r="K18" s="352"/>
      <c r="L18" s="355"/>
      <c r="M18" s="356"/>
      <c r="AC18" s="0"/>
      <c r="AD18" s="0"/>
      <c r="AE18" s="0"/>
      <c r="AF18" s="0"/>
      <c r="AG18" s="0"/>
      <c r="AH18" s="0"/>
      <c r="AI18" s="0"/>
      <c r="AJ18" s="0"/>
    </row>
    <row r="19" customFormat="false" ht="23.1" hidden="false" customHeight="true" outlineLevel="0" collapsed="false">
      <c r="A19" s="88" t="s">
        <v>21</v>
      </c>
      <c r="B19" s="252" t="n">
        <v>298006</v>
      </c>
      <c r="C19" s="343" t="n">
        <v>94832</v>
      </c>
      <c r="D19" s="254" t="n">
        <v>296127</v>
      </c>
      <c r="E19" s="255" t="n">
        <v>94832</v>
      </c>
      <c r="F19" s="254" t="n">
        <v>267977</v>
      </c>
      <c r="G19" s="343" t="n">
        <v>90381</v>
      </c>
      <c r="H19" s="254" t="n">
        <v>28150</v>
      </c>
      <c r="I19" s="255" t="n">
        <v>4451</v>
      </c>
      <c r="J19" s="254" t="n">
        <v>1879</v>
      </c>
      <c r="K19" s="343" t="n">
        <v>0</v>
      </c>
      <c r="L19" s="344" t="n">
        <v>20.6</v>
      </c>
      <c r="M19" s="345" t="n">
        <v>18.4</v>
      </c>
      <c r="AC19" s="0"/>
      <c r="AD19" s="0"/>
      <c r="AE19" s="0"/>
      <c r="AF19" s="0"/>
      <c r="AG19" s="0"/>
      <c r="AH19" s="0"/>
      <c r="AI19" s="0"/>
      <c r="AJ19" s="0"/>
    </row>
    <row r="20" customFormat="false" ht="23.1" hidden="false" customHeight="true" outlineLevel="0" collapsed="false">
      <c r="A20" s="107" t="n">
        <v>11</v>
      </c>
      <c r="B20" s="252" t="n">
        <v>332843</v>
      </c>
      <c r="C20" s="343" t="n">
        <v>93497</v>
      </c>
      <c r="D20" s="254" t="n">
        <v>292954</v>
      </c>
      <c r="E20" s="255" t="n">
        <v>93497</v>
      </c>
      <c r="F20" s="254" t="n">
        <v>263594</v>
      </c>
      <c r="G20" s="343" t="n">
        <v>88186</v>
      </c>
      <c r="H20" s="254" t="n">
        <v>29360</v>
      </c>
      <c r="I20" s="255" t="n">
        <v>5311</v>
      </c>
      <c r="J20" s="254" t="n">
        <v>39889</v>
      </c>
      <c r="K20" s="343" t="n">
        <v>0</v>
      </c>
      <c r="L20" s="344" t="n">
        <v>21</v>
      </c>
      <c r="M20" s="345" t="n">
        <v>18.8</v>
      </c>
      <c r="AC20" s="0"/>
      <c r="AE20" s="0"/>
      <c r="AF20" s="0"/>
      <c r="AG20" s="0"/>
      <c r="AH20" s="0"/>
      <c r="AI20" s="0"/>
      <c r="AJ20" s="0"/>
    </row>
    <row r="21" customFormat="false" ht="23.1" hidden="false" customHeight="true" outlineLevel="0" collapsed="false">
      <c r="A21" s="107" t="n">
        <v>12</v>
      </c>
      <c r="B21" s="252" t="n">
        <v>644073</v>
      </c>
      <c r="C21" s="343" t="n">
        <v>110524</v>
      </c>
      <c r="D21" s="254" t="n">
        <v>291438</v>
      </c>
      <c r="E21" s="255" t="n">
        <v>101148</v>
      </c>
      <c r="F21" s="254" t="n">
        <v>261418</v>
      </c>
      <c r="G21" s="343" t="n">
        <v>94780</v>
      </c>
      <c r="H21" s="254" t="n">
        <v>30020</v>
      </c>
      <c r="I21" s="255" t="n">
        <v>6368</v>
      </c>
      <c r="J21" s="254" t="n">
        <v>352635</v>
      </c>
      <c r="K21" s="343" t="n">
        <v>9376</v>
      </c>
      <c r="L21" s="344" t="n">
        <v>20.9</v>
      </c>
      <c r="M21" s="345" t="n">
        <v>18.9</v>
      </c>
      <c r="AC21" s="0"/>
      <c r="AD21" s="0"/>
      <c r="AE21" s="0"/>
      <c r="AF21" s="0"/>
      <c r="AG21" s="0"/>
      <c r="AH21" s="0"/>
      <c r="AI21" s="0"/>
      <c r="AJ21" s="0"/>
    </row>
    <row r="22" customFormat="false" ht="23.1" hidden="false" customHeight="true" outlineLevel="0" collapsed="false">
      <c r="A22" s="108" t="s">
        <v>44</v>
      </c>
      <c r="B22" s="252" t="n">
        <v>295710</v>
      </c>
      <c r="C22" s="343" t="n">
        <v>90281</v>
      </c>
      <c r="D22" s="254" t="n">
        <v>287346</v>
      </c>
      <c r="E22" s="255" t="n">
        <v>89910</v>
      </c>
      <c r="F22" s="254" t="n">
        <v>264687</v>
      </c>
      <c r="G22" s="343" t="n">
        <v>87867</v>
      </c>
      <c r="H22" s="254" t="n">
        <v>22659</v>
      </c>
      <c r="I22" s="255" t="n">
        <v>2043</v>
      </c>
      <c r="J22" s="254" t="n">
        <v>8364</v>
      </c>
      <c r="K22" s="343" t="n">
        <v>371</v>
      </c>
      <c r="L22" s="344" t="n">
        <v>17.8</v>
      </c>
      <c r="M22" s="345" t="n">
        <v>17.1</v>
      </c>
      <c r="AC22" s="0"/>
      <c r="AD22" s="0"/>
      <c r="AE22" s="0"/>
      <c r="AF22" s="0"/>
      <c r="AG22" s="0"/>
      <c r="AH22" s="0"/>
      <c r="AI22" s="0"/>
      <c r="AJ22" s="0"/>
    </row>
    <row r="23" customFormat="false" ht="23.1" hidden="false" customHeight="true" outlineLevel="0" collapsed="false">
      <c r="A23" s="107" t="n">
        <v>2</v>
      </c>
      <c r="B23" s="252" t="n">
        <v>301644</v>
      </c>
      <c r="C23" s="343" t="n">
        <v>96898</v>
      </c>
      <c r="D23" s="254" t="n">
        <v>301605</v>
      </c>
      <c r="E23" s="255" t="n">
        <v>96894</v>
      </c>
      <c r="F23" s="254" t="n">
        <v>274792</v>
      </c>
      <c r="G23" s="343" t="n">
        <v>95029</v>
      </c>
      <c r="H23" s="254" t="n">
        <v>26813</v>
      </c>
      <c r="I23" s="255" t="n">
        <v>1865</v>
      </c>
      <c r="J23" s="254" t="n">
        <v>39</v>
      </c>
      <c r="K23" s="343" t="n">
        <v>4</v>
      </c>
      <c r="L23" s="344" t="n">
        <v>21.5</v>
      </c>
      <c r="M23" s="345" t="n">
        <v>19.1</v>
      </c>
      <c r="AC23" s="0"/>
      <c r="AD23" s="0"/>
      <c r="AE23" s="0"/>
      <c r="AF23" s="0"/>
      <c r="AG23" s="0"/>
      <c r="AH23" s="0"/>
      <c r="AI23" s="0"/>
      <c r="AJ23" s="0"/>
    </row>
    <row r="24" customFormat="false" ht="23.1" hidden="false" customHeight="true" outlineLevel="0" collapsed="false">
      <c r="A24" s="107" t="n">
        <v>3</v>
      </c>
      <c r="B24" s="252" t="n">
        <v>308928</v>
      </c>
      <c r="C24" s="343" t="n">
        <v>95806</v>
      </c>
      <c r="D24" s="254" t="n">
        <v>295211</v>
      </c>
      <c r="E24" s="255" t="n">
        <v>95764</v>
      </c>
      <c r="F24" s="254" t="n">
        <v>268909</v>
      </c>
      <c r="G24" s="343" t="n">
        <v>93818</v>
      </c>
      <c r="H24" s="254" t="n">
        <v>26302</v>
      </c>
      <c r="I24" s="255" t="n">
        <v>1946</v>
      </c>
      <c r="J24" s="254" t="n">
        <v>13717</v>
      </c>
      <c r="K24" s="343" t="n">
        <v>42</v>
      </c>
      <c r="L24" s="344" t="n">
        <v>20.7</v>
      </c>
      <c r="M24" s="345" t="n">
        <v>18.2</v>
      </c>
      <c r="N24" s="57"/>
      <c r="AC24" s="0"/>
      <c r="AD24" s="0"/>
      <c r="AE24" s="0"/>
      <c r="AF24" s="0"/>
      <c r="AG24" s="0"/>
      <c r="AH24" s="0"/>
      <c r="AI24" s="0"/>
      <c r="AJ24" s="0"/>
    </row>
    <row r="25" customFormat="false" ht="23.1" hidden="false" customHeight="true" outlineLevel="0" collapsed="false">
      <c r="A25" s="107" t="n">
        <v>4</v>
      </c>
      <c r="B25" s="252" t="n">
        <v>296112</v>
      </c>
      <c r="C25" s="343" t="n">
        <v>103588</v>
      </c>
      <c r="D25" s="254" t="n">
        <v>293351</v>
      </c>
      <c r="E25" s="255" t="n">
        <v>103114</v>
      </c>
      <c r="F25" s="254" t="n">
        <v>266452</v>
      </c>
      <c r="G25" s="343" t="n">
        <v>98710</v>
      </c>
      <c r="H25" s="254" t="n">
        <v>26899</v>
      </c>
      <c r="I25" s="255" t="n">
        <v>4404</v>
      </c>
      <c r="J25" s="254" t="n">
        <v>2761</v>
      </c>
      <c r="K25" s="343" t="n">
        <v>474</v>
      </c>
      <c r="L25" s="344" t="n">
        <v>21.5</v>
      </c>
      <c r="M25" s="345" t="n">
        <v>20</v>
      </c>
      <c r="N25" s="57"/>
      <c r="AC25" s="0"/>
      <c r="AD25" s="0"/>
      <c r="AE25" s="0"/>
      <c r="AF25" s="0"/>
      <c r="AG25" s="0"/>
      <c r="AH25" s="0"/>
      <c r="AI25" s="0"/>
      <c r="AJ25" s="0"/>
    </row>
    <row r="26" customFormat="false" ht="23.1" hidden="false" customHeight="true" outlineLevel="0" collapsed="false">
      <c r="A26" s="107" t="n">
        <v>5</v>
      </c>
      <c r="B26" s="252" t="n">
        <v>294791</v>
      </c>
      <c r="C26" s="343" t="n">
        <v>94432</v>
      </c>
      <c r="D26" s="254" t="n">
        <v>289148</v>
      </c>
      <c r="E26" s="255" t="n">
        <v>94432</v>
      </c>
      <c r="F26" s="254" t="n">
        <v>263443</v>
      </c>
      <c r="G26" s="343" t="n">
        <v>90768</v>
      </c>
      <c r="H26" s="254" t="n">
        <v>25705</v>
      </c>
      <c r="I26" s="255" t="n">
        <v>3664</v>
      </c>
      <c r="J26" s="254" t="n">
        <v>5643</v>
      </c>
      <c r="K26" s="343" t="n">
        <v>0</v>
      </c>
      <c r="L26" s="344" t="n">
        <v>19.2</v>
      </c>
      <c r="M26" s="345" t="n">
        <v>18</v>
      </c>
      <c r="N26" s="57"/>
      <c r="AC26" s="0"/>
      <c r="AD26" s="0"/>
      <c r="AE26" s="0"/>
      <c r="AF26" s="0"/>
      <c r="AG26" s="0"/>
      <c r="AH26" s="0"/>
      <c r="AI26" s="0"/>
      <c r="AJ26" s="0"/>
    </row>
    <row r="27" customFormat="false" ht="23.1" hidden="false" customHeight="true" outlineLevel="0" collapsed="false">
      <c r="A27" s="107" t="n">
        <v>6</v>
      </c>
      <c r="B27" s="252" t="n">
        <v>464419</v>
      </c>
      <c r="C27" s="343" t="n">
        <v>100545</v>
      </c>
      <c r="D27" s="254" t="n">
        <v>292563</v>
      </c>
      <c r="E27" s="255" t="n">
        <v>100138</v>
      </c>
      <c r="F27" s="254" t="n">
        <v>267179</v>
      </c>
      <c r="G27" s="343" t="n">
        <v>97302</v>
      </c>
      <c r="H27" s="254" t="n">
        <v>25384</v>
      </c>
      <c r="I27" s="255" t="n">
        <v>2836</v>
      </c>
      <c r="J27" s="254" t="n">
        <v>171856</v>
      </c>
      <c r="K27" s="343" t="n">
        <v>407</v>
      </c>
      <c r="L27" s="344" t="n">
        <v>21.9</v>
      </c>
      <c r="M27" s="345" t="n">
        <v>19.3</v>
      </c>
      <c r="N27" s="57"/>
      <c r="AC27" s="0"/>
      <c r="AD27" s="0"/>
      <c r="AE27" s="0"/>
      <c r="AF27" s="0"/>
      <c r="AG27" s="0"/>
      <c r="AH27" s="0"/>
      <c r="AI27" s="0"/>
      <c r="AJ27" s="0"/>
    </row>
    <row r="28" customFormat="false" ht="23.1" hidden="false" customHeight="true" outlineLevel="0" collapsed="false">
      <c r="A28" s="107" t="n">
        <v>7</v>
      </c>
      <c r="B28" s="252" t="n">
        <v>471011</v>
      </c>
      <c r="C28" s="343" t="n">
        <v>106068</v>
      </c>
      <c r="D28" s="254" t="n">
        <v>291926</v>
      </c>
      <c r="E28" s="255" t="n">
        <v>95706</v>
      </c>
      <c r="F28" s="254" t="n">
        <v>265371</v>
      </c>
      <c r="G28" s="343" t="n">
        <v>93878</v>
      </c>
      <c r="H28" s="254" t="n">
        <v>26555</v>
      </c>
      <c r="I28" s="255" t="n">
        <v>1828</v>
      </c>
      <c r="J28" s="254" t="n">
        <v>179085</v>
      </c>
      <c r="K28" s="343" t="n">
        <v>10362</v>
      </c>
      <c r="L28" s="344" t="n">
        <v>21</v>
      </c>
      <c r="M28" s="345" t="n">
        <v>19.4</v>
      </c>
      <c r="N28" s="57"/>
      <c r="AC28" s="0"/>
      <c r="AD28" s="0"/>
      <c r="AE28" s="0"/>
      <c r="AF28" s="0"/>
      <c r="AG28" s="0"/>
      <c r="AH28" s="0"/>
      <c r="AI28" s="0"/>
      <c r="AJ28" s="0"/>
    </row>
    <row r="29" customFormat="false" ht="23.1" hidden="false" customHeight="true" outlineLevel="0" collapsed="false">
      <c r="A29" s="107" t="n">
        <v>8</v>
      </c>
      <c r="B29" s="252" t="n">
        <v>312542</v>
      </c>
      <c r="C29" s="343" t="n">
        <v>95290</v>
      </c>
      <c r="D29" s="254" t="n">
        <v>288128</v>
      </c>
      <c r="E29" s="255" t="n">
        <v>92095</v>
      </c>
      <c r="F29" s="254" t="n">
        <v>261400</v>
      </c>
      <c r="G29" s="343" t="n">
        <v>90703</v>
      </c>
      <c r="H29" s="254" t="n">
        <v>26728</v>
      </c>
      <c r="I29" s="255" t="n">
        <v>1392</v>
      </c>
      <c r="J29" s="254" t="n">
        <v>24414</v>
      </c>
      <c r="K29" s="343" t="n">
        <v>3195</v>
      </c>
      <c r="L29" s="344" t="n">
        <v>19.8</v>
      </c>
      <c r="M29" s="345" t="n">
        <v>18.4</v>
      </c>
      <c r="N29" s="57"/>
      <c r="AC29" s="0"/>
      <c r="AD29" s="0"/>
      <c r="AE29" s="0"/>
      <c r="AF29" s="0"/>
      <c r="AG29" s="0"/>
      <c r="AH29" s="0"/>
      <c r="AI29" s="0"/>
      <c r="AJ29" s="0"/>
    </row>
    <row r="30" customFormat="false" ht="23.1" hidden="false" customHeight="true" outlineLevel="0" collapsed="false">
      <c r="A30" s="107" t="n">
        <v>9</v>
      </c>
      <c r="B30" s="252" t="n">
        <v>287410</v>
      </c>
      <c r="C30" s="343" t="n">
        <v>92606</v>
      </c>
      <c r="D30" s="254" t="n">
        <v>287245</v>
      </c>
      <c r="E30" s="255" t="n">
        <v>92606</v>
      </c>
      <c r="F30" s="254" t="n">
        <v>262263</v>
      </c>
      <c r="G30" s="343" t="n">
        <v>91161</v>
      </c>
      <c r="H30" s="254" t="n">
        <v>24982</v>
      </c>
      <c r="I30" s="255" t="n">
        <v>1445</v>
      </c>
      <c r="J30" s="254" t="n">
        <v>165</v>
      </c>
      <c r="K30" s="343" t="n">
        <v>0</v>
      </c>
      <c r="L30" s="344" t="n">
        <v>21</v>
      </c>
      <c r="M30" s="345" t="n">
        <v>19</v>
      </c>
      <c r="N30" s="57"/>
      <c r="AC30" s="0"/>
      <c r="AD30" s="0"/>
      <c r="AE30" s="0"/>
      <c r="AF30" s="0"/>
      <c r="AG30" s="0"/>
      <c r="AH30" s="0"/>
      <c r="AI30" s="0"/>
      <c r="AJ30" s="0"/>
    </row>
    <row r="31" customFormat="false" ht="23.1" hidden="false" customHeight="true" outlineLevel="0" collapsed="false">
      <c r="A31" s="107"/>
      <c r="B31" s="252"/>
      <c r="C31" s="253"/>
      <c r="D31" s="254"/>
      <c r="E31" s="255"/>
      <c r="F31" s="254"/>
      <c r="G31" s="255"/>
      <c r="H31" s="254"/>
      <c r="I31" s="255"/>
      <c r="J31" s="254"/>
      <c r="K31" s="343"/>
      <c r="L31" s="344"/>
      <c r="M31" s="345"/>
      <c r="N31" s="202"/>
      <c r="O31" s="203"/>
      <c r="P31" s="203"/>
      <c r="Q31" s="203"/>
      <c r="AC31" s="0"/>
      <c r="AD31" s="0"/>
      <c r="AE31" s="0"/>
      <c r="AF31" s="0"/>
      <c r="AG31" s="0"/>
      <c r="AH31" s="0"/>
      <c r="AI31" s="0"/>
      <c r="AJ31" s="0"/>
    </row>
    <row r="32" s="91" customFormat="true" ht="23.1" hidden="false" customHeight="true" outlineLevel="0" collapsed="false">
      <c r="A32" s="111" t="s">
        <v>23</v>
      </c>
      <c r="B32" s="346" t="n">
        <v>289459</v>
      </c>
      <c r="C32" s="261" t="n">
        <v>93222</v>
      </c>
      <c r="D32" s="348" t="n">
        <v>289444</v>
      </c>
      <c r="E32" s="347" t="n">
        <v>93222</v>
      </c>
      <c r="F32" s="348" t="n">
        <v>263395</v>
      </c>
      <c r="G32" s="347" t="n">
        <v>91905</v>
      </c>
      <c r="H32" s="348" t="n">
        <v>26049</v>
      </c>
      <c r="I32" s="347" t="n">
        <v>1317</v>
      </c>
      <c r="J32" s="348" t="n">
        <v>15</v>
      </c>
      <c r="K32" s="261" t="n">
        <v>0</v>
      </c>
      <c r="L32" s="349" t="n">
        <v>20.4</v>
      </c>
      <c r="M32" s="350" t="n">
        <v>18.6</v>
      </c>
      <c r="N32" s="357"/>
      <c r="O32" s="358"/>
      <c r="P32" s="358"/>
      <c r="Q32" s="358"/>
    </row>
    <row r="33" customFormat="false" ht="17.25" hidden="false" customHeight="true" outlineLevel="0" collapsed="false">
      <c r="A33" s="359"/>
      <c r="B33" s="359"/>
      <c r="C33" s="359"/>
      <c r="D33" s="359"/>
      <c r="E33" s="359"/>
      <c r="F33" s="359"/>
      <c r="G33" s="359"/>
      <c r="H33" s="359"/>
      <c r="I33" s="359"/>
      <c r="J33" s="359"/>
      <c r="K33" s="359"/>
      <c r="L33" s="359"/>
      <c r="M33" s="359"/>
      <c r="AC33" s="0"/>
      <c r="AD33" s="0"/>
      <c r="AE33" s="0"/>
      <c r="AF33" s="0"/>
      <c r="AG33" s="0"/>
      <c r="AH33" s="0"/>
      <c r="AI33" s="0"/>
      <c r="AJ33" s="0"/>
    </row>
    <row r="34" customFormat="false" ht="17.25" hidden="false" customHeight="true" outlineLevel="0" collapsed="false">
      <c r="A34" s="202"/>
      <c r="B34" s="202"/>
      <c r="C34" s="202"/>
      <c r="D34" s="202"/>
      <c r="E34" s="202"/>
      <c r="F34" s="202"/>
      <c r="G34" s="202"/>
      <c r="H34" s="202"/>
      <c r="I34" s="202"/>
      <c r="J34" s="202"/>
      <c r="K34" s="202"/>
      <c r="L34" s="202"/>
      <c r="M34" s="202"/>
      <c r="AC34" s="0"/>
      <c r="AD34" s="0"/>
      <c r="AE34" s="0"/>
      <c r="AF34" s="0"/>
      <c r="AG34" s="0"/>
      <c r="AH34" s="0"/>
      <c r="AI34" s="0"/>
      <c r="AJ34" s="0"/>
    </row>
    <row r="35" customFormat="false" ht="23.1" hidden="false" customHeight="true" outlineLevel="0" collapsed="false">
      <c r="A35" s="230" t="s">
        <v>31</v>
      </c>
      <c r="B35" s="61" t="s">
        <v>11</v>
      </c>
      <c r="C35" s="61"/>
      <c r="D35" s="121"/>
      <c r="E35" s="121"/>
      <c r="F35" s="122"/>
      <c r="G35" s="122"/>
      <c r="H35" s="266" t="s">
        <v>45</v>
      </c>
      <c r="I35" s="266"/>
      <c r="J35" s="267" t="s">
        <v>46</v>
      </c>
      <c r="K35" s="267"/>
      <c r="L35" s="267"/>
      <c r="M35" s="267"/>
      <c r="N35" s="268" t="s">
        <v>55</v>
      </c>
      <c r="AD35" s="0"/>
      <c r="AE35" s="0"/>
      <c r="AF35" s="0"/>
      <c r="AG35" s="0"/>
      <c r="AH35" s="0"/>
      <c r="AI35" s="0"/>
      <c r="AJ35" s="0"/>
    </row>
    <row r="36" customFormat="false" ht="23.1" hidden="false" customHeight="true" outlineLevel="0" collapsed="false">
      <c r="A36" s="230"/>
      <c r="B36" s="61"/>
      <c r="C36" s="61"/>
      <c r="D36" s="269" t="s">
        <v>12</v>
      </c>
      <c r="E36" s="269"/>
      <c r="F36" s="270" t="s">
        <v>13</v>
      </c>
      <c r="G36" s="270"/>
      <c r="H36" s="266"/>
      <c r="I36" s="266"/>
      <c r="J36" s="69" t="s">
        <v>47</v>
      </c>
      <c r="K36" s="69"/>
      <c r="L36" s="270" t="s">
        <v>48</v>
      </c>
      <c r="M36" s="270"/>
      <c r="N36" s="268"/>
      <c r="AD36" s="0"/>
      <c r="AE36" s="0"/>
      <c r="AF36" s="0"/>
      <c r="AG36" s="0"/>
      <c r="AH36" s="0"/>
      <c r="AI36" s="0"/>
      <c r="AJ36" s="0"/>
    </row>
    <row r="37" customFormat="false" ht="23.1" hidden="false" customHeight="true" outlineLevel="0" collapsed="false">
      <c r="A37" s="230"/>
      <c r="B37" s="61"/>
      <c r="C37" s="61"/>
      <c r="D37" s="269"/>
      <c r="E37" s="269"/>
      <c r="F37" s="270"/>
      <c r="G37" s="270"/>
      <c r="H37" s="266"/>
      <c r="I37" s="266"/>
      <c r="J37" s="69"/>
      <c r="K37" s="69"/>
      <c r="L37" s="270"/>
      <c r="M37" s="270"/>
      <c r="N37" s="268"/>
      <c r="AD37" s="0"/>
      <c r="AE37" s="0"/>
      <c r="AF37" s="0"/>
      <c r="AG37" s="0"/>
      <c r="AH37" s="0"/>
      <c r="AI37" s="0"/>
      <c r="AJ37" s="0"/>
    </row>
    <row r="38" customFormat="false" ht="23.1" hidden="false" customHeight="true" outlineLevel="0" collapsed="false">
      <c r="A38" s="230"/>
      <c r="B38" s="234" t="s">
        <v>53</v>
      </c>
      <c r="C38" s="237" t="s">
        <v>54</v>
      </c>
      <c r="D38" s="236" t="s">
        <v>53</v>
      </c>
      <c r="E38" s="237" t="s">
        <v>54</v>
      </c>
      <c r="F38" s="236" t="s">
        <v>53</v>
      </c>
      <c r="G38" s="239" t="s">
        <v>54</v>
      </c>
      <c r="H38" s="234" t="s">
        <v>53</v>
      </c>
      <c r="I38" s="237" t="s">
        <v>54</v>
      </c>
      <c r="J38" s="236" t="s">
        <v>53</v>
      </c>
      <c r="K38" s="237" t="s">
        <v>54</v>
      </c>
      <c r="L38" s="236" t="s">
        <v>53</v>
      </c>
      <c r="M38" s="271" t="s">
        <v>54</v>
      </c>
      <c r="N38" s="272"/>
      <c r="AC38" s="0"/>
      <c r="AD38" s="0"/>
      <c r="AE38" s="0"/>
      <c r="AF38" s="0"/>
      <c r="AG38" s="0"/>
      <c r="AH38" s="0"/>
      <c r="AI38" s="0"/>
      <c r="AJ38" s="0"/>
    </row>
    <row r="39" customFormat="false" ht="23.1" hidden="false" customHeight="true" outlineLevel="0" collapsed="false">
      <c r="A39" s="132"/>
      <c r="B39" s="240"/>
      <c r="C39" s="79"/>
      <c r="D39" s="241"/>
      <c r="E39" s="79"/>
      <c r="F39" s="241"/>
      <c r="G39" s="78"/>
      <c r="H39" s="240"/>
      <c r="I39" s="79"/>
      <c r="J39" s="241"/>
      <c r="K39" s="78"/>
      <c r="L39" s="241"/>
      <c r="M39" s="207"/>
      <c r="N39" s="284"/>
      <c r="AC39" s="0"/>
      <c r="AD39" s="0"/>
      <c r="AE39" s="0"/>
      <c r="AF39" s="0"/>
      <c r="AG39" s="0"/>
      <c r="AH39" s="0"/>
      <c r="AI39" s="0"/>
      <c r="AJ39" s="0"/>
    </row>
    <row r="40" customFormat="false" ht="23.1" hidden="false" customHeight="true" outlineLevel="0" collapsed="false">
      <c r="A40" s="134" t="s">
        <v>37</v>
      </c>
      <c r="B40" s="242" t="n">
        <v>175.3</v>
      </c>
      <c r="C40" s="135" t="n">
        <v>121.3</v>
      </c>
      <c r="D40" s="282" t="n">
        <v>160.5</v>
      </c>
      <c r="E40" s="136" t="n">
        <v>118.2</v>
      </c>
      <c r="F40" s="282" t="n">
        <v>14.8</v>
      </c>
      <c r="G40" s="136" t="n">
        <v>3.1</v>
      </c>
      <c r="H40" s="240" t="n">
        <v>36293</v>
      </c>
      <c r="I40" s="79" t="n">
        <v>11490</v>
      </c>
      <c r="J40" s="283" t="n">
        <v>1.22</v>
      </c>
      <c r="K40" s="140" t="n">
        <v>2.35</v>
      </c>
      <c r="L40" s="283" t="n">
        <v>1.53</v>
      </c>
      <c r="M40" s="140" t="n">
        <v>2.39</v>
      </c>
      <c r="N40" s="284" t="n">
        <v>24.1</v>
      </c>
      <c r="AC40" s="0"/>
      <c r="AD40" s="0"/>
      <c r="AE40" s="0"/>
      <c r="AF40" s="0"/>
      <c r="AG40" s="0"/>
      <c r="AH40" s="0"/>
      <c r="AI40" s="0"/>
      <c r="AJ40" s="0"/>
    </row>
    <row r="41" customFormat="false" ht="23.1" hidden="false" customHeight="true" outlineLevel="0" collapsed="false">
      <c r="A41" s="134" t="s">
        <v>38</v>
      </c>
      <c r="B41" s="242" t="n">
        <v>174.6</v>
      </c>
      <c r="C41" s="135" t="n">
        <v>118.7</v>
      </c>
      <c r="D41" s="282" t="n">
        <v>159.2</v>
      </c>
      <c r="E41" s="135" t="n">
        <v>115.4</v>
      </c>
      <c r="F41" s="282" t="n">
        <v>15.4</v>
      </c>
      <c r="G41" s="136" t="n">
        <v>3.3</v>
      </c>
      <c r="H41" s="240" t="n">
        <v>35722</v>
      </c>
      <c r="I41" s="79" t="n">
        <v>11345</v>
      </c>
      <c r="J41" s="283" t="n">
        <v>1.34</v>
      </c>
      <c r="K41" s="144" t="n">
        <v>2.94</v>
      </c>
      <c r="L41" s="283" t="n">
        <v>1.27</v>
      </c>
      <c r="M41" s="140" t="n">
        <v>2.84</v>
      </c>
      <c r="N41" s="284" t="n">
        <v>24.1</v>
      </c>
      <c r="AC41" s="0"/>
      <c r="AD41" s="0"/>
      <c r="AE41" s="0"/>
      <c r="AF41" s="0"/>
      <c r="AG41" s="0"/>
      <c r="AH41" s="0"/>
      <c r="AI41" s="0"/>
      <c r="AJ41" s="0"/>
    </row>
    <row r="42" customFormat="false" ht="23.1" hidden="false" customHeight="true" outlineLevel="0" collapsed="false">
      <c r="A42" s="134" t="s">
        <v>39</v>
      </c>
      <c r="B42" s="242" t="n">
        <v>177.3</v>
      </c>
      <c r="C42" s="135" t="n">
        <v>111.7</v>
      </c>
      <c r="D42" s="282" t="n">
        <v>160.2</v>
      </c>
      <c r="E42" s="135" t="n">
        <v>108.8</v>
      </c>
      <c r="F42" s="282" t="n">
        <v>17.1</v>
      </c>
      <c r="G42" s="136" t="n">
        <v>2.9</v>
      </c>
      <c r="H42" s="240" t="n">
        <v>38486</v>
      </c>
      <c r="I42" s="79" t="n">
        <v>9013</v>
      </c>
      <c r="J42" s="142" t="n">
        <v>0.98</v>
      </c>
      <c r="K42" s="285" t="n">
        <v>4.15</v>
      </c>
      <c r="L42" s="283" t="n">
        <v>1.14</v>
      </c>
      <c r="M42" s="140" t="n">
        <v>3.08</v>
      </c>
      <c r="N42" s="284" t="n">
        <v>19</v>
      </c>
      <c r="AC42" s="0"/>
      <c r="AD42" s="0"/>
      <c r="AE42" s="0"/>
      <c r="AF42" s="0"/>
      <c r="AG42" s="0"/>
      <c r="AH42" s="0"/>
      <c r="AI42" s="0"/>
      <c r="AJ42" s="0"/>
    </row>
    <row r="43" customFormat="false" ht="23.1" hidden="false" customHeight="true" outlineLevel="0" collapsed="false">
      <c r="A43" s="146" t="s">
        <v>40</v>
      </c>
      <c r="B43" s="242" t="n">
        <v>175.3</v>
      </c>
      <c r="C43" s="135" t="n">
        <v>118.8</v>
      </c>
      <c r="D43" s="282" t="n">
        <v>158</v>
      </c>
      <c r="E43" s="135" t="n">
        <v>114.6</v>
      </c>
      <c r="F43" s="282" t="n">
        <v>17.3</v>
      </c>
      <c r="G43" s="136" t="n">
        <v>4.2</v>
      </c>
      <c r="H43" s="240" t="n">
        <v>38450</v>
      </c>
      <c r="I43" s="79" t="n">
        <v>8734</v>
      </c>
      <c r="J43" s="142" t="n">
        <v>1.24</v>
      </c>
      <c r="K43" s="285" t="n">
        <v>4.58</v>
      </c>
      <c r="L43" s="283" t="n">
        <v>1.15</v>
      </c>
      <c r="M43" s="140" t="n">
        <v>4.14</v>
      </c>
      <c r="N43" s="284" t="n">
        <v>18.5</v>
      </c>
      <c r="AC43" s="0"/>
      <c r="AD43" s="0"/>
      <c r="AE43" s="0"/>
      <c r="AF43" s="0"/>
      <c r="AG43" s="0"/>
      <c r="AH43" s="0"/>
      <c r="AI43" s="0"/>
      <c r="AJ43" s="0"/>
    </row>
    <row r="44" s="91" customFormat="true" ht="23.1" hidden="false" customHeight="true" outlineLevel="0" collapsed="false">
      <c r="A44" s="146" t="s">
        <v>41</v>
      </c>
      <c r="B44" s="242" t="n">
        <v>160.2</v>
      </c>
      <c r="C44" s="135" t="n">
        <v>118.8</v>
      </c>
      <c r="D44" s="282" t="n">
        <v>149.8</v>
      </c>
      <c r="E44" s="135" t="n">
        <v>113.7</v>
      </c>
      <c r="F44" s="282" t="n">
        <v>10.4</v>
      </c>
      <c r="G44" s="136" t="n">
        <v>5.1</v>
      </c>
      <c r="H44" s="240" t="n">
        <v>38354</v>
      </c>
      <c r="I44" s="79" t="n">
        <v>8572</v>
      </c>
      <c r="J44" s="142" t="n">
        <v>0.68</v>
      </c>
      <c r="K44" s="326" t="n">
        <v>2.8825</v>
      </c>
      <c r="L44" s="283" t="n">
        <v>1.14</v>
      </c>
      <c r="M44" s="360" t="n">
        <v>2.44333333333333</v>
      </c>
      <c r="N44" s="284" t="n">
        <v>18.3</v>
      </c>
    </row>
    <row r="45" s="91" customFormat="true" ht="23.1" hidden="false" customHeight="true" outlineLevel="0" collapsed="false">
      <c r="A45" s="146" t="s">
        <v>42</v>
      </c>
      <c r="B45" s="242" t="n">
        <v>169.5</v>
      </c>
      <c r="C45" s="135" t="n">
        <v>112.9</v>
      </c>
      <c r="D45" s="282" t="n">
        <v>154.9</v>
      </c>
      <c r="E45" s="135" t="n">
        <v>110.1</v>
      </c>
      <c r="F45" s="282" t="n">
        <v>14.6</v>
      </c>
      <c r="G45" s="136" t="n">
        <v>2.8</v>
      </c>
      <c r="H45" s="240" t="n">
        <v>36004</v>
      </c>
      <c r="I45" s="79" t="n">
        <v>7690</v>
      </c>
      <c r="J45" s="142" t="n">
        <v>0.67</v>
      </c>
      <c r="K45" s="326" t="n">
        <v>2.51166666666667</v>
      </c>
      <c r="L45" s="283" t="n">
        <v>0.9375</v>
      </c>
      <c r="M45" s="360" t="n">
        <v>2.50583333333333</v>
      </c>
      <c r="N45" s="284" t="n">
        <v>17.6</v>
      </c>
    </row>
    <row r="46" s="91" customFormat="true" ht="23.1" hidden="false" customHeight="true" outlineLevel="0" collapsed="false">
      <c r="A46" s="287" t="s">
        <v>43</v>
      </c>
      <c r="B46" s="288" t="n">
        <v>171.4</v>
      </c>
      <c r="C46" s="220" t="n">
        <v>111.6</v>
      </c>
      <c r="D46" s="289" t="n">
        <v>155.9</v>
      </c>
      <c r="E46" s="220" t="n">
        <v>107.8</v>
      </c>
      <c r="F46" s="289" t="n">
        <v>15.5</v>
      </c>
      <c r="G46" s="221" t="n">
        <v>3.8</v>
      </c>
      <c r="H46" s="290" t="n">
        <v>36829</v>
      </c>
      <c r="I46" s="291" t="n">
        <v>8010</v>
      </c>
      <c r="J46" s="226" t="n">
        <v>0.96</v>
      </c>
      <c r="K46" s="329" t="n">
        <v>2.16</v>
      </c>
      <c r="L46" s="293" t="n">
        <v>0.8</v>
      </c>
      <c r="M46" s="361" t="n">
        <v>1.85</v>
      </c>
      <c r="N46" s="294" t="n">
        <v>17.9</v>
      </c>
    </row>
    <row r="47" customFormat="false" ht="23.1" hidden="false" customHeight="true" outlineLevel="0" collapsed="false">
      <c r="A47" s="99"/>
      <c r="B47" s="242"/>
      <c r="C47" s="135"/>
      <c r="D47" s="282"/>
      <c r="E47" s="136"/>
      <c r="F47" s="282"/>
      <c r="G47" s="136"/>
      <c r="H47" s="240"/>
      <c r="I47" s="79"/>
      <c r="J47" s="283"/>
      <c r="K47" s="140"/>
      <c r="L47" s="283"/>
      <c r="M47" s="140"/>
      <c r="N47" s="284"/>
      <c r="AC47" s="0"/>
      <c r="AD47" s="0"/>
      <c r="AE47" s="0"/>
      <c r="AF47" s="0"/>
      <c r="AG47" s="0"/>
      <c r="AH47" s="0"/>
      <c r="AI47" s="0"/>
      <c r="AJ47" s="0"/>
    </row>
    <row r="48" customFormat="false" ht="23.1" hidden="false" customHeight="true" outlineLevel="0" collapsed="false">
      <c r="A48" s="88" t="s">
        <v>21</v>
      </c>
      <c r="B48" s="242" t="n">
        <v>171.7</v>
      </c>
      <c r="C48" s="136" t="n">
        <v>114.8</v>
      </c>
      <c r="D48" s="282" t="n">
        <v>156.7</v>
      </c>
      <c r="E48" s="135" t="n">
        <v>110.5</v>
      </c>
      <c r="F48" s="282" t="n">
        <v>15</v>
      </c>
      <c r="G48" s="136" t="n">
        <v>4.3</v>
      </c>
      <c r="H48" s="240" t="n">
        <v>37940</v>
      </c>
      <c r="I48" s="79" t="n">
        <v>7691</v>
      </c>
      <c r="J48" s="283" t="n">
        <v>0.6</v>
      </c>
      <c r="K48" s="140" t="n">
        <v>4.47</v>
      </c>
      <c r="L48" s="283" t="n">
        <v>0.64</v>
      </c>
      <c r="M48" s="140" t="n">
        <v>0.7</v>
      </c>
      <c r="N48" s="284" t="n">
        <v>16.9</v>
      </c>
      <c r="AC48" s="0"/>
      <c r="AD48" s="0"/>
      <c r="AE48" s="0"/>
      <c r="AF48" s="0"/>
      <c r="AG48" s="0"/>
      <c r="AH48" s="0"/>
      <c r="AI48" s="0"/>
      <c r="AJ48" s="0"/>
      <c r="AK48" s="0"/>
    </row>
    <row r="49" customFormat="false" ht="23.1" hidden="false" customHeight="true" outlineLevel="0" collapsed="false">
      <c r="A49" s="107" t="n">
        <v>11</v>
      </c>
      <c r="B49" s="242" t="n">
        <v>175.6</v>
      </c>
      <c r="C49" s="136" t="n">
        <v>114.7</v>
      </c>
      <c r="D49" s="282" t="n">
        <v>160.7</v>
      </c>
      <c r="E49" s="135" t="n">
        <v>109.6</v>
      </c>
      <c r="F49" s="282" t="n">
        <v>14.9</v>
      </c>
      <c r="G49" s="136" t="n">
        <v>5.1</v>
      </c>
      <c r="H49" s="240" t="n">
        <v>37252</v>
      </c>
      <c r="I49" s="79" t="n">
        <v>8647</v>
      </c>
      <c r="J49" s="330" t="n">
        <v>1</v>
      </c>
      <c r="K49" s="331" t="n">
        <v>2.84</v>
      </c>
      <c r="L49" s="330" t="n">
        <v>0.58</v>
      </c>
      <c r="M49" s="331" t="n">
        <v>1.53</v>
      </c>
      <c r="N49" s="332" t="n">
        <v>18.8</v>
      </c>
    </row>
    <row r="50" customFormat="false" ht="23.1" hidden="false" customHeight="true" outlineLevel="0" collapsed="false">
      <c r="A50" s="107" t="n">
        <v>12</v>
      </c>
      <c r="B50" s="242" t="n">
        <v>175.7</v>
      </c>
      <c r="C50" s="136" t="n">
        <v>120.6</v>
      </c>
      <c r="D50" s="282" t="n">
        <v>160.8</v>
      </c>
      <c r="E50" s="135" t="n">
        <v>114.9</v>
      </c>
      <c r="F50" s="282" t="n">
        <v>14.9</v>
      </c>
      <c r="G50" s="136" t="n">
        <v>5.7</v>
      </c>
      <c r="H50" s="240" t="n">
        <v>37467</v>
      </c>
      <c r="I50" s="79" t="n">
        <v>8467</v>
      </c>
      <c r="J50" s="283" t="n">
        <v>0.6</v>
      </c>
      <c r="K50" s="140" t="n">
        <v>1.27</v>
      </c>
      <c r="L50" s="283" t="n">
        <v>0.56</v>
      </c>
      <c r="M50" s="140" t="n">
        <v>1.01</v>
      </c>
      <c r="N50" s="284" t="n">
        <v>18.4</v>
      </c>
    </row>
    <row r="51" customFormat="false" ht="23.1" hidden="false" customHeight="true" outlineLevel="0" collapsed="false">
      <c r="A51" s="108" t="s">
        <v>44</v>
      </c>
      <c r="B51" s="242" t="n">
        <v>149.5</v>
      </c>
      <c r="C51" s="136" t="n">
        <v>103.4</v>
      </c>
      <c r="D51" s="282" t="n">
        <v>137.8</v>
      </c>
      <c r="E51" s="135" t="n">
        <v>101.8</v>
      </c>
      <c r="F51" s="282" t="n">
        <v>11.7</v>
      </c>
      <c r="G51" s="136" t="n">
        <v>1.6</v>
      </c>
      <c r="H51" s="240" t="n">
        <v>39154</v>
      </c>
      <c r="I51" s="79" t="n">
        <v>6869</v>
      </c>
      <c r="J51" s="283" t="n">
        <v>0.35</v>
      </c>
      <c r="K51" s="140" t="n">
        <v>1.98</v>
      </c>
      <c r="L51" s="283" t="n">
        <v>1.27</v>
      </c>
      <c r="M51" s="140" t="n">
        <v>1.94</v>
      </c>
      <c r="N51" s="284" t="n">
        <v>14.9</v>
      </c>
      <c r="AL51" s="0"/>
      <c r="AM51" s="0"/>
      <c r="AN51" s="0"/>
      <c r="AO51" s="0"/>
    </row>
    <row r="52" customFormat="false" ht="23.1" hidden="false" customHeight="true" outlineLevel="0" collapsed="false">
      <c r="A52" s="107" t="n">
        <v>2</v>
      </c>
      <c r="B52" s="242" t="n">
        <v>182.6</v>
      </c>
      <c r="C52" s="136" t="n">
        <v>113.5</v>
      </c>
      <c r="D52" s="282" t="n">
        <v>167.7</v>
      </c>
      <c r="E52" s="135" t="n">
        <v>111.7</v>
      </c>
      <c r="F52" s="282" t="n">
        <v>14.9</v>
      </c>
      <c r="G52" s="136" t="n">
        <v>1.8</v>
      </c>
      <c r="H52" s="240" t="n">
        <v>39346</v>
      </c>
      <c r="I52" s="79" t="n">
        <v>6963</v>
      </c>
      <c r="J52" s="283" t="n">
        <v>1.45</v>
      </c>
      <c r="K52" s="140" t="n">
        <v>2.89</v>
      </c>
      <c r="L52" s="283" t="n">
        <v>0.85</v>
      </c>
      <c r="M52" s="140" t="n">
        <v>2.13</v>
      </c>
      <c r="N52" s="284" t="n">
        <v>15</v>
      </c>
      <c r="AL52" s="0"/>
      <c r="AM52" s="0"/>
      <c r="AN52" s="0"/>
      <c r="AO52" s="0"/>
    </row>
    <row r="53" customFormat="false" ht="23.1" hidden="false" customHeight="true" outlineLevel="0" collapsed="false">
      <c r="A53" s="107" t="n">
        <v>3</v>
      </c>
      <c r="B53" s="242" t="n">
        <v>174.9</v>
      </c>
      <c r="C53" s="136" t="n">
        <v>112.2</v>
      </c>
      <c r="D53" s="282" t="n">
        <v>160.4</v>
      </c>
      <c r="E53" s="135" t="n">
        <v>110.6</v>
      </c>
      <c r="F53" s="282" t="n">
        <v>14.5</v>
      </c>
      <c r="G53" s="136" t="n">
        <v>1.6</v>
      </c>
      <c r="H53" s="240" t="n">
        <v>40526</v>
      </c>
      <c r="I53" s="79" t="n">
        <v>6971</v>
      </c>
      <c r="J53" s="283" t="n">
        <v>1.02</v>
      </c>
      <c r="K53" s="140" t="n">
        <v>2.52</v>
      </c>
      <c r="L53" s="283" t="n">
        <v>0.53</v>
      </c>
      <c r="M53" s="140" t="n">
        <v>2.71</v>
      </c>
      <c r="N53" s="284" t="n">
        <v>14.7</v>
      </c>
      <c r="O53" s="203"/>
      <c r="P53" s="203"/>
      <c r="AL53" s="0"/>
      <c r="AM53" s="0"/>
      <c r="AN53" s="0"/>
      <c r="AO53" s="0"/>
    </row>
    <row r="54" customFormat="false" ht="23.1" hidden="false" customHeight="true" outlineLevel="0" collapsed="false">
      <c r="A54" s="107" t="n">
        <v>4</v>
      </c>
      <c r="B54" s="242" t="n">
        <v>181.9</v>
      </c>
      <c r="C54" s="136" t="n">
        <v>122.9</v>
      </c>
      <c r="D54" s="282" t="n">
        <v>167</v>
      </c>
      <c r="E54" s="135" t="n">
        <v>119.2</v>
      </c>
      <c r="F54" s="282" t="n">
        <v>14.9</v>
      </c>
      <c r="G54" s="136" t="n">
        <v>3.7</v>
      </c>
      <c r="H54" s="240" t="n">
        <v>38505</v>
      </c>
      <c r="I54" s="79" t="n">
        <v>7507</v>
      </c>
      <c r="J54" s="283" t="n">
        <v>2.82</v>
      </c>
      <c r="K54" s="140" t="n">
        <v>5.33</v>
      </c>
      <c r="L54" s="283" t="n">
        <v>2.18</v>
      </c>
      <c r="M54" s="140" t="n">
        <v>2.01</v>
      </c>
      <c r="N54" s="284" t="n">
        <v>16.3</v>
      </c>
      <c r="O54" s="256"/>
      <c r="P54" s="333"/>
      <c r="AL54" s="0"/>
      <c r="AM54" s="0"/>
      <c r="AN54" s="0"/>
      <c r="AO54" s="0"/>
    </row>
    <row r="55" customFormat="false" ht="23.1" hidden="false" customHeight="true" outlineLevel="0" collapsed="false">
      <c r="A55" s="107" t="n">
        <v>5</v>
      </c>
      <c r="B55" s="242" t="n">
        <v>164.1</v>
      </c>
      <c r="C55" s="136" t="n">
        <v>111.8</v>
      </c>
      <c r="D55" s="282" t="n">
        <v>149.2</v>
      </c>
      <c r="E55" s="135" t="n">
        <v>108.9</v>
      </c>
      <c r="F55" s="282" t="n">
        <v>14.9</v>
      </c>
      <c r="G55" s="136" t="n">
        <v>2.9</v>
      </c>
      <c r="H55" s="240" t="n">
        <v>39459</v>
      </c>
      <c r="I55" s="79" t="n">
        <v>7462</v>
      </c>
      <c r="J55" s="283" t="n">
        <v>1.14</v>
      </c>
      <c r="K55" s="140" t="n">
        <v>3.24</v>
      </c>
      <c r="L55" s="283" t="n">
        <v>0.97</v>
      </c>
      <c r="M55" s="140" t="n">
        <v>4.93</v>
      </c>
      <c r="N55" s="284" t="n">
        <v>15.9</v>
      </c>
      <c r="O55" s="256"/>
      <c r="P55" s="333"/>
      <c r="AL55" s="0"/>
      <c r="AM55" s="0"/>
      <c r="AN55" s="0"/>
      <c r="AO55" s="0"/>
    </row>
    <row r="56" customFormat="false" ht="23.1" hidden="false" customHeight="true" outlineLevel="0" collapsed="false">
      <c r="A56" s="107" t="n">
        <v>6</v>
      </c>
      <c r="B56" s="242" t="n">
        <v>184.8</v>
      </c>
      <c r="C56" s="136" t="n">
        <v>118.4</v>
      </c>
      <c r="D56" s="282" t="n">
        <v>170.8</v>
      </c>
      <c r="E56" s="135" t="n">
        <v>115.8</v>
      </c>
      <c r="F56" s="282" t="n">
        <v>14</v>
      </c>
      <c r="G56" s="136" t="n">
        <v>2.6</v>
      </c>
      <c r="H56" s="240" t="n">
        <v>39695</v>
      </c>
      <c r="I56" s="79" t="n">
        <v>7115</v>
      </c>
      <c r="J56" s="283" t="n">
        <v>0.63</v>
      </c>
      <c r="K56" s="140" t="n">
        <v>2.54</v>
      </c>
      <c r="L56" s="283" t="n">
        <v>0.76</v>
      </c>
      <c r="M56" s="140" t="n">
        <v>3.37</v>
      </c>
      <c r="N56" s="284" t="n">
        <v>15.2</v>
      </c>
      <c r="O56" s="256"/>
      <c r="P56" s="333"/>
      <c r="AL56" s="0"/>
      <c r="AM56" s="0"/>
      <c r="AN56" s="0"/>
      <c r="AO56" s="0"/>
    </row>
    <row r="57" customFormat="false" ht="23.1" hidden="false" customHeight="true" outlineLevel="0" collapsed="false">
      <c r="A57" s="107" t="n">
        <v>7</v>
      </c>
      <c r="B57" s="242" t="n">
        <v>177.7</v>
      </c>
      <c r="C57" s="136" t="n">
        <v>112.9</v>
      </c>
      <c r="D57" s="282" t="n">
        <v>162.8</v>
      </c>
      <c r="E57" s="135" t="n">
        <v>111.3</v>
      </c>
      <c r="F57" s="282" t="n">
        <v>14.9</v>
      </c>
      <c r="G57" s="136" t="n">
        <v>1.6</v>
      </c>
      <c r="H57" s="240" t="n">
        <v>40853</v>
      </c>
      <c r="I57" s="79" t="n">
        <v>7068</v>
      </c>
      <c r="J57" s="283" t="n">
        <v>0.26</v>
      </c>
      <c r="K57" s="140" t="n">
        <v>1.6</v>
      </c>
      <c r="L57" s="283" t="n">
        <v>0.64</v>
      </c>
      <c r="M57" s="140" t="n">
        <v>1.64</v>
      </c>
      <c r="N57" s="284" t="n">
        <v>14.7</v>
      </c>
      <c r="O57" s="256"/>
      <c r="P57" s="333"/>
      <c r="AL57" s="0"/>
      <c r="AM57" s="0"/>
      <c r="AN57" s="0"/>
      <c r="AO57" s="0"/>
    </row>
    <row r="58" customFormat="false" ht="23.1" hidden="false" customHeight="true" outlineLevel="0" collapsed="false">
      <c r="A58" s="107" t="n">
        <v>8</v>
      </c>
      <c r="B58" s="242" t="n">
        <v>167</v>
      </c>
      <c r="C58" s="136" t="n">
        <v>107.3</v>
      </c>
      <c r="D58" s="282" t="n">
        <v>152.8</v>
      </c>
      <c r="E58" s="135" t="n">
        <v>106</v>
      </c>
      <c r="F58" s="282" t="n">
        <v>14.2</v>
      </c>
      <c r="G58" s="136" t="n">
        <v>1.3</v>
      </c>
      <c r="H58" s="240" t="n">
        <v>40921</v>
      </c>
      <c r="I58" s="79" t="n">
        <v>6926</v>
      </c>
      <c r="J58" s="283" t="n">
        <v>0.34</v>
      </c>
      <c r="K58" s="140" t="n">
        <v>0.89</v>
      </c>
      <c r="L58" s="283" t="n">
        <v>0.43</v>
      </c>
      <c r="M58" s="140" t="n">
        <v>1.42</v>
      </c>
      <c r="N58" s="284" t="n">
        <v>14.5</v>
      </c>
      <c r="O58" s="256"/>
      <c r="P58" s="333"/>
      <c r="AL58" s="0"/>
      <c r="AM58" s="0"/>
      <c r="AN58" s="0"/>
      <c r="AO58" s="0"/>
    </row>
    <row r="59" customFormat="false" ht="23.1" hidden="false" customHeight="true" outlineLevel="0" collapsed="false">
      <c r="A59" s="107" t="n">
        <v>9</v>
      </c>
      <c r="B59" s="242" t="n">
        <v>177</v>
      </c>
      <c r="C59" s="136" t="n">
        <v>108.9</v>
      </c>
      <c r="D59" s="282" t="n">
        <v>162.7</v>
      </c>
      <c r="E59" s="135" t="n">
        <v>107.6</v>
      </c>
      <c r="F59" s="282" t="n">
        <v>14.3</v>
      </c>
      <c r="G59" s="136" t="n">
        <v>1.3</v>
      </c>
      <c r="H59" s="240" t="n">
        <v>39975</v>
      </c>
      <c r="I59" s="79" t="n">
        <v>6804</v>
      </c>
      <c r="J59" s="283" t="n">
        <v>0.52</v>
      </c>
      <c r="K59" s="140" t="n">
        <v>1.29</v>
      </c>
      <c r="L59" s="283" t="n">
        <v>0.58</v>
      </c>
      <c r="M59" s="140" t="n">
        <v>2.4</v>
      </c>
      <c r="N59" s="284" t="n">
        <v>14.5</v>
      </c>
      <c r="O59" s="256"/>
      <c r="P59" s="333"/>
      <c r="AL59" s="0"/>
      <c r="AM59" s="0"/>
      <c r="AN59" s="0"/>
      <c r="AO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P60" s="203"/>
      <c r="AL60" s="0"/>
      <c r="AM60" s="0"/>
      <c r="AN60" s="0"/>
      <c r="AO60" s="0"/>
    </row>
    <row r="61" s="91" customFormat="true" ht="23.1" hidden="false" customHeight="true" outlineLevel="0" collapsed="false">
      <c r="A61" s="111" t="s">
        <v>23</v>
      </c>
      <c r="B61" s="264" t="n">
        <v>171.7</v>
      </c>
      <c r="C61" s="173" t="n">
        <v>112.3</v>
      </c>
      <c r="D61" s="297" t="n">
        <v>158.4</v>
      </c>
      <c r="E61" s="298" t="n">
        <v>111.3</v>
      </c>
      <c r="F61" s="297" t="n">
        <v>13.3</v>
      </c>
      <c r="G61" s="173" t="n">
        <v>1</v>
      </c>
      <c r="H61" s="299" t="n">
        <v>39852</v>
      </c>
      <c r="I61" s="205" t="n">
        <v>6822</v>
      </c>
      <c r="J61" s="300" t="n">
        <v>0.54</v>
      </c>
      <c r="K61" s="176" t="n">
        <v>3.34</v>
      </c>
      <c r="L61" s="300" t="n">
        <v>0.8</v>
      </c>
      <c r="M61" s="176" t="n">
        <v>3.37</v>
      </c>
      <c r="N61" s="301" t="n">
        <v>14.6</v>
      </c>
      <c r="O61" s="358"/>
      <c r="P61" s="358"/>
      <c r="AA61" s="362"/>
    </row>
    <row r="62" customFormat="false" ht="23.1" hidden="false" customHeight="true" outlineLevel="0" collapsed="false">
      <c r="A62" s="49"/>
      <c r="B62" s="57"/>
      <c r="C62" s="57"/>
      <c r="D62" s="57"/>
      <c r="E62" s="57"/>
      <c r="F62" s="57"/>
      <c r="G62" s="57"/>
      <c r="H62" s="57"/>
      <c r="I62" s="58"/>
      <c r="J62" s="57"/>
      <c r="K62" s="57"/>
      <c r="L62" s="57"/>
      <c r="M62" s="57"/>
      <c r="AA62" s="340"/>
      <c r="AC62" s="0"/>
      <c r="AD62" s="0"/>
      <c r="AE62" s="0"/>
      <c r="AF62" s="0"/>
      <c r="AG62" s="0"/>
      <c r="AH62" s="0"/>
      <c r="AI62" s="0"/>
      <c r="AJ62" s="0"/>
      <c r="AK62" s="0"/>
      <c r="AL62" s="0"/>
      <c r="AM62" s="0"/>
      <c r="AN62" s="0"/>
      <c r="AO62" s="0"/>
    </row>
    <row r="63" customFormat="false" ht="23.1" hidden="false" customHeight="true" outlineLevel="0" collapsed="false">
      <c r="A63" s="49"/>
      <c r="B63" s="57"/>
      <c r="C63" s="57"/>
      <c r="D63" s="57"/>
      <c r="E63" s="57"/>
      <c r="F63" s="57"/>
      <c r="G63" s="57"/>
      <c r="H63" s="57"/>
      <c r="I63" s="58"/>
      <c r="J63" s="57"/>
      <c r="K63" s="57"/>
      <c r="L63" s="57"/>
      <c r="M63" s="57"/>
      <c r="AA63" s="340"/>
      <c r="AC63" s="0"/>
      <c r="AD63" s="0"/>
      <c r="AE63" s="0"/>
      <c r="AF63" s="0"/>
      <c r="AG63" s="0"/>
      <c r="AH63" s="0"/>
      <c r="AI63" s="0"/>
      <c r="AJ63" s="0"/>
      <c r="AK63" s="0"/>
      <c r="AL63" s="0"/>
      <c r="AM63" s="0"/>
      <c r="AN63" s="0"/>
      <c r="AO63" s="0"/>
    </row>
    <row r="64" customFormat="false" ht="23.1" hidden="false" customHeight="true" outlineLevel="0" collapsed="false">
      <c r="A64" s="363" t="s">
        <v>49</v>
      </c>
      <c r="B64" s="57"/>
      <c r="C64" s="57"/>
      <c r="D64" s="57"/>
      <c r="E64" s="57"/>
      <c r="F64" s="57"/>
      <c r="G64" s="57"/>
      <c r="H64" s="57"/>
      <c r="I64" s="58"/>
      <c r="J64" s="57"/>
      <c r="K64" s="57"/>
      <c r="L64" s="57"/>
      <c r="M64" s="57"/>
      <c r="AA64" s="340"/>
      <c r="AC64" s="0"/>
      <c r="AD64" s="0"/>
      <c r="AE64" s="0"/>
      <c r="AF64" s="0"/>
      <c r="AG64" s="0"/>
      <c r="AH64" s="0"/>
      <c r="AI64" s="0"/>
      <c r="AJ64" s="0"/>
      <c r="AK64" s="0"/>
      <c r="AL64" s="0"/>
      <c r="AM64" s="0"/>
      <c r="AN64" s="0"/>
      <c r="AO64" s="0"/>
    </row>
    <row r="65" customFormat="false" ht="23.1" hidden="false" customHeight="true" outlineLevel="0" collapsed="false">
      <c r="A65" s="302" t="s">
        <v>31</v>
      </c>
      <c r="B65" s="180" t="s">
        <v>9</v>
      </c>
      <c r="C65" s="180"/>
      <c r="D65" s="181"/>
      <c r="E65" s="181"/>
      <c r="F65" s="182"/>
      <c r="G65" s="182"/>
      <c r="H65" s="303"/>
      <c r="I65" s="303"/>
      <c r="J65" s="303"/>
      <c r="K65" s="303"/>
      <c r="L65" s="304" t="s">
        <v>32</v>
      </c>
      <c r="M65" s="304"/>
      <c r="AH65" s="0"/>
      <c r="AI65" s="0"/>
      <c r="AJ65" s="0"/>
      <c r="AK65" s="364"/>
      <c r="AL65" s="364"/>
      <c r="AM65" s="364"/>
      <c r="AN65" s="364"/>
      <c r="AO65" s="364"/>
    </row>
    <row r="66" customFormat="false" ht="23.1" hidden="false" customHeight="true" outlineLevel="0" collapsed="false">
      <c r="A66" s="302"/>
      <c r="B66" s="180"/>
      <c r="C66" s="180"/>
      <c r="D66" s="184" t="s">
        <v>8</v>
      </c>
      <c r="E66" s="184"/>
      <c r="F66" s="185"/>
      <c r="G66" s="185"/>
      <c r="H66" s="186"/>
      <c r="I66" s="186"/>
      <c r="J66" s="305" t="s">
        <v>33</v>
      </c>
      <c r="K66" s="305"/>
      <c r="L66" s="304"/>
      <c r="M66" s="304"/>
      <c r="AH66" s="0"/>
      <c r="AI66" s="0"/>
      <c r="AJ66" s="0"/>
      <c r="AK66" s="364"/>
      <c r="AL66" s="364"/>
      <c r="AM66" s="364"/>
      <c r="AN66" s="364"/>
      <c r="AO66" s="364"/>
    </row>
    <row r="67" customFormat="false" ht="23.1" hidden="false" customHeight="true" outlineLevel="0" collapsed="false">
      <c r="A67" s="302"/>
      <c r="B67" s="180"/>
      <c r="C67" s="180"/>
      <c r="D67" s="184"/>
      <c r="E67" s="184"/>
      <c r="F67" s="188" t="s">
        <v>10</v>
      </c>
      <c r="G67" s="188"/>
      <c r="H67" s="188" t="s">
        <v>34</v>
      </c>
      <c r="I67" s="188"/>
      <c r="J67" s="305"/>
      <c r="K67" s="305"/>
      <c r="L67" s="304"/>
      <c r="M67" s="304"/>
      <c r="AH67" s="0"/>
      <c r="AI67" s="0"/>
      <c r="AJ67" s="0"/>
      <c r="AK67" s="364"/>
      <c r="AL67" s="364"/>
      <c r="AM67" s="364"/>
      <c r="AN67" s="364"/>
      <c r="AO67" s="364"/>
    </row>
    <row r="68" customFormat="false" ht="23.1" hidden="false" customHeight="true" outlineLevel="0" collapsed="false">
      <c r="A68" s="302"/>
      <c r="B68" s="306" t="s">
        <v>53</v>
      </c>
      <c r="C68" s="307" t="s">
        <v>54</v>
      </c>
      <c r="D68" s="308" t="s">
        <v>53</v>
      </c>
      <c r="E68" s="309" t="s">
        <v>54</v>
      </c>
      <c r="F68" s="308" t="s">
        <v>53</v>
      </c>
      <c r="G68" s="309" t="s">
        <v>54</v>
      </c>
      <c r="H68" s="308" t="s">
        <v>53</v>
      </c>
      <c r="I68" s="309" t="s">
        <v>54</v>
      </c>
      <c r="J68" s="310" t="s">
        <v>53</v>
      </c>
      <c r="K68" s="307" t="s">
        <v>54</v>
      </c>
      <c r="L68" s="306" t="s">
        <v>53</v>
      </c>
      <c r="M68" s="311" t="s">
        <v>54</v>
      </c>
      <c r="AH68" s="0"/>
      <c r="AI68" s="0"/>
      <c r="AJ68" s="0"/>
      <c r="AK68" s="0"/>
      <c r="AL68" s="0"/>
      <c r="AM68" s="0"/>
      <c r="AN68" s="0"/>
      <c r="AO68" s="0"/>
    </row>
    <row r="69" customFormat="false" ht="23.1" hidden="false" customHeight="true" outlineLevel="0" collapsed="false">
      <c r="A69" s="132"/>
      <c r="B69" s="240"/>
      <c r="C69" s="79"/>
      <c r="D69" s="241"/>
      <c r="E69" s="79"/>
      <c r="F69" s="241"/>
      <c r="G69" s="79"/>
      <c r="H69" s="241"/>
      <c r="I69" s="79"/>
      <c r="J69" s="241"/>
      <c r="K69" s="78"/>
      <c r="L69" s="240"/>
      <c r="M69" s="82"/>
      <c r="AH69" s="0"/>
      <c r="AI69" s="0"/>
      <c r="AJ69" s="0"/>
    </row>
    <row r="70" customFormat="false" ht="23.1" hidden="false" customHeight="true" outlineLevel="0" collapsed="false">
      <c r="A70" s="134" t="s">
        <v>37</v>
      </c>
      <c r="B70" s="240" t="n">
        <v>437259</v>
      </c>
      <c r="C70" s="79" t="n">
        <v>104770</v>
      </c>
      <c r="D70" s="241" t="n">
        <v>336962</v>
      </c>
      <c r="E70" s="84" t="n">
        <v>100280</v>
      </c>
      <c r="F70" s="241" t="n">
        <v>304329</v>
      </c>
      <c r="G70" s="84" t="n">
        <v>96611</v>
      </c>
      <c r="H70" s="241" t="n">
        <v>32633</v>
      </c>
      <c r="I70" s="78" t="n">
        <v>3669</v>
      </c>
      <c r="J70" s="241" t="n">
        <v>100297</v>
      </c>
      <c r="K70" s="84" t="n">
        <v>4490</v>
      </c>
      <c r="L70" s="242" t="n">
        <v>20.3</v>
      </c>
      <c r="M70" s="87" t="n">
        <v>18.4</v>
      </c>
      <c r="AE70" s="0"/>
      <c r="AF70" s="0"/>
      <c r="AG70" s="0"/>
      <c r="AH70" s="0"/>
      <c r="AI70" s="0"/>
      <c r="AJ70" s="0"/>
      <c r="AK70" s="0"/>
      <c r="AL70" s="0"/>
    </row>
    <row r="71" customFormat="false" ht="23.1" hidden="false" customHeight="true" outlineLevel="0" collapsed="false">
      <c r="A71" s="134" t="s">
        <v>38</v>
      </c>
      <c r="B71" s="240" t="n">
        <v>443874</v>
      </c>
      <c r="C71" s="79" t="n">
        <v>104553</v>
      </c>
      <c r="D71" s="241" t="n">
        <v>344964</v>
      </c>
      <c r="E71" s="79" t="n">
        <v>102077</v>
      </c>
      <c r="F71" s="241" t="n">
        <v>307959</v>
      </c>
      <c r="G71" s="79" t="n">
        <v>97570</v>
      </c>
      <c r="H71" s="241" t="n">
        <v>37005</v>
      </c>
      <c r="I71" s="79" t="n">
        <v>4507</v>
      </c>
      <c r="J71" s="241" t="n">
        <v>98910</v>
      </c>
      <c r="K71" s="84" t="n">
        <v>2476</v>
      </c>
      <c r="L71" s="242" t="n">
        <v>20.5</v>
      </c>
      <c r="M71" s="87" t="n">
        <v>17.8</v>
      </c>
      <c r="AE71" s="0"/>
      <c r="AF71" s="0"/>
      <c r="AG71" s="0"/>
      <c r="AH71" s="0"/>
      <c r="AI71" s="0"/>
      <c r="AJ71" s="0"/>
      <c r="AK71" s="0"/>
      <c r="AL71" s="0"/>
    </row>
    <row r="72" customFormat="false" ht="23.1" hidden="false" customHeight="true" outlineLevel="0" collapsed="false">
      <c r="A72" s="134" t="s">
        <v>39</v>
      </c>
      <c r="B72" s="240" t="n">
        <v>414709</v>
      </c>
      <c r="C72" s="79" t="n">
        <v>101888</v>
      </c>
      <c r="D72" s="241" t="n">
        <v>318132</v>
      </c>
      <c r="E72" s="79" t="n">
        <v>98671</v>
      </c>
      <c r="F72" s="241" t="n">
        <v>278157</v>
      </c>
      <c r="G72" s="79" t="n">
        <v>95020</v>
      </c>
      <c r="H72" s="241" t="n">
        <v>39975</v>
      </c>
      <c r="I72" s="79" t="n">
        <v>3651</v>
      </c>
      <c r="J72" s="241" t="n">
        <v>96577</v>
      </c>
      <c r="K72" s="84" t="n">
        <v>3217</v>
      </c>
      <c r="L72" s="242" t="n">
        <v>20.4</v>
      </c>
      <c r="M72" s="87" t="n">
        <v>19.1</v>
      </c>
      <c r="AE72" s="0"/>
      <c r="AF72" s="0"/>
      <c r="AG72" s="0"/>
      <c r="AH72" s="0"/>
      <c r="AI72" s="0"/>
      <c r="AJ72" s="0"/>
      <c r="AK72" s="0"/>
      <c r="AL72" s="0"/>
    </row>
    <row r="73" customFormat="false" ht="23.1" hidden="false" customHeight="true" outlineLevel="0" collapsed="false">
      <c r="A73" s="146" t="s">
        <v>40</v>
      </c>
      <c r="B73" s="240" t="n">
        <v>407404</v>
      </c>
      <c r="C73" s="79" t="n">
        <v>101603</v>
      </c>
      <c r="D73" s="241" t="n">
        <v>313082</v>
      </c>
      <c r="E73" s="79" t="n">
        <v>98207</v>
      </c>
      <c r="F73" s="241" t="n">
        <v>275914</v>
      </c>
      <c r="G73" s="79" t="n">
        <v>95062</v>
      </c>
      <c r="H73" s="241" t="n">
        <v>37168</v>
      </c>
      <c r="I73" s="79" t="n">
        <v>3145</v>
      </c>
      <c r="J73" s="241" t="n">
        <v>94322</v>
      </c>
      <c r="K73" s="78" t="n">
        <v>3396</v>
      </c>
      <c r="L73" s="242" t="n">
        <v>20.3</v>
      </c>
      <c r="M73" s="87" t="n">
        <v>19.1</v>
      </c>
      <c r="AE73" s="0"/>
      <c r="AF73" s="0"/>
      <c r="AG73" s="0"/>
      <c r="AH73" s="0"/>
      <c r="AI73" s="0"/>
      <c r="AJ73" s="0"/>
      <c r="AK73" s="0"/>
      <c r="AL73" s="0"/>
    </row>
    <row r="74" s="91" customFormat="true" ht="23.1" hidden="false" customHeight="true" outlineLevel="0" collapsed="false">
      <c r="A74" s="146" t="s">
        <v>41</v>
      </c>
      <c r="B74" s="240" t="n">
        <v>374081</v>
      </c>
      <c r="C74" s="79" t="n">
        <v>99742</v>
      </c>
      <c r="D74" s="241" t="n">
        <v>295600</v>
      </c>
      <c r="E74" s="79" t="n">
        <v>96889</v>
      </c>
      <c r="F74" s="241" t="n">
        <v>268712</v>
      </c>
      <c r="G74" s="79" t="n">
        <v>92710</v>
      </c>
      <c r="H74" s="241" t="n">
        <v>26888</v>
      </c>
      <c r="I74" s="79" t="n">
        <v>4179</v>
      </c>
      <c r="J74" s="241" t="n">
        <v>78481</v>
      </c>
      <c r="K74" s="78" t="n">
        <v>2853</v>
      </c>
      <c r="L74" s="242" t="n">
        <v>19.5</v>
      </c>
      <c r="M74" s="87" t="n">
        <v>18.1</v>
      </c>
      <c r="N74" s="90"/>
    </row>
    <row r="75" s="91" customFormat="true" ht="23.1" hidden="false" customHeight="true" outlineLevel="0" collapsed="false">
      <c r="A75" s="146" t="s">
        <v>42</v>
      </c>
      <c r="B75" s="240" t="n">
        <v>387122</v>
      </c>
      <c r="C75" s="79" t="n">
        <v>104233</v>
      </c>
      <c r="D75" s="241" t="n">
        <v>307485</v>
      </c>
      <c r="E75" s="79" t="n">
        <v>101567</v>
      </c>
      <c r="F75" s="241" t="n">
        <v>274513</v>
      </c>
      <c r="G75" s="79" t="n">
        <v>96452</v>
      </c>
      <c r="H75" s="241" t="n">
        <v>32972</v>
      </c>
      <c r="I75" s="79" t="n">
        <v>5115</v>
      </c>
      <c r="J75" s="241" t="n">
        <v>79637</v>
      </c>
      <c r="K75" s="78" t="n">
        <v>2666</v>
      </c>
      <c r="L75" s="242" t="n">
        <v>20</v>
      </c>
      <c r="M75" s="87" t="n">
        <v>18.7</v>
      </c>
      <c r="N75" s="90"/>
    </row>
    <row r="76" s="91" customFormat="true" ht="23.1" hidden="false" customHeight="true" outlineLevel="0" collapsed="false">
      <c r="A76" s="287" t="s">
        <v>43</v>
      </c>
      <c r="B76" s="290" t="n">
        <v>385825</v>
      </c>
      <c r="C76" s="291" t="n">
        <v>105191</v>
      </c>
      <c r="D76" s="312" t="n">
        <v>307032</v>
      </c>
      <c r="E76" s="291" t="n">
        <v>102558</v>
      </c>
      <c r="F76" s="312" t="n">
        <v>271425</v>
      </c>
      <c r="G76" s="291" t="n">
        <v>95609</v>
      </c>
      <c r="H76" s="312" t="n">
        <v>35606</v>
      </c>
      <c r="I76" s="291" t="n">
        <v>6949</v>
      </c>
      <c r="J76" s="312" t="n">
        <v>78793</v>
      </c>
      <c r="K76" s="313" t="n">
        <v>2633</v>
      </c>
      <c r="L76" s="288" t="n">
        <v>20.1</v>
      </c>
      <c r="M76" s="314" t="n">
        <v>18.3</v>
      </c>
      <c r="N76" s="90"/>
    </row>
    <row r="77" customFormat="false" ht="23.1" hidden="false" customHeight="true" outlineLevel="0" collapsed="false">
      <c r="A77" s="99"/>
      <c r="B77" s="240"/>
      <c r="C77" s="78"/>
      <c r="D77" s="241"/>
      <c r="E77" s="84"/>
      <c r="F77" s="241"/>
      <c r="G77" s="79"/>
      <c r="H77" s="241"/>
      <c r="I77" s="79"/>
      <c r="J77" s="241"/>
      <c r="K77" s="84"/>
      <c r="L77" s="242"/>
      <c r="M77" s="87"/>
      <c r="AE77" s="0"/>
      <c r="AF77" s="0"/>
      <c r="AG77" s="0"/>
      <c r="AH77" s="0"/>
      <c r="AI77" s="0"/>
      <c r="AJ77" s="0"/>
      <c r="AK77" s="0"/>
      <c r="AL77" s="0"/>
    </row>
    <row r="78" customFormat="false" ht="23.1" hidden="false" customHeight="true" outlineLevel="0" collapsed="false">
      <c r="A78" s="88" t="s">
        <v>21</v>
      </c>
      <c r="B78" s="252" t="n">
        <v>310706</v>
      </c>
      <c r="C78" s="253" t="n">
        <v>103280</v>
      </c>
      <c r="D78" s="254" t="n">
        <v>308192</v>
      </c>
      <c r="E78" s="255" t="n">
        <v>103280</v>
      </c>
      <c r="F78" s="254" t="n">
        <v>272899</v>
      </c>
      <c r="G78" s="253" t="n">
        <v>94752</v>
      </c>
      <c r="H78" s="254" t="n">
        <v>35293</v>
      </c>
      <c r="I78" s="255" t="n">
        <v>8528</v>
      </c>
      <c r="J78" s="254" t="n">
        <v>2514</v>
      </c>
      <c r="K78" s="253" t="n">
        <v>0</v>
      </c>
      <c r="L78" s="344" t="n">
        <v>19.8</v>
      </c>
      <c r="M78" s="345" t="n">
        <v>18</v>
      </c>
      <c r="AE78" s="0"/>
      <c r="AF78" s="0"/>
      <c r="AG78" s="0"/>
      <c r="AH78" s="0"/>
      <c r="AI78" s="0"/>
      <c r="AJ78" s="0"/>
      <c r="AK78" s="364"/>
      <c r="AL78" s="364"/>
    </row>
    <row r="79" customFormat="false" ht="23.1" hidden="false" customHeight="true" outlineLevel="0" collapsed="false">
      <c r="A79" s="107" t="n">
        <v>11</v>
      </c>
      <c r="B79" s="252" t="n">
        <v>358018</v>
      </c>
      <c r="C79" s="253" t="n">
        <v>105581</v>
      </c>
      <c r="D79" s="254" t="n">
        <v>306894</v>
      </c>
      <c r="E79" s="255" t="n">
        <v>105581</v>
      </c>
      <c r="F79" s="254" t="n">
        <v>272366</v>
      </c>
      <c r="G79" s="253" t="n">
        <v>97863</v>
      </c>
      <c r="H79" s="254" t="n">
        <v>34528</v>
      </c>
      <c r="I79" s="255" t="n">
        <v>7718</v>
      </c>
      <c r="J79" s="254" t="n">
        <v>51124</v>
      </c>
      <c r="K79" s="253" t="n">
        <v>0</v>
      </c>
      <c r="L79" s="344" t="n">
        <v>20.7</v>
      </c>
      <c r="M79" s="345" t="n">
        <v>19</v>
      </c>
      <c r="AE79" s="0"/>
      <c r="AF79" s="0"/>
      <c r="AG79" s="0"/>
      <c r="AH79" s="0"/>
      <c r="AI79" s="0"/>
      <c r="AJ79" s="0"/>
      <c r="AK79" s="0"/>
      <c r="AL79" s="0"/>
    </row>
    <row r="80" customFormat="false" ht="23.1" hidden="false" customHeight="true" outlineLevel="0" collapsed="false">
      <c r="A80" s="107" t="n">
        <v>12</v>
      </c>
      <c r="B80" s="252" t="n">
        <v>735293</v>
      </c>
      <c r="C80" s="343" t="n">
        <v>124090</v>
      </c>
      <c r="D80" s="254" t="n">
        <v>306795</v>
      </c>
      <c r="E80" s="255" t="n">
        <v>106837</v>
      </c>
      <c r="F80" s="254" t="n">
        <v>271398</v>
      </c>
      <c r="G80" s="343" t="n">
        <v>99119</v>
      </c>
      <c r="H80" s="254" t="n">
        <v>35397</v>
      </c>
      <c r="I80" s="255" t="n">
        <v>7718</v>
      </c>
      <c r="J80" s="254" t="n">
        <v>428498</v>
      </c>
      <c r="K80" s="343" t="n">
        <v>17253</v>
      </c>
      <c r="L80" s="344" t="n">
        <v>20.6</v>
      </c>
      <c r="M80" s="345" t="n">
        <v>19.5</v>
      </c>
      <c r="AE80" s="0"/>
      <c r="AF80" s="0"/>
      <c r="AG80" s="0"/>
      <c r="AH80" s="0"/>
      <c r="AI80" s="0"/>
      <c r="AJ80" s="0"/>
      <c r="AK80" s="0"/>
      <c r="AL80" s="0"/>
    </row>
    <row r="81" customFormat="false" ht="23.1" hidden="false" customHeight="true" outlineLevel="0" collapsed="false">
      <c r="A81" s="108" t="s">
        <v>44</v>
      </c>
      <c r="B81" s="252" t="n">
        <v>315802</v>
      </c>
      <c r="C81" s="343" t="n">
        <v>94784</v>
      </c>
      <c r="D81" s="254" t="n">
        <v>305074</v>
      </c>
      <c r="E81" s="255" t="n">
        <v>94522</v>
      </c>
      <c r="F81" s="254" t="n">
        <v>277773</v>
      </c>
      <c r="G81" s="343" t="n">
        <v>91314</v>
      </c>
      <c r="H81" s="254" t="n">
        <v>27301</v>
      </c>
      <c r="I81" s="255" t="n">
        <v>3208</v>
      </c>
      <c r="J81" s="254" t="n">
        <v>10728</v>
      </c>
      <c r="K81" s="343" t="n">
        <v>262</v>
      </c>
      <c r="L81" s="344" t="n">
        <v>17.5</v>
      </c>
      <c r="M81" s="345" t="n">
        <v>17.5</v>
      </c>
      <c r="AE81" s="0"/>
      <c r="AF81" s="0"/>
      <c r="AG81" s="0"/>
      <c r="AH81" s="0"/>
      <c r="AI81" s="0"/>
      <c r="AJ81" s="0"/>
    </row>
    <row r="82" customFormat="false" ht="23.1" hidden="false" customHeight="true" outlineLevel="0" collapsed="false">
      <c r="A82" s="107" t="n">
        <v>2</v>
      </c>
      <c r="B82" s="252" t="n">
        <v>320379</v>
      </c>
      <c r="C82" s="343" t="n">
        <v>100447</v>
      </c>
      <c r="D82" s="254" t="n">
        <v>320377</v>
      </c>
      <c r="E82" s="255" t="n">
        <v>100441</v>
      </c>
      <c r="F82" s="254" t="n">
        <v>286977</v>
      </c>
      <c r="G82" s="343" t="n">
        <v>97502</v>
      </c>
      <c r="H82" s="254" t="n">
        <v>33400</v>
      </c>
      <c r="I82" s="255" t="n">
        <v>2939</v>
      </c>
      <c r="J82" s="254" t="n">
        <v>2</v>
      </c>
      <c r="K82" s="343" t="n">
        <v>6</v>
      </c>
      <c r="L82" s="344" t="n">
        <v>21.3</v>
      </c>
      <c r="M82" s="345" t="n">
        <v>19.5</v>
      </c>
      <c r="AE82" s="0"/>
      <c r="AF82" s="0"/>
      <c r="AG82" s="0"/>
      <c r="AH82" s="0"/>
      <c r="AI82" s="0"/>
      <c r="AJ82" s="0"/>
    </row>
    <row r="83" customFormat="false" ht="23.1" hidden="false" customHeight="true" outlineLevel="0" collapsed="false">
      <c r="A83" s="107" t="n">
        <v>3</v>
      </c>
      <c r="B83" s="252" t="n">
        <v>318350</v>
      </c>
      <c r="C83" s="343" t="n">
        <v>100302</v>
      </c>
      <c r="D83" s="254" t="n">
        <v>311654</v>
      </c>
      <c r="E83" s="255" t="n">
        <v>100302</v>
      </c>
      <c r="F83" s="254" t="n">
        <v>279068</v>
      </c>
      <c r="G83" s="343" t="n">
        <v>97686</v>
      </c>
      <c r="H83" s="254" t="n">
        <v>32586</v>
      </c>
      <c r="I83" s="255" t="n">
        <v>2616</v>
      </c>
      <c r="J83" s="254" t="n">
        <v>6696</v>
      </c>
      <c r="K83" s="343" t="n">
        <v>0</v>
      </c>
      <c r="L83" s="344" t="n">
        <v>20.5</v>
      </c>
      <c r="M83" s="345" t="n">
        <v>18.9</v>
      </c>
      <c r="N83" s="202"/>
      <c r="AE83" s="0"/>
      <c r="AF83" s="0"/>
      <c r="AG83" s="0"/>
      <c r="AH83" s="0"/>
      <c r="AI83" s="0"/>
      <c r="AJ83" s="0"/>
    </row>
    <row r="84" customFormat="false" ht="23.1" hidden="false" customHeight="true" outlineLevel="0" collapsed="false">
      <c r="A84" s="107" t="n">
        <v>4</v>
      </c>
      <c r="B84" s="252" t="n">
        <v>319074</v>
      </c>
      <c r="C84" s="343" t="n">
        <v>103300</v>
      </c>
      <c r="D84" s="254" t="n">
        <v>315180</v>
      </c>
      <c r="E84" s="255" t="n">
        <v>102415</v>
      </c>
      <c r="F84" s="254" t="n">
        <v>282940</v>
      </c>
      <c r="G84" s="343" t="n">
        <v>98984</v>
      </c>
      <c r="H84" s="254" t="n">
        <v>32240</v>
      </c>
      <c r="I84" s="255" t="n">
        <v>3431</v>
      </c>
      <c r="J84" s="254" t="n">
        <v>3894</v>
      </c>
      <c r="K84" s="343" t="n">
        <v>885</v>
      </c>
      <c r="L84" s="344" t="n">
        <v>21.2</v>
      </c>
      <c r="M84" s="345" t="n">
        <v>19.8</v>
      </c>
      <c r="N84" s="202"/>
      <c r="AE84" s="0"/>
      <c r="AF84" s="0"/>
      <c r="AG84" s="0"/>
      <c r="AH84" s="0"/>
      <c r="AI84" s="0"/>
      <c r="AJ84" s="0"/>
    </row>
    <row r="85" customFormat="false" ht="23.1" hidden="false" customHeight="true" outlineLevel="0" collapsed="false">
      <c r="A85" s="107" t="n">
        <v>5</v>
      </c>
      <c r="B85" s="252" t="n">
        <v>315446</v>
      </c>
      <c r="C85" s="343" t="n">
        <v>99111</v>
      </c>
      <c r="D85" s="254" t="n">
        <v>308185</v>
      </c>
      <c r="E85" s="255" t="n">
        <v>99111</v>
      </c>
      <c r="F85" s="254" t="n">
        <v>277208</v>
      </c>
      <c r="G85" s="343" t="n">
        <v>95522</v>
      </c>
      <c r="H85" s="254" t="n">
        <v>30977</v>
      </c>
      <c r="I85" s="255" t="n">
        <v>3589</v>
      </c>
      <c r="J85" s="254" t="n">
        <v>7261</v>
      </c>
      <c r="K85" s="343" t="n">
        <v>0</v>
      </c>
      <c r="L85" s="344" t="n">
        <v>19.1</v>
      </c>
      <c r="M85" s="345" t="n">
        <v>18.8</v>
      </c>
      <c r="N85" s="202"/>
      <c r="AE85" s="0"/>
      <c r="AF85" s="0"/>
      <c r="AG85" s="0"/>
      <c r="AH85" s="0"/>
      <c r="AI85" s="0"/>
      <c r="AJ85" s="0"/>
    </row>
    <row r="86" customFormat="false" ht="23.1" hidden="false" customHeight="true" outlineLevel="0" collapsed="false">
      <c r="A86" s="107" t="n">
        <v>6</v>
      </c>
      <c r="B86" s="252" t="n">
        <v>543105</v>
      </c>
      <c r="C86" s="343" t="n">
        <v>106041</v>
      </c>
      <c r="D86" s="254" t="n">
        <v>312286</v>
      </c>
      <c r="E86" s="255" t="n">
        <v>105816</v>
      </c>
      <c r="F86" s="254" t="n">
        <v>281894</v>
      </c>
      <c r="G86" s="343" t="n">
        <v>102976</v>
      </c>
      <c r="H86" s="254" t="n">
        <v>30392</v>
      </c>
      <c r="I86" s="255" t="n">
        <v>2840</v>
      </c>
      <c r="J86" s="254" t="n">
        <v>230819</v>
      </c>
      <c r="K86" s="343" t="n">
        <v>225</v>
      </c>
      <c r="L86" s="344" t="n">
        <v>21.6</v>
      </c>
      <c r="M86" s="345" t="n">
        <v>20</v>
      </c>
      <c r="N86" s="202"/>
      <c r="AE86" s="0"/>
      <c r="AF86" s="0"/>
      <c r="AG86" s="0"/>
      <c r="AH86" s="0"/>
      <c r="AI86" s="0"/>
      <c r="AJ86" s="0"/>
    </row>
    <row r="87" customFormat="false" ht="23.1" hidden="false" customHeight="true" outlineLevel="0" collapsed="false">
      <c r="A87" s="107" t="n">
        <v>7</v>
      </c>
      <c r="B87" s="252" t="n">
        <v>531237</v>
      </c>
      <c r="C87" s="343" t="n">
        <v>116176</v>
      </c>
      <c r="D87" s="254" t="n">
        <v>309957</v>
      </c>
      <c r="E87" s="255" t="n">
        <v>101252</v>
      </c>
      <c r="F87" s="254" t="n">
        <v>280196</v>
      </c>
      <c r="G87" s="343" t="n">
        <v>97944</v>
      </c>
      <c r="H87" s="254" t="n">
        <v>29761</v>
      </c>
      <c r="I87" s="255" t="n">
        <v>3308</v>
      </c>
      <c r="J87" s="254" t="n">
        <v>221280</v>
      </c>
      <c r="K87" s="343" t="n">
        <v>14924</v>
      </c>
      <c r="L87" s="344" t="n">
        <v>20.8</v>
      </c>
      <c r="M87" s="345" t="n">
        <v>19.2</v>
      </c>
      <c r="N87" s="202"/>
      <c r="AE87" s="0"/>
      <c r="AF87" s="0"/>
      <c r="AG87" s="0"/>
      <c r="AH87" s="0"/>
      <c r="AI87" s="0"/>
      <c r="AJ87" s="0"/>
    </row>
    <row r="88" customFormat="false" ht="23.1" hidden="false" customHeight="true" outlineLevel="0" collapsed="false">
      <c r="A88" s="107" t="n">
        <v>8</v>
      </c>
      <c r="B88" s="252" t="n">
        <v>329228</v>
      </c>
      <c r="C88" s="343" t="n">
        <v>99801</v>
      </c>
      <c r="D88" s="254" t="n">
        <v>308303</v>
      </c>
      <c r="E88" s="255" t="n">
        <v>99588</v>
      </c>
      <c r="F88" s="254" t="n">
        <v>277166</v>
      </c>
      <c r="G88" s="343" t="n">
        <v>97332</v>
      </c>
      <c r="H88" s="254" t="n">
        <v>31137</v>
      </c>
      <c r="I88" s="255" t="n">
        <v>2256</v>
      </c>
      <c r="J88" s="254" t="n">
        <v>20925</v>
      </c>
      <c r="K88" s="343" t="n">
        <v>213</v>
      </c>
      <c r="L88" s="344" t="n">
        <v>19.9</v>
      </c>
      <c r="M88" s="345" t="n">
        <v>18.6</v>
      </c>
      <c r="N88" s="202"/>
      <c r="AE88" s="0"/>
      <c r="AF88" s="0"/>
      <c r="AG88" s="0"/>
      <c r="AH88" s="0"/>
      <c r="AI88" s="0"/>
      <c r="AJ88" s="0"/>
    </row>
    <row r="89" customFormat="false" ht="23.1" hidden="false" customHeight="true" outlineLevel="0" collapsed="false">
      <c r="A89" s="107" t="n">
        <v>9</v>
      </c>
      <c r="B89" s="252" t="n">
        <v>311126</v>
      </c>
      <c r="C89" s="343" t="n">
        <v>96396</v>
      </c>
      <c r="D89" s="254" t="n">
        <v>310891</v>
      </c>
      <c r="E89" s="255" t="n">
        <v>96396</v>
      </c>
      <c r="F89" s="254" t="n">
        <v>282176</v>
      </c>
      <c r="G89" s="343" t="n">
        <v>94077</v>
      </c>
      <c r="H89" s="254" t="n">
        <v>28715</v>
      </c>
      <c r="I89" s="255" t="n">
        <v>2319</v>
      </c>
      <c r="J89" s="254" t="n">
        <v>235</v>
      </c>
      <c r="K89" s="343" t="n">
        <v>0</v>
      </c>
      <c r="L89" s="344" t="n">
        <v>20.6</v>
      </c>
      <c r="M89" s="345" t="n">
        <v>19.1</v>
      </c>
      <c r="N89" s="202"/>
      <c r="AE89" s="0"/>
      <c r="AF89" s="0"/>
      <c r="AG89" s="0"/>
      <c r="AH89" s="0"/>
      <c r="AI89" s="0"/>
      <c r="AJ89" s="0"/>
    </row>
    <row r="90" customFormat="false" ht="23.1" hidden="false" customHeight="true" outlineLevel="0" collapsed="false">
      <c r="A90" s="107"/>
      <c r="B90" s="240"/>
      <c r="C90" s="78"/>
      <c r="D90" s="241"/>
      <c r="E90" s="79"/>
      <c r="F90" s="241"/>
      <c r="G90" s="79"/>
      <c r="H90" s="241"/>
      <c r="I90" s="79"/>
      <c r="J90" s="241"/>
      <c r="K90" s="84"/>
      <c r="L90" s="242"/>
      <c r="M90" s="87"/>
      <c r="AE90" s="0"/>
      <c r="AF90" s="0"/>
      <c r="AG90" s="0"/>
      <c r="AH90" s="0"/>
      <c r="AI90" s="0"/>
      <c r="AJ90" s="0"/>
    </row>
    <row r="91" s="91" customFormat="true" ht="23.1" hidden="false" customHeight="true" outlineLevel="0" collapsed="false">
      <c r="A91" s="111" t="s">
        <v>23</v>
      </c>
      <c r="B91" s="346" t="n">
        <v>312036</v>
      </c>
      <c r="C91" s="261" t="n">
        <v>97440</v>
      </c>
      <c r="D91" s="348" t="n">
        <v>312015</v>
      </c>
      <c r="E91" s="347" t="n">
        <v>97440</v>
      </c>
      <c r="F91" s="348" t="n">
        <v>282230</v>
      </c>
      <c r="G91" s="261" t="n">
        <v>95606</v>
      </c>
      <c r="H91" s="348" t="n">
        <v>29785</v>
      </c>
      <c r="I91" s="347" t="n">
        <v>1834</v>
      </c>
      <c r="J91" s="348" t="n">
        <v>21</v>
      </c>
      <c r="K91" s="261" t="n">
        <v>0</v>
      </c>
      <c r="L91" s="349" t="n">
        <v>20.2</v>
      </c>
      <c r="M91" s="350" t="n">
        <v>18.5</v>
      </c>
      <c r="N91" s="365"/>
    </row>
    <row r="92" customFormat="false" ht="17.25" hidden="false" customHeight="true" outlineLevel="0" collapsed="false">
      <c r="A92" s="206"/>
      <c r="B92" s="207"/>
      <c r="C92" s="207"/>
      <c r="D92" s="207"/>
      <c r="E92" s="207"/>
      <c r="F92" s="207"/>
      <c r="G92" s="207"/>
      <c r="H92" s="207"/>
      <c r="I92" s="207"/>
      <c r="J92" s="207"/>
      <c r="K92" s="207"/>
      <c r="L92" s="207"/>
      <c r="M92" s="207"/>
      <c r="AD92" s="0"/>
      <c r="AE92" s="0"/>
      <c r="AF92" s="0"/>
      <c r="AG92" s="0"/>
      <c r="AH92" s="0"/>
      <c r="AI92" s="0"/>
      <c r="AJ92" s="0"/>
    </row>
    <row r="93" customFormat="false" ht="17.25" hidden="false" customHeight="true" outlineLevel="0" collapsed="false">
      <c r="A93" s="208"/>
      <c r="B93" s="208"/>
      <c r="C93" s="208"/>
      <c r="D93" s="208"/>
      <c r="E93" s="208"/>
      <c r="F93" s="208"/>
      <c r="G93" s="208"/>
      <c r="H93" s="208"/>
      <c r="I93" s="208"/>
      <c r="J93" s="208"/>
      <c r="K93" s="208"/>
      <c r="L93" s="57"/>
      <c r="M93" s="57"/>
      <c r="AD93" s="0"/>
      <c r="AE93" s="0"/>
      <c r="AF93" s="0"/>
      <c r="AG93" s="0"/>
      <c r="AH93" s="0"/>
      <c r="AI93" s="0"/>
      <c r="AJ93" s="0"/>
    </row>
    <row r="94" customFormat="false" ht="23.1" hidden="false" customHeight="true" outlineLevel="0" collapsed="false">
      <c r="A94" s="302" t="s">
        <v>31</v>
      </c>
      <c r="B94" s="180" t="s">
        <v>11</v>
      </c>
      <c r="C94" s="180"/>
      <c r="D94" s="210"/>
      <c r="E94" s="210"/>
      <c r="F94" s="211"/>
      <c r="G94" s="211"/>
      <c r="H94" s="316" t="s">
        <v>45</v>
      </c>
      <c r="I94" s="316"/>
      <c r="J94" s="317" t="s">
        <v>46</v>
      </c>
      <c r="K94" s="317"/>
      <c r="L94" s="317"/>
      <c r="M94" s="317"/>
      <c r="N94" s="318" t="s">
        <v>55</v>
      </c>
      <c r="AD94" s="0"/>
      <c r="AE94" s="0"/>
      <c r="AF94" s="0"/>
      <c r="AG94" s="0"/>
      <c r="AH94" s="0"/>
      <c r="AI94" s="0"/>
      <c r="AJ94" s="0"/>
    </row>
    <row r="95" customFormat="false" ht="23.1" hidden="false" customHeight="true" outlineLevel="0" collapsed="false">
      <c r="A95" s="302"/>
      <c r="B95" s="180"/>
      <c r="C95" s="180"/>
      <c r="D95" s="319" t="s">
        <v>12</v>
      </c>
      <c r="E95" s="319"/>
      <c r="F95" s="320" t="s">
        <v>13</v>
      </c>
      <c r="G95" s="320"/>
      <c r="H95" s="316"/>
      <c r="I95" s="316"/>
      <c r="J95" s="188" t="s">
        <v>47</v>
      </c>
      <c r="K95" s="188"/>
      <c r="L95" s="320" t="s">
        <v>48</v>
      </c>
      <c r="M95" s="320"/>
      <c r="N95" s="318"/>
      <c r="AD95" s="0"/>
      <c r="AE95" s="0"/>
      <c r="AF95" s="0"/>
      <c r="AG95" s="0"/>
      <c r="AH95" s="0"/>
      <c r="AI95" s="0"/>
      <c r="AJ95" s="0"/>
    </row>
    <row r="96" customFormat="false" ht="23.1" hidden="false" customHeight="true" outlineLevel="0" collapsed="false">
      <c r="A96" s="302"/>
      <c r="B96" s="180"/>
      <c r="C96" s="180"/>
      <c r="D96" s="319"/>
      <c r="E96" s="319"/>
      <c r="F96" s="320"/>
      <c r="G96" s="320"/>
      <c r="H96" s="316"/>
      <c r="I96" s="316"/>
      <c r="J96" s="188"/>
      <c r="K96" s="188"/>
      <c r="L96" s="320"/>
      <c r="M96" s="320"/>
      <c r="N96" s="318"/>
      <c r="AD96" s="0"/>
      <c r="AE96" s="0"/>
      <c r="AF96" s="0"/>
      <c r="AG96" s="0"/>
      <c r="AH96" s="0"/>
      <c r="AI96" s="0"/>
      <c r="AJ96" s="0"/>
    </row>
    <row r="97" customFormat="false" ht="23.1" hidden="false" customHeight="true" outlineLevel="0" collapsed="false">
      <c r="A97" s="302"/>
      <c r="B97" s="306" t="s">
        <v>53</v>
      </c>
      <c r="C97" s="309" t="s">
        <v>54</v>
      </c>
      <c r="D97" s="308" t="s">
        <v>53</v>
      </c>
      <c r="E97" s="309" t="s">
        <v>54</v>
      </c>
      <c r="F97" s="308" t="s">
        <v>53</v>
      </c>
      <c r="G97" s="311" t="s">
        <v>54</v>
      </c>
      <c r="H97" s="306" t="s">
        <v>53</v>
      </c>
      <c r="I97" s="309" t="s">
        <v>54</v>
      </c>
      <c r="J97" s="308" t="s">
        <v>53</v>
      </c>
      <c r="K97" s="309" t="s">
        <v>54</v>
      </c>
      <c r="L97" s="308" t="s">
        <v>53</v>
      </c>
      <c r="M97" s="321" t="s">
        <v>54</v>
      </c>
      <c r="N97" s="322"/>
      <c r="AD97" s="0"/>
      <c r="AE97" s="0"/>
      <c r="AF97" s="0"/>
      <c r="AG97" s="0"/>
      <c r="AH97" s="0"/>
      <c r="AI97" s="0"/>
      <c r="AJ97" s="0"/>
    </row>
    <row r="98" customFormat="false" ht="23.1" hidden="false" customHeight="true" outlineLevel="0" collapsed="false">
      <c r="A98" s="132"/>
      <c r="B98" s="240"/>
      <c r="C98" s="79"/>
      <c r="D98" s="241"/>
      <c r="E98" s="79"/>
      <c r="F98" s="241"/>
      <c r="G98" s="78"/>
      <c r="H98" s="240"/>
      <c r="I98" s="79"/>
      <c r="J98" s="241"/>
      <c r="K98" s="78"/>
      <c r="L98" s="241"/>
      <c r="M98" s="207"/>
      <c r="N98" s="323"/>
      <c r="AD98" s="0"/>
      <c r="AE98" s="0"/>
      <c r="AF98" s="0"/>
      <c r="AG98" s="0"/>
      <c r="AH98" s="0"/>
      <c r="AI98" s="0"/>
      <c r="AJ98" s="0"/>
    </row>
    <row r="99" customFormat="false" ht="23.1" hidden="false" customHeight="true" outlineLevel="0" collapsed="false">
      <c r="A99" s="134" t="s">
        <v>37</v>
      </c>
      <c r="B99" s="242" t="n">
        <v>173.3</v>
      </c>
      <c r="C99" s="135" t="n">
        <v>119.2</v>
      </c>
      <c r="D99" s="282" t="n">
        <v>156.9</v>
      </c>
      <c r="E99" s="136" t="n">
        <v>115.5</v>
      </c>
      <c r="F99" s="282" t="n">
        <v>16.4</v>
      </c>
      <c r="G99" s="136" t="n">
        <v>3.7</v>
      </c>
      <c r="H99" s="240" t="n">
        <v>23355</v>
      </c>
      <c r="I99" s="79" t="n">
        <v>6279</v>
      </c>
      <c r="J99" s="283" t="n">
        <v>0.93</v>
      </c>
      <c r="K99" s="140" t="n">
        <v>2.34</v>
      </c>
      <c r="L99" s="283" t="n">
        <v>1.45</v>
      </c>
      <c r="M99" s="140" t="n">
        <v>2.55</v>
      </c>
      <c r="N99" s="284" t="n">
        <v>21.2</v>
      </c>
      <c r="AD99" s="0"/>
      <c r="AE99" s="0"/>
      <c r="AF99" s="0"/>
      <c r="AG99" s="0"/>
      <c r="AH99" s="0"/>
      <c r="AI99" s="0"/>
      <c r="AJ99" s="0"/>
    </row>
    <row r="100" customFormat="false" ht="23.1" hidden="false" customHeight="true" outlineLevel="0" collapsed="false">
      <c r="A100" s="134" t="s">
        <v>38</v>
      </c>
      <c r="B100" s="242" t="n">
        <v>176.1</v>
      </c>
      <c r="C100" s="135" t="n">
        <v>112.8</v>
      </c>
      <c r="D100" s="282" t="n">
        <v>157.5</v>
      </c>
      <c r="E100" s="135" t="n">
        <v>108.2</v>
      </c>
      <c r="F100" s="282" t="n">
        <v>18.6</v>
      </c>
      <c r="G100" s="136" t="n">
        <v>4.6</v>
      </c>
      <c r="H100" s="240" t="n">
        <v>23315</v>
      </c>
      <c r="I100" s="79" t="n">
        <v>5929</v>
      </c>
      <c r="J100" s="283" t="n">
        <v>1.36</v>
      </c>
      <c r="K100" s="144" t="n">
        <v>2.9</v>
      </c>
      <c r="L100" s="283" t="n">
        <v>1.09</v>
      </c>
      <c r="M100" s="140" t="n">
        <v>3.05</v>
      </c>
      <c r="N100" s="284" t="n">
        <v>20.3</v>
      </c>
      <c r="AD100" s="0"/>
      <c r="AE100" s="0"/>
      <c r="AF100" s="0"/>
      <c r="AG100" s="0"/>
      <c r="AH100" s="0"/>
      <c r="AI100" s="0"/>
      <c r="AJ100" s="0"/>
    </row>
    <row r="101" customFormat="false" ht="23.1" hidden="false" customHeight="true" outlineLevel="0" collapsed="false">
      <c r="A101" s="134" t="s">
        <v>39</v>
      </c>
      <c r="B101" s="242" t="n">
        <v>178.2</v>
      </c>
      <c r="C101" s="136" t="n">
        <v>115.5</v>
      </c>
      <c r="D101" s="282" t="n">
        <v>157.7</v>
      </c>
      <c r="E101" s="135" t="n">
        <v>111.5</v>
      </c>
      <c r="F101" s="282" t="n">
        <v>20.5</v>
      </c>
      <c r="G101" s="136" t="n">
        <v>4</v>
      </c>
      <c r="H101" s="240" t="n">
        <v>26845</v>
      </c>
      <c r="I101" s="79" t="n">
        <v>3067</v>
      </c>
      <c r="J101" s="283" t="n">
        <v>0.99</v>
      </c>
      <c r="K101" s="140" t="n">
        <v>2.72</v>
      </c>
      <c r="L101" s="283" t="n">
        <v>0.9</v>
      </c>
      <c r="M101" s="140" t="n">
        <v>2.92</v>
      </c>
      <c r="N101" s="284" t="n">
        <v>10.2</v>
      </c>
      <c r="AD101" s="0"/>
      <c r="AE101" s="0"/>
      <c r="AF101" s="0"/>
      <c r="AG101" s="0"/>
      <c r="AH101" s="0"/>
      <c r="AI101" s="0"/>
      <c r="AJ101" s="0"/>
    </row>
    <row r="102" customFormat="false" ht="23.1" hidden="false" customHeight="true" outlineLevel="0" collapsed="false">
      <c r="A102" s="146" t="s">
        <v>40</v>
      </c>
      <c r="B102" s="242" t="n">
        <v>175.3</v>
      </c>
      <c r="C102" s="136" t="n">
        <v>116.5</v>
      </c>
      <c r="D102" s="282" t="n">
        <v>156.5</v>
      </c>
      <c r="E102" s="135" t="n">
        <v>112.8</v>
      </c>
      <c r="F102" s="282" t="n">
        <v>18.8</v>
      </c>
      <c r="G102" s="87" t="n">
        <v>3.7</v>
      </c>
      <c r="H102" s="325" t="n">
        <v>27355</v>
      </c>
      <c r="I102" s="79" t="n">
        <v>2843</v>
      </c>
      <c r="J102" s="140" t="n">
        <v>0.91</v>
      </c>
      <c r="K102" s="285" t="n">
        <v>3.2</v>
      </c>
      <c r="L102" s="140" t="n">
        <v>0.79</v>
      </c>
      <c r="M102" s="285" t="n">
        <v>3.24</v>
      </c>
      <c r="N102" s="87" t="n">
        <v>9.4</v>
      </c>
      <c r="AD102" s="0"/>
      <c r="AE102" s="0"/>
      <c r="AF102" s="0"/>
      <c r="AG102" s="0"/>
      <c r="AH102" s="0"/>
      <c r="AI102" s="0"/>
      <c r="AJ102" s="0"/>
    </row>
    <row r="103" s="91" customFormat="true" ht="23.1" hidden="false" customHeight="true" outlineLevel="0" collapsed="false">
      <c r="A103" s="146" t="s">
        <v>41</v>
      </c>
      <c r="B103" s="242" t="n">
        <v>160.2</v>
      </c>
      <c r="C103" s="135" t="n">
        <v>111.1</v>
      </c>
      <c r="D103" s="282" t="n">
        <v>148.3</v>
      </c>
      <c r="E103" s="135" t="n">
        <v>107.4</v>
      </c>
      <c r="F103" s="282" t="n">
        <v>11.9</v>
      </c>
      <c r="G103" s="324" t="n">
        <v>3.7</v>
      </c>
      <c r="H103" s="325" t="n">
        <v>30052</v>
      </c>
      <c r="I103" s="79" t="n">
        <v>3281</v>
      </c>
      <c r="J103" s="142" t="n">
        <v>0.680833333333333</v>
      </c>
      <c r="K103" s="285" t="n">
        <v>2.65166666666667</v>
      </c>
      <c r="L103" s="142" t="n">
        <v>0.993333333333334</v>
      </c>
      <c r="M103" s="285" t="n">
        <v>2.19416666666667</v>
      </c>
      <c r="N103" s="87" t="n">
        <v>9.9</v>
      </c>
    </row>
    <row r="104" s="91" customFormat="true" ht="23.1" hidden="false" customHeight="true" outlineLevel="0" collapsed="false">
      <c r="A104" s="146" t="s">
        <v>42</v>
      </c>
      <c r="B104" s="242" t="n">
        <v>168.5</v>
      </c>
      <c r="C104" s="135" t="n">
        <v>118.2</v>
      </c>
      <c r="D104" s="282" t="n">
        <v>152.9</v>
      </c>
      <c r="E104" s="135" t="n">
        <v>113.5</v>
      </c>
      <c r="F104" s="282" t="n">
        <v>15.6</v>
      </c>
      <c r="G104" s="324" t="n">
        <v>4.7</v>
      </c>
      <c r="H104" s="325" t="n">
        <v>28716</v>
      </c>
      <c r="I104" s="79" t="n">
        <v>3496</v>
      </c>
      <c r="J104" s="142" t="n">
        <v>0.644166666666667</v>
      </c>
      <c r="K104" s="285" t="n">
        <v>1.77916666666667</v>
      </c>
      <c r="L104" s="142" t="n">
        <v>0.745833333333333</v>
      </c>
      <c r="M104" s="285" t="n">
        <v>1.72833333333333</v>
      </c>
      <c r="N104" s="87" t="n">
        <v>10.9</v>
      </c>
    </row>
    <row r="105" s="91" customFormat="true" ht="23.1" hidden="false" customHeight="true" outlineLevel="0" collapsed="false">
      <c r="A105" s="149" t="s">
        <v>43</v>
      </c>
      <c r="B105" s="288" t="n">
        <v>170.5</v>
      </c>
      <c r="C105" s="220" t="n">
        <v>120.4</v>
      </c>
      <c r="D105" s="289" t="n">
        <v>153.4</v>
      </c>
      <c r="E105" s="220" t="n">
        <v>113.7</v>
      </c>
      <c r="F105" s="289" t="n">
        <v>17.1</v>
      </c>
      <c r="G105" s="327" t="n">
        <v>6.7</v>
      </c>
      <c r="H105" s="328" t="n">
        <v>28485</v>
      </c>
      <c r="I105" s="291" t="n">
        <v>3718</v>
      </c>
      <c r="J105" s="226" t="n">
        <v>0.81</v>
      </c>
      <c r="K105" s="366" t="n">
        <v>2.13</v>
      </c>
      <c r="L105" s="226" t="n">
        <v>0.74</v>
      </c>
      <c r="M105" s="366" t="n">
        <v>1.83</v>
      </c>
      <c r="N105" s="314" t="n">
        <v>11.6</v>
      </c>
    </row>
    <row r="106" customFormat="false" ht="23.1" hidden="false" customHeight="true" outlineLevel="0" collapsed="false">
      <c r="A106" s="99"/>
      <c r="B106" s="242"/>
      <c r="C106" s="135"/>
      <c r="D106" s="282"/>
      <c r="E106" s="136"/>
      <c r="F106" s="282"/>
      <c r="G106" s="136"/>
      <c r="H106" s="240"/>
      <c r="I106" s="79"/>
      <c r="J106" s="283"/>
      <c r="K106" s="140"/>
      <c r="L106" s="283"/>
      <c r="M106" s="140"/>
      <c r="N106" s="284"/>
      <c r="AD106" s="0"/>
      <c r="AE106" s="0"/>
      <c r="AF106" s="0"/>
      <c r="AG106" s="0"/>
      <c r="AH106" s="0"/>
      <c r="AI106" s="0"/>
      <c r="AJ106" s="0"/>
    </row>
    <row r="107" customFormat="false" ht="23.1" hidden="false" customHeight="true" outlineLevel="0" collapsed="false">
      <c r="A107" s="88" t="s">
        <v>21</v>
      </c>
      <c r="B107" s="242" t="n">
        <v>168.8</v>
      </c>
      <c r="C107" s="136" t="n">
        <v>120.4</v>
      </c>
      <c r="D107" s="282" t="n">
        <v>151.2</v>
      </c>
      <c r="E107" s="135" t="n">
        <v>112.1</v>
      </c>
      <c r="F107" s="282" t="n">
        <v>17.6</v>
      </c>
      <c r="G107" s="136" t="n">
        <v>8.3</v>
      </c>
      <c r="H107" s="240" t="n">
        <v>28379</v>
      </c>
      <c r="I107" s="79" t="n">
        <v>3859</v>
      </c>
      <c r="J107" s="283" t="n">
        <v>0.8</v>
      </c>
      <c r="K107" s="140" t="n">
        <v>1.64</v>
      </c>
      <c r="L107" s="283" t="n">
        <v>0.72</v>
      </c>
      <c r="M107" s="140" t="n">
        <v>0.96</v>
      </c>
      <c r="N107" s="284" t="n">
        <v>11.7</v>
      </c>
      <c r="O107" s="49"/>
    </row>
    <row r="108" customFormat="false" ht="23.1" hidden="false" customHeight="true" outlineLevel="0" collapsed="false">
      <c r="A108" s="107" t="n">
        <v>11</v>
      </c>
      <c r="B108" s="242" t="n">
        <v>174.8</v>
      </c>
      <c r="C108" s="136" t="n">
        <v>124.4</v>
      </c>
      <c r="D108" s="282" t="n">
        <v>158.6</v>
      </c>
      <c r="E108" s="135" t="n">
        <v>116.5</v>
      </c>
      <c r="F108" s="282" t="n">
        <v>16.2</v>
      </c>
      <c r="G108" s="136" t="n">
        <v>7.9</v>
      </c>
      <c r="H108" s="240" t="n">
        <v>28548</v>
      </c>
      <c r="I108" s="79" t="n">
        <v>3700</v>
      </c>
      <c r="J108" s="330" t="n">
        <v>0.94</v>
      </c>
      <c r="K108" s="331" t="n">
        <v>1.38</v>
      </c>
      <c r="L108" s="330" t="n">
        <v>0.67</v>
      </c>
      <c r="M108" s="331" t="n">
        <v>3.13</v>
      </c>
      <c r="N108" s="332" t="n">
        <v>12</v>
      </c>
      <c r="O108" s="49"/>
    </row>
    <row r="109" customFormat="false" ht="23.1" hidden="false" customHeight="true" outlineLevel="0" collapsed="false">
      <c r="A109" s="107" t="n">
        <v>12</v>
      </c>
      <c r="B109" s="242" t="n">
        <v>175.7</v>
      </c>
      <c r="C109" s="136" t="n">
        <v>127.2</v>
      </c>
      <c r="D109" s="282" t="n">
        <v>158.9</v>
      </c>
      <c r="E109" s="135" t="n">
        <v>119.8</v>
      </c>
      <c r="F109" s="282" t="n">
        <v>16.8</v>
      </c>
      <c r="G109" s="136" t="n">
        <v>7.4</v>
      </c>
      <c r="H109" s="240" t="n">
        <v>28551</v>
      </c>
      <c r="I109" s="79" t="n">
        <v>3678</v>
      </c>
      <c r="J109" s="283" t="n">
        <v>0.71</v>
      </c>
      <c r="K109" s="140" t="n">
        <v>1.51</v>
      </c>
      <c r="L109" s="283" t="n">
        <v>0.69</v>
      </c>
      <c r="M109" s="140" t="n">
        <v>2.14</v>
      </c>
      <c r="N109" s="284" t="n">
        <v>11.4</v>
      </c>
      <c r="O109" s="202"/>
    </row>
    <row r="110" customFormat="false" ht="23.1" hidden="false" customHeight="true" outlineLevel="0" collapsed="false">
      <c r="A110" s="108" t="s">
        <v>44</v>
      </c>
      <c r="B110" s="242" t="n">
        <v>149.4</v>
      </c>
      <c r="C110" s="136" t="n">
        <v>104</v>
      </c>
      <c r="D110" s="282" t="n">
        <v>135.8</v>
      </c>
      <c r="E110" s="135" t="n">
        <v>101.5</v>
      </c>
      <c r="F110" s="282" t="n">
        <v>13.6</v>
      </c>
      <c r="G110" s="136" t="n">
        <v>2.5</v>
      </c>
      <c r="H110" s="240" t="n">
        <v>27844</v>
      </c>
      <c r="I110" s="79" t="n">
        <v>3959</v>
      </c>
      <c r="J110" s="283" t="n">
        <v>0.4</v>
      </c>
      <c r="K110" s="140" t="n">
        <v>0.94</v>
      </c>
      <c r="L110" s="283" t="n">
        <v>1.64</v>
      </c>
      <c r="M110" s="140" t="n">
        <v>0.66</v>
      </c>
      <c r="N110" s="284" t="n">
        <v>12.4</v>
      </c>
      <c r="O110" s="202"/>
    </row>
    <row r="111" customFormat="false" ht="23.1" hidden="false" customHeight="true" outlineLevel="0" collapsed="false">
      <c r="A111" s="107" t="n">
        <v>2</v>
      </c>
      <c r="B111" s="242" t="n">
        <v>182.7</v>
      </c>
      <c r="C111" s="136" t="n">
        <v>113.9</v>
      </c>
      <c r="D111" s="282" t="n">
        <v>165.2</v>
      </c>
      <c r="E111" s="135" t="n">
        <v>111.3</v>
      </c>
      <c r="F111" s="282" t="n">
        <v>17.5</v>
      </c>
      <c r="G111" s="136" t="n">
        <v>2.6</v>
      </c>
      <c r="H111" s="240" t="n">
        <v>27732</v>
      </c>
      <c r="I111" s="79" t="n">
        <v>4005</v>
      </c>
      <c r="J111" s="283" t="n">
        <v>0.46</v>
      </c>
      <c r="K111" s="140" t="n">
        <v>3.99</v>
      </c>
      <c r="L111" s="283" t="n">
        <v>0.89</v>
      </c>
      <c r="M111" s="140" t="n">
        <v>2.59</v>
      </c>
      <c r="N111" s="284" t="n">
        <v>12.6</v>
      </c>
      <c r="O111" s="202"/>
    </row>
    <row r="112" customFormat="false" ht="23.1" hidden="false" customHeight="true" outlineLevel="0" collapsed="false">
      <c r="A112" s="107" t="n">
        <v>3</v>
      </c>
      <c r="B112" s="242" t="n">
        <v>175.5</v>
      </c>
      <c r="C112" s="136" t="n">
        <v>115.1</v>
      </c>
      <c r="D112" s="282" t="n">
        <v>158.8</v>
      </c>
      <c r="E112" s="135" t="n">
        <v>112.7</v>
      </c>
      <c r="F112" s="282" t="n">
        <v>16.7</v>
      </c>
      <c r="G112" s="136" t="n">
        <v>2.4</v>
      </c>
      <c r="H112" s="240" t="n">
        <v>28745</v>
      </c>
      <c r="I112" s="79" t="n">
        <v>4034</v>
      </c>
      <c r="J112" s="330" t="n">
        <v>0.61</v>
      </c>
      <c r="K112" s="331" t="n">
        <v>4.15</v>
      </c>
      <c r="L112" s="330" t="n">
        <v>0.51</v>
      </c>
      <c r="M112" s="331" t="n">
        <v>3.92</v>
      </c>
      <c r="N112" s="332" t="n">
        <v>12.3</v>
      </c>
      <c r="O112" s="202"/>
    </row>
    <row r="113" customFormat="false" ht="23.1" hidden="false" customHeight="true" outlineLevel="0" collapsed="false">
      <c r="A113" s="107" t="n">
        <v>4</v>
      </c>
      <c r="B113" s="242" t="n">
        <v>180.7</v>
      </c>
      <c r="C113" s="136" t="n">
        <v>119.3</v>
      </c>
      <c r="D113" s="282" t="n">
        <v>163.9</v>
      </c>
      <c r="E113" s="135" t="n">
        <v>116.4</v>
      </c>
      <c r="F113" s="282" t="n">
        <v>16.8</v>
      </c>
      <c r="G113" s="136" t="n">
        <v>2.9</v>
      </c>
      <c r="H113" s="240" t="n">
        <v>27451</v>
      </c>
      <c r="I113" s="79" t="n">
        <v>3809</v>
      </c>
      <c r="J113" s="283" t="n">
        <v>3.12</v>
      </c>
      <c r="K113" s="140" t="n">
        <v>2.42</v>
      </c>
      <c r="L113" s="283" t="n">
        <v>1.28</v>
      </c>
      <c r="M113" s="140" t="n">
        <v>3.51</v>
      </c>
      <c r="N113" s="284" t="n">
        <v>12.2</v>
      </c>
      <c r="O113" s="202"/>
      <c r="P113" s="295"/>
    </row>
    <row r="114" customFormat="false" ht="23.1" hidden="false" customHeight="true" outlineLevel="0" collapsed="false">
      <c r="A114" s="107" t="n">
        <v>5</v>
      </c>
      <c r="B114" s="242" t="n">
        <v>165.9</v>
      </c>
      <c r="C114" s="136" t="n">
        <v>112</v>
      </c>
      <c r="D114" s="282" t="n">
        <v>148.6</v>
      </c>
      <c r="E114" s="135" t="n">
        <v>108.4</v>
      </c>
      <c r="F114" s="282" t="n">
        <v>17.3</v>
      </c>
      <c r="G114" s="136" t="n">
        <v>3.6</v>
      </c>
      <c r="H114" s="240" t="n">
        <v>28325</v>
      </c>
      <c r="I114" s="79" t="n">
        <v>3948</v>
      </c>
      <c r="J114" s="330" t="n">
        <v>1.05</v>
      </c>
      <c r="K114" s="331" t="n">
        <v>5.24</v>
      </c>
      <c r="L114" s="330" t="n">
        <v>0.98</v>
      </c>
      <c r="M114" s="331" t="n">
        <v>4.73</v>
      </c>
      <c r="N114" s="332" t="n">
        <v>12.2</v>
      </c>
      <c r="O114" s="202"/>
      <c r="P114" s="295"/>
    </row>
    <row r="115" customFormat="false" ht="23.1" hidden="false" customHeight="true" outlineLevel="0" collapsed="false">
      <c r="A115" s="107" t="n">
        <v>6</v>
      </c>
      <c r="B115" s="242" t="n">
        <v>183.8</v>
      </c>
      <c r="C115" s="136" t="n">
        <v>122.4</v>
      </c>
      <c r="D115" s="282" t="n">
        <v>167.5</v>
      </c>
      <c r="E115" s="135" t="n">
        <v>119.9</v>
      </c>
      <c r="F115" s="282" t="n">
        <v>16.3</v>
      </c>
      <c r="G115" s="136" t="n">
        <v>2.5</v>
      </c>
      <c r="H115" s="240" t="n">
        <v>28406</v>
      </c>
      <c r="I115" s="79" t="n">
        <v>3811</v>
      </c>
      <c r="J115" s="283" t="n">
        <v>0.59</v>
      </c>
      <c r="K115" s="140" t="n">
        <v>3.48</v>
      </c>
      <c r="L115" s="283" t="n">
        <v>0.83</v>
      </c>
      <c r="M115" s="140" t="n">
        <v>3.17</v>
      </c>
      <c r="N115" s="284" t="n">
        <v>11.8</v>
      </c>
      <c r="O115" s="202"/>
      <c r="P115" s="295"/>
    </row>
    <row r="116" customFormat="false" ht="23.1" hidden="false" customHeight="true" outlineLevel="0" collapsed="false">
      <c r="A116" s="107" t="n">
        <v>7</v>
      </c>
      <c r="B116" s="242" t="n">
        <v>177.7</v>
      </c>
      <c r="C116" s="136" t="n">
        <v>116.5</v>
      </c>
      <c r="D116" s="282" t="n">
        <v>161.2</v>
      </c>
      <c r="E116" s="135" t="n">
        <v>113.7</v>
      </c>
      <c r="F116" s="282" t="n">
        <v>16.5</v>
      </c>
      <c r="G116" s="136" t="n">
        <v>2.8</v>
      </c>
      <c r="H116" s="240" t="n">
        <v>29273</v>
      </c>
      <c r="I116" s="79" t="n">
        <v>3770</v>
      </c>
      <c r="J116" s="330" t="n">
        <v>0.32</v>
      </c>
      <c r="K116" s="331" t="n">
        <v>1.16</v>
      </c>
      <c r="L116" s="330" t="n">
        <v>0.79</v>
      </c>
      <c r="M116" s="331" t="n">
        <v>2.18</v>
      </c>
      <c r="N116" s="332" t="n">
        <v>11.4</v>
      </c>
      <c r="O116" s="202"/>
      <c r="P116" s="295"/>
    </row>
    <row r="117" customFormat="false" ht="23.1" hidden="false" customHeight="true" outlineLevel="0" collapsed="false">
      <c r="A117" s="107" t="n">
        <v>8</v>
      </c>
      <c r="B117" s="242" t="n">
        <v>168.8</v>
      </c>
      <c r="C117" s="136" t="n">
        <v>111.9</v>
      </c>
      <c r="D117" s="282" t="n">
        <v>153.1</v>
      </c>
      <c r="E117" s="135" t="n">
        <v>109.9</v>
      </c>
      <c r="F117" s="282" t="n">
        <v>15.7</v>
      </c>
      <c r="G117" s="136" t="n">
        <v>2</v>
      </c>
      <c r="H117" s="240" t="n">
        <v>29253</v>
      </c>
      <c r="I117" s="79" t="n">
        <v>3733</v>
      </c>
      <c r="J117" s="330" t="n">
        <v>0.4</v>
      </c>
      <c r="K117" s="331" t="n">
        <v>1.65</v>
      </c>
      <c r="L117" s="330" t="n">
        <v>0.53</v>
      </c>
      <c r="M117" s="331" t="n">
        <v>2.11</v>
      </c>
      <c r="N117" s="332" t="n">
        <v>11.3</v>
      </c>
      <c r="O117" s="202"/>
      <c r="P117" s="295"/>
    </row>
    <row r="118" customFormat="false" ht="23.1" hidden="false" customHeight="true" outlineLevel="0" collapsed="false">
      <c r="A118" s="107" t="n">
        <v>9</v>
      </c>
      <c r="B118" s="242" t="n">
        <v>175.2</v>
      </c>
      <c r="C118" s="136" t="n">
        <v>110.5</v>
      </c>
      <c r="D118" s="282" t="n">
        <v>159.1</v>
      </c>
      <c r="E118" s="135" t="n">
        <v>108.5</v>
      </c>
      <c r="F118" s="282" t="n">
        <v>16.1</v>
      </c>
      <c r="G118" s="136" t="n">
        <v>2</v>
      </c>
      <c r="H118" s="240" t="n">
        <v>27993</v>
      </c>
      <c r="I118" s="79" t="n">
        <v>3847</v>
      </c>
      <c r="J118" s="330" t="n">
        <v>0.37</v>
      </c>
      <c r="K118" s="331" t="n">
        <v>2.29</v>
      </c>
      <c r="L118" s="330" t="n">
        <v>0.83</v>
      </c>
      <c r="M118" s="331" t="n">
        <v>3.55</v>
      </c>
      <c r="N118" s="332" t="n">
        <v>12.1</v>
      </c>
      <c r="O118" s="202"/>
      <c r="P118" s="295"/>
    </row>
    <row r="119" customFormat="false" ht="23.1" hidden="false" customHeight="true" outlineLevel="0" collapsed="false">
      <c r="A119" s="107"/>
      <c r="B119" s="245"/>
      <c r="C119" s="151"/>
      <c r="D119" s="367"/>
      <c r="E119" s="150"/>
      <c r="F119" s="367"/>
      <c r="G119" s="151"/>
      <c r="H119" s="243"/>
      <c r="I119" s="196"/>
      <c r="J119" s="368"/>
      <c r="K119" s="155"/>
      <c r="L119" s="368"/>
      <c r="M119" s="155"/>
      <c r="N119" s="369"/>
      <c r="O119" s="49"/>
    </row>
    <row r="120" s="91" customFormat="true" ht="23.1" hidden="false" customHeight="true" outlineLevel="0" collapsed="false">
      <c r="A120" s="111" t="s">
        <v>23</v>
      </c>
      <c r="B120" s="264" t="n">
        <v>170.7</v>
      </c>
      <c r="C120" s="173" t="n">
        <v>110.3</v>
      </c>
      <c r="D120" s="297" t="n">
        <v>156.5</v>
      </c>
      <c r="E120" s="298" t="n">
        <v>109</v>
      </c>
      <c r="F120" s="297" t="n">
        <v>14.2</v>
      </c>
      <c r="G120" s="173" t="n">
        <v>1.3</v>
      </c>
      <c r="H120" s="299" t="n">
        <v>27923</v>
      </c>
      <c r="I120" s="205" t="n">
        <v>3855</v>
      </c>
      <c r="J120" s="334" t="n">
        <v>0.77</v>
      </c>
      <c r="K120" s="335" t="n">
        <v>5.15</v>
      </c>
      <c r="L120" s="334" t="n">
        <v>1.14</v>
      </c>
      <c r="M120" s="335" t="n">
        <v>4.08</v>
      </c>
      <c r="N120" s="336" t="n">
        <v>12.1</v>
      </c>
      <c r="O120" s="90"/>
    </row>
    <row r="121" customFormat="false" ht="23.1" hidden="false" customHeight="true" outlineLevel="0" collapsed="false">
      <c r="A121" s="49"/>
      <c r="B121" s="208"/>
      <c r="C121" s="208"/>
      <c r="D121" s="208"/>
      <c r="E121" s="208"/>
      <c r="F121" s="208"/>
      <c r="G121" s="208"/>
      <c r="H121" s="208"/>
      <c r="I121" s="208"/>
      <c r="J121" s="208"/>
      <c r="K121" s="208"/>
      <c r="L121" s="208"/>
      <c r="M121" s="208"/>
      <c r="O121" s="49"/>
    </row>
    <row r="122" customFormat="false" ht="23.1" hidden="false" customHeight="true" outlineLevel="0" collapsed="false">
      <c r="A122" s="208"/>
      <c r="B122" s="208"/>
      <c r="C122" s="208"/>
      <c r="D122" s="208"/>
      <c r="E122" s="208"/>
      <c r="F122" s="208"/>
      <c r="G122" s="208"/>
      <c r="H122" s="208"/>
      <c r="I122" s="208"/>
      <c r="J122" s="208"/>
      <c r="K122" s="208"/>
      <c r="L122" s="208"/>
      <c r="M122" s="337"/>
      <c r="O122" s="49"/>
      <c r="P122" s="49"/>
    </row>
    <row r="123" customFormat="false" ht="23.1" hidden="false" customHeight="true" outlineLevel="0" collapsed="false">
      <c r="A123" s="208"/>
      <c r="B123" s="208"/>
      <c r="C123" s="208"/>
      <c r="D123" s="208"/>
      <c r="E123" s="208"/>
      <c r="F123" s="208"/>
      <c r="G123" s="208"/>
      <c r="H123" s="208"/>
      <c r="I123" s="208"/>
      <c r="J123" s="208"/>
      <c r="K123" s="208"/>
      <c r="L123" s="208"/>
      <c r="M123" s="208"/>
      <c r="O123" s="49"/>
      <c r="P123" s="49"/>
      <c r="Q123" s="49"/>
    </row>
    <row r="124" customFormat="false" ht="23.1" hidden="false" customHeight="true" outlineLevel="0" collapsed="false">
      <c r="A124" s="208"/>
      <c r="B124" s="208"/>
      <c r="C124" s="208"/>
      <c r="D124" s="208"/>
      <c r="E124" s="208"/>
      <c r="F124" s="208"/>
      <c r="G124" s="208"/>
      <c r="H124" s="208"/>
      <c r="I124" s="208"/>
      <c r="J124" s="208"/>
      <c r="K124" s="208"/>
      <c r="L124" s="208"/>
      <c r="M124" s="208"/>
      <c r="O124" s="49"/>
      <c r="P124" s="49"/>
      <c r="Q124" s="49"/>
    </row>
    <row r="125" customFormat="false" ht="23.1" hidden="false" customHeight="true" outlineLevel="0" collapsed="false">
      <c r="Q125" s="49"/>
      <c r="R125" s="49"/>
    </row>
    <row r="126" customFormat="false" ht="23.1" hidden="false" customHeight="true" outlineLevel="0" collapsed="false">
      <c r="Q126" s="49"/>
      <c r="R126" s="49"/>
    </row>
    <row r="127" s="208" customFormat="true" ht="23.1" hidden="false" customHeight="true" outlineLevel="0" collapsed="false">
      <c r="A127" s="228"/>
      <c r="B127" s="228"/>
      <c r="C127" s="228"/>
      <c r="D127" s="228"/>
      <c r="E127" s="228"/>
      <c r="F127" s="228"/>
      <c r="G127" s="228"/>
      <c r="H127" s="228"/>
      <c r="I127" s="228"/>
      <c r="J127" s="228"/>
      <c r="K127" s="228"/>
      <c r="L127" s="228"/>
      <c r="M127" s="228"/>
      <c r="O127" s="0"/>
      <c r="P127" s="0"/>
      <c r="Q127" s="0"/>
      <c r="R127" s="49"/>
      <c r="S127" s="49"/>
      <c r="T127" s="49"/>
      <c r="U127" s="49"/>
      <c r="V127" s="49"/>
      <c r="W127" s="49"/>
      <c r="X127" s="49"/>
      <c r="Y127" s="49"/>
      <c r="Z127" s="49"/>
      <c r="AA127" s="49"/>
      <c r="AB127" s="49"/>
    </row>
    <row r="128" s="208" customFormat="true" ht="23.1" hidden="false" customHeight="true" outlineLevel="0" collapsed="false">
      <c r="A128" s="228"/>
      <c r="B128" s="228"/>
      <c r="C128" s="228"/>
      <c r="D128" s="228"/>
      <c r="E128" s="228"/>
      <c r="F128" s="228"/>
      <c r="G128" s="228"/>
      <c r="H128" s="228"/>
      <c r="I128" s="228"/>
      <c r="J128" s="228"/>
      <c r="K128" s="228"/>
      <c r="L128" s="228"/>
      <c r="M128" s="228"/>
      <c r="O128" s="0"/>
      <c r="P128" s="0"/>
      <c r="Q128" s="0"/>
      <c r="R128" s="49"/>
      <c r="S128" s="49"/>
      <c r="T128" s="49"/>
      <c r="U128" s="49"/>
      <c r="V128" s="49"/>
      <c r="W128" s="49"/>
      <c r="X128" s="49"/>
      <c r="Y128" s="49"/>
      <c r="Z128" s="49"/>
      <c r="AA128" s="49"/>
      <c r="AB128" s="49"/>
    </row>
    <row r="129" s="208" customFormat="true" ht="23.1" hidden="false" customHeight="true" outlineLevel="0" collapsed="false">
      <c r="A129" s="228"/>
      <c r="B129" s="228"/>
      <c r="C129" s="228"/>
      <c r="D129" s="228"/>
      <c r="E129" s="228"/>
      <c r="F129" s="228"/>
      <c r="G129" s="228"/>
      <c r="H129" s="228"/>
      <c r="I129" s="228"/>
      <c r="J129" s="228"/>
      <c r="K129" s="228"/>
      <c r="L129" s="228"/>
      <c r="M129" s="228"/>
      <c r="O129" s="0"/>
      <c r="P129" s="0"/>
      <c r="Q129" s="0"/>
      <c r="R129" s="0"/>
      <c r="S129" s="49"/>
      <c r="T129" s="49"/>
      <c r="U129" s="49"/>
      <c r="V129" s="49"/>
      <c r="W129" s="49"/>
      <c r="X129" s="49"/>
      <c r="Y129" s="49"/>
      <c r="Z129" s="49"/>
      <c r="AA129" s="49"/>
      <c r="AB129" s="49"/>
    </row>
    <row r="130" s="208" customFormat="true" ht="23.1" hidden="false" customHeight="true" outlineLevel="0" collapsed="false">
      <c r="A130" s="228"/>
      <c r="B130" s="228"/>
      <c r="C130" s="228"/>
      <c r="D130" s="228"/>
      <c r="E130" s="228"/>
      <c r="F130" s="228"/>
      <c r="G130" s="228"/>
      <c r="H130" s="228"/>
      <c r="I130" s="228"/>
      <c r="J130" s="228"/>
      <c r="K130" s="228"/>
      <c r="L130" s="228"/>
      <c r="M130" s="228"/>
      <c r="O130" s="0"/>
      <c r="P130" s="0"/>
      <c r="Q130" s="0"/>
      <c r="R130" s="0"/>
      <c r="S130" s="49"/>
      <c r="T130" s="49"/>
      <c r="U130" s="49"/>
      <c r="V130" s="49"/>
      <c r="W130" s="49"/>
      <c r="X130" s="49"/>
      <c r="Y130" s="49"/>
      <c r="Z130" s="49"/>
      <c r="AA130" s="49"/>
      <c r="AB130" s="49"/>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1T01:27:52Z</dcterms:modified>
  <cp:revision>0</cp:revision>
  <dc:subject/>
  <dc:title/>
</cp:coreProperties>
</file>