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0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7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８年平均 </t>
  </si>
  <si>
    <t xml:space="preserve">１９年 </t>
  </si>
  <si>
    <t xml:space="preserve">２０年 </t>
  </si>
  <si>
    <t xml:space="preserve">２１年 </t>
  </si>
  <si>
    <t xml:space="preserve">２２年 </t>
  </si>
  <si>
    <t xml:space="preserve">２３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96.1</v>
      </c>
      <c r="C11" s="20" t="n">
        <v>97.3</v>
      </c>
      <c r="D11" s="20" t="n">
        <v>96.5</v>
      </c>
      <c r="E11" s="20" t="n">
        <v>97.7</v>
      </c>
      <c r="F11" s="20" t="n">
        <v>97.6</v>
      </c>
      <c r="G11" s="20" t="n">
        <v>101.4</v>
      </c>
      <c r="H11" s="20" t="n">
        <v>101.3</v>
      </c>
      <c r="I11" s="20" t="n">
        <v>102.6</v>
      </c>
      <c r="J11" s="20" t="n">
        <v>100.5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4.3</v>
      </c>
      <c r="C12" s="21" t="n">
        <v>94.7</v>
      </c>
      <c r="D12" s="21" t="n">
        <v>95.2</v>
      </c>
      <c r="E12" s="21" t="n">
        <v>95.6</v>
      </c>
      <c r="F12" s="21" t="n">
        <v>94.7</v>
      </c>
      <c r="G12" s="21" t="n">
        <v>100.7</v>
      </c>
      <c r="H12" s="21" t="n">
        <v>100.3</v>
      </c>
      <c r="I12" s="21" t="n">
        <v>107.2</v>
      </c>
      <c r="J12" s="21" t="n">
        <v>102.6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2.6</v>
      </c>
      <c r="C13" s="21" t="n">
        <v>93.1</v>
      </c>
      <c r="D13" s="21" t="n">
        <v>95.4</v>
      </c>
      <c r="E13" s="21" t="n">
        <v>95.9</v>
      </c>
      <c r="F13" s="21" t="n">
        <v>94.9</v>
      </c>
      <c r="G13" s="21" t="n">
        <v>99.6</v>
      </c>
      <c r="H13" s="21" t="n">
        <v>99.5</v>
      </c>
      <c r="I13" s="21" t="n">
        <v>101.6</v>
      </c>
      <c r="J13" s="21" t="n">
        <v>103.7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4</v>
      </c>
      <c r="C14" s="21" t="n">
        <v>93.9</v>
      </c>
      <c r="D14" s="21" t="n">
        <v>94.1</v>
      </c>
      <c r="E14" s="21" t="n">
        <v>95.6</v>
      </c>
      <c r="F14" s="21" t="n">
        <v>96</v>
      </c>
      <c r="G14" s="21" t="n">
        <v>94.4</v>
      </c>
      <c r="H14" s="21" t="n">
        <v>95</v>
      </c>
      <c r="I14" s="21" t="n">
        <v>84.7</v>
      </c>
      <c r="J14" s="21" t="n">
        <v>106.5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1.5</v>
      </c>
      <c r="C15" s="21" t="n">
        <v>93.7</v>
      </c>
      <c r="D15" s="21" t="n">
        <v>92.7</v>
      </c>
      <c r="E15" s="21" t="n">
        <v>94.9</v>
      </c>
      <c r="F15" s="21" t="n">
        <v>95.2</v>
      </c>
      <c r="G15" s="21" t="n">
        <v>94.4</v>
      </c>
      <c r="H15" s="21" t="n">
        <v>95.1</v>
      </c>
      <c r="I15" s="21" t="n">
        <v>84.1</v>
      </c>
      <c r="J15" s="21" t="n">
        <v>105.6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87.5</v>
      </c>
      <c r="C16" s="25" t="n">
        <v>89.8</v>
      </c>
      <c r="D16" s="25" t="n">
        <v>88.9</v>
      </c>
      <c r="E16" s="25" t="n">
        <v>91.2</v>
      </c>
      <c r="F16" s="25" t="n">
        <v>91</v>
      </c>
      <c r="G16" s="25" t="n">
        <v>93.7</v>
      </c>
      <c r="H16" s="25" t="n">
        <v>94</v>
      </c>
      <c r="I16" s="25" t="n">
        <v>89.3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150.2</v>
      </c>
      <c r="C18" s="20" t="n">
        <v>91.5</v>
      </c>
      <c r="D18" s="20" t="n">
        <v>152.5</v>
      </c>
      <c r="E18" s="20" t="n">
        <v>92.9</v>
      </c>
      <c r="F18" s="20" t="n">
        <v>93</v>
      </c>
      <c r="G18" s="20" t="n">
        <v>95.4</v>
      </c>
      <c r="H18" s="20" t="n">
        <v>95.8</v>
      </c>
      <c r="I18" s="20" t="n">
        <v>88.5</v>
      </c>
      <c r="J18" s="20" t="n">
        <v>105.7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s">
        <v>22</v>
      </c>
      <c r="B19" s="20" t="n">
        <v>76.6</v>
      </c>
      <c r="C19" s="20" t="n">
        <v>88.9</v>
      </c>
      <c r="D19" s="20" t="n">
        <v>77.2</v>
      </c>
      <c r="E19" s="20" t="n">
        <v>89.6</v>
      </c>
      <c r="F19" s="20" t="n">
        <v>89.7</v>
      </c>
      <c r="G19" s="20" t="n">
        <v>87</v>
      </c>
      <c r="H19" s="20" t="n">
        <v>87.2</v>
      </c>
      <c r="I19" s="20" t="n">
        <v>83.9</v>
      </c>
      <c r="J19" s="20" t="n">
        <v>104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2</v>
      </c>
      <c r="B20" s="20" t="n">
        <v>74</v>
      </c>
      <c r="C20" s="20" t="n">
        <v>90.3</v>
      </c>
      <c r="D20" s="20" t="n">
        <v>74.4</v>
      </c>
      <c r="E20" s="20" t="n">
        <v>90.8</v>
      </c>
      <c r="F20" s="20" t="n">
        <v>90.6</v>
      </c>
      <c r="G20" s="20" t="n">
        <v>92.2</v>
      </c>
      <c r="H20" s="20" t="n">
        <v>92.6</v>
      </c>
      <c r="I20" s="20" t="n">
        <v>86.2</v>
      </c>
      <c r="J20" s="20" t="n">
        <v>104.3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3</v>
      </c>
      <c r="B21" s="20" t="n">
        <v>74.44</v>
      </c>
      <c r="C21" s="20" t="n">
        <v>89</v>
      </c>
      <c r="D21" s="20" t="n">
        <v>75.4</v>
      </c>
      <c r="E21" s="20" t="n">
        <v>90.2</v>
      </c>
      <c r="F21" s="20" t="n">
        <v>90.1</v>
      </c>
      <c r="G21" s="20" t="n">
        <v>93.3</v>
      </c>
      <c r="H21" s="20" t="n">
        <v>93.9</v>
      </c>
      <c r="I21" s="20" t="n">
        <v>83.9</v>
      </c>
      <c r="J21" s="20" t="n">
        <v>105.7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4</v>
      </c>
      <c r="B22" s="20" t="n">
        <v>75.7</v>
      </c>
      <c r="C22" s="20" t="n">
        <v>90.3</v>
      </c>
      <c r="D22" s="20" t="n">
        <v>77.1</v>
      </c>
      <c r="E22" s="20" t="n">
        <v>91.9</v>
      </c>
      <c r="F22" s="20" t="n">
        <v>92.2</v>
      </c>
      <c r="G22" s="20" t="n">
        <v>96.3</v>
      </c>
      <c r="H22" s="20" t="n">
        <v>97.2</v>
      </c>
      <c r="I22" s="20" t="n">
        <v>80.5</v>
      </c>
      <c r="J22" s="20" t="n">
        <v>106.3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5</v>
      </c>
      <c r="B23" s="20" t="n">
        <v>75.1</v>
      </c>
      <c r="C23" s="20" t="n">
        <v>87.8</v>
      </c>
      <c r="D23" s="20" t="n">
        <v>76.4</v>
      </c>
      <c r="E23" s="20" t="n">
        <v>89.3</v>
      </c>
      <c r="F23" s="20" t="n">
        <v>89.6</v>
      </c>
      <c r="G23" s="20" t="n">
        <v>88.9</v>
      </c>
      <c r="H23" s="20" t="n">
        <v>89.5</v>
      </c>
      <c r="I23" s="20" t="n">
        <v>79.3</v>
      </c>
      <c r="J23" s="20" t="n">
        <v>106.3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6</v>
      </c>
      <c r="B24" s="20" t="n">
        <v>126.2</v>
      </c>
      <c r="C24" s="20" t="n">
        <v>89.6</v>
      </c>
      <c r="D24" s="20" t="n">
        <v>128</v>
      </c>
      <c r="E24" s="20" t="n">
        <v>90.9</v>
      </c>
      <c r="F24" s="20" t="n">
        <v>91.2</v>
      </c>
      <c r="G24" s="20" t="n">
        <v>97.1</v>
      </c>
      <c r="H24" s="20" t="n">
        <v>97.8</v>
      </c>
      <c r="I24" s="20" t="n">
        <v>85.1</v>
      </c>
      <c r="J24" s="20" t="n">
        <v>105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7</v>
      </c>
      <c r="B25" s="20" t="n">
        <v>91.8</v>
      </c>
      <c r="C25" s="20" t="n">
        <v>90.5</v>
      </c>
      <c r="D25" s="20" t="n">
        <v>92.9</v>
      </c>
      <c r="E25" s="20" t="n">
        <v>91.6</v>
      </c>
      <c r="F25" s="20" t="n">
        <v>91.2</v>
      </c>
      <c r="G25" s="20" t="n">
        <v>95.2</v>
      </c>
      <c r="H25" s="20" t="n">
        <v>95.1</v>
      </c>
      <c r="I25" s="20" t="n">
        <v>95.4</v>
      </c>
      <c r="J25" s="20" t="n">
        <v>106.4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8</v>
      </c>
      <c r="B26" s="20" t="n">
        <v>78.4</v>
      </c>
      <c r="C26" s="20" t="n">
        <v>90.1</v>
      </c>
      <c r="D26" s="20" t="n">
        <v>79.7</v>
      </c>
      <c r="E26" s="20" t="n">
        <v>91.6</v>
      </c>
      <c r="F26" s="20" t="n">
        <v>91</v>
      </c>
      <c r="G26" s="20" t="n">
        <v>93.8</v>
      </c>
      <c r="H26" s="20" t="n">
        <v>93.7</v>
      </c>
      <c r="I26" s="20" t="n">
        <v>96.6</v>
      </c>
      <c r="J26" s="20" t="n">
        <v>106.4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9</v>
      </c>
      <c r="B27" s="20" t="n">
        <v>73.4</v>
      </c>
      <c r="C27" s="20" t="n">
        <v>89</v>
      </c>
      <c r="D27" s="20" t="n">
        <v>74.9</v>
      </c>
      <c r="E27" s="20" t="n">
        <v>90.9</v>
      </c>
      <c r="F27" s="20" t="n">
        <v>90.6</v>
      </c>
      <c r="G27" s="20" t="n">
        <v>94.9</v>
      </c>
      <c r="H27" s="20" t="n">
        <v>94.9</v>
      </c>
      <c r="I27" s="20" t="n">
        <v>94.3</v>
      </c>
      <c r="J27" s="20" t="n">
        <v>106.1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0</v>
      </c>
      <c r="B28" s="20" t="n">
        <v>75</v>
      </c>
      <c r="C28" s="20" t="n">
        <v>91.1</v>
      </c>
      <c r="D28" s="20" t="n">
        <v>76.7</v>
      </c>
      <c r="E28" s="20" t="n">
        <v>93.2</v>
      </c>
      <c r="F28" s="20" t="n">
        <v>92.5</v>
      </c>
      <c r="G28" s="20" t="n">
        <v>94.5</v>
      </c>
      <c r="H28" s="20" t="n">
        <v>94.6</v>
      </c>
      <c r="I28" s="20" t="n">
        <v>93.1</v>
      </c>
      <c r="J28" s="20" t="n">
        <v>105.1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11</v>
      </c>
      <c r="B29" s="20" t="n">
        <v>77.8</v>
      </c>
      <c r="C29" s="20" t="n">
        <v>89.8</v>
      </c>
      <c r="D29" s="20" t="n">
        <v>79.6</v>
      </c>
      <c r="E29" s="20" t="n">
        <v>91.9</v>
      </c>
      <c r="F29" s="20" t="n">
        <v>91.4</v>
      </c>
      <c r="G29" s="20" t="n">
        <v>95.9</v>
      </c>
      <c r="H29" s="20" t="n">
        <v>95.9</v>
      </c>
      <c r="I29" s="20" t="n">
        <v>96.6</v>
      </c>
      <c r="J29" s="20" t="n">
        <v>105.8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150.8</v>
      </c>
      <c r="C31" s="34" t="n">
        <v>90.1</v>
      </c>
      <c r="D31" s="34" t="n">
        <v>154</v>
      </c>
      <c r="E31" s="34" t="n">
        <v>92</v>
      </c>
      <c r="F31" s="34" t="n">
        <v>91.3</v>
      </c>
      <c r="G31" s="34" t="n">
        <v>95.2</v>
      </c>
      <c r="H31" s="34" t="n">
        <v>95.1</v>
      </c>
      <c r="I31" s="34" t="n">
        <v>96.6</v>
      </c>
      <c r="J31" s="34" t="n">
        <v>105.2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-3.9</v>
      </c>
      <c r="C34" s="37" t="n">
        <v>-2.7</v>
      </c>
      <c r="D34" s="20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1.9</v>
      </c>
      <c r="C35" s="38" t="n">
        <v>-2.7</v>
      </c>
      <c r="D35" s="21" t="n">
        <v>-1.3</v>
      </c>
      <c r="E35" s="20" t="n">
        <v>-2.1</v>
      </c>
      <c r="F35" s="20" t="n">
        <v>-3</v>
      </c>
      <c r="G35" s="20" t="n">
        <v>-0.7</v>
      </c>
      <c r="H35" s="20" t="n">
        <v>-1</v>
      </c>
      <c r="I35" s="20" t="n">
        <v>4.5</v>
      </c>
      <c r="J35" s="20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0.2</v>
      </c>
      <c r="C37" s="21" t="n">
        <v>0.9</v>
      </c>
      <c r="D37" s="21" t="n">
        <v>-1.4</v>
      </c>
      <c r="E37" s="21" t="n">
        <v>-0.3</v>
      </c>
      <c r="F37" s="21" t="n">
        <v>1.2</v>
      </c>
      <c r="G37" s="21" t="n">
        <v>-5.2</v>
      </c>
      <c r="H37" s="21" t="n">
        <v>-4.5</v>
      </c>
      <c r="I37" s="21" t="n">
        <v>-16.6</v>
      </c>
      <c r="J37" s="21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1</v>
      </c>
      <c r="C38" s="21" t="n">
        <v>-0.2</v>
      </c>
      <c r="D38" s="21" t="n">
        <v>-1.5</v>
      </c>
      <c r="E38" s="21" t="n">
        <v>-0.7</v>
      </c>
      <c r="F38" s="21" t="n">
        <v>-0.8</v>
      </c>
      <c r="G38" s="21" t="n">
        <v>0</v>
      </c>
      <c r="H38" s="21" t="n">
        <v>0.1</v>
      </c>
      <c r="I38" s="21" t="n">
        <v>-0.7</v>
      </c>
      <c r="J38" s="21" t="n">
        <v>-0.8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4.4</v>
      </c>
      <c r="C39" s="25" t="n">
        <v>-4.2</v>
      </c>
      <c r="D39" s="25" t="n">
        <v>-4.1</v>
      </c>
      <c r="E39" s="25" t="n">
        <v>-3.9</v>
      </c>
      <c r="F39" s="25" t="n">
        <v>-4.4</v>
      </c>
      <c r="G39" s="25" t="n">
        <v>-0.7</v>
      </c>
      <c r="H39" s="25" t="n">
        <v>-1.2</v>
      </c>
      <c r="I39" s="25" t="n">
        <v>6.2</v>
      </c>
      <c r="J39" s="25" t="n">
        <v>0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-9.6</v>
      </c>
      <c r="C41" s="20" t="n">
        <v>-2.6</v>
      </c>
      <c r="D41" s="20" t="n">
        <v>-9.8</v>
      </c>
      <c r="E41" s="20" t="n">
        <v>-2.7</v>
      </c>
      <c r="F41" s="20" t="n">
        <v>-2.4</v>
      </c>
      <c r="G41" s="20" t="n">
        <v>2.1</v>
      </c>
      <c r="H41" s="20" t="n">
        <v>2.1</v>
      </c>
      <c r="I41" s="20" t="n">
        <v>1.3</v>
      </c>
      <c r="J41" s="20" t="n">
        <v>-1.9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s">
        <v>22</v>
      </c>
      <c r="B42" s="20" t="n">
        <v>-5.7</v>
      </c>
      <c r="C42" s="20" t="n">
        <v>-6.4</v>
      </c>
      <c r="D42" s="20" t="n">
        <v>-5.7</v>
      </c>
      <c r="E42" s="20" t="n">
        <v>-6.6</v>
      </c>
      <c r="F42" s="20" t="n">
        <v>-6.8</v>
      </c>
      <c r="G42" s="20" t="n">
        <v>-1.5</v>
      </c>
      <c r="H42" s="20" t="n">
        <v>-1.8</v>
      </c>
      <c r="I42" s="20" t="n">
        <v>5.8</v>
      </c>
      <c r="J42" s="20" t="n">
        <v>-1.6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2</v>
      </c>
      <c r="B43" s="20" t="n">
        <v>-6.7</v>
      </c>
      <c r="C43" s="20" t="n">
        <v>-6.5</v>
      </c>
      <c r="D43" s="20" t="n">
        <v>-7.2</v>
      </c>
      <c r="E43" s="20" t="n">
        <v>-7.1</v>
      </c>
      <c r="F43" s="20" t="n">
        <v>-7.7</v>
      </c>
      <c r="G43" s="20" t="n">
        <v>-2.5</v>
      </c>
      <c r="H43" s="20" t="n">
        <v>-2.8</v>
      </c>
      <c r="I43" s="20" t="n">
        <v>4.1</v>
      </c>
      <c r="J43" s="20" t="n">
        <v>-0.9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3</v>
      </c>
      <c r="B44" s="20" t="n">
        <v>-6.5</v>
      </c>
      <c r="C44" s="20" t="n">
        <v>-7.1</v>
      </c>
      <c r="D44" s="20" t="n">
        <v>-6.5</v>
      </c>
      <c r="E44" s="20" t="n">
        <v>-7</v>
      </c>
      <c r="F44" s="20" t="n">
        <v>-7.1</v>
      </c>
      <c r="G44" s="20" t="n">
        <v>-1.8</v>
      </c>
      <c r="H44" s="20" t="n">
        <v>-1.7</v>
      </c>
      <c r="I44" s="20" t="n">
        <v>-2.7</v>
      </c>
      <c r="J44" s="20" t="n">
        <v>0.1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4</v>
      </c>
      <c r="B45" s="20" t="n">
        <v>-7.5</v>
      </c>
      <c r="C45" s="20" t="n">
        <v>-7.1</v>
      </c>
      <c r="D45" s="20" t="n">
        <v>-6.8</v>
      </c>
      <c r="E45" s="20" t="n">
        <v>-6.5</v>
      </c>
      <c r="F45" s="20" t="n">
        <v>-6.3</v>
      </c>
      <c r="G45" s="20" t="n">
        <v>-2.4</v>
      </c>
      <c r="H45" s="20" t="n">
        <v>-2</v>
      </c>
      <c r="I45" s="20" t="n">
        <v>-11.3</v>
      </c>
      <c r="J45" s="20" t="n">
        <v>-0.2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5</v>
      </c>
      <c r="B46" s="20" t="n">
        <v>-6.1</v>
      </c>
      <c r="C46" s="20" t="n">
        <v>-8.9</v>
      </c>
      <c r="D46" s="20" t="n">
        <v>-5.7</v>
      </c>
      <c r="E46" s="20" t="n">
        <v>-8.5</v>
      </c>
      <c r="F46" s="20" t="n">
        <v>-8.4</v>
      </c>
      <c r="G46" s="20" t="n">
        <v>-1.9</v>
      </c>
      <c r="H46" s="20" t="n">
        <v>-1.6</v>
      </c>
      <c r="I46" s="20" t="n">
        <v>-6.8</v>
      </c>
      <c r="J46" s="20" t="n">
        <v>-0.1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6</v>
      </c>
      <c r="B47" s="20" t="n">
        <v>-9.5</v>
      </c>
      <c r="C47" s="20" t="n">
        <v>-7.1</v>
      </c>
      <c r="D47" s="20" t="n">
        <v>-9.5</v>
      </c>
      <c r="E47" s="20" t="n">
        <v>-7.1</v>
      </c>
      <c r="F47" s="20" t="n">
        <v>-6.9</v>
      </c>
      <c r="G47" s="20" t="n">
        <v>-2.2</v>
      </c>
      <c r="H47" s="20" t="n">
        <v>-2.3</v>
      </c>
      <c r="I47" s="20" t="n">
        <v>0</v>
      </c>
      <c r="J47" s="20" t="n">
        <v>-0.4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7</v>
      </c>
      <c r="B48" s="20" t="n">
        <v>-5</v>
      </c>
      <c r="C48" s="20" t="n">
        <v>-0.1</v>
      </c>
      <c r="D48" s="20" t="n">
        <v>-4.9</v>
      </c>
      <c r="E48" s="20" t="n">
        <v>0</v>
      </c>
      <c r="F48" s="20" t="n">
        <v>-0.9</v>
      </c>
      <c r="G48" s="20" t="n">
        <v>0.4</v>
      </c>
      <c r="H48" s="20" t="n">
        <v>-0.7</v>
      </c>
      <c r="I48" s="20" t="n">
        <v>22</v>
      </c>
      <c r="J48" s="20" t="n">
        <v>0.7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8</v>
      </c>
      <c r="B49" s="20" t="n">
        <v>-0.9</v>
      </c>
      <c r="C49" s="20" t="n">
        <v>-1.1</v>
      </c>
      <c r="D49" s="20" t="n">
        <v>-0.5</v>
      </c>
      <c r="E49" s="20" t="n">
        <v>-0.8</v>
      </c>
      <c r="F49" s="20" t="n">
        <v>-1.9</v>
      </c>
      <c r="G49" s="20" t="n">
        <v>1.2</v>
      </c>
      <c r="H49" s="20" t="n">
        <v>0.2</v>
      </c>
      <c r="I49" s="20" t="n">
        <v>20</v>
      </c>
      <c r="J49" s="20" t="n">
        <v>1.5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9</v>
      </c>
      <c r="B50" s="20" t="n">
        <v>-2.4</v>
      </c>
      <c r="C50" s="20" t="n">
        <v>-2.7</v>
      </c>
      <c r="D50" s="20" t="n">
        <v>-1.7</v>
      </c>
      <c r="E50" s="20" t="n">
        <v>-1.9</v>
      </c>
      <c r="F50" s="20" t="n">
        <v>-3</v>
      </c>
      <c r="G50" s="20" t="n">
        <v>-0.5</v>
      </c>
      <c r="H50" s="20" t="n">
        <v>-1</v>
      </c>
      <c r="I50" s="20" t="n">
        <v>9.4</v>
      </c>
      <c r="J50" s="20" t="n">
        <v>1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10</v>
      </c>
      <c r="B51" s="20" t="n">
        <v>-0.1</v>
      </c>
      <c r="C51" s="20" t="n">
        <v>-0.2</v>
      </c>
      <c r="D51" s="20" t="n">
        <v>0.1</v>
      </c>
      <c r="E51" s="20" t="n">
        <v>0.1</v>
      </c>
      <c r="F51" s="20" t="n">
        <v>-1.1</v>
      </c>
      <c r="G51" s="20" t="n">
        <v>1.2</v>
      </c>
      <c r="H51" s="20" t="n">
        <v>0.6</v>
      </c>
      <c r="I51" s="20" t="n">
        <v>11</v>
      </c>
      <c r="J51" s="20" t="n">
        <v>0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11</v>
      </c>
      <c r="B52" s="20" t="n">
        <v>-2</v>
      </c>
      <c r="C52" s="20" t="n">
        <v>-0.7</v>
      </c>
      <c r="D52" s="20" t="n">
        <v>-1.5</v>
      </c>
      <c r="E52" s="20" t="n">
        <v>-0.1</v>
      </c>
      <c r="F52" s="20" t="n">
        <v>-1.2</v>
      </c>
      <c r="G52" s="20" t="n">
        <v>0.8</v>
      </c>
      <c r="H52" s="20" t="n">
        <v>0.1</v>
      </c>
      <c r="I52" s="20" t="n">
        <v>16.7</v>
      </c>
      <c r="J52" s="20" t="n">
        <v>0.3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0.4</v>
      </c>
      <c r="C54" s="34" t="n">
        <v>-1.5</v>
      </c>
      <c r="D54" s="34" t="n">
        <v>1</v>
      </c>
      <c r="E54" s="34" t="n">
        <v>-1</v>
      </c>
      <c r="F54" s="34" t="n">
        <v>-1.8</v>
      </c>
      <c r="G54" s="34" t="n">
        <v>-0.2</v>
      </c>
      <c r="H54" s="34" t="n">
        <v>-0.7</v>
      </c>
      <c r="I54" s="34" t="n">
        <v>9.2</v>
      </c>
      <c r="J54" s="34" t="n">
        <v>-0.5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.3</v>
      </c>
      <c r="C62" s="20" t="n">
        <v>100.4</v>
      </c>
      <c r="D62" s="20" t="n">
        <v>100.7</v>
      </c>
      <c r="E62" s="20" t="n">
        <v>100.8</v>
      </c>
      <c r="F62" s="20" t="n">
        <v>100.4</v>
      </c>
      <c r="G62" s="20" t="n">
        <v>101.4</v>
      </c>
      <c r="H62" s="20" t="n">
        <v>101</v>
      </c>
      <c r="I62" s="20" t="n">
        <v>107.2</v>
      </c>
      <c r="J62" s="20" t="n">
        <v>101.3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97.4</v>
      </c>
      <c r="C63" s="21" t="n">
        <v>97.7</v>
      </c>
      <c r="D63" s="21" t="n">
        <v>98.4</v>
      </c>
      <c r="E63" s="21" t="n">
        <v>98.7</v>
      </c>
      <c r="F63" s="21" t="n">
        <v>97.6</v>
      </c>
      <c r="G63" s="21" t="n">
        <v>99.7</v>
      </c>
      <c r="H63" s="21" t="n">
        <v>99.3</v>
      </c>
      <c r="I63" s="21" t="n">
        <v>105</v>
      </c>
      <c r="J63" s="21" t="n">
        <v>103.1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4.6</v>
      </c>
      <c r="C64" s="21" t="n">
        <v>94.8</v>
      </c>
      <c r="D64" s="21" t="n">
        <v>97.4</v>
      </c>
      <c r="E64" s="21" t="n">
        <v>97.6</v>
      </c>
      <c r="F64" s="21" t="n">
        <v>96.3</v>
      </c>
      <c r="G64" s="21" t="n">
        <v>97.6</v>
      </c>
      <c r="H64" s="21" t="n">
        <v>98.1</v>
      </c>
      <c r="I64" s="21" t="n">
        <v>89.1</v>
      </c>
      <c r="J64" s="21" t="n">
        <v>104.8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2.6</v>
      </c>
      <c r="C65" s="21" t="n">
        <v>93.9</v>
      </c>
      <c r="D65" s="21" t="n">
        <v>94.3</v>
      </c>
      <c r="E65" s="21" t="n">
        <v>95.6</v>
      </c>
      <c r="F65" s="21" t="n">
        <v>96.2</v>
      </c>
      <c r="G65" s="21" t="n">
        <v>93.5</v>
      </c>
      <c r="H65" s="21" t="n">
        <v>94.8</v>
      </c>
      <c r="I65" s="21" t="n">
        <v>75.9</v>
      </c>
      <c r="J65" s="21" t="n">
        <v>107.4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</v>
      </c>
      <c r="C66" s="21" t="n">
        <v>93.5</v>
      </c>
      <c r="D66" s="21" t="n">
        <v>93.2</v>
      </c>
      <c r="E66" s="21" t="n">
        <v>94.7</v>
      </c>
      <c r="F66" s="21" t="n">
        <v>94.9</v>
      </c>
      <c r="G66" s="21" t="n">
        <v>93.2</v>
      </c>
      <c r="H66" s="21" t="n">
        <v>94.1</v>
      </c>
      <c r="I66" s="21" t="n">
        <v>81.6</v>
      </c>
      <c r="J66" s="21" t="n">
        <v>107.8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1.6</v>
      </c>
      <c r="C67" s="25" t="n">
        <v>93.1</v>
      </c>
      <c r="D67" s="25" t="n">
        <v>93.1</v>
      </c>
      <c r="E67" s="25" t="n">
        <v>94.6</v>
      </c>
      <c r="F67" s="25" t="n">
        <v>94.6</v>
      </c>
      <c r="G67" s="25" t="n">
        <v>93.8</v>
      </c>
      <c r="H67" s="25" t="n">
        <v>94.4</v>
      </c>
      <c r="I67" s="25" t="n">
        <v>85.8</v>
      </c>
      <c r="J67" s="25" t="n">
        <v>105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19" t="n">
        <v>162.6</v>
      </c>
      <c r="C69" s="20" t="n">
        <v>93.1</v>
      </c>
      <c r="D69" s="20" t="n">
        <v>165</v>
      </c>
      <c r="E69" s="20" t="n">
        <v>94.5</v>
      </c>
      <c r="F69" s="20" t="n">
        <v>94.3</v>
      </c>
      <c r="G69" s="20" t="n">
        <v>93</v>
      </c>
      <c r="H69" s="20" t="n">
        <v>93.6</v>
      </c>
      <c r="I69" s="20" t="n">
        <v>85.3</v>
      </c>
      <c r="J69" s="20" t="n">
        <v>107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s">
        <v>22</v>
      </c>
      <c r="B70" s="21" t="n">
        <v>79.1</v>
      </c>
      <c r="C70" s="20" t="n">
        <v>92.7</v>
      </c>
      <c r="D70" s="20" t="n">
        <v>79.7</v>
      </c>
      <c r="E70" s="20" t="n">
        <v>93.4</v>
      </c>
      <c r="F70" s="20" t="n">
        <v>93.4</v>
      </c>
      <c r="G70" s="20" t="n">
        <v>88.1</v>
      </c>
      <c r="H70" s="20" t="n">
        <v>88.4</v>
      </c>
      <c r="I70" s="20" t="n">
        <v>84.4</v>
      </c>
      <c r="J70" s="20" t="n">
        <v>103.6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2</v>
      </c>
      <c r="B71" s="21" t="n">
        <v>75.4</v>
      </c>
      <c r="C71" s="20" t="n">
        <v>93.9</v>
      </c>
      <c r="D71" s="20" t="n">
        <v>75.9</v>
      </c>
      <c r="E71" s="20" t="n">
        <v>94.5</v>
      </c>
      <c r="F71" s="20" t="n">
        <v>94.5</v>
      </c>
      <c r="G71" s="20" t="n">
        <v>92</v>
      </c>
      <c r="H71" s="20" t="n">
        <v>92.8</v>
      </c>
      <c r="I71" s="20" t="n">
        <v>82.6</v>
      </c>
      <c r="J71" s="20" t="n">
        <v>103.4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3</v>
      </c>
      <c r="B72" s="21" t="n">
        <v>75</v>
      </c>
      <c r="C72" s="20" t="n">
        <v>92</v>
      </c>
      <c r="D72" s="20" t="n">
        <v>76</v>
      </c>
      <c r="E72" s="20" t="n">
        <v>93.3</v>
      </c>
      <c r="F72" s="20" t="n">
        <v>93</v>
      </c>
      <c r="G72" s="20" t="n">
        <v>92.8</v>
      </c>
      <c r="H72" s="20" t="n">
        <v>93.5</v>
      </c>
      <c r="I72" s="20" t="n">
        <v>83.5</v>
      </c>
      <c r="J72" s="20" t="n">
        <v>106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4</v>
      </c>
      <c r="B73" s="21" t="n">
        <v>75.3</v>
      </c>
      <c r="C73" s="20" t="n">
        <v>93.3</v>
      </c>
      <c r="D73" s="20" t="n">
        <v>76.7</v>
      </c>
      <c r="E73" s="20" t="n">
        <v>95</v>
      </c>
      <c r="F73" s="20" t="n">
        <v>95.3</v>
      </c>
      <c r="G73" s="20" t="n">
        <v>95.5</v>
      </c>
      <c r="H73" s="20" t="n">
        <v>96.7</v>
      </c>
      <c r="I73" s="20" t="n">
        <v>79.8</v>
      </c>
      <c r="J73" s="20" t="n">
        <v>107.3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5</v>
      </c>
      <c r="B74" s="21" t="n">
        <v>79.1</v>
      </c>
      <c r="C74" s="20" t="n">
        <v>91.8</v>
      </c>
      <c r="D74" s="20" t="n">
        <v>80.4</v>
      </c>
      <c r="E74" s="20" t="n">
        <v>93.4</v>
      </c>
      <c r="F74" s="20" t="n">
        <v>93.6</v>
      </c>
      <c r="G74" s="20" t="n">
        <v>89.8</v>
      </c>
      <c r="H74" s="20" t="n">
        <v>90.4</v>
      </c>
      <c r="I74" s="20" t="n">
        <v>82.6</v>
      </c>
      <c r="J74" s="20" t="n">
        <v>106.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6</v>
      </c>
      <c r="B75" s="19" t="n">
        <v>145.9</v>
      </c>
      <c r="C75" s="20" t="n">
        <v>94</v>
      </c>
      <c r="D75" s="20" t="n">
        <v>147.9</v>
      </c>
      <c r="E75" s="20" t="n">
        <v>95.3</v>
      </c>
      <c r="F75" s="20" t="n">
        <v>95.3</v>
      </c>
      <c r="G75" s="20" t="n">
        <v>98.4</v>
      </c>
      <c r="H75" s="20" t="n">
        <v>99.1</v>
      </c>
      <c r="I75" s="20" t="n">
        <v>89</v>
      </c>
      <c r="J75" s="20" t="n">
        <v>106.5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7</v>
      </c>
      <c r="B76" s="19" t="n">
        <v>94.4</v>
      </c>
      <c r="C76" s="20" t="n">
        <v>93.3</v>
      </c>
      <c r="D76" s="20" t="n">
        <v>95.5</v>
      </c>
      <c r="E76" s="20" t="n">
        <v>94.4</v>
      </c>
      <c r="F76" s="20" t="n">
        <v>94.4</v>
      </c>
      <c r="G76" s="20" t="n">
        <v>95.6</v>
      </c>
      <c r="H76" s="20" t="n">
        <v>95.9</v>
      </c>
      <c r="I76" s="20" t="n">
        <v>91.7</v>
      </c>
      <c r="J76" s="20" t="n">
        <v>106.9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8</v>
      </c>
      <c r="B77" s="19" t="n">
        <v>78.5</v>
      </c>
      <c r="C77" s="20" t="n">
        <v>92.7</v>
      </c>
      <c r="D77" s="20" t="n">
        <v>79.8</v>
      </c>
      <c r="E77" s="20" t="n">
        <v>94.3</v>
      </c>
      <c r="F77" s="20" t="n">
        <v>94.1</v>
      </c>
      <c r="G77" s="20" t="n">
        <v>94</v>
      </c>
      <c r="H77" s="20" t="n">
        <v>94.4</v>
      </c>
      <c r="I77" s="20" t="n">
        <v>89.9</v>
      </c>
      <c r="J77" s="20" t="n">
        <v>107.1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9</v>
      </c>
      <c r="B78" s="19" t="n">
        <v>73.8</v>
      </c>
      <c r="C78" s="20" t="n">
        <v>91.5</v>
      </c>
      <c r="D78" s="20" t="n">
        <v>75.4</v>
      </c>
      <c r="E78" s="20" t="n">
        <v>93.4</v>
      </c>
      <c r="F78" s="20" t="n">
        <v>93.6</v>
      </c>
      <c r="G78" s="20" t="n">
        <v>94.8</v>
      </c>
      <c r="H78" s="20" t="n">
        <v>95.5</v>
      </c>
      <c r="I78" s="20" t="n">
        <v>85.3</v>
      </c>
      <c r="J78" s="20" t="n">
        <v>106.7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10</v>
      </c>
      <c r="B79" s="19" t="n">
        <v>76.5</v>
      </c>
      <c r="C79" s="20" t="n">
        <v>94.9</v>
      </c>
      <c r="D79" s="20" t="n">
        <v>78.3</v>
      </c>
      <c r="E79" s="20" t="n">
        <v>97.1</v>
      </c>
      <c r="F79" s="20" t="n">
        <v>96.8</v>
      </c>
      <c r="G79" s="20" t="n">
        <v>94</v>
      </c>
      <c r="H79" s="20" t="n">
        <v>94.8</v>
      </c>
      <c r="I79" s="20" t="n">
        <v>83.5</v>
      </c>
      <c r="J79" s="20" t="n">
        <v>104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11</v>
      </c>
      <c r="B80" s="19" t="n">
        <v>81.3</v>
      </c>
      <c r="C80" s="20" t="n">
        <v>93.5</v>
      </c>
      <c r="D80" s="20" t="n">
        <v>83.2</v>
      </c>
      <c r="E80" s="20" t="n">
        <v>95.6</v>
      </c>
      <c r="F80" s="20" t="n">
        <v>95.7</v>
      </c>
      <c r="G80" s="20" t="n">
        <v>95.2</v>
      </c>
      <c r="H80" s="20" t="n">
        <v>95.9</v>
      </c>
      <c r="I80" s="20" t="n">
        <v>86.2</v>
      </c>
      <c r="J80" s="20" t="n">
        <v>105.4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165.2</v>
      </c>
      <c r="C82" s="34" t="n">
        <v>93.7</v>
      </c>
      <c r="D82" s="34" t="n">
        <v>168.7</v>
      </c>
      <c r="E82" s="34" t="n">
        <v>95.7</v>
      </c>
      <c r="F82" s="34" t="n">
        <v>95.8</v>
      </c>
      <c r="G82" s="34" t="n">
        <v>94.8</v>
      </c>
      <c r="H82" s="34" t="n">
        <v>95.1</v>
      </c>
      <c r="I82" s="34" t="n">
        <v>90.8</v>
      </c>
      <c r="J82" s="34" t="n">
        <v>105.2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.3</v>
      </c>
      <c r="C85" s="37" t="n">
        <v>0.4</v>
      </c>
      <c r="D85" s="20" t="n">
        <v>0.7</v>
      </c>
      <c r="E85" s="20" t="n">
        <v>0.8</v>
      </c>
      <c r="F85" s="20" t="n">
        <v>0.4</v>
      </c>
      <c r="G85" s="20" t="n">
        <v>1.4</v>
      </c>
      <c r="H85" s="20" t="n">
        <v>1</v>
      </c>
      <c r="I85" s="20" t="n">
        <v>7.2</v>
      </c>
      <c r="J85" s="20" t="n">
        <v>1.3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-2.9</v>
      </c>
      <c r="C86" s="38" t="n">
        <v>-2.7</v>
      </c>
      <c r="D86" s="20" t="n">
        <v>-2.3</v>
      </c>
      <c r="E86" s="20" t="n">
        <v>-2.1</v>
      </c>
      <c r="F86" s="20" t="n">
        <v>-2.8</v>
      </c>
      <c r="G86" s="20" t="n">
        <v>-1.7</v>
      </c>
      <c r="H86" s="20" t="n">
        <v>-1.7</v>
      </c>
      <c r="I86" s="20" t="n">
        <v>-2.1</v>
      </c>
      <c r="J86" s="20" t="n">
        <v>1.8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3</v>
      </c>
      <c r="D87" s="21" t="n">
        <v>-1</v>
      </c>
      <c r="E87" s="21" t="n">
        <v>-1.1</v>
      </c>
      <c r="F87" s="21" t="n">
        <v>-1.3</v>
      </c>
      <c r="G87" s="21" t="n">
        <v>-2.1</v>
      </c>
      <c r="H87" s="21" t="n">
        <v>-1.2</v>
      </c>
      <c r="I87" s="21" t="n">
        <v>-15.1</v>
      </c>
      <c r="J87" s="21" t="n">
        <v>1.6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1</v>
      </c>
      <c r="C88" s="21" t="n">
        <v>-0.9</v>
      </c>
      <c r="D88" s="21" t="n">
        <v>-3.2</v>
      </c>
      <c r="E88" s="21" t="n">
        <v>-2</v>
      </c>
      <c r="F88" s="21" t="n">
        <v>-0.1</v>
      </c>
      <c r="G88" s="21" t="n">
        <v>-4.2</v>
      </c>
      <c r="H88" s="21" t="n">
        <v>-3.4</v>
      </c>
      <c r="I88" s="21" t="n">
        <v>-14.8</v>
      </c>
      <c r="J88" s="21" t="n">
        <v>2.5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0.6</v>
      </c>
      <c r="C89" s="21" t="n">
        <v>-0.4</v>
      </c>
      <c r="D89" s="21" t="n">
        <v>-1.2</v>
      </c>
      <c r="E89" s="21" t="n">
        <v>-0.9</v>
      </c>
      <c r="F89" s="21" t="n">
        <v>-1.4</v>
      </c>
      <c r="G89" s="21" t="n">
        <v>-0.3</v>
      </c>
      <c r="H89" s="21" t="n">
        <v>-0.7</v>
      </c>
      <c r="I89" s="21" t="n">
        <v>7.5</v>
      </c>
      <c r="J89" s="21" t="n">
        <v>0.4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4</v>
      </c>
      <c r="C90" s="25" t="n">
        <v>-0.4</v>
      </c>
      <c r="D90" s="25" t="n">
        <v>-0.1</v>
      </c>
      <c r="E90" s="25" t="n">
        <v>-0.1</v>
      </c>
      <c r="F90" s="25" t="n">
        <v>-0.3</v>
      </c>
      <c r="G90" s="25" t="n">
        <v>0.6</v>
      </c>
      <c r="H90" s="25" t="n">
        <v>0.3</v>
      </c>
      <c r="I90" s="25" t="n">
        <v>5.1</v>
      </c>
      <c r="J90" s="25" t="n">
        <v>-1.9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5.8</v>
      </c>
      <c r="C92" s="20" t="n">
        <v>-0.6</v>
      </c>
      <c r="D92" s="20" t="n">
        <v>-6</v>
      </c>
      <c r="E92" s="20" t="n">
        <v>-0.8</v>
      </c>
      <c r="F92" s="20" t="n">
        <v>-1</v>
      </c>
      <c r="G92" s="20" t="n">
        <v>-0.6</v>
      </c>
      <c r="H92" s="20" t="n">
        <v>-0.7</v>
      </c>
      <c r="I92" s="20" t="n">
        <v>1.1</v>
      </c>
      <c r="J92" s="20" t="n">
        <v>-1.2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s">
        <v>22</v>
      </c>
      <c r="B93" s="20" t="n">
        <v>-0.6</v>
      </c>
      <c r="C93" s="20" t="n">
        <v>-1.1</v>
      </c>
      <c r="D93" s="20" t="n">
        <v>-0.7</v>
      </c>
      <c r="E93" s="20" t="n">
        <v>-1.2</v>
      </c>
      <c r="F93" s="20" t="n">
        <v>-1.4</v>
      </c>
      <c r="G93" s="20" t="n">
        <v>-0.5</v>
      </c>
      <c r="H93" s="20" t="n">
        <v>-1.2</v>
      </c>
      <c r="I93" s="20" t="n">
        <v>12.2</v>
      </c>
      <c r="J93" s="20" t="n">
        <v>-3.7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2</v>
      </c>
      <c r="B94" s="20" t="n">
        <v>-1</v>
      </c>
      <c r="C94" s="20" t="n">
        <v>-0.9</v>
      </c>
      <c r="D94" s="20" t="n">
        <v>-1.4</v>
      </c>
      <c r="E94" s="20" t="n">
        <v>-1.4</v>
      </c>
      <c r="F94" s="20" t="n">
        <v>-2.1</v>
      </c>
      <c r="G94" s="20" t="n">
        <v>-0.4</v>
      </c>
      <c r="H94" s="20" t="n">
        <v>-0.9</v>
      </c>
      <c r="I94" s="20" t="n">
        <v>8.5</v>
      </c>
      <c r="J94" s="20" t="n">
        <v>-3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3</v>
      </c>
      <c r="B95" s="20" t="n">
        <v>-1.7</v>
      </c>
      <c r="C95" s="20" t="n">
        <v>-1.5</v>
      </c>
      <c r="D95" s="20" t="n">
        <v>-1.7</v>
      </c>
      <c r="E95" s="20" t="n">
        <v>-1.4</v>
      </c>
      <c r="F95" s="20" t="n">
        <v>-2.1</v>
      </c>
      <c r="G95" s="20" t="n">
        <v>0.1</v>
      </c>
      <c r="H95" s="20" t="n">
        <v>-0.4</v>
      </c>
      <c r="I95" s="20" t="n">
        <v>7.1</v>
      </c>
      <c r="J95" s="20" t="n">
        <v>-1.3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4</v>
      </c>
      <c r="B96" s="20" t="n">
        <v>-5.6</v>
      </c>
      <c r="C96" s="20" t="n">
        <v>-1.9</v>
      </c>
      <c r="D96" s="20" t="n">
        <v>-5</v>
      </c>
      <c r="E96" s="20" t="n">
        <v>-1.1</v>
      </c>
      <c r="F96" s="20" t="n">
        <v>-1.1</v>
      </c>
      <c r="G96" s="20" t="n">
        <v>-1</v>
      </c>
      <c r="H96" s="20" t="n">
        <v>-0.9</v>
      </c>
      <c r="I96" s="20" t="n">
        <v>-3.4</v>
      </c>
      <c r="J96" s="20" t="n">
        <v>-2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5</v>
      </c>
      <c r="B97" s="20" t="n">
        <v>3.4</v>
      </c>
      <c r="C97" s="20" t="n">
        <v>-1.5</v>
      </c>
      <c r="D97" s="20" t="n">
        <v>3.9</v>
      </c>
      <c r="E97" s="20" t="n">
        <v>-1</v>
      </c>
      <c r="F97" s="20" t="n">
        <v>-0.7</v>
      </c>
      <c r="G97" s="20" t="n">
        <v>1.6</v>
      </c>
      <c r="H97" s="20" t="n">
        <v>1.5</v>
      </c>
      <c r="I97" s="20" t="n">
        <v>3.5</v>
      </c>
      <c r="J97" s="20" t="n">
        <v>-2.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6</v>
      </c>
      <c r="B98" s="20" t="n">
        <v>-0.8</v>
      </c>
      <c r="C98" s="20" t="n">
        <v>0.4</v>
      </c>
      <c r="D98" s="20" t="n">
        <v>-0.9</v>
      </c>
      <c r="E98" s="20" t="n">
        <v>0.4</v>
      </c>
      <c r="F98" s="20" t="n">
        <v>0.4</v>
      </c>
      <c r="G98" s="20" t="n">
        <v>1.4</v>
      </c>
      <c r="H98" s="20" t="n">
        <v>0.9</v>
      </c>
      <c r="I98" s="20" t="n">
        <v>8.9</v>
      </c>
      <c r="J98" s="20" t="n">
        <v>-1.6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7</v>
      </c>
      <c r="B99" s="20" t="n">
        <v>1.3</v>
      </c>
      <c r="C99" s="20" t="n">
        <v>0.6</v>
      </c>
      <c r="D99" s="20" t="n">
        <v>1.4</v>
      </c>
      <c r="E99" s="20" t="n">
        <v>0.7</v>
      </c>
      <c r="F99" s="20" t="n">
        <v>0.5</v>
      </c>
      <c r="G99" s="20" t="n">
        <v>1</v>
      </c>
      <c r="H99" s="20" t="n">
        <v>0.1</v>
      </c>
      <c r="I99" s="20" t="n">
        <v>14.9</v>
      </c>
      <c r="J99" s="20" t="n">
        <v>-0.7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8</v>
      </c>
      <c r="B100" s="20" t="n">
        <v>-0.4</v>
      </c>
      <c r="C100" s="20" t="n">
        <v>-0.5</v>
      </c>
      <c r="D100" s="20" t="n">
        <v>0</v>
      </c>
      <c r="E100" s="20" t="n">
        <v>-0.1</v>
      </c>
      <c r="F100" s="20" t="n">
        <v>-0.5</v>
      </c>
      <c r="G100" s="20" t="n">
        <v>1</v>
      </c>
      <c r="H100" s="20" t="n">
        <v>0.5</v>
      </c>
      <c r="I100" s="20" t="n">
        <v>8.8</v>
      </c>
      <c r="J100" s="20" t="n">
        <v>-0.1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9</v>
      </c>
      <c r="B101" s="20" t="n">
        <v>-1.9</v>
      </c>
      <c r="C101" s="20" t="n">
        <v>-1.8</v>
      </c>
      <c r="D101" s="20" t="n">
        <v>-1</v>
      </c>
      <c r="E101" s="20" t="n">
        <v>-1.1</v>
      </c>
      <c r="F101" s="20" t="n">
        <v>-1.6</v>
      </c>
      <c r="G101" s="20" t="n">
        <v>-0.8</v>
      </c>
      <c r="H101" s="20" t="n">
        <v>-0.7</v>
      </c>
      <c r="I101" s="20" t="n">
        <v>-2.2</v>
      </c>
      <c r="J101" s="20" t="n">
        <v>-0.7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10</v>
      </c>
      <c r="B102" s="20" t="n">
        <v>1.7</v>
      </c>
      <c r="C102" s="20" t="n">
        <v>2</v>
      </c>
      <c r="D102" s="20" t="n">
        <v>2.1</v>
      </c>
      <c r="E102" s="20" t="n">
        <v>2.3</v>
      </c>
      <c r="F102" s="20" t="n">
        <v>1.9</v>
      </c>
      <c r="G102" s="20" t="n">
        <v>1.5</v>
      </c>
      <c r="H102" s="20" t="n">
        <v>1.8</v>
      </c>
      <c r="I102" s="20" t="n">
        <v>-2.1</v>
      </c>
      <c r="J102" s="20" t="n">
        <v>-2.1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11</v>
      </c>
      <c r="B103" s="20" t="n">
        <v>-2</v>
      </c>
      <c r="C103" s="20" t="n">
        <v>1.1</v>
      </c>
      <c r="D103" s="20" t="n">
        <v>-1.5</v>
      </c>
      <c r="E103" s="20" t="n">
        <v>1.5</v>
      </c>
      <c r="F103" s="20" t="n">
        <v>1.6</v>
      </c>
      <c r="G103" s="20" t="n">
        <v>1.2</v>
      </c>
      <c r="H103" s="20" t="n">
        <v>1.2</v>
      </c>
      <c r="I103" s="20" t="n">
        <v>1.1</v>
      </c>
      <c r="J103" s="20" t="n">
        <v>-2.1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1.6</v>
      </c>
      <c r="C105" s="34" t="n">
        <v>0.6</v>
      </c>
      <c r="D105" s="34" t="n">
        <v>2.2</v>
      </c>
      <c r="E105" s="34" t="n">
        <v>1.3</v>
      </c>
      <c r="F105" s="34" t="n">
        <v>1.6</v>
      </c>
      <c r="G105" s="34" t="n">
        <v>1.9</v>
      </c>
      <c r="H105" s="34" t="n">
        <v>1.6</v>
      </c>
      <c r="I105" s="34" t="n">
        <v>6.4</v>
      </c>
      <c r="J105" s="34" t="n">
        <v>-2.2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.8</v>
      </c>
      <c r="C11" s="21" t="n">
        <v>101.4</v>
      </c>
      <c r="D11" s="21" t="n">
        <v>101.2</v>
      </c>
      <c r="E11" s="21" t="n">
        <v>101.8</v>
      </c>
      <c r="F11" s="21" t="n">
        <v>101.8</v>
      </c>
      <c r="G11" s="21" t="n">
        <v>99.3</v>
      </c>
      <c r="H11" s="21" t="n">
        <v>98.8</v>
      </c>
      <c r="I11" s="21" t="n">
        <v>104.7</v>
      </c>
      <c r="J11" s="21" t="n">
        <v>97.9</v>
      </c>
    </row>
    <row r="12" customFormat="false" ht="15.95" hidden="false" customHeight="true" outlineLevel="0" collapsed="false">
      <c r="A12" s="52" t="s">
        <v>16</v>
      </c>
      <c r="B12" s="19" t="n">
        <v>98.9</v>
      </c>
      <c r="C12" s="21" t="n">
        <v>97.3</v>
      </c>
      <c r="D12" s="21" t="n">
        <v>99.9</v>
      </c>
      <c r="E12" s="21" t="n">
        <v>98.3</v>
      </c>
      <c r="F12" s="21" t="n">
        <v>96.5</v>
      </c>
      <c r="G12" s="21" t="n">
        <v>98.5</v>
      </c>
      <c r="H12" s="21" t="n">
        <v>97.5</v>
      </c>
      <c r="I12" s="21" t="n">
        <v>110.2</v>
      </c>
      <c r="J12" s="21" t="n">
        <v>98.1</v>
      </c>
    </row>
    <row r="13" customFormat="false" ht="15.95" hidden="false" customHeight="true" outlineLevel="0" collapsed="false">
      <c r="A13" s="53" t="s">
        <v>17</v>
      </c>
      <c r="B13" s="19" t="n">
        <v>95.9</v>
      </c>
      <c r="C13" s="21" t="n">
        <v>94.1</v>
      </c>
      <c r="D13" s="21" t="n">
        <v>98.8</v>
      </c>
      <c r="E13" s="21" t="n">
        <v>96.9</v>
      </c>
      <c r="F13" s="21" t="n">
        <v>94.6</v>
      </c>
      <c r="G13" s="21" t="n">
        <v>97.6</v>
      </c>
      <c r="H13" s="21" t="n">
        <v>96.8</v>
      </c>
      <c r="I13" s="21" t="n">
        <v>104.7</v>
      </c>
      <c r="J13" s="21" t="n">
        <v>96.8</v>
      </c>
    </row>
    <row r="14" customFormat="false" ht="15.95" hidden="false" customHeight="true" outlineLevel="0" collapsed="false">
      <c r="A14" s="53" t="s">
        <v>18</v>
      </c>
      <c r="B14" s="19" t="n">
        <v>94.6</v>
      </c>
      <c r="C14" s="21" t="n">
        <v>94.4</v>
      </c>
      <c r="D14" s="21" t="n">
        <v>96.3</v>
      </c>
      <c r="E14" s="21" t="n">
        <v>96.1</v>
      </c>
      <c r="F14" s="21" t="n">
        <v>96.7</v>
      </c>
      <c r="G14" s="21" t="n">
        <v>91.6</v>
      </c>
      <c r="H14" s="21" t="n">
        <v>93</v>
      </c>
      <c r="I14" s="21" t="n">
        <v>74.7</v>
      </c>
      <c r="J14" s="21" t="n">
        <v>99.1</v>
      </c>
    </row>
    <row r="15" customFormat="false" ht="15.95" hidden="false" customHeight="true" outlineLevel="0" collapsed="false">
      <c r="A15" s="53" t="s">
        <v>19</v>
      </c>
      <c r="B15" s="19" t="n">
        <v>99.4</v>
      </c>
      <c r="C15" s="21" t="n">
        <v>99.1</v>
      </c>
      <c r="D15" s="21" t="n">
        <v>100.7</v>
      </c>
      <c r="E15" s="21" t="n">
        <v>100.4</v>
      </c>
      <c r="F15" s="21" t="n">
        <v>99.4</v>
      </c>
      <c r="G15" s="21" t="n">
        <v>95.8</v>
      </c>
      <c r="H15" s="21" t="n">
        <v>95.5</v>
      </c>
      <c r="I15" s="21" t="n">
        <v>99.3</v>
      </c>
      <c r="J15" s="21" t="n">
        <v>92.3</v>
      </c>
    </row>
    <row r="16" customFormat="false" ht="15.95" hidden="false" customHeight="true" outlineLevel="0" collapsed="false">
      <c r="A16" s="54" t="s">
        <v>20</v>
      </c>
      <c r="B16" s="24" t="n">
        <v>96.4</v>
      </c>
      <c r="C16" s="25" t="n">
        <v>97.2</v>
      </c>
      <c r="D16" s="25" t="n">
        <v>97.9</v>
      </c>
      <c r="E16" s="25" t="n">
        <v>98.8</v>
      </c>
      <c r="F16" s="25" t="n">
        <v>97.4</v>
      </c>
      <c r="G16" s="25" t="n">
        <v>96.4</v>
      </c>
      <c r="H16" s="25" t="n">
        <v>95.6</v>
      </c>
      <c r="I16" s="25" t="n">
        <v>106.2</v>
      </c>
      <c r="J16" s="25" t="n">
        <v>94.7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178.6</v>
      </c>
      <c r="C18" s="20" t="n">
        <v>101.2</v>
      </c>
      <c r="D18" s="20" t="n">
        <v>181.3</v>
      </c>
      <c r="E18" s="20" t="n">
        <v>102.7</v>
      </c>
      <c r="F18" s="20" t="n">
        <v>100.5</v>
      </c>
      <c r="G18" s="20" t="n">
        <v>100.4</v>
      </c>
      <c r="H18" s="20" t="n">
        <v>99</v>
      </c>
      <c r="I18" s="20" t="n">
        <v>117.5</v>
      </c>
      <c r="J18" s="20" t="n">
        <v>91.3</v>
      </c>
    </row>
    <row r="19" customFormat="false" ht="15.95" hidden="false" customHeight="true" outlineLevel="0" collapsed="false">
      <c r="A19" s="29" t="s">
        <v>22</v>
      </c>
      <c r="B19" s="19" t="n">
        <v>78.6</v>
      </c>
      <c r="C19" s="20" t="n">
        <v>95.4</v>
      </c>
      <c r="D19" s="20" t="n">
        <v>79.2</v>
      </c>
      <c r="E19" s="20" t="n">
        <v>96.2</v>
      </c>
      <c r="F19" s="20" t="n">
        <v>95.6</v>
      </c>
      <c r="G19" s="20" t="n">
        <v>84.6</v>
      </c>
      <c r="H19" s="20" t="n">
        <v>83.5</v>
      </c>
      <c r="I19" s="20" t="n">
        <v>98.4</v>
      </c>
      <c r="J19" s="20" t="n">
        <v>92.7</v>
      </c>
      <c r="K19" s="20"/>
      <c r="L19" s="20"/>
    </row>
    <row r="20" customFormat="false" ht="15.95" hidden="false" customHeight="true" outlineLevel="0" collapsed="false">
      <c r="A20" s="29" t="n">
        <v>2</v>
      </c>
      <c r="B20" s="19" t="n">
        <v>80.9</v>
      </c>
      <c r="C20" s="20" t="n">
        <v>98.5</v>
      </c>
      <c r="D20" s="20" t="n">
        <v>81.4</v>
      </c>
      <c r="E20" s="20" t="n">
        <v>99.1</v>
      </c>
      <c r="F20" s="20" t="n">
        <v>97.4</v>
      </c>
      <c r="G20" s="20" t="n">
        <v>96.5</v>
      </c>
      <c r="H20" s="20" t="n">
        <v>95.3</v>
      </c>
      <c r="I20" s="20" t="n">
        <v>110.3</v>
      </c>
      <c r="J20" s="20" t="n">
        <v>92.8</v>
      </c>
      <c r="K20" s="20"/>
      <c r="L20" s="20"/>
    </row>
    <row r="21" customFormat="false" ht="15.75" hidden="false" customHeight="true" outlineLevel="0" collapsed="false">
      <c r="A21" s="29" t="n">
        <v>3</v>
      </c>
      <c r="B21" s="19" t="n">
        <v>80.4</v>
      </c>
      <c r="C21" s="20" t="n">
        <v>96.7</v>
      </c>
      <c r="D21" s="20" t="n">
        <v>81.5</v>
      </c>
      <c r="E21" s="20" t="n">
        <v>98.1</v>
      </c>
      <c r="F21" s="20" t="n">
        <v>96.5</v>
      </c>
      <c r="G21" s="20" t="n">
        <v>93.9</v>
      </c>
      <c r="H21" s="20" t="n">
        <v>92.7</v>
      </c>
      <c r="I21" s="20" t="n">
        <v>108.7</v>
      </c>
      <c r="J21" s="20" t="n">
        <v>92.5</v>
      </c>
      <c r="K21" s="20"/>
      <c r="L21" s="20"/>
    </row>
    <row r="22" customFormat="false" ht="15.75" hidden="false" customHeight="true" outlineLevel="0" collapsed="false">
      <c r="A22" s="29" t="n">
        <v>4</v>
      </c>
      <c r="B22" s="19" t="n">
        <v>80.1</v>
      </c>
      <c r="C22" s="20" t="n">
        <v>97.2</v>
      </c>
      <c r="D22" s="20" t="n">
        <v>81.5</v>
      </c>
      <c r="E22" s="20" t="n">
        <v>99</v>
      </c>
      <c r="F22" s="20" t="n">
        <v>98.4</v>
      </c>
      <c r="G22" s="20" t="n">
        <v>98.9</v>
      </c>
      <c r="H22" s="20" t="n">
        <v>99.2</v>
      </c>
      <c r="I22" s="20" t="n">
        <v>95.2</v>
      </c>
      <c r="J22" s="20" t="n">
        <v>94.4</v>
      </c>
      <c r="K22" s="20"/>
      <c r="L22" s="20"/>
    </row>
    <row r="23" customFormat="false" ht="15.75" hidden="false" customHeight="true" outlineLevel="0" collapsed="false">
      <c r="A23" s="29" t="n">
        <v>5</v>
      </c>
      <c r="B23" s="19" t="n">
        <v>79.1</v>
      </c>
      <c r="C23" s="20" t="n">
        <v>94.5</v>
      </c>
      <c r="D23" s="20" t="n">
        <v>80.4</v>
      </c>
      <c r="E23" s="20" t="n">
        <v>96.1</v>
      </c>
      <c r="F23" s="20" t="n">
        <v>95.2</v>
      </c>
      <c r="G23" s="20" t="n">
        <v>86.7</v>
      </c>
      <c r="H23" s="20" t="n">
        <v>85.8</v>
      </c>
      <c r="I23" s="20" t="n">
        <v>97.6</v>
      </c>
      <c r="J23" s="20" t="n">
        <v>93.5</v>
      </c>
      <c r="K23" s="20"/>
      <c r="L23" s="20"/>
    </row>
    <row r="24" customFormat="false" ht="15.75" hidden="false" customHeight="true" outlineLevel="0" collapsed="false">
      <c r="A24" s="29" t="n">
        <v>6</v>
      </c>
      <c r="B24" s="19" t="n">
        <v>139.5</v>
      </c>
      <c r="C24" s="20" t="n">
        <v>99.2</v>
      </c>
      <c r="D24" s="20" t="n">
        <v>141.5</v>
      </c>
      <c r="E24" s="20" t="n">
        <v>100.6</v>
      </c>
      <c r="F24" s="20" t="n">
        <v>98.4</v>
      </c>
      <c r="G24" s="20" t="n">
        <v>103</v>
      </c>
      <c r="H24" s="20" t="n">
        <v>101.9</v>
      </c>
      <c r="I24" s="20" t="n">
        <v>116.7</v>
      </c>
      <c r="J24" s="20" t="n">
        <v>93.7</v>
      </c>
      <c r="K24" s="20"/>
      <c r="L24" s="20"/>
    </row>
    <row r="25" customFormat="false" ht="15.75" hidden="false" customHeight="true" outlineLevel="0" collapsed="false">
      <c r="A25" s="29" t="n">
        <v>7</v>
      </c>
      <c r="B25" s="20" t="n">
        <v>113.9</v>
      </c>
      <c r="C25" s="20" t="n">
        <v>98.9</v>
      </c>
      <c r="D25" s="20" t="n">
        <v>115.3</v>
      </c>
      <c r="E25" s="20" t="n">
        <v>100.1</v>
      </c>
      <c r="F25" s="20" t="n">
        <v>98.2</v>
      </c>
      <c r="G25" s="20" t="n">
        <v>101.1</v>
      </c>
      <c r="H25" s="20" t="n">
        <v>99.9</v>
      </c>
      <c r="I25" s="20" t="n">
        <v>115.9</v>
      </c>
      <c r="J25" s="20" t="n">
        <v>95.5</v>
      </c>
      <c r="K25" s="20"/>
      <c r="L25" s="20"/>
    </row>
    <row r="26" customFormat="false" ht="15.75" hidden="false" customHeight="true" outlineLevel="0" collapsed="false">
      <c r="A26" s="29" t="n">
        <v>8</v>
      </c>
      <c r="B26" s="20" t="n">
        <v>83.7</v>
      </c>
      <c r="C26" s="20" t="n">
        <v>97.4</v>
      </c>
      <c r="D26" s="20" t="n">
        <v>85.1</v>
      </c>
      <c r="E26" s="20" t="n">
        <v>99.1</v>
      </c>
      <c r="F26" s="20" t="n">
        <v>97.2</v>
      </c>
      <c r="G26" s="20" t="n">
        <v>96.9</v>
      </c>
      <c r="H26" s="20" t="n">
        <v>95.4</v>
      </c>
      <c r="I26" s="20" t="n">
        <v>115.9</v>
      </c>
      <c r="J26" s="20" t="n">
        <v>95.3</v>
      </c>
      <c r="K26" s="20"/>
      <c r="L26" s="20"/>
    </row>
    <row r="27" customFormat="false" ht="15.75" hidden="false" customHeight="true" outlineLevel="0" collapsed="false">
      <c r="A27" s="29" t="n">
        <v>9</v>
      </c>
      <c r="B27" s="20" t="n">
        <v>80.3</v>
      </c>
      <c r="C27" s="20" t="n">
        <v>97.4</v>
      </c>
      <c r="D27" s="20" t="n">
        <v>82</v>
      </c>
      <c r="E27" s="20" t="n">
        <v>99.4</v>
      </c>
      <c r="F27" s="20" t="n">
        <v>98.1</v>
      </c>
      <c r="G27" s="20" t="n">
        <v>100.1</v>
      </c>
      <c r="H27" s="20" t="n">
        <v>99.9</v>
      </c>
      <c r="I27" s="20" t="n">
        <v>102.4</v>
      </c>
      <c r="J27" s="20" t="n">
        <v>95.8</v>
      </c>
      <c r="K27" s="20"/>
      <c r="L27" s="20"/>
    </row>
    <row r="28" customFormat="false" ht="15.75" hidden="false" customHeight="true" outlineLevel="0" collapsed="false">
      <c r="A28" s="29" t="n">
        <v>10</v>
      </c>
      <c r="B28" s="20" t="n">
        <v>81.6</v>
      </c>
      <c r="C28" s="20" t="n">
        <v>98.8</v>
      </c>
      <c r="D28" s="20" t="n">
        <v>83.5</v>
      </c>
      <c r="E28" s="20" t="n">
        <v>101.1</v>
      </c>
      <c r="F28" s="20" t="n">
        <v>100.2</v>
      </c>
      <c r="G28" s="20" t="n">
        <v>97.4</v>
      </c>
      <c r="H28" s="20" t="n">
        <v>96.8</v>
      </c>
      <c r="I28" s="20" t="n">
        <v>104.8</v>
      </c>
      <c r="J28" s="20" t="n">
        <v>96.4</v>
      </c>
      <c r="K28" s="20"/>
      <c r="L28" s="20"/>
    </row>
    <row r="29" customFormat="false" ht="15.75" hidden="false" customHeight="true" outlineLevel="0" collapsed="false">
      <c r="A29" s="29" t="n">
        <v>11</v>
      </c>
      <c r="B29" s="20" t="n">
        <v>88.9</v>
      </c>
      <c r="C29" s="20" t="n">
        <v>96</v>
      </c>
      <c r="D29" s="20" t="n">
        <v>90.9</v>
      </c>
      <c r="E29" s="20" t="n">
        <v>98.2</v>
      </c>
      <c r="F29" s="20" t="n">
        <v>96.8</v>
      </c>
      <c r="G29" s="20" t="n">
        <v>98.5</v>
      </c>
      <c r="H29" s="20" t="n">
        <v>98.1</v>
      </c>
      <c r="I29" s="20" t="n">
        <v>104</v>
      </c>
      <c r="J29" s="20" t="n">
        <v>96.9</v>
      </c>
      <c r="K29" s="20"/>
      <c r="L29" s="20"/>
    </row>
    <row r="30" s="31" customFormat="true" ht="12" hidden="false" customHeight="true" outlineLevel="0" collapsed="false">
      <c r="A30" s="29"/>
      <c r="B30" s="5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169</v>
      </c>
      <c r="C31" s="34" t="n">
        <v>96.6</v>
      </c>
      <c r="D31" s="34" t="n">
        <v>172.5</v>
      </c>
      <c r="E31" s="34" t="n">
        <v>98.6</v>
      </c>
      <c r="F31" s="34" t="n">
        <v>96.9</v>
      </c>
      <c r="G31" s="34" t="n">
        <v>99.4</v>
      </c>
      <c r="H31" s="34" t="n">
        <v>99</v>
      </c>
      <c r="I31" s="34" t="n">
        <v>104.8</v>
      </c>
      <c r="J31" s="34" t="n">
        <v>97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7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8"/>
      <c r="J33" s="20"/>
      <c r="K33" s="20"/>
      <c r="L33" s="20"/>
      <c r="Q33" s="59"/>
      <c r="R33" s="59"/>
      <c r="S33" s="59"/>
    </row>
    <row r="34" customFormat="false" ht="15.95" hidden="false" customHeight="true" outlineLevel="0" collapsed="false">
      <c r="A34" s="52" t="s">
        <v>15</v>
      </c>
      <c r="B34" s="36" t="n">
        <v>0.8</v>
      </c>
      <c r="C34" s="37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-1.9</v>
      </c>
      <c r="C35" s="38" t="n">
        <v>-4</v>
      </c>
      <c r="D35" s="20" t="n">
        <v>-1.3</v>
      </c>
      <c r="E35" s="20" t="n">
        <v>-3.4</v>
      </c>
      <c r="F35" s="20" t="n">
        <v>-5.2</v>
      </c>
      <c r="G35" s="20" t="n">
        <v>-0.8</v>
      </c>
      <c r="H35" s="20" t="n">
        <v>-1.3</v>
      </c>
      <c r="I35" s="20" t="n">
        <v>5.3</v>
      </c>
      <c r="J35" s="20" t="n">
        <v>0.2</v>
      </c>
      <c r="K35" s="20"/>
      <c r="L35" s="20"/>
      <c r="N35" s="59"/>
      <c r="O35" s="59"/>
      <c r="P35" s="59"/>
    </row>
    <row r="36" customFormat="false" ht="15.95" hidden="false" customHeight="true" outlineLevel="0" collapsed="false">
      <c r="A36" s="53" t="s">
        <v>17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1.4</v>
      </c>
      <c r="C37" s="21" t="n">
        <v>0.3</v>
      </c>
      <c r="D37" s="21" t="n">
        <v>-2.5</v>
      </c>
      <c r="E37" s="21" t="n">
        <v>-0.8</v>
      </c>
      <c r="F37" s="21" t="n">
        <v>2.2</v>
      </c>
      <c r="G37" s="21" t="n">
        <v>-6.1</v>
      </c>
      <c r="H37" s="21" t="n">
        <v>-3.9</v>
      </c>
      <c r="I37" s="21" t="n">
        <v>-28.7</v>
      </c>
      <c r="J37" s="21" t="n">
        <v>2.4</v>
      </c>
      <c r="K37" s="21"/>
      <c r="L37" s="20"/>
    </row>
    <row r="38" customFormat="false" ht="15.95" hidden="false" customHeight="true" outlineLevel="0" collapsed="false">
      <c r="A38" s="60" t="s">
        <v>19</v>
      </c>
      <c r="B38" s="19" t="n">
        <v>5.1</v>
      </c>
      <c r="C38" s="21" t="n">
        <v>5</v>
      </c>
      <c r="D38" s="21" t="n">
        <v>4.6</v>
      </c>
      <c r="E38" s="21" t="n">
        <v>4.5</v>
      </c>
      <c r="F38" s="21" t="n">
        <v>2.8</v>
      </c>
      <c r="G38" s="21" t="n">
        <v>4.6</v>
      </c>
      <c r="H38" s="21" t="n">
        <v>2.7</v>
      </c>
      <c r="I38" s="21" t="n">
        <v>32.9</v>
      </c>
      <c r="J38" s="21" t="n">
        <v>-6.9</v>
      </c>
      <c r="K38" s="21"/>
      <c r="L38" s="20"/>
    </row>
    <row r="39" customFormat="false" ht="15.95" hidden="false" customHeight="true" outlineLevel="0" collapsed="false">
      <c r="A39" s="61" t="s">
        <v>20</v>
      </c>
      <c r="B39" s="24" t="n">
        <v>-3</v>
      </c>
      <c r="C39" s="25" t="n">
        <v>-1.9</v>
      </c>
      <c r="D39" s="25" t="n">
        <v>-2.8</v>
      </c>
      <c r="E39" s="25" t="n">
        <v>-1.6</v>
      </c>
      <c r="F39" s="25" t="n">
        <v>-2</v>
      </c>
      <c r="G39" s="25" t="n">
        <v>0.6</v>
      </c>
      <c r="H39" s="25" t="n">
        <v>0.1</v>
      </c>
      <c r="I39" s="25" t="n">
        <v>6.9</v>
      </c>
      <c r="J39" s="25" t="n">
        <v>2.6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9" t="s">
        <v>21</v>
      </c>
      <c r="B41" s="19" t="n">
        <v>2.9</v>
      </c>
      <c r="C41" s="20" t="n">
        <v>4.3</v>
      </c>
      <c r="D41" s="20" t="n">
        <v>2.7</v>
      </c>
      <c r="E41" s="20" t="n">
        <v>4.2</v>
      </c>
      <c r="F41" s="20" t="n">
        <v>1.8</v>
      </c>
      <c r="G41" s="20" t="n">
        <v>6.7</v>
      </c>
      <c r="H41" s="20" t="n">
        <v>3.9</v>
      </c>
      <c r="I41" s="20" t="n">
        <v>46.5</v>
      </c>
      <c r="J41" s="20" t="n">
        <v>-7.2</v>
      </c>
      <c r="K41" s="21"/>
      <c r="L41" s="20"/>
    </row>
    <row r="42" customFormat="false" ht="15.95" hidden="false" customHeight="true" outlineLevel="0" collapsed="false">
      <c r="A42" s="29" t="s">
        <v>22</v>
      </c>
      <c r="B42" s="19" t="n">
        <v>-1.5</v>
      </c>
      <c r="C42" s="20" t="n">
        <v>-0.5</v>
      </c>
      <c r="D42" s="20" t="n">
        <v>-1.6</v>
      </c>
      <c r="E42" s="20" t="n">
        <v>-0.6</v>
      </c>
      <c r="F42" s="20" t="n">
        <v>-1.6</v>
      </c>
      <c r="G42" s="20" t="n">
        <v>3.3</v>
      </c>
      <c r="H42" s="20" t="n">
        <v>1.7</v>
      </c>
      <c r="I42" s="20" t="n">
        <v>25.2</v>
      </c>
      <c r="J42" s="20" t="n">
        <v>-1</v>
      </c>
      <c r="K42" s="20"/>
      <c r="L42" s="20"/>
    </row>
    <row r="43" customFormat="false" ht="18.75" hidden="false" customHeight="true" outlineLevel="0" collapsed="false">
      <c r="A43" s="29" t="n">
        <v>2</v>
      </c>
      <c r="B43" s="19" t="n">
        <v>0.1</v>
      </c>
      <c r="C43" s="20" t="n">
        <v>0.2</v>
      </c>
      <c r="D43" s="20" t="n">
        <v>-0.4</v>
      </c>
      <c r="E43" s="20" t="n">
        <v>-0.3</v>
      </c>
      <c r="F43" s="20" t="n">
        <v>-1.8</v>
      </c>
      <c r="G43" s="20" t="n">
        <v>1.2</v>
      </c>
      <c r="H43" s="20" t="n">
        <v>-0.9</v>
      </c>
      <c r="I43" s="20" t="n">
        <v>27.5</v>
      </c>
      <c r="J43" s="20" t="n">
        <v>0</v>
      </c>
      <c r="K43" s="20"/>
      <c r="L43" s="20"/>
    </row>
    <row r="44" customFormat="false" ht="15.95" hidden="false" customHeight="true" outlineLevel="0" collapsed="false">
      <c r="A44" s="29" t="n">
        <v>3</v>
      </c>
      <c r="B44" s="19" t="n">
        <v>-0.6</v>
      </c>
      <c r="C44" s="20" t="n">
        <v>-0.4</v>
      </c>
      <c r="D44" s="20" t="n">
        <v>-0.6</v>
      </c>
      <c r="E44" s="20" t="n">
        <v>-0.3</v>
      </c>
      <c r="F44" s="20" t="n">
        <v>-1.4</v>
      </c>
      <c r="G44" s="20" t="n">
        <v>0.8</v>
      </c>
      <c r="H44" s="20" t="n">
        <v>-1.3</v>
      </c>
      <c r="I44" s="20" t="n">
        <v>28</v>
      </c>
      <c r="J44" s="20" t="n">
        <v>-0.1</v>
      </c>
      <c r="K44" s="21"/>
      <c r="L44" s="20"/>
    </row>
    <row r="45" customFormat="false" ht="15.95" hidden="false" customHeight="true" outlineLevel="0" collapsed="false">
      <c r="A45" s="29" t="n">
        <v>4</v>
      </c>
      <c r="B45" s="19" t="n">
        <v>-2.3</v>
      </c>
      <c r="C45" s="20" t="n">
        <v>-2.6</v>
      </c>
      <c r="D45" s="20" t="n">
        <v>-1.7</v>
      </c>
      <c r="E45" s="20" t="n">
        <v>-1.9</v>
      </c>
      <c r="F45" s="20" t="n">
        <v>-1.8</v>
      </c>
      <c r="G45" s="20" t="n">
        <v>0.8</v>
      </c>
      <c r="H45" s="20" t="n">
        <v>0.6</v>
      </c>
      <c r="I45" s="20" t="n">
        <v>2.5</v>
      </c>
      <c r="J45" s="20" t="n">
        <v>1.4</v>
      </c>
      <c r="K45" s="21"/>
      <c r="L45" s="20"/>
    </row>
    <row r="46" customFormat="false" ht="15.95" hidden="false" customHeight="true" outlineLevel="0" collapsed="false">
      <c r="A46" s="29" t="n">
        <v>5</v>
      </c>
      <c r="B46" s="19" t="n">
        <v>-2.3</v>
      </c>
      <c r="C46" s="20" t="n">
        <v>-2.5</v>
      </c>
      <c r="D46" s="20" t="n">
        <v>-2</v>
      </c>
      <c r="E46" s="20" t="n">
        <v>-2</v>
      </c>
      <c r="F46" s="20" t="n">
        <v>-2.2</v>
      </c>
      <c r="G46" s="20" t="n">
        <v>-3.1</v>
      </c>
      <c r="H46" s="20" t="n">
        <v>-3.9</v>
      </c>
      <c r="I46" s="20" t="n">
        <v>6</v>
      </c>
      <c r="J46" s="20" t="n">
        <v>1</v>
      </c>
      <c r="K46" s="21"/>
      <c r="L46" s="20"/>
    </row>
    <row r="47" customFormat="false" ht="15.95" hidden="false" customHeight="true" outlineLevel="0" collapsed="false">
      <c r="A47" s="29" t="n">
        <v>6</v>
      </c>
      <c r="B47" s="19" t="n">
        <v>-2.8</v>
      </c>
      <c r="C47" s="20" t="n">
        <v>-1</v>
      </c>
      <c r="D47" s="20" t="n">
        <v>-2.7</v>
      </c>
      <c r="E47" s="20" t="n">
        <v>-1</v>
      </c>
      <c r="F47" s="20" t="n">
        <v>-1.8</v>
      </c>
      <c r="G47" s="20" t="n">
        <v>2</v>
      </c>
      <c r="H47" s="20" t="n">
        <v>0.8</v>
      </c>
      <c r="I47" s="20" t="n">
        <v>17.6</v>
      </c>
      <c r="J47" s="20" t="n">
        <v>1.2</v>
      </c>
      <c r="K47" s="21"/>
      <c r="L47" s="20"/>
    </row>
    <row r="48" customFormat="false" ht="15.95" hidden="false" customHeight="true" outlineLevel="0" collapsed="false">
      <c r="A48" s="29" t="n">
        <v>7</v>
      </c>
      <c r="B48" s="20" t="n">
        <v>-7.1</v>
      </c>
      <c r="C48" s="20" t="n">
        <v>-2.3</v>
      </c>
      <c r="D48" s="20" t="n">
        <v>-6.9</v>
      </c>
      <c r="E48" s="20" t="n">
        <v>-2.2</v>
      </c>
      <c r="F48" s="20" t="n">
        <v>-2.2</v>
      </c>
      <c r="G48" s="20" t="n">
        <v>0.6</v>
      </c>
      <c r="H48" s="20" t="n">
        <v>-0.1</v>
      </c>
      <c r="I48" s="20" t="n">
        <v>8.2</v>
      </c>
      <c r="J48" s="20" t="n">
        <v>3.8</v>
      </c>
      <c r="K48" s="21"/>
      <c r="L48" s="20"/>
    </row>
    <row r="49" customFormat="false" ht="15.95" hidden="false" customHeight="true" outlineLevel="0" collapsed="false">
      <c r="A49" s="29" t="n">
        <v>8</v>
      </c>
      <c r="B49" s="20" t="n">
        <v>-1.4</v>
      </c>
      <c r="C49" s="20" t="n">
        <v>-1.6</v>
      </c>
      <c r="D49" s="20" t="n">
        <v>-1</v>
      </c>
      <c r="E49" s="20" t="n">
        <v>-1.2</v>
      </c>
      <c r="F49" s="20" t="n">
        <v>-3</v>
      </c>
      <c r="G49" s="20" t="n">
        <v>2.2</v>
      </c>
      <c r="H49" s="20" t="n">
        <v>1.1</v>
      </c>
      <c r="I49" s="20" t="n">
        <v>15.9</v>
      </c>
      <c r="J49" s="20" t="n">
        <v>3.8</v>
      </c>
      <c r="K49" s="21"/>
      <c r="L49" s="20"/>
    </row>
    <row r="50" customFormat="false" ht="15.95" hidden="false" customHeight="true" outlineLevel="0" collapsed="false">
      <c r="A50" s="29" t="n">
        <v>9</v>
      </c>
      <c r="B50" s="20" t="n">
        <v>-2.2</v>
      </c>
      <c r="C50" s="20" t="n">
        <v>-2.2</v>
      </c>
      <c r="D50" s="20" t="n">
        <v>-1.4</v>
      </c>
      <c r="E50" s="20" t="n">
        <v>-1.5</v>
      </c>
      <c r="F50" s="20" t="n">
        <v>-1.5</v>
      </c>
      <c r="G50" s="20" t="n">
        <v>1.4</v>
      </c>
      <c r="H50" s="20" t="n">
        <v>2</v>
      </c>
      <c r="I50" s="20" t="n">
        <v>-5.8</v>
      </c>
      <c r="J50" s="20" t="n">
        <v>4.4</v>
      </c>
      <c r="K50" s="21"/>
      <c r="L50" s="20"/>
    </row>
    <row r="51" customFormat="false" ht="15.95" hidden="false" customHeight="true" outlineLevel="0" collapsed="false">
      <c r="A51" s="29" t="n">
        <v>10</v>
      </c>
      <c r="B51" s="20" t="n">
        <v>-1.1</v>
      </c>
      <c r="C51" s="20" t="n">
        <v>-1.2</v>
      </c>
      <c r="D51" s="20" t="n">
        <v>-0.8</v>
      </c>
      <c r="E51" s="20" t="n">
        <v>-0.9</v>
      </c>
      <c r="F51" s="20" t="n">
        <v>-0.1</v>
      </c>
      <c r="G51" s="20" t="n">
        <v>0.4</v>
      </c>
      <c r="H51" s="20" t="n">
        <v>1.3</v>
      </c>
      <c r="I51" s="20" t="n">
        <v>-8.3</v>
      </c>
      <c r="J51" s="20" t="n">
        <v>5.1</v>
      </c>
      <c r="K51" s="21"/>
      <c r="L51" s="20"/>
    </row>
    <row r="52" customFormat="false" ht="15.95" hidden="false" customHeight="true" outlineLevel="0" collapsed="false">
      <c r="A52" s="29" t="n">
        <v>11</v>
      </c>
      <c r="B52" s="20" t="n">
        <v>-5.4</v>
      </c>
      <c r="C52" s="20" t="n">
        <v>-3.3</v>
      </c>
      <c r="D52" s="20" t="n">
        <v>-5</v>
      </c>
      <c r="E52" s="20" t="n">
        <v>-2.9</v>
      </c>
      <c r="F52" s="20" t="n">
        <v>-2.7</v>
      </c>
      <c r="G52" s="20" t="n">
        <v>-0.5</v>
      </c>
      <c r="H52" s="20" t="n">
        <v>0</v>
      </c>
      <c r="I52" s="20" t="n">
        <v>-5.7</v>
      </c>
      <c r="J52" s="20" t="n">
        <v>5.7</v>
      </c>
      <c r="K52" s="21"/>
      <c r="L52" s="20"/>
    </row>
    <row r="53" s="31" customFormat="true" ht="12" hidden="false" customHeight="true" outlineLevel="0" collapsed="false">
      <c r="A53" s="29"/>
      <c r="B53" s="56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-5.4</v>
      </c>
      <c r="C54" s="34" t="n">
        <v>-4.5</v>
      </c>
      <c r="D54" s="34" t="n">
        <v>-4.9</v>
      </c>
      <c r="E54" s="34" t="n">
        <v>-4</v>
      </c>
      <c r="F54" s="34" t="n">
        <v>-3.6</v>
      </c>
      <c r="G54" s="34" t="n">
        <v>-1</v>
      </c>
      <c r="H54" s="34" t="n">
        <v>0</v>
      </c>
      <c r="I54" s="34" t="n">
        <v>-10.8</v>
      </c>
      <c r="J54" s="34" t="n">
        <v>6.2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59"/>
      <c r="R60" s="59"/>
      <c r="S60" s="59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59"/>
      <c r="U61" s="59"/>
      <c r="V61" s="59"/>
      <c r="W61" s="59"/>
      <c r="X61" s="59"/>
      <c r="Y61" s="59"/>
      <c r="Z61" s="59"/>
      <c r="AA61" s="59"/>
      <c r="AB61" s="59"/>
    </row>
    <row r="62" customFormat="false" ht="15.95" hidden="false" customHeight="true" outlineLevel="0" collapsed="false">
      <c r="A62" s="52" t="s">
        <v>15</v>
      </c>
      <c r="B62" s="19" t="n">
        <v>101.4</v>
      </c>
      <c r="C62" s="20" t="n">
        <v>102.7</v>
      </c>
      <c r="D62" s="20" t="n">
        <v>101.8</v>
      </c>
      <c r="E62" s="20" t="n">
        <v>103.1</v>
      </c>
      <c r="F62" s="20" t="n">
        <v>101.9</v>
      </c>
      <c r="G62" s="20" t="n">
        <v>100.8</v>
      </c>
      <c r="H62" s="20" t="n">
        <v>99.5</v>
      </c>
      <c r="I62" s="20" t="n">
        <v>114.6</v>
      </c>
      <c r="J62" s="20" t="n">
        <v>100</v>
      </c>
      <c r="K62" s="20"/>
      <c r="L62" s="20"/>
      <c r="M62" s="59"/>
      <c r="N62" s="59"/>
      <c r="O62" s="59"/>
      <c r="P62" s="59"/>
    </row>
    <row r="63" customFormat="false" ht="15.95" hidden="false" customHeight="true" outlineLevel="0" collapsed="false">
      <c r="A63" s="52" t="s">
        <v>16</v>
      </c>
      <c r="B63" s="19" t="n">
        <v>100.3</v>
      </c>
      <c r="C63" s="21" t="n">
        <v>99.5</v>
      </c>
      <c r="D63" s="21" t="n">
        <v>101.3</v>
      </c>
      <c r="E63" s="21" t="n">
        <v>100.5</v>
      </c>
      <c r="F63" s="21" t="n">
        <v>97.1</v>
      </c>
      <c r="G63" s="21" t="n">
        <v>100.7</v>
      </c>
      <c r="H63" s="21" t="n">
        <v>98.7</v>
      </c>
      <c r="I63" s="21" t="n">
        <v>121.3</v>
      </c>
      <c r="J63" s="21" t="n">
        <v>103.5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93.3</v>
      </c>
      <c r="C64" s="21" t="n">
        <v>92.9</v>
      </c>
      <c r="D64" s="21" t="n">
        <v>96.1</v>
      </c>
      <c r="E64" s="21" t="n">
        <v>95.7</v>
      </c>
      <c r="F64" s="21" t="n">
        <v>93.2</v>
      </c>
      <c r="G64" s="38" t="n">
        <v>97.3</v>
      </c>
      <c r="H64" s="21" t="n">
        <v>97.2</v>
      </c>
      <c r="I64" s="21" t="n">
        <v>96.9</v>
      </c>
      <c r="J64" s="21" t="n">
        <v>105.8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2</v>
      </c>
      <c r="C65" s="21" t="n">
        <v>93.8</v>
      </c>
      <c r="D65" s="21" t="n">
        <v>93.7</v>
      </c>
      <c r="E65" s="21" t="n">
        <v>95.5</v>
      </c>
      <c r="F65" s="21" t="n">
        <v>95.8</v>
      </c>
      <c r="G65" s="38" t="n">
        <v>92.2</v>
      </c>
      <c r="H65" s="21" t="n">
        <v>93.7</v>
      </c>
      <c r="I65" s="21" t="n">
        <v>76</v>
      </c>
      <c r="J65" s="21" t="n">
        <v>110.4</v>
      </c>
      <c r="K65" s="20"/>
      <c r="L65" s="20"/>
    </row>
    <row r="66" customFormat="false" ht="15.95" hidden="false" customHeight="true" outlineLevel="0" collapsed="false">
      <c r="A66" s="60" t="s">
        <v>19</v>
      </c>
      <c r="B66" s="21" t="n">
        <v>95</v>
      </c>
      <c r="C66" s="21" t="n">
        <v>97.3</v>
      </c>
      <c r="D66" s="21" t="n">
        <v>96.2</v>
      </c>
      <c r="E66" s="21" t="n">
        <v>98.6</v>
      </c>
      <c r="F66" s="21" t="n">
        <v>97.3</v>
      </c>
      <c r="G66" s="38" t="n">
        <v>96.6</v>
      </c>
      <c r="H66" s="21" t="n">
        <v>96.5</v>
      </c>
      <c r="I66" s="21" t="n">
        <v>98.6</v>
      </c>
      <c r="J66" s="21" t="n">
        <v>106.7</v>
      </c>
      <c r="K66" s="20"/>
      <c r="L66" s="20"/>
    </row>
    <row r="67" customFormat="false" ht="15.95" hidden="false" customHeight="true" outlineLevel="0" collapsed="false">
      <c r="A67" s="61" t="s">
        <v>20</v>
      </c>
      <c r="B67" s="25" t="n">
        <v>93.8</v>
      </c>
      <c r="C67" s="25" t="n">
        <v>96.5</v>
      </c>
      <c r="D67" s="25" t="n">
        <v>95.3</v>
      </c>
      <c r="E67" s="25" t="n">
        <v>98</v>
      </c>
      <c r="F67" s="25" t="n">
        <v>95.7</v>
      </c>
      <c r="G67" s="62" t="n">
        <v>97.7</v>
      </c>
      <c r="H67" s="25" t="n">
        <v>96.6</v>
      </c>
      <c r="I67" s="25" t="n">
        <v>109.2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176.5</v>
      </c>
      <c r="C69" s="20" t="n">
        <v>98</v>
      </c>
      <c r="D69" s="20" t="n">
        <v>179.1</v>
      </c>
      <c r="E69" s="20" t="n">
        <v>99.5</v>
      </c>
      <c r="F69" s="20" t="n">
        <v>97.2</v>
      </c>
      <c r="G69" s="20" t="n">
        <v>99.6</v>
      </c>
      <c r="H69" s="20" t="n">
        <v>98.8</v>
      </c>
      <c r="I69" s="20" t="n">
        <v>108.2</v>
      </c>
      <c r="J69" s="20" t="n">
        <v>105.5</v>
      </c>
      <c r="K69" s="20"/>
      <c r="L69" s="20"/>
    </row>
    <row r="70" customFormat="false" ht="18.75" hidden="false" customHeight="true" outlineLevel="0" collapsed="false">
      <c r="A70" s="29" t="s">
        <v>22</v>
      </c>
      <c r="B70" s="19" t="n">
        <v>74.6</v>
      </c>
      <c r="C70" s="20" t="n">
        <v>95.6</v>
      </c>
      <c r="D70" s="20" t="n">
        <v>75.2</v>
      </c>
      <c r="E70" s="20" t="n">
        <v>96.4</v>
      </c>
      <c r="F70" s="20" t="n">
        <v>95.2</v>
      </c>
      <c r="G70" s="20" t="n">
        <v>86.6</v>
      </c>
      <c r="H70" s="20" t="n">
        <v>85.6</v>
      </c>
      <c r="I70" s="20" t="n">
        <v>97.3</v>
      </c>
      <c r="J70" s="20" t="n">
        <v>105.9</v>
      </c>
      <c r="K70" s="20"/>
      <c r="L70" s="20"/>
    </row>
    <row r="71" customFormat="false" ht="15.95" hidden="false" customHeight="true" outlineLevel="0" collapsed="false">
      <c r="A71" s="29" t="n">
        <v>2</v>
      </c>
      <c r="B71" s="19" t="n">
        <v>76.6</v>
      </c>
      <c r="C71" s="20" t="n">
        <v>98.3</v>
      </c>
      <c r="D71" s="20" t="n">
        <v>77.1</v>
      </c>
      <c r="E71" s="20" t="n">
        <v>98.9</v>
      </c>
      <c r="F71" s="20" t="n">
        <v>96.5</v>
      </c>
      <c r="G71" s="20" t="n">
        <v>98.4</v>
      </c>
      <c r="H71" s="20" t="n">
        <v>97.8</v>
      </c>
      <c r="I71" s="20" t="n">
        <v>105.5</v>
      </c>
      <c r="J71" s="20" t="n">
        <v>105.3</v>
      </c>
      <c r="K71" s="20"/>
      <c r="L71" s="20"/>
    </row>
    <row r="72" customFormat="false" ht="15.95" hidden="false" customHeight="true" outlineLevel="0" collapsed="false">
      <c r="A72" s="29" t="n">
        <v>3</v>
      </c>
      <c r="B72" s="19" t="n">
        <v>75.7</v>
      </c>
      <c r="C72" s="20" t="n">
        <v>96.1</v>
      </c>
      <c r="D72" s="20" t="n">
        <v>76.8</v>
      </c>
      <c r="E72" s="20" t="n">
        <v>97.4</v>
      </c>
      <c r="F72" s="20" t="n">
        <v>95</v>
      </c>
      <c r="G72" s="20" t="n">
        <v>95.6</v>
      </c>
      <c r="H72" s="20" t="n">
        <v>94.7</v>
      </c>
      <c r="I72" s="20" t="n">
        <v>106.2</v>
      </c>
      <c r="J72" s="20" t="n">
        <v>105.4</v>
      </c>
      <c r="K72" s="20"/>
      <c r="L72" s="20"/>
    </row>
    <row r="73" customFormat="false" ht="15.95" hidden="false" customHeight="true" outlineLevel="0" collapsed="false">
      <c r="A73" s="29" t="n">
        <v>4</v>
      </c>
      <c r="B73" s="19" t="n">
        <v>75.4</v>
      </c>
      <c r="C73" s="20" t="n">
        <v>96.6</v>
      </c>
      <c r="D73" s="20" t="n">
        <v>76.8</v>
      </c>
      <c r="E73" s="20" t="n">
        <v>98.3</v>
      </c>
      <c r="F73" s="20" t="n">
        <v>96.9</v>
      </c>
      <c r="G73" s="20" t="n">
        <v>100.1</v>
      </c>
      <c r="H73" s="20" t="n">
        <v>100.7</v>
      </c>
      <c r="I73" s="20" t="n">
        <v>94.5</v>
      </c>
      <c r="J73" s="20" t="n">
        <v>108.4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5</v>
      </c>
      <c r="B74" s="19" t="n">
        <v>75.4</v>
      </c>
      <c r="C74" s="20" t="n">
        <v>94.7</v>
      </c>
      <c r="D74" s="20" t="n">
        <v>76.7</v>
      </c>
      <c r="E74" s="20" t="n">
        <v>96.3</v>
      </c>
      <c r="F74" s="20" t="n">
        <v>94.6</v>
      </c>
      <c r="G74" s="20" t="n">
        <v>87.8</v>
      </c>
      <c r="H74" s="20" t="n">
        <v>86.8</v>
      </c>
      <c r="I74" s="20" t="n">
        <v>99.3</v>
      </c>
      <c r="J74" s="20" t="n">
        <v>107.2</v>
      </c>
      <c r="K74" s="28"/>
      <c r="L74" s="28"/>
    </row>
    <row r="75" s="31" customFormat="true" ht="18.75" hidden="false" customHeight="true" outlineLevel="0" collapsed="false">
      <c r="A75" s="29" t="n">
        <v>6</v>
      </c>
      <c r="B75" s="19" t="n">
        <v>144.6</v>
      </c>
      <c r="C75" s="20" t="n">
        <v>98.4</v>
      </c>
      <c r="D75" s="20" t="n">
        <v>146.6</v>
      </c>
      <c r="E75" s="20" t="n">
        <v>99.8</v>
      </c>
      <c r="F75" s="20" t="n">
        <v>96.6</v>
      </c>
      <c r="G75" s="20" t="n">
        <v>104.8</v>
      </c>
      <c r="H75" s="20" t="n">
        <v>103.6</v>
      </c>
      <c r="I75" s="20" t="n">
        <v>117.8</v>
      </c>
      <c r="J75" s="20" t="n">
        <v>107.1</v>
      </c>
      <c r="K75" s="28"/>
      <c r="L75" s="28"/>
    </row>
    <row r="76" s="31" customFormat="true" ht="18.75" hidden="false" customHeight="true" outlineLevel="0" collapsed="false">
      <c r="A76" s="29" t="n">
        <v>7</v>
      </c>
      <c r="B76" s="19" t="n">
        <v>112.5</v>
      </c>
      <c r="C76" s="20" t="n">
        <v>98</v>
      </c>
      <c r="D76" s="20" t="n">
        <v>113.9</v>
      </c>
      <c r="E76" s="20" t="n">
        <v>99.2</v>
      </c>
      <c r="F76" s="20" t="n">
        <v>96</v>
      </c>
      <c r="G76" s="20" t="n">
        <v>102.6</v>
      </c>
      <c r="H76" s="20" t="n">
        <v>100.4</v>
      </c>
      <c r="I76" s="20" t="n">
        <v>126.7</v>
      </c>
      <c r="J76" s="20" t="n">
        <v>106.9</v>
      </c>
      <c r="K76" s="28"/>
      <c r="L76" s="28"/>
    </row>
    <row r="77" s="31" customFormat="true" ht="18.75" hidden="false" customHeight="true" outlineLevel="0" collapsed="false">
      <c r="A77" s="29" t="n">
        <v>8</v>
      </c>
      <c r="B77" s="19" t="n">
        <v>77.1</v>
      </c>
      <c r="C77" s="20" t="n">
        <v>96.6</v>
      </c>
      <c r="D77" s="20" t="n">
        <v>78.4</v>
      </c>
      <c r="E77" s="20" t="n">
        <v>98.2</v>
      </c>
      <c r="F77" s="20" t="n">
        <v>94.9</v>
      </c>
      <c r="G77" s="20" t="n">
        <v>97.7</v>
      </c>
      <c r="H77" s="20" t="n">
        <v>94.9</v>
      </c>
      <c r="I77" s="20" t="n">
        <v>127.4</v>
      </c>
      <c r="J77" s="20" t="n">
        <v>106.9</v>
      </c>
      <c r="K77" s="28"/>
      <c r="L77" s="28"/>
    </row>
    <row r="78" s="31" customFormat="true" ht="18.75" hidden="false" customHeight="true" outlineLevel="0" collapsed="false">
      <c r="A78" s="29" t="n">
        <v>9</v>
      </c>
      <c r="B78" s="19" t="n">
        <v>74.9</v>
      </c>
      <c r="C78" s="20" t="n">
        <v>95.6</v>
      </c>
      <c r="D78" s="20" t="n">
        <v>76.5</v>
      </c>
      <c r="E78" s="20" t="n">
        <v>97.6</v>
      </c>
      <c r="F78" s="20" t="n">
        <v>95</v>
      </c>
      <c r="G78" s="20" t="n">
        <v>100.5</v>
      </c>
      <c r="H78" s="20" t="n">
        <v>99.6</v>
      </c>
      <c r="I78" s="20" t="n">
        <v>110.3</v>
      </c>
      <c r="J78" s="20" t="n">
        <v>106.6</v>
      </c>
      <c r="K78" s="28"/>
      <c r="L78" s="28"/>
    </row>
    <row r="79" s="31" customFormat="true" ht="18.75" hidden="false" customHeight="true" outlineLevel="0" collapsed="false">
      <c r="A79" s="29" t="n">
        <v>10</v>
      </c>
      <c r="B79" s="19" t="n">
        <v>75.4</v>
      </c>
      <c r="C79" s="20" t="n">
        <v>95.9</v>
      </c>
      <c r="D79" s="20" t="n">
        <v>77.1</v>
      </c>
      <c r="E79" s="20" t="n">
        <v>98.1</v>
      </c>
      <c r="F79" s="20" t="n">
        <v>95.9</v>
      </c>
      <c r="G79" s="20" t="n">
        <v>96.6</v>
      </c>
      <c r="H79" s="20" t="n">
        <v>95.1</v>
      </c>
      <c r="I79" s="20" t="n">
        <v>112.3</v>
      </c>
      <c r="J79" s="20" t="n">
        <v>106.8</v>
      </c>
      <c r="K79" s="28"/>
      <c r="L79" s="28"/>
    </row>
    <row r="80" s="31" customFormat="true" ht="18.75" hidden="false" customHeight="true" outlineLevel="0" collapsed="false">
      <c r="A80" s="29" t="n">
        <v>11</v>
      </c>
      <c r="B80" s="19" t="n">
        <v>86.7</v>
      </c>
      <c r="C80" s="20" t="n">
        <v>95.9</v>
      </c>
      <c r="D80" s="20" t="n">
        <v>88.7</v>
      </c>
      <c r="E80" s="20" t="n">
        <v>98.1</v>
      </c>
      <c r="F80" s="20" t="n">
        <v>96.1</v>
      </c>
      <c r="G80" s="20" t="n">
        <v>100.2</v>
      </c>
      <c r="H80" s="20" t="n">
        <v>99.8</v>
      </c>
      <c r="I80" s="20" t="n">
        <v>104.8</v>
      </c>
      <c r="J80" s="20" t="n">
        <v>106.8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175.7</v>
      </c>
      <c r="C82" s="34" t="n">
        <v>96.2</v>
      </c>
      <c r="D82" s="34" t="n">
        <v>179.4</v>
      </c>
      <c r="E82" s="34" t="n">
        <v>98.2</v>
      </c>
      <c r="F82" s="34" t="n">
        <v>95.9</v>
      </c>
      <c r="G82" s="34" t="n">
        <v>100.9</v>
      </c>
      <c r="H82" s="34" t="n">
        <v>100.3</v>
      </c>
      <c r="I82" s="34" t="n">
        <v>108.2</v>
      </c>
      <c r="J82" s="34" t="n">
        <v>106.8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1.4</v>
      </c>
      <c r="C85" s="37" t="n">
        <v>2.7</v>
      </c>
      <c r="D85" s="20" t="n">
        <v>1.8</v>
      </c>
      <c r="E85" s="20" t="n">
        <v>3.1</v>
      </c>
      <c r="F85" s="20" t="n">
        <v>1.9</v>
      </c>
      <c r="G85" s="20" t="n">
        <v>0.8</v>
      </c>
      <c r="H85" s="20" t="n">
        <v>-0.5</v>
      </c>
      <c r="I85" s="20" t="n">
        <v>14.6</v>
      </c>
      <c r="J85" s="20" t="n">
        <v>-0.1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-1.1</v>
      </c>
      <c r="C86" s="38" t="n">
        <v>-3.1</v>
      </c>
      <c r="D86" s="20" t="n">
        <v>-0.5</v>
      </c>
      <c r="E86" s="20" t="n">
        <v>-2.5</v>
      </c>
      <c r="F86" s="20" t="n">
        <v>-4.7</v>
      </c>
      <c r="G86" s="20" t="n">
        <v>-0.1</v>
      </c>
      <c r="H86" s="20" t="n">
        <v>-0.8</v>
      </c>
      <c r="I86" s="20" t="n">
        <v>5.8</v>
      </c>
      <c r="J86" s="20" t="n">
        <v>3.6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7</v>
      </c>
      <c r="C87" s="21" t="n">
        <v>-6.6</v>
      </c>
      <c r="D87" s="21" t="n">
        <v>-5.1</v>
      </c>
      <c r="E87" s="21" t="n">
        <v>-4.8</v>
      </c>
      <c r="F87" s="21" t="n">
        <v>-4</v>
      </c>
      <c r="G87" s="21" t="n">
        <v>-3.4</v>
      </c>
      <c r="H87" s="21" t="n">
        <v>-1.5</v>
      </c>
      <c r="I87" s="21" t="n">
        <v>-20.1</v>
      </c>
      <c r="J87" s="21" t="n">
        <v>2.2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1.4</v>
      </c>
      <c r="C88" s="21" t="n">
        <v>1</v>
      </c>
      <c r="D88" s="21" t="n">
        <v>-2.5</v>
      </c>
      <c r="E88" s="21" t="n">
        <v>-0.2</v>
      </c>
      <c r="F88" s="21" t="n">
        <v>2.8</v>
      </c>
      <c r="G88" s="21" t="n">
        <v>-5.2</v>
      </c>
      <c r="H88" s="21" t="n">
        <v>-3.6</v>
      </c>
      <c r="I88" s="21" t="n">
        <v>-21.6</v>
      </c>
      <c r="J88" s="21" t="n">
        <v>4.3</v>
      </c>
      <c r="K88" s="20"/>
      <c r="L88" s="20"/>
    </row>
    <row r="89" customFormat="false" ht="15.95" hidden="false" customHeight="true" outlineLevel="0" collapsed="false">
      <c r="A89" s="60" t="s">
        <v>19</v>
      </c>
      <c r="B89" s="21" t="n">
        <v>3.3</v>
      </c>
      <c r="C89" s="21" t="n">
        <v>3.7</v>
      </c>
      <c r="D89" s="21" t="n">
        <v>2.7</v>
      </c>
      <c r="E89" s="21" t="n">
        <v>3.2</v>
      </c>
      <c r="F89" s="21" t="n">
        <v>1.6</v>
      </c>
      <c r="G89" s="21" t="n">
        <v>4.8</v>
      </c>
      <c r="H89" s="21" t="n">
        <v>3</v>
      </c>
      <c r="I89" s="21" t="n">
        <v>29.7</v>
      </c>
      <c r="J89" s="21" t="n">
        <v>-3.4</v>
      </c>
      <c r="K89" s="20"/>
      <c r="L89" s="20"/>
    </row>
    <row r="90" customFormat="false" ht="15.95" hidden="false" customHeight="true" outlineLevel="0" collapsed="false">
      <c r="A90" s="61" t="s">
        <v>20</v>
      </c>
      <c r="B90" s="25" t="n">
        <v>-1.3</v>
      </c>
      <c r="C90" s="25" t="n">
        <v>-0.8</v>
      </c>
      <c r="D90" s="25" t="n">
        <v>-0.9</v>
      </c>
      <c r="E90" s="25" t="n">
        <v>-0.6</v>
      </c>
      <c r="F90" s="25" t="n">
        <v>-1.6</v>
      </c>
      <c r="G90" s="25" t="n">
        <v>1.1</v>
      </c>
      <c r="H90" s="25" t="n">
        <v>0.1</v>
      </c>
      <c r="I90" s="25" t="n">
        <v>10.8</v>
      </c>
      <c r="J90" s="25" t="n">
        <v>0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-1.7</v>
      </c>
      <c r="C92" s="20" t="n">
        <v>2.2</v>
      </c>
      <c r="D92" s="20" t="n">
        <v>-2</v>
      </c>
      <c r="E92" s="20" t="n">
        <v>2.1</v>
      </c>
      <c r="F92" s="20" t="n">
        <v>0.5</v>
      </c>
      <c r="G92" s="20" t="n">
        <v>3.6</v>
      </c>
      <c r="H92" s="20" t="n">
        <v>2.1</v>
      </c>
      <c r="I92" s="20" t="n">
        <v>21.6</v>
      </c>
      <c r="J92" s="20" t="n">
        <v>-3.4</v>
      </c>
      <c r="K92" s="20"/>
      <c r="L92" s="20"/>
    </row>
    <row r="93" customFormat="false" ht="17.25" hidden="false" customHeight="false" outlineLevel="0" collapsed="false">
      <c r="A93" s="29" t="s">
        <v>22</v>
      </c>
      <c r="B93" s="19" t="n">
        <v>-0.4</v>
      </c>
      <c r="C93" s="20" t="n">
        <v>-0.4</v>
      </c>
      <c r="D93" s="20" t="n">
        <v>-0.5</v>
      </c>
      <c r="E93" s="20" t="n">
        <v>-0.5</v>
      </c>
      <c r="F93" s="20" t="n">
        <v>-2.2</v>
      </c>
      <c r="G93" s="20" t="n">
        <v>2.5</v>
      </c>
      <c r="H93" s="20" t="n">
        <v>0.6</v>
      </c>
      <c r="I93" s="20" t="n">
        <v>23.5</v>
      </c>
      <c r="J93" s="20" t="n">
        <v>-1.5</v>
      </c>
      <c r="K93" s="20"/>
      <c r="L93" s="20"/>
    </row>
    <row r="94" customFormat="false" ht="21" hidden="false" customHeight="false" outlineLevel="0" collapsed="false">
      <c r="A94" s="29" t="n">
        <v>2</v>
      </c>
      <c r="B94" s="19" t="n">
        <v>0.3</v>
      </c>
      <c r="C94" s="20" t="n">
        <v>0.4</v>
      </c>
      <c r="D94" s="20" t="n">
        <v>-0.1</v>
      </c>
      <c r="E94" s="20" t="n">
        <v>-0.1</v>
      </c>
      <c r="F94" s="20" t="n">
        <v>-2.1</v>
      </c>
      <c r="G94" s="20" t="n">
        <v>1.4</v>
      </c>
      <c r="H94" s="20" t="n">
        <v>-0.2</v>
      </c>
      <c r="I94" s="20" t="n">
        <v>20.3</v>
      </c>
      <c r="J94" s="20" t="n">
        <v>-1.4</v>
      </c>
      <c r="K94" s="28"/>
      <c r="L94" s="28"/>
      <c r="M94" s="31"/>
    </row>
    <row r="95" customFormat="false" ht="21" hidden="false" customHeight="false" outlineLevel="0" collapsed="false">
      <c r="A95" s="29" t="n">
        <v>3</v>
      </c>
      <c r="B95" s="19" t="n">
        <v>-1</v>
      </c>
      <c r="C95" s="20" t="n">
        <v>-0.4</v>
      </c>
      <c r="D95" s="20" t="n">
        <v>-0.9</v>
      </c>
      <c r="E95" s="20" t="n">
        <v>-0.4</v>
      </c>
      <c r="F95" s="20" t="n">
        <v>-2.1</v>
      </c>
      <c r="G95" s="20" t="n">
        <v>0.7</v>
      </c>
      <c r="H95" s="20" t="n">
        <v>-1</v>
      </c>
      <c r="I95" s="20" t="n">
        <v>22.1</v>
      </c>
      <c r="J95" s="20" t="n">
        <v>-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4</v>
      </c>
      <c r="B96" s="19" t="n">
        <v>-2.3</v>
      </c>
      <c r="C96" s="20" t="n">
        <v>-2.4</v>
      </c>
      <c r="D96" s="20" t="n">
        <v>-1.5</v>
      </c>
      <c r="E96" s="20" t="n">
        <v>-1.8</v>
      </c>
      <c r="F96" s="20" t="n">
        <v>-2.3</v>
      </c>
      <c r="G96" s="20" t="n">
        <v>0.4</v>
      </c>
      <c r="H96" s="20" t="n">
        <v>0.5</v>
      </c>
      <c r="I96" s="20" t="n">
        <v>-0.7</v>
      </c>
      <c r="J96" s="20" t="n">
        <v>0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5</v>
      </c>
      <c r="B97" s="19" t="n">
        <v>-1.3</v>
      </c>
      <c r="C97" s="20" t="n">
        <v>-1.1</v>
      </c>
      <c r="D97" s="20" t="n">
        <v>-0.8</v>
      </c>
      <c r="E97" s="20" t="n">
        <v>-0.7</v>
      </c>
      <c r="F97" s="20" t="n">
        <v>-0.9</v>
      </c>
      <c r="G97" s="20" t="n">
        <v>-3.4</v>
      </c>
      <c r="H97" s="20" t="n">
        <v>-4.1</v>
      </c>
      <c r="I97" s="20" t="n">
        <v>3.5</v>
      </c>
      <c r="J97" s="20" t="n">
        <v>0.3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6</v>
      </c>
      <c r="B98" s="19" t="n">
        <v>-1.2</v>
      </c>
      <c r="C98" s="20" t="n">
        <v>0</v>
      </c>
      <c r="D98" s="20" t="n">
        <v>-1.1</v>
      </c>
      <c r="E98" s="20" t="n">
        <v>0</v>
      </c>
      <c r="F98" s="20" t="n">
        <v>-1.3</v>
      </c>
      <c r="G98" s="20" t="n">
        <v>3</v>
      </c>
      <c r="H98" s="20" t="n">
        <v>1.7</v>
      </c>
      <c r="I98" s="20" t="n">
        <v>17.8</v>
      </c>
      <c r="J98" s="20" t="n">
        <v>0.3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7</v>
      </c>
      <c r="B99" s="19" t="n">
        <v>-2.3</v>
      </c>
      <c r="C99" s="20" t="n">
        <v>-0.4</v>
      </c>
      <c r="D99" s="20" t="n">
        <v>-2.2</v>
      </c>
      <c r="E99" s="20" t="n">
        <v>-0.3</v>
      </c>
      <c r="F99" s="20" t="n">
        <v>-1.4</v>
      </c>
      <c r="G99" s="20" t="n">
        <v>1.6</v>
      </c>
      <c r="H99" s="20" t="n">
        <v>-0.6</v>
      </c>
      <c r="I99" s="20" t="n">
        <v>24.1</v>
      </c>
      <c r="J99" s="20" t="n">
        <v>0.2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8</v>
      </c>
      <c r="B100" s="19" t="n">
        <v>-0.5</v>
      </c>
      <c r="C100" s="20" t="n">
        <v>0.1</v>
      </c>
      <c r="D100" s="20" t="n">
        <v>-0.1</v>
      </c>
      <c r="E100" s="20" t="n">
        <v>0.4</v>
      </c>
      <c r="F100" s="20" t="n">
        <v>-2.4</v>
      </c>
      <c r="G100" s="20" t="n">
        <v>2.8</v>
      </c>
      <c r="H100" s="20" t="n">
        <v>0.4</v>
      </c>
      <c r="I100" s="20" t="n">
        <v>26.5</v>
      </c>
      <c r="J100" s="20" t="n">
        <v>0.3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9</v>
      </c>
      <c r="B101" s="19" t="n">
        <v>-1.6</v>
      </c>
      <c r="C101" s="20" t="n">
        <v>-1.4</v>
      </c>
      <c r="D101" s="20" t="n">
        <v>-0.8</v>
      </c>
      <c r="E101" s="20" t="n">
        <v>-0.7</v>
      </c>
      <c r="F101" s="20" t="n">
        <v>-1.5</v>
      </c>
      <c r="G101" s="20" t="n">
        <v>1.2</v>
      </c>
      <c r="H101" s="20" t="n">
        <v>1</v>
      </c>
      <c r="I101" s="20" t="n">
        <v>2.6</v>
      </c>
      <c r="J101" s="20" t="n">
        <v>0.2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10</v>
      </c>
      <c r="B102" s="19" t="n">
        <v>-1.6</v>
      </c>
      <c r="C102" s="20" t="n">
        <v>-1.7</v>
      </c>
      <c r="D102" s="20" t="n">
        <v>-1.3</v>
      </c>
      <c r="E102" s="20" t="n">
        <v>-1.5</v>
      </c>
      <c r="F102" s="20" t="n">
        <v>-1.4</v>
      </c>
      <c r="G102" s="20" t="n">
        <v>-0.9</v>
      </c>
      <c r="H102" s="20" t="n">
        <v>-0.7</v>
      </c>
      <c r="I102" s="20" t="n">
        <v>-2.4</v>
      </c>
      <c r="J102" s="20" t="n">
        <v>0.7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11</v>
      </c>
      <c r="B103" s="19" t="n">
        <v>-3.1</v>
      </c>
      <c r="C103" s="20" t="n">
        <v>-0.6</v>
      </c>
      <c r="D103" s="20" t="n">
        <v>-2.6</v>
      </c>
      <c r="E103" s="20" t="n">
        <v>-0.1</v>
      </c>
      <c r="F103" s="20" t="n">
        <v>0</v>
      </c>
      <c r="G103" s="20" t="n">
        <v>1.6</v>
      </c>
      <c r="H103" s="20" t="n">
        <v>1.8</v>
      </c>
      <c r="I103" s="20" t="n">
        <v>-0.7</v>
      </c>
      <c r="J103" s="20" t="n">
        <v>0.2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-0.5</v>
      </c>
      <c r="C105" s="34" t="n">
        <v>-1.8</v>
      </c>
      <c r="D105" s="34" t="n">
        <v>0.2</v>
      </c>
      <c r="E105" s="34" t="n">
        <v>-1.3</v>
      </c>
      <c r="F105" s="34" t="n">
        <v>-1.3</v>
      </c>
      <c r="G105" s="34" t="n">
        <v>1.3</v>
      </c>
      <c r="H105" s="34" t="n">
        <v>1.5</v>
      </c>
      <c r="I105" s="34" t="n">
        <v>0</v>
      </c>
      <c r="J105" s="34" t="n">
        <v>1.2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3"/>
      <c r="C107" s="63"/>
      <c r="D107" s="63"/>
      <c r="E107" s="63"/>
      <c r="F107" s="63"/>
      <c r="G107" s="63"/>
      <c r="H107" s="63"/>
      <c r="I107" s="63"/>
      <c r="J107" s="63"/>
      <c r="K107" s="20"/>
      <c r="L107" s="20"/>
    </row>
    <row r="108" customFormat="false" ht="17.25" hidden="false" customHeight="false" outlineLevel="0" collapsed="false">
      <c r="A108" s="21"/>
      <c r="B108" s="64"/>
      <c r="C108" s="65"/>
      <c r="D108" s="64"/>
      <c r="E108" s="65"/>
      <c r="F108" s="64"/>
      <c r="G108" s="64"/>
      <c r="H108" s="64"/>
      <c r="I108" s="64"/>
      <c r="J108" s="64"/>
      <c r="K108" s="20"/>
      <c r="L108" s="20"/>
    </row>
    <row r="109" customFormat="false" ht="17.25" hidden="false" customHeight="false" outlineLevel="0" collapsed="false">
      <c r="A109" s="21"/>
      <c r="B109" s="64"/>
      <c r="C109" s="65"/>
      <c r="D109" s="64"/>
      <c r="E109" s="65"/>
      <c r="F109" s="64"/>
      <c r="G109" s="64"/>
      <c r="H109" s="66"/>
      <c r="I109" s="66"/>
      <c r="J109" s="64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9</v>
      </c>
      <c r="B4" s="74"/>
      <c r="C4" s="74"/>
      <c r="D4" s="75"/>
      <c r="E4" s="75"/>
      <c r="F4" s="75"/>
      <c r="G4" s="75"/>
      <c r="H4" s="75"/>
      <c r="I4" s="76" t="s">
        <v>30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1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2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3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4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5</v>
      </c>
      <c r="C8" s="89" t="s">
        <v>36</v>
      </c>
      <c r="D8" s="90" t="s">
        <v>35</v>
      </c>
      <c r="E8" s="89" t="s">
        <v>36</v>
      </c>
      <c r="F8" s="90" t="s">
        <v>35</v>
      </c>
      <c r="G8" s="91" t="s">
        <v>36</v>
      </c>
      <c r="H8" s="92" t="s">
        <v>35</v>
      </c>
      <c r="I8" s="89" t="s">
        <v>36</v>
      </c>
      <c r="J8" s="90" t="s">
        <v>35</v>
      </c>
      <c r="K8" s="93" t="s">
        <v>36</v>
      </c>
      <c r="L8" s="88" t="s">
        <v>35</v>
      </c>
      <c r="M8" s="94" t="s">
        <v>36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7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8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9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40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07" t="s">
        <v>41</v>
      </c>
      <c r="B14" s="96" t="n">
        <v>293255</v>
      </c>
      <c r="C14" s="96" t="n">
        <v>304478</v>
      </c>
      <c r="D14" s="98" t="n">
        <v>243766</v>
      </c>
      <c r="E14" s="102" t="n">
        <v>249631</v>
      </c>
      <c r="F14" s="98" t="n">
        <v>230056</v>
      </c>
      <c r="G14" s="96" t="n">
        <v>230294</v>
      </c>
      <c r="H14" s="103" t="n">
        <v>13710</v>
      </c>
      <c r="I14" s="96" t="n">
        <v>19337</v>
      </c>
      <c r="J14" s="98" t="n">
        <v>49489</v>
      </c>
      <c r="K14" s="102" t="n">
        <v>54847</v>
      </c>
      <c r="L14" s="104" t="n">
        <v>19.3</v>
      </c>
      <c r="M14" s="105" t="n">
        <v>19.4</v>
      </c>
      <c r="N14" s="108"/>
    </row>
    <row r="15" s="109" customFormat="true" ht="18" hidden="false" customHeight="true" outlineLevel="0" collapsed="false">
      <c r="A15" s="107" t="s">
        <v>42</v>
      </c>
      <c r="B15" s="96" t="n">
        <v>288464</v>
      </c>
      <c r="C15" s="96" t="n">
        <v>318565</v>
      </c>
      <c r="D15" s="98" t="n">
        <v>242057</v>
      </c>
      <c r="E15" s="102" t="n">
        <v>260933</v>
      </c>
      <c r="F15" s="98" t="n">
        <v>228366</v>
      </c>
      <c r="G15" s="96" t="n">
        <v>236633</v>
      </c>
      <c r="H15" s="103" t="n">
        <v>13691</v>
      </c>
      <c r="I15" s="96" t="n">
        <v>24300</v>
      </c>
      <c r="J15" s="98" t="n">
        <v>46407</v>
      </c>
      <c r="K15" s="102" t="n">
        <v>57632</v>
      </c>
      <c r="L15" s="104" t="n">
        <v>19.5</v>
      </c>
      <c r="M15" s="105" t="n">
        <v>19.9</v>
      </c>
      <c r="N15" s="108"/>
    </row>
    <row r="16" s="109" customFormat="true" ht="18" hidden="false" customHeight="true" outlineLevel="0" collapsed="false">
      <c r="A16" s="110" t="s">
        <v>43</v>
      </c>
      <c r="B16" s="111" t="n">
        <v>276664</v>
      </c>
      <c r="C16" s="111" t="n">
        <v>310473</v>
      </c>
      <c r="D16" s="112" t="n">
        <v>232485</v>
      </c>
      <c r="E16" s="113" t="n">
        <v>256908</v>
      </c>
      <c r="F16" s="112" t="n">
        <v>218048</v>
      </c>
      <c r="G16" s="111" t="n">
        <v>231972</v>
      </c>
      <c r="H16" s="114" t="n">
        <v>14437</v>
      </c>
      <c r="I16" s="111" t="n">
        <v>24936</v>
      </c>
      <c r="J16" s="112" t="n">
        <v>44179</v>
      </c>
      <c r="K16" s="113" t="n">
        <v>53565</v>
      </c>
      <c r="L16" s="115" t="n">
        <v>19.4</v>
      </c>
      <c r="M16" s="116" t="n">
        <v>19.9</v>
      </c>
      <c r="N16" s="108"/>
    </row>
    <row r="17" customFormat="false" ht="18" hidden="false" customHeight="true" outlineLevel="0" collapsed="false">
      <c r="A17" s="117"/>
      <c r="B17" s="118"/>
      <c r="C17" s="118"/>
      <c r="D17" s="119"/>
      <c r="E17" s="118"/>
      <c r="F17" s="119"/>
      <c r="G17" s="118"/>
      <c r="H17" s="119"/>
      <c r="I17" s="118"/>
      <c r="J17" s="119"/>
      <c r="K17" s="118"/>
      <c r="L17" s="120"/>
      <c r="M17" s="121"/>
    </row>
    <row r="18" customFormat="false" ht="18" hidden="false" customHeight="true" outlineLevel="0" collapsed="false">
      <c r="A18" s="106" t="s">
        <v>21</v>
      </c>
      <c r="B18" s="122" t="n">
        <v>474729</v>
      </c>
      <c r="C18" s="122" t="n">
        <v>573882</v>
      </c>
      <c r="D18" s="103" t="n">
        <v>236924</v>
      </c>
      <c r="E18" s="122" t="n">
        <v>266871</v>
      </c>
      <c r="F18" s="103" t="n">
        <v>222903</v>
      </c>
      <c r="G18" s="122" t="n">
        <v>239446</v>
      </c>
      <c r="H18" s="103" t="n">
        <v>14021</v>
      </c>
      <c r="I18" s="96" t="n">
        <v>27425</v>
      </c>
      <c r="J18" s="98" t="n">
        <v>237805</v>
      </c>
      <c r="K18" s="96" t="n">
        <v>307011</v>
      </c>
      <c r="L18" s="123" t="n">
        <v>19.6</v>
      </c>
      <c r="M18" s="124" t="n">
        <v>20.6</v>
      </c>
    </row>
    <row r="19" customFormat="false" ht="18" hidden="false" customHeight="true" outlineLevel="0" collapsed="false">
      <c r="A19" s="125" t="s">
        <v>44</v>
      </c>
      <c r="B19" s="122" t="n">
        <v>240338</v>
      </c>
      <c r="C19" s="122" t="n">
        <v>250679</v>
      </c>
      <c r="D19" s="103" t="n">
        <v>228491</v>
      </c>
      <c r="E19" s="122" t="n">
        <v>249963</v>
      </c>
      <c r="F19" s="103" t="n">
        <v>214986</v>
      </c>
      <c r="G19" s="122" t="n">
        <v>227685</v>
      </c>
      <c r="H19" s="103" t="n">
        <v>13505</v>
      </c>
      <c r="I19" s="96" t="n">
        <v>22278</v>
      </c>
      <c r="J19" s="98" t="n">
        <v>11847</v>
      </c>
      <c r="K19" s="96" t="n">
        <v>716</v>
      </c>
      <c r="L19" s="123" t="n">
        <v>18</v>
      </c>
      <c r="M19" s="124" t="n">
        <v>17.5</v>
      </c>
    </row>
    <row r="20" customFormat="false" ht="18" hidden="false" customHeight="true" outlineLevel="0" collapsed="false">
      <c r="A20" s="125" t="n">
        <v>2</v>
      </c>
      <c r="B20" s="122" t="n">
        <v>231681</v>
      </c>
      <c r="C20" s="122" t="n">
        <v>257750</v>
      </c>
      <c r="D20" s="103" t="n">
        <v>231448</v>
      </c>
      <c r="E20" s="122" t="n">
        <v>257750</v>
      </c>
      <c r="F20" s="103" t="n">
        <v>217233</v>
      </c>
      <c r="G20" s="122" t="n">
        <v>231955</v>
      </c>
      <c r="H20" s="103" t="n">
        <v>14215</v>
      </c>
      <c r="I20" s="96" t="n">
        <v>25795</v>
      </c>
      <c r="J20" s="98" t="n">
        <v>233</v>
      </c>
      <c r="K20" s="96" t="n">
        <v>0</v>
      </c>
      <c r="L20" s="123" t="n">
        <v>19.1</v>
      </c>
      <c r="M20" s="124" t="n">
        <v>20</v>
      </c>
    </row>
    <row r="21" customFormat="false" ht="18" hidden="false" customHeight="true" outlineLevel="0" collapsed="false">
      <c r="A21" s="125" t="n">
        <v>3</v>
      </c>
      <c r="B21" s="126" t="n">
        <v>234732</v>
      </c>
      <c r="C21" s="122" t="n">
        <v>258062</v>
      </c>
      <c r="D21" s="103" t="n">
        <v>230124</v>
      </c>
      <c r="E21" s="122" t="n">
        <v>255142</v>
      </c>
      <c r="F21" s="103" t="n">
        <v>215978</v>
      </c>
      <c r="G21" s="122" t="n">
        <v>229922</v>
      </c>
      <c r="H21" s="103" t="n">
        <v>14146</v>
      </c>
      <c r="I21" s="96" t="n">
        <v>25220</v>
      </c>
      <c r="J21" s="98" t="n">
        <v>4608</v>
      </c>
      <c r="K21" s="96" t="n">
        <v>2920</v>
      </c>
      <c r="L21" s="123" t="n">
        <v>19.3</v>
      </c>
      <c r="M21" s="124" t="n">
        <v>19.4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5" t="n">
        <v>4</v>
      </c>
      <c r="B22" s="126" t="n">
        <v>239960</v>
      </c>
      <c r="C22" s="122" t="n">
        <v>257836</v>
      </c>
      <c r="D22" s="103" t="n">
        <v>234485</v>
      </c>
      <c r="E22" s="122" t="n">
        <v>257426</v>
      </c>
      <c r="F22" s="103" t="n">
        <v>221068</v>
      </c>
      <c r="G22" s="122" t="n">
        <v>234285</v>
      </c>
      <c r="H22" s="103" t="n">
        <v>13417</v>
      </c>
      <c r="I22" s="96" t="n">
        <v>23141</v>
      </c>
      <c r="J22" s="98" t="n">
        <v>5475</v>
      </c>
      <c r="K22" s="96" t="n">
        <v>410</v>
      </c>
      <c r="L22" s="123" t="n">
        <v>20</v>
      </c>
      <c r="M22" s="124" t="n">
        <v>20.8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5" t="n">
        <v>5</v>
      </c>
      <c r="B23" s="126" t="n">
        <v>237693</v>
      </c>
      <c r="C23" s="122" t="n">
        <v>254362</v>
      </c>
      <c r="D23" s="103" t="n">
        <v>227689</v>
      </c>
      <c r="E23" s="122" t="n">
        <v>249898</v>
      </c>
      <c r="F23" s="103" t="n">
        <v>214707</v>
      </c>
      <c r="G23" s="122" t="n">
        <v>226741</v>
      </c>
      <c r="H23" s="103" t="n">
        <v>12982</v>
      </c>
      <c r="I23" s="96" t="n">
        <v>23157</v>
      </c>
      <c r="J23" s="98" t="n">
        <v>10004</v>
      </c>
      <c r="K23" s="96" t="n">
        <v>4464</v>
      </c>
      <c r="L23" s="123" t="n">
        <v>18.5</v>
      </c>
      <c r="M23" s="124" t="n">
        <v>18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5" t="n">
        <v>6</v>
      </c>
      <c r="B24" s="126" t="n">
        <v>398446</v>
      </c>
      <c r="C24" s="122" t="n">
        <v>447957</v>
      </c>
      <c r="D24" s="103" t="n">
        <v>231916</v>
      </c>
      <c r="E24" s="122" t="n">
        <v>261502</v>
      </c>
      <c r="F24" s="103" t="n">
        <v>218570</v>
      </c>
      <c r="G24" s="122" t="n">
        <v>234227</v>
      </c>
      <c r="H24" s="103" t="n">
        <v>13346</v>
      </c>
      <c r="I24" s="96" t="n">
        <v>27275</v>
      </c>
      <c r="J24" s="98" t="n">
        <v>166530</v>
      </c>
      <c r="K24" s="96" t="n">
        <v>186455</v>
      </c>
      <c r="L24" s="123" t="n">
        <v>20.3</v>
      </c>
      <c r="M24" s="124" t="n">
        <v>21.2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5" t="n">
        <v>7</v>
      </c>
      <c r="B25" s="126" t="n">
        <v>289103</v>
      </c>
      <c r="C25" s="122" t="n">
        <v>364808</v>
      </c>
      <c r="D25" s="103" t="n">
        <v>233481</v>
      </c>
      <c r="E25" s="122" t="n">
        <v>260317</v>
      </c>
      <c r="F25" s="103" t="n">
        <v>218653</v>
      </c>
      <c r="G25" s="122" t="n">
        <v>233884</v>
      </c>
      <c r="H25" s="103" t="n">
        <v>14828</v>
      </c>
      <c r="I25" s="96" t="n">
        <v>26433</v>
      </c>
      <c r="J25" s="98" t="n">
        <v>55622</v>
      </c>
      <c r="K25" s="96" t="n">
        <v>104491</v>
      </c>
      <c r="L25" s="123" t="n">
        <v>19.7</v>
      </c>
      <c r="M25" s="124" t="n">
        <v>20.7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5" t="n">
        <v>8</v>
      </c>
      <c r="B26" s="126" t="n">
        <v>248094</v>
      </c>
      <c r="C26" s="122" t="n">
        <v>269398</v>
      </c>
      <c r="D26" s="103" t="n">
        <v>233532</v>
      </c>
      <c r="E26" s="122" t="n">
        <v>257665</v>
      </c>
      <c r="F26" s="103" t="n">
        <v>218287</v>
      </c>
      <c r="G26" s="122" t="n">
        <v>231379</v>
      </c>
      <c r="H26" s="103" t="n">
        <v>15245</v>
      </c>
      <c r="I26" s="96" t="n">
        <v>26286</v>
      </c>
      <c r="J26" s="98" t="n">
        <v>14562</v>
      </c>
      <c r="K26" s="96" t="n">
        <v>11733</v>
      </c>
      <c r="L26" s="123" t="n">
        <v>19.4</v>
      </c>
      <c r="M26" s="124" t="n">
        <v>19.7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25" t="n">
        <v>9</v>
      </c>
      <c r="B27" s="126" t="n">
        <v>233239</v>
      </c>
      <c r="C27" s="122" t="n">
        <v>259616</v>
      </c>
      <c r="D27" s="103" t="n">
        <v>231850</v>
      </c>
      <c r="E27" s="122" t="n">
        <v>258513</v>
      </c>
      <c r="F27" s="103" t="n">
        <v>217229</v>
      </c>
      <c r="G27" s="122" t="n">
        <v>233645</v>
      </c>
      <c r="H27" s="103" t="n">
        <v>14621</v>
      </c>
      <c r="I27" s="96" t="n">
        <v>24868</v>
      </c>
      <c r="J27" s="98" t="n">
        <v>1389</v>
      </c>
      <c r="K27" s="96" t="n">
        <v>1103</v>
      </c>
      <c r="L27" s="123" t="n">
        <v>19.6</v>
      </c>
      <c r="M27" s="124" t="n">
        <v>20.6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5" t="n">
        <v>10</v>
      </c>
      <c r="B28" s="126" t="n">
        <v>238824</v>
      </c>
      <c r="C28" s="122" t="n">
        <v>264301</v>
      </c>
      <c r="D28" s="103" t="n">
        <v>237768</v>
      </c>
      <c r="E28" s="122" t="n">
        <v>262734</v>
      </c>
      <c r="F28" s="103" t="n">
        <v>221746</v>
      </c>
      <c r="G28" s="122" t="n">
        <v>238516</v>
      </c>
      <c r="H28" s="103" t="n">
        <v>16022</v>
      </c>
      <c r="I28" s="96" t="n">
        <v>24218</v>
      </c>
      <c r="J28" s="98" t="n">
        <v>1056</v>
      </c>
      <c r="K28" s="96" t="n">
        <v>1567</v>
      </c>
      <c r="L28" s="123" t="n">
        <v>19.6</v>
      </c>
      <c r="M28" s="124" t="n">
        <v>20.2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5" t="n">
        <v>11</v>
      </c>
      <c r="B29" s="126" t="n">
        <v>247868</v>
      </c>
      <c r="C29" s="122" t="n">
        <v>287685</v>
      </c>
      <c r="D29" s="103" t="n">
        <v>234401</v>
      </c>
      <c r="E29" s="122" t="n">
        <v>255322</v>
      </c>
      <c r="F29" s="103" t="n">
        <v>219107</v>
      </c>
      <c r="G29" s="122" t="n">
        <v>230499</v>
      </c>
      <c r="H29" s="103" t="n">
        <v>15294</v>
      </c>
      <c r="I29" s="96" t="n">
        <v>24823</v>
      </c>
      <c r="J29" s="98" t="n">
        <v>13467</v>
      </c>
      <c r="K29" s="96" t="n">
        <v>32363</v>
      </c>
      <c r="L29" s="123" t="n">
        <v>19.8</v>
      </c>
      <c r="M29" s="124" t="n">
        <v>20.5</v>
      </c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25"/>
      <c r="B30" s="99"/>
      <c r="C30" s="96"/>
      <c r="D30" s="98"/>
      <c r="E30" s="96"/>
      <c r="F30" s="98"/>
      <c r="G30" s="96"/>
      <c r="H30" s="98"/>
      <c r="I30" s="96"/>
      <c r="J30" s="112"/>
      <c r="K30" s="111"/>
      <c r="L30" s="104"/>
      <c r="M30" s="105"/>
      <c r="O30" s="127"/>
      <c r="P30" s="127"/>
      <c r="Q30" s="127"/>
      <c r="R30" s="127"/>
      <c r="S30" s="127"/>
      <c r="V30" s="127"/>
      <c r="W30" s="127"/>
      <c r="X30" s="127"/>
      <c r="Y30" s="127"/>
    </row>
    <row r="31" customFormat="false" ht="18" hidden="false" customHeight="true" outlineLevel="0" collapsed="false">
      <c r="A31" s="128" t="s">
        <v>23</v>
      </c>
      <c r="B31" s="129" t="n">
        <v>479385</v>
      </c>
      <c r="C31" s="130" t="n">
        <v>545838</v>
      </c>
      <c r="D31" s="131" t="n">
        <v>234598</v>
      </c>
      <c r="E31" s="130" t="n">
        <v>256403</v>
      </c>
      <c r="F31" s="131" t="n">
        <v>218981</v>
      </c>
      <c r="G31" s="130" t="n">
        <v>230738</v>
      </c>
      <c r="H31" s="131" t="n">
        <v>15617</v>
      </c>
      <c r="I31" s="132" t="n">
        <v>25665</v>
      </c>
      <c r="J31" s="133" t="n">
        <v>244787</v>
      </c>
      <c r="K31" s="132" t="n">
        <v>289435</v>
      </c>
      <c r="L31" s="134" t="n">
        <v>19.6</v>
      </c>
      <c r="M31" s="135" t="n">
        <v>20.5</v>
      </c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1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</row>
    <row r="33" customFormat="false" ht="18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71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</row>
    <row r="34" customFormat="false" ht="18" hidden="false" customHeight="true" outlineLevel="0" collapsed="false">
      <c r="A34" s="78" t="s">
        <v>31</v>
      </c>
      <c r="B34" s="137" t="s">
        <v>11</v>
      </c>
      <c r="C34" s="137"/>
      <c r="D34" s="138"/>
      <c r="E34" s="138"/>
      <c r="F34" s="139"/>
      <c r="G34" s="139"/>
      <c r="H34" s="140" t="s">
        <v>45</v>
      </c>
      <c r="I34" s="140"/>
      <c r="J34" s="141" t="s">
        <v>46</v>
      </c>
      <c r="K34" s="141"/>
      <c r="L34" s="141"/>
      <c r="M34" s="141"/>
      <c r="N34" s="71"/>
      <c r="O34" s="142"/>
      <c r="P34" s="136"/>
      <c r="Q34" s="143"/>
      <c r="R34" s="136"/>
      <c r="S34" s="136"/>
      <c r="T34" s="136"/>
      <c r="U34" s="142"/>
      <c r="V34" s="136"/>
      <c r="W34" s="143"/>
      <c r="X34" s="136"/>
      <c r="Y34" s="136"/>
    </row>
    <row r="35" customFormat="false" ht="18" hidden="false" customHeight="true" outlineLevel="0" collapsed="false">
      <c r="A35" s="78"/>
      <c r="B35" s="137"/>
      <c r="C35" s="137"/>
      <c r="D35" s="144" t="s">
        <v>12</v>
      </c>
      <c r="E35" s="144"/>
      <c r="F35" s="145" t="s">
        <v>13</v>
      </c>
      <c r="G35" s="145"/>
      <c r="H35" s="140"/>
      <c r="I35" s="140"/>
      <c r="J35" s="146" t="s">
        <v>47</v>
      </c>
      <c r="K35" s="146"/>
      <c r="L35" s="145" t="s">
        <v>48</v>
      </c>
      <c r="M35" s="145"/>
      <c r="N35" s="71"/>
      <c r="O35" s="136"/>
      <c r="P35" s="147"/>
      <c r="Q35" s="143"/>
      <c r="R35" s="136"/>
      <c r="S35" s="136"/>
      <c r="T35" s="136"/>
      <c r="U35" s="136"/>
      <c r="V35" s="147"/>
      <c r="W35" s="143"/>
      <c r="X35" s="136"/>
      <c r="Y35" s="136"/>
    </row>
    <row r="36" customFormat="false" ht="18" hidden="false" customHeight="true" outlineLevel="0" collapsed="false">
      <c r="A36" s="78"/>
      <c r="B36" s="137"/>
      <c r="C36" s="137"/>
      <c r="D36" s="144"/>
      <c r="E36" s="144"/>
      <c r="F36" s="145"/>
      <c r="G36" s="145"/>
      <c r="H36" s="140"/>
      <c r="I36" s="140"/>
      <c r="J36" s="146"/>
      <c r="K36" s="146"/>
      <c r="L36" s="145"/>
      <c r="M36" s="145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78"/>
      <c r="B37" s="88" t="s">
        <v>35</v>
      </c>
      <c r="C37" s="148" t="s">
        <v>36</v>
      </c>
      <c r="D37" s="92" t="s">
        <v>35</v>
      </c>
      <c r="E37" s="148" t="s">
        <v>36</v>
      </c>
      <c r="F37" s="90" t="s">
        <v>35</v>
      </c>
      <c r="G37" s="89" t="s">
        <v>36</v>
      </c>
      <c r="H37" s="88" t="s">
        <v>35</v>
      </c>
      <c r="I37" s="94" t="s">
        <v>36</v>
      </c>
      <c r="J37" s="92" t="s">
        <v>35</v>
      </c>
      <c r="K37" s="148" t="s">
        <v>36</v>
      </c>
      <c r="L37" s="90" t="s">
        <v>35</v>
      </c>
      <c r="M37" s="94" t="s">
        <v>36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49"/>
      <c r="B38" s="99"/>
      <c r="C38" s="97"/>
      <c r="D38" s="96"/>
      <c r="E38" s="97"/>
      <c r="F38" s="96"/>
      <c r="G38" s="96"/>
      <c r="H38" s="99"/>
      <c r="I38" s="100"/>
      <c r="J38" s="96"/>
      <c r="K38" s="96"/>
      <c r="L38" s="98"/>
      <c r="M38" s="150"/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7</v>
      </c>
      <c r="B39" s="104" t="n">
        <v>151.3</v>
      </c>
      <c r="C39" s="152" t="n">
        <v>162.3</v>
      </c>
      <c r="D39" s="46" t="n">
        <v>143</v>
      </c>
      <c r="E39" s="46" t="n">
        <v>150.3</v>
      </c>
      <c r="F39" s="153" t="n">
        <v>8.3</v>
      </c>
      <c r="G39" s="154" t="n">
        <v>12</v>
      </c>
      <c r="H39" s="99" t="n">
        <v>235543</v>
      </c>
      <c r="I39" s="155" t="n">
        <v>47783</v>
      </c>
      <c r="J39" s="156" t="n">
        <v>1.84</v>
      </c>
      <c r="K39" s="157" t="n">
        <v>1.49</v>
      </c>
      <c r="L39" s="158" t="n">
        <v>1.88</v>
      </c>
      <c r="M39" s="159" t="n">
        <v>1.73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51" t="s">
        <v>38</v>
      </c>
      <c r="B40" s="104" t="n">
        <v>153.3</v>
      </c>
      <c r="C40" s="152" t="n">
        <v>161.1</v>
      </c>
      <c r="D40" s="46" t="n">
        <v>144.8</v>
      </c>
      <c r="E40" s="152" t="n">
        <v>148.6</v>
      </c>
      <c r="F40" s="153" t="n">
        <v>8.5</v>
      </c>
      <c r="G40" s="46" t="n">
        <v>12.5</v>
      </c>
      <c r="H40" s="99" t="n">
        <v>233408</v>
      </c>
      <c r="I40" s="100" t="n">
        <v>47067</v>
      </c>
      <c r="J40" s="156" t="n">
        <v>2.06</v>
      </c>
      <c r="K40" s="160" t="n">
        <v>1.73</v>
      </c>
      <c r="L40" s="158" t="n">
        <v>2.09</v>
      </c>
      <c r="M40" s="161" t="n">
        <v>1.65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customFormat="false" ht="18" hidden="false" customHeight="true" outlineLevel="0" collapsed="false">
      <c r="A41" s="151" t="s">
        <v>39</v>
      </c>
      <c r="B41" s="104" t="n">
        <v>154.5</v>
      </c>
      <c r="C41" s="152" t="n">
        <v>164.8</v>
      </c>
      <c r="D41" s="46" t="n">
        <v>144.8</v>
      </c>
      <c r="E41" s="152" t="n">
        <v>150.4</v>
      </c>
      <c r="F41" s="153" t="n">
        <v>9.7</v>
      </c>
      <c r="G41" s="46" t="n">
        <v>14.4</v>
      </c>
      <c r="H41" s="99" t="n">
        <v>235209</v>
      </c>
      <c r="I41" s="100" t="n">
        <v>47499</v>
      </c>
      <c r="J41" s="156" t="n">
        <v>1.82</v>
      </c>
      <c r="K41" s="160" t="n">
        <v>1.56</v>
      </c>
      <c r="L41" s="158" t="n">
        <v>1.76</v>
      </c>
      <c r="M41" s="161" t="n">
        <v>1.51</v>
      </c>
      <c r="N41" s="71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</row>
    <row r="42" customFormat="false" ht="18" hidden="false" customHeight="true" outlineLevel="0" collapsed="false">
      <c r="A42" s="162" t="s">
        <v>40</v>
      </c>
      <c r="B42" s="104" t="n">
        <v>154</v>
      </c>
      <c r="C42" s="152" t="n">
        <v>164.8</v>
      </c>
      <c r="D42" s="46" t="n">
        <v>144</v>
      </c>
      <c r="E42" s="152" t="n">
        <v>150</v>
      </c>
      <c r="F42" s="153" t="n">
        <v>10</v>
      </c>
      <c r="G42" s="46" t="n">
        <v>14.8</v>
      </c>
      <c r="H42" s="99" t="n">
        <v>234602</v>
      </c>
      <c r="I42" s="100" t="n">
        <v>47184</v>
      </c>
      <c r="J42" s="156" t="n">
        <v>1.72</v>
      </c>
      <c r="K42" s="160" t="n">
        <v>1.86</v>
      </c>
      <c r="L42" s="158" t="n">
        <v>1.6</v>
      </c>
      <c r="M42" s="161" t="n">
        <v>1.69</v>
      </c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s="109" customFormat="true" ht="18" hidden="false" customHeight="true" outlineLevel="0" collapsed="false">
      <c r="A43" s="162" t="s">
        <v>41</v>
      </c>
      <c r="B43" s="104" t="n">
        <v>144.3</v>
      </c>
      <c r="C43" s="152" t="n">
        <v>152.6</v>
      </c>
      <c r="D43" s="46" t="n">
        <v>136.9</v>
      </c>
      <c r="E43" s="152" t="n">
        <v>143.2</v>
      </c>
      <c r="F43" s="153" t="n">
        <v>7.4</v>
      </c>
      <c r="G43" s="46" t="n">
        <v>9.4</v>
      </c>
      <c r="H43" s="99" t="n">
        <v>255977</v>
      </c>
      <c r="I43" s="100" t="n">
        <v>46926</v>
      </c>
      <c r="J43" s="156" t="n">
        <v>1.78</v>
      </c>
      <c r="K43" s="160" t="n">
        <v>1.08</v>
      </c>
      <c r="L43" s="158" t="n">
        <v>1.71</v>
      </c>
      <c r="M43" s="161" t="n">
        <v>1.38</v>
      </c>
      <c r="N43" s="163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s="109" customFormat="true" ht="18" hidden="false" customHeight="true" outlineLevel="0" collapsed="false">
      <c r="A44" s="162" t="s">
        <v>42</v>
      </c>
      <c r="B44" s="104" t="n">
        <v>144.3</v>
      </c>
      <c r="C44" s="152" t="n">
        <v>159.6</v>
      </c>
      <c r="D44" s="46" t="n">
        <v>137</v>
      </c>
      <c r="E44" s="152" t="n">
        <v>147.1</v>
      </c>
      <c r="F44" s="153" t="n">
        <v>7.3</v>
      </c>
      <c r="G44" s="46" t="n">
        <v>12.5</v>
      </c>
      <c r="H44" s="99" t="n">
        <v>253885</v>
      </c>
      <c r="I44" s="100" t="n">
        <v>43694</v>
      </c>
      <c r="J44" s="156" t="n">
        <v>1.66</v>
      </c>
      <c r="K44" s="160" t="n">
        <v>0.99</v>
      </c>
      <c r="L44" s="158" t="n">
        <v>1.74</v>
      </c>
      <c r="M44" s="161" t="n">
        <v>1.19</v>
      </c>
      <c r="N44" s="163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</row>
    <row r="45" s="109" customFormat="true" ht="18" hidden="false" customHeight="true" outlineLevel="0" collapsed="false">
      <c r="A45" s="165" t="s">
        <v>43</v>
      </c>
      <c r="B45" s="115" t="n">
        <v>143.2</v>
      </c>
      <c r="C45" s="166" t="n">
        <v>160.7</v>
      </c>
      <c r="D45" s="167" t="n">
        <v>135.4</v>
      </c>
      <c r="E45" s="166" t="n">
        <v>147.3</v>
      </c>
      <c r="F45" s="168" t="n">
        <v>7.8</v>
      </c>
      <c r="G45" s="167" t="n">
        <v>13.4</v>
      </c>
      <c r="H45" s="169" t="n">
        <v>253864</v>
      </c>
      <c r="I45" s="170" t="n">
        <v>44839</v>
      </c>
      <c r="J45" s="171" t="n">
        <v>1.74</v>
      </c>
      <c r="K45" s="172" t="n">
        <v>1.18</v>
      </c>
      <c r="L45" s="173" t="n">
        <v>1.83</v>
      </c>
      <c r="M45" s="174" t="n">
        <v>0.99</v>
      </c>
      <c r="N45" s="163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</row>
    <row r="46" customFormat="false" ht="18" hidden="false" customHeight="true" outlineLevel="0" collapsed="false">
      <c r="A46" s="117"/>
      <c r="B46" s="175"/>
      <c r="C46" s="176"/>
      <c r="D46" s="177"/>
      <c r="E46" s="177"/>
      <c r="F46" s="178"/>
      <c r="G46" s="177"/>
      <c r="H46" s="179"/>
      <c r="I46" s="180"/>
      <c r="J46" s="181"/>
      <c r="K46" s="181"/>
      <c r="L46" s="182"/>
      <c r="M46" s="183"/>
      <c r="N46" s="71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</row>
    <row r="47" customFormat="false" ht="18" hidden="false" customHeight="true" outlineLevel="0" collapsed="false">
      <c r="A47" s="106" t="s">
        <v>21</v>
      </c>
      <c r="B47" s="123" t="n">
        <v>145.7</v>
      </c>
      <c r="C47" s="154" t="n">
        <v>167.3</v>
      </c>
      <c r="D47" s="184" t="n">
        <v>138</v>
      </c>
      <c r="E47" s="185" t="n">
        <v>152.5</v>
      </c>
      <c r="F47" s="154" t="n">
        <v>7.7</v>
      </c>
      <c r="G47" s="46" t="n">
        <v>14.8</v>
      </c>
      <c r="H47" s="99" t="n">
        <v>254152</v>
      </c>
      <c r="I47" s="100" t="n">
        <v>43218</v>
      </c>
      <c r="J47" s="156" t="n">
        <v>1.38</v>
      </c>
      <c r="K47" s="156" t="n">
        <v>0.85</v>
      </c>
      <c r="L47" s="158" t="n">
        <v>1.08</v>
      </c>
      <c r="M47" s="159" t="n">
        <v>0.88</v>
      </c>
    </row>
    <row r="48" customFormat="false" ht="18" hidden="false" customHeight="true" outlineLevel="0" collapsed="false">
      <c r="A48" s="125" t="s">
        <v>44</v>
      </c>
      <c r="B48" s="123" t="n">
        <v>132.9</v>
      </c>
      <c r="C48" s="154" t="n">
        <v>141</v>
      </c>
      <c r="D48" s="184" t="n">
        <v>125.6</v>
      </c>
      <c r="E48" s="185" t="n">
        <v>128.6</v>
      </c>
      <c r="F48" s="154" t="n">
        <v>7.3</v>
      </c>
      <c r="G48" s="46" t="n">
        <v>12.4</v>
      </c>
      <c r="H48" s="99" t="n">
        <v>250047</v>
      </c>
      <c r="I48" s="100" t="n">
        <v>43872</v>
      </c>
      <c r="J48" s="156" t="n">
        <v>0.99</v>
      </c>
      <c r="K48" s="156" t="n">
        <v>0.71</v>
      </c>
      <c r="L48" s="158" t="n">
        <v>1.36</v>
      </c>
      <c r="M48" s="159" t="n">
        <v>1.07</v>
      </c>
    </row>
    <row r="49" customFormat="false" ht="18" hidden="false" customHeight="true" outlineLevel="0" collapsed="false">
      <c r="A49" s="125" t="n">
        <v>2</v>
      </c>
      <c r="B49" s="123" t="n">
        <v>140.9</v>
      </c>
      <c r="C49" s="154" t="n">
        <v>160.7</v>
      </c>
      <c r="D49" s="184" t="n">
        <v>133.4</v>
      </c>
      <c r="E49" s="185" t="n">
        <v>146.8</v>
      </c>
      <c r="F49" s="154" t="n">
        <v>7.5</v>
      </c>
      <c r="G49" s="46" t="n">
        <v>13.9</v>
      </c>
      <c r="H49" s="99" t="n">
        <v>250755</v>
      </c>
      <c r="I49" s="100" t="n">
        <v>43945</v>
      </c>
      <c r="J49" s="156" t="n">
        <v>1.7</v>
      </c>
      <c r="K49" s="156" t="n">
        <v>1.09</v>
      </c>
      <c r="L49" s="158" t="n">
        <v>1.35</v>
      </c>
      <c r="M49" s="159" t="n">
        <v>0.54</v>
      </c>
    </row>
    <row r="50" customFormat="false" ht="18" hidden="false" customHeight="true" outlineLevel="0" collapsed="false">
      <c r="A50" s="125" t="n">
        <v>3</v>
      </c>
      <c r="B50" s="123" t="n">
        <v>142.6</v>
      </c>
      <c r="C50" s="154" t="n">
        <v>156.5</v>
      </c>
      <c r="D50" s="184" t="n">
        <v>135.3</v>
      </c>
      <c r="E50" s="185" t="n">
        <v>142.8</v>
      </c>
      <c r="F50" s="154" t="n">
        <v>7.3</v>
      </c>
      <c r="G50" s="46" t="n">
        <v>13.7</v>
      </c>
      <c r="H50" s="99" t="n">
        <v>254033</v>
      </c>
      <c r="I50" s="100" t="n">
        <v>43787</v>
      </c>
      <c r="J50" s="156" t="n">
        <v>1.38</v>
      </c>
      <c r="K50" s="160" t="n">
        <v>0.9</v>
      </c>
      <c r="L50" s="156" t="n">
        <v>1.66</v>
      </c>
      <c r="M50" s="159" t="n">
        <v>1.26</v>
      </c>
    </row>
    <row r="51" customFormat="false" ht="18" hidden="false" customHeight="true" outlineLevel="0" collapsed="false">
      <c r="A51" s="125" t="n">
        <v>4</v>
      </c>
      <c r="B51" s="123" t="n">
        <v>147.1</v>
      </c>
      <c r="C51" s="154" t="n">
        <v>164.8</v>
      </c>
      <c r="D51" s="184" t="n">
        <v>140.1</v>
      </c>
      <c r="E51" s="185" t="n">
        <v>152.8</v>
      </c>
      <c r="F51" s="154" t="n">
        <v>7</v>
      </c>
      <c r="G51" s="46" t="n">
        <v>12</v>
      </c>
      <c r="H51" s="99" t="n">
        <v>255544</v>
      </c>
      <c r="I51" s="100" t="n">
        <v>44682</v>
      </c>
      <c r="J51" s="156" t="n">
        <v>5.21</v>
      </c>
      <c r="K51" s="160" t="n">
        <v>2.74</v>
      </c>
      <c r="L51" s="156" t="n">
        <v>4.47</v>
      </c>
      <c r="M51" s="159" t="n">
        <v>1.08</v>
      </c>
    </row>
    <row r="52" customFormat="false" ht="18" hidden="false" customHeight="true" outlineLevel="0" collapsed="false">
      <c r="A52" s="125" t="n">
        <v>5</v>
      </c>
      <c r="B52" s="123" t="n">
        <v>135.9</v>
      </c>
      <c r="C52" s="154" t="n">
        <v>144.5</v>
      </c>
      <c r="D52" s="184" t="n">
        <v>129</v>
      </c>
      <c r="E52" s="185" t="n">
        <v>132.2</v>
      </c>
      <c r="F52" s="154" t="n">
        <v>6.9</v>
      </c>
      <c r="G52" s="46" t="n">
        <v>12.3</v>
      </c>
      <c r="H52" s="99" t="n">
        <v>255553</v>
      </c>
      <c r="I52" s="100" t="n">
        <v>44261</v>
      </c>
      <c r="J52" s="156" t="n">
        <v>1.35</v>
      </c>
      <c r="K52" s="160" t="n">
        <v>0.87</v>
      </c>
      <c r="L52" s="156" t="n">
        <v>1.28</v>
      </c>
      <c r="M52" s="159" t="n">
        <v>1.44</v>
      </c>
    </row>
    <row r="53" customFormat="false" ht="18" hidden="false" customHeight="true" outlineLevel="0" collapsed="false">
      <c r="A53" s="125" t="n">
        <v>6</v>
      </c>
      <c r="B53" s="123" t="n">
        <v>148.4</v>
      </c>
      <c r="C53" s="154" t="n">
        <v>171.6</v>
      </c>
      <c r="D53" s="184" t="n">
        <v>141</v>
      </c>
      <c r="E53" s="185" t="n">
        <v>156.9</v>
      </c>
      <c r="F53" s="154" t="n">
        <v>7.4</v>
      </c>
      <c r="G53" s="46" t="n">
        <v>14.7</v>
      </c>
      <c r="H53" s="99" t="n">
        <v>254245</v>
      </c>
      <c r="I53" s="100" t="n">
        <v>44365</v>
      </c>
      <c r="J53" s="156" t="n">
        <v>1.13</v>
      </c>
      <c r="K53" s="160" t="n">
        <v>1.13</v>
      </c>
      <c r="L53" s="156" t="n">
        <v>1.64</v>
      </c>
      <c r="M53" s="159" t="n">
        <v>0.9</v>
      </c>
    </row>
    <row r="54" customFormat="false" ht="18" hidden="false" customHeight="true" outlineLevel="0" collapsed="false">
      <c r="A54" s="125" t="n">
        <v>7</v>
      </c>
      <c r="B54" s="123" t="n">
        <v>145.4</v>
      </c>
      <c r="C54" s="154" t="n">
        <v>168.4</v>
      </c>
      <c r="D54" s="184" t="n">
        <v>137.1</v>
      </c>
      <c r="E54" s="185" t="n">
        <v>153.8</v>
      </c>
      <c r="F54" s="154" t="n">
        <v>8.3</v>
      </c>
      <c r="G54" s="46" t="n">
        <v>14.6</v>
      </c>
      <c r="H54" s="99" t="n">
        <v>255695</v>
      </c>
      <c r="I54" s="100" t="n">
        <v>45209</v>
      </c>
      <c r="J54" s="156" t="n">
        <v>1.31</v>
      </c>
      <c r="K54" s="160" t="n">
        <v>0.55</v>
      </c>
      <c r="L54" s="156" t="n">
        <v>1.36</v>
      </c>
      <c r="M54" s="159" t="n">
        <v>0.97</v>
      </c>
    </row>
    <row r="55" customFormat="false" ht="18" hidden="false" customHeight="true" outlineLevel="0" collapsed="false">
      <c r="A55" s="125" t="n">
        <v>8</v>
      </c>
      <c r="B55" s="123" t="n">
        <v>143.4</v>
      </c>
      <c r="C55" s="154" t="n">
        <v>161.5</v>
      </c>
      <c r="D55" s="184" t="n">
        <v>135</v>
      </c>
      <c r="E55" s="185" t="n">
        <v>146.9</v>
      </c>
      <c r="F55" s="154" t="n">
        <v>8.4</v>
      </c>
      <c r="G55" s="46" t="n">
        <v>14.6</v>
      </c>
      <c r="H55" s="99" t="n">
        <v>255772</v>
      </c>
      <c r="I55" s="100" t="n">
        <v>45122</v>
      </c>
      <c r="J55" s="156" t="n">
        <v>1.55</v>
      </c>
      <c r="K55" s="160" t="n">
        <v>0.62</v>
      </c>
      <c r="L55" s="156" t="n">
        <v>1.52</v>
      </c>
      <c r="M55" s="159" t="n">
        <v>0.81</v>
      </c>
    </row>
    <row r="56" customFormat="false" ht="18" hidden="false" customHeight="true" outlineLevel="0" collapsed="false">
      <c r="A56" s="125" t="n">
        <v>9</v>
      </c>
      <c r="B56" s="123" t="n">
        <v>145</v>
      </c>
      <c r="C56" s="154" t="n">
        <v>166.8</v>
      </c>
      <c r="D56" s="184" t="n">
        <v>136.8</v>
      </c>
      <c r="E56" s="185" t="n">
        <v>153.9</v>
      </c>
      <c r="F56" s="154" t="n">
        <v>8.2</v>
      </c>
      <c r="G56" s="46" t="n">
        <v>12.9</v>
      </c>
      <c r="H56" s="99" t="n">
        <v>254947</v>
      </c>
      <c r="I56" s="100" t="n">
        <v>45367</v>
      </c>
      <c r="J56" s="156" t="n">
        <v>1.46</v>
      </c>
      <c r="K56" s="160" t="n">
        <v>2.25</v>
      </c>
      <c r="L56" s="156" t="n">
        <v>1.78</v>
      </c>
      <c r="M56" s="159" t="n">
        <v>1.7</v>
      </c>
    </row>
    <row r="57" customFormat="false" ht="18" hidden="false" customHeight="true" outlineLevel="0" collapsed="false">
      <c r="A57" s="125" t="n">
        <v>10</v>
      </c>
      <c r="B57" s="123" t="n">
        <v>144.4</v>
      </c>
      <c r="C57" s="154" t="n">
        <v>162.3</v>
      </c>
      <c r="D57" s="184" t="n">
        <v>136.3</v>
      </c>
      <c r="E57" s="185" t="n">
        <v>149.1</v>
      </c>
      <c r="F57" s="154" t="n">
        <v>8.1</v>
      </c>
      <c r="G57" s="46" t="n">
        <v>13.2</v>
      </c>
      <c r="H57" s="99" t="n">
        <v>252587</v>
      </c>
      <c r="I57" s="100" t="n">
        <v>45631</v>
      </c>
      <c r="J57" s="156" t="n">
        <v>1.9</v>
      </c>
      <c r="K57" s="160" t="n">
        <v>1.23</v>
      </c>
      <c r="L57" s="156" t="n">
        <v>2.62</v>
      </c>
      <c r="M57" s="159" t="n">
        <v>0.65</v>
      </c>
    </row>
    <row r="58" customFormat="false" ht="18" hidden="false" customHeight="true" outlineLevel="0" collapsed="false">
      <c r="A58" s="125" t="n">
        <v>11</v>
      </c>
      <c r="B58" s="123" t="n">
        <v>146.6</v>
      </c>
      <c r="C58" s="154" t="n">
        <v>164.1</v>
      </c>
      <c r="D58" s="184" t="n">
        <v>138.2</v>
      </c>
      <c r="E58" s="185" t="n">
        <v>151</v>
      </c>
      <c r="F58" s="154" t="n">
        <v>8.4</v>
      </c>
      <c r="G58" s="46" t="n">
        <v>13.1</v>
      </c>
      <c r="H58" s="99" t="n">
        <v>254311</v>
      </c>
      <c r="I58" s="100" t="n">
        <v>45899</v>
      </c>
      <c r="J58" s="156" t="n">
        <v>1.65</v>
      </c>
      <c r="K58" s="160" t="n">
        <v>1.35</v>
      </c>
      <c r="L58" s="156" t="n">
        <v>1.18</v>
      </c>
      <c r="M58" s="159" t="n">
        <v>0.76</v>
      </c>
    </row>
    <row r="59" customFormat="false" ht="18" hidden="false" customHeight="true" outlineLevel="0" collapsed="false">
      <c r="A59" s="125"/>
      <c r="B59" s="104"/>
      <c r="C59" s="46"/>
      <c r="D59" s="153"/>
      <c r="E59" s="152"/>
      <c r="F59" s="153"/>
      <c r="G59" s="46"/>
      <c r="H59" s="99"/>
      <c r="I59" s="100" t="s">
        <v>30</v>
      </c>
      <c r="J59" s="156"/>
      <c r="K59" s="160"/>
      <c r="L59" s="156"/>
      <c r="M59" s="161"/>
    </row>
    <row r="60" customFormat="false" ht="18" hidden="false" customHeight="true" outlineLevel="0" collapsed="false">
      <c r="A60" s="128" t="s">
        <v>23</v>
      </c>
      <c r="B60" s="134" t="n">
        <v>145.5</v>
      </c>
      <c r="C60" s="186" t="n">
        <v>165.6</v>
      </c>
      <c r="D60" s="187" t="n">
        <v>137.1</v>
      </c>
      <c r="E60" s="188" t="n">
        <v>152.4</v>
      </c>
      <c r="F60" s="186" t="n">
        <v>8.4</v>
      </c>
      <c r="G60" s="189" t="n">
        <v>13.2</v>
      </c>
      <c r="H60" s="190" t="n">
        <v>252870</v>
      </c>
      <c r="I60" s="191" t="n">
        <v>45934</v>
      </c>
      <c r="J60" s="192" t="n">
        <v>1.2</v>
      </c>
      <c r="K60" s="193" t="n">
        <v>0.72</v>
      </c>
      <c r="L60" s="192" t="n">
        <v>1.72</v>
      </c>
      <c r="M60" s="194" t="n">
        <v>0.64</v>
      </c>
    </row>
    <row r="61" customFormat="false" ht="18" hidden="false" customHeight="true" outlineLevel="0" collapsed="false">
      <c r="A61" s="67"/>
      <c r="B61" s="67" t="s">
        <v>49</v>
      </c>
      <c r="C61" s="67"/>
      <c r="D61" s="67"/>
      <c r="E61" s="67"/>
      <c r="F61" s="67"/>
      <c r="G61" s="67"/>
      <c r="H61" s="67"/>
      <c r="I61" s="67" t="s">
        <v>30</v>
      </c>
      <c r="J61" s="67"/>
      <c r="K61" s="67"/>
      <c r="L61" s="67"/>
      <c r="M61" s="67"/>
    </row>
    <row r="62" customFormat="false" ht="18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 t="s">
        <v>30</v>
      </c>
      <c r="J62" s="67"/>
      <c r="K62" s="67"/>
      <c r="L62" s="67"/>
      <c r="M62" s="67"/>
    </row>
    <row r="63" customFormat="false" ht="18" hidden="false" customHeight="true" outlineLevel="0" collapsed="false">
      <c r="A63" s="73" t="s">
        <v>50</v>
      </c>
      <c r="B63" s="74"/>
      <c r="C63" s="74"/>
      <c r="D63" s="75"/>
      <c r="E63" s="75"/>
      <c r="F63" s="75"/>
      <c r="G63" s="75"/>
      <c r="H63" s="75"/>
      <c r="I63" s="76" t="s">
        <v>30</v>
      </c>
      <c r="J63" s="75"/>
      <c r="K63" s="75"/>
      <c r="L63" s="77"/>
      <c r="M63" s="77"/>
    </row>
    <row r="64" customFormat="false" ht="18" hidden="false" customHeight="true" outlineLevel="0" collapsed="false">
      <c r="A64" s="195" t="s">
        <v>31</v>
      </c>
      <c r="B64" s="196" t="s">
        <v>9</v>
      </c>
      <c r="C64" s="196"/>
      <c r="D64" s="197"/>
      <c r="E64" s="197"/>
      <c r="F64" s="198"/>
      <c r="G64" s="198"/>
      <c r="H64" s="197"/>
      <c r="I64" s="197"/>
      <c r="J64" s="197"/>
      <c r="K64" s="197"/>
      <c r="L64" s="199" t="s">
        <v>32</v>
      </c>
      <c r="M64" s="199"/>
    </row>
    <row r="65" customFormat="false" ht="18" hidden="false" customHeight="true" outlineLevel="0" collapsed="false">
      <c r="A65" s="195"/>
      <c r="B65" s="196"/>
      <c r="C65" s="196"/>
      <c r="D65" s="200" t="s">
        <v>8</v>
      </c>
      <c r="E65" s="200"/>
      <c r="F65" s="201"/>
      <c r="G65" s="201"/>
      <c r="H65" s="202"/>
      <c r="I65" s="202"/>
      <c r="J65" s="203" t="s">
        <v>33</v>
      </c>
      <c r="K65" s="203"/>
      <c r="L65" s="199"/>
      <c r="M65" s="199"/>
    </row>
    <row r="66" customFormat="false" ht="18" hidden="false" customHeight="true" outlineLevel="0" collapsed="false">
      <c r="A66" s="195"/>
      <c r="B66" s="196"/>
      <c r="C66" s="196"/>
      <c r="D66" s="200"/>
      <c r="E66" s="200"/>
      <c r="F66" s="204" t="s">
        <v>10</v>
      </c>
      <c r="G66" s="204"/>
      <c r="H66" s="204" t="s">
        <v>34</v>
      </c>
      <c r="I66" s="204"/>
      <c r="J66" s="203"/>
      <c r="K66" s="203"/>
      <c r="L66" s="199"/>
      <c r="M66" s="199"/>
    </row>
    <row r="67" customFormat="false" ht="18" hidden="false" customHeight="true" outlineLevel="0" collapsed="false">
      <c r="A67" s="195"/>
      <c r="B67" s="205" t="s">
        <v>35</v>
      </c>
      <c r="C67" s="206" t="s">
        <v>36</v>
      </c>
      <c r="D67" s="207" t="s">
        <v>35</v>
      </c>
      <c r="E67" s="206" t="s">
        <v>36</v>
      </c>
      <c r="F67" s="207" t="s">
        <v>35</v>
      </c>
      <c r="G67" s="208" t="s">
        <v>36</v>
      </c>
      <c r="H67" s="209" t="s">
        <v>35</v>
      </c>
      <c r="I67" s="206" t="s">
        <v>36</v>
      </c>
      <c r="J67" s="207" t="s">
        <v>35</v>
      </c>
      <c r="K67" s="210" t="s">
        <v>36</v>
      </c>
      <c r="L67" s="205" t="s">
        <v>35</v>
      </c>
      <c r="M67" s="211" t="s">
        <v>36</v>
      </c>
    </row>
    <row r="68" customFormat="false" ht="18" hidden="false" customHeight="true" outlineLevel="0" collapsed="false">
      <c r="A68" s="149"/>
      <c r="B68" s="99"/>
      <c r="C68" s="97"/>
      <c r="D68" s="98"/>
      <c r="E68" s="97"/>
      <c r="F68" s="98"/>
      <c r="G68" s="97"/>
      <c r="H68" s="98"/>
      <c r="I68" s="97"/>
      <c r="J68" s="98"/>
      <c r="K68" s="100"/>
      <c r="L68" s="96"/>
      <c r="M68" s="100"/>
    </row>
    <row r="69" customFormat="false" ht="18" hidden="false" customHeight="true" outlineLevel="0" collapsed="false">
      <c r="A69" s="151" t="s">
        <v>37</v>
      </c>
      <c r="B69" s="99" t="n">
        <v>332834</v>
      </c>
      <c r="C69" s="97" t="n">
        <v>366942</v>
      </c>
      <c r="D69" s="102" t="n">
        <v>267022</v>
      </c>
      <c r="E69" s="102" t="n">
        <v>286907</v>
      </c>
      <c r="F69" s="98" t="n">
        <v>246699</v>
      </c>
      <c r="G69" s="102" t="n">
        <v>260399</v>
      </c>
      <c r="H69" s="98" t="n">
        <v>20323</v>
      </c>
      <c r="I69" s="96" t="n">
        <v>26508</v>
      </c>
      <c r="J69" s="98" t="n">
        <v>65812</v>
      </c>
      <c r="K69" s="100" t="n">
        <v>80035</v>
      </c>
      <c r="L69" s="46" t="n">
        <v>19.9</v>
      </c>
      <c r="M69" s="105" t="n">
        <v>19.9</v>
      </c>
    </row>
    <row r="70" customFormat="false" ht="18" hidden="false" customHeight="true" outlineLevel="0" collapsed="false">
      <c r="A70" s="151" t="s">
        <v>38</v>
      </c>
      <c r="B70" s="99" t="n">
        <v>335342</v>
      </c>
      <c r="C70" s="97" t="n">
        <v>375031</v>
      </c>
      <c r="D70" s="98" t="n">
        <v>269158</v>
      </c>
      <c r="E70" s="97" t="n">
        <v>295686</v>
      </c>
      <c r="F70" s="98" t="n">
        <v>247620</v>
      </c>
      <c r="G70" s="97" t="n">
        <v>265275</v>
      </c>
      <c r="H70" s="98" t="n">
        <v>21538</v>
      </c>
      <c r="I70" s="97" t="n">
        <v>30411</v>
      </c>
      <c r="J70" s="98" t="n">
        <v>66184</v>
      </c>
      <c r="K70" s="100" t="n">
        <v>79345</v>
      </c>
      <c r="L70" s="46" t="n">
        <v>19.9</v>
      </c>
      <c r="M70" s="105" t="n">
        <v>19.9</v>
      </c>
    </row>
    <row r="71" customFormat="false" ht="18" hidden="false" customHeight="true" outlineLevel="0" collapsed="false">
      <c r="A71" s="151" t="s">
        <v>39</v>
      </c>
      <c r="B71" s="99" t="n">
        <v>331490</v>
      </c>
      <c r="C71" s="96" t="n">
        <v>382553</v>
      </c>
      <c r="D71" s="98" t="n">
        <v>266760</v>
      </c>
      <c r="E71" s="96" t="n">
        <v>295573</v>
      </c>
      <c r="F71" s="98" t="n">
        <v>243863</v>
      </c>
      <c r="G71" s="97" t="n">
        <v>259332</v>
      </c>
      <c r="H71" s="98" t="n">
        <v>22897</v>
      </c>
      <c r="I71" s="97" t="n">
        <v>36241</v>
      </c>
      <c r="J71" s="98" t="n">
        <v>64730</v>
      </c>
      <c r="K71" s="100" t="n">
        <v>86980</v>
      </c>
      <c r="L71" s="46" t="n">
        <v>20</v>
      </c>
      <c r="M71" s="105" t="n">
        <v>20.3</v>
      </c>
    </row>
    <row r="72" customFormat="false" ht="18" hidden="false" customHeight="true" outlineLevel="0" collapsed="false">
      <c r="A72" s="162" t="s">
        <v>40</v>
      </c>
      <c r="B72" s="99" t="n">
        <v>333793</v>
      </c>
      <c r="C72" s="96" t="n">
        <v>378632</v>
      </c>
      <c r="D72" s="98" t="n">
        <v>267956</v>
      </c>
      <c r="E72" s="96" t="n">
        <v>292865</v>
      </c>
      <c r="F72" s="98" t="n">
        <v>244407</v>
      </c>
      <c r="G72" s="97" t="n">
        <v>258898</v>
      </c>
      <c r="H72" s="98" t="n">
        <v>23549</v>
      </c>
      <c r="I72" s="97" t="n">
        <v>33967</v>
      </c>
      <c r="J72" s="98" t="n">
        <v>65837</v>
      </c>
      <c r="K72" s="100" t="n">
        <v>85767</v>
      </c>
      <c r="L72" s="46" t="n">
        <v>20</v>
      </c>
      <c r="M72" s="105" t="n">
        <v>20.2</v>
      </c>
    </row>
    <row r="73" s="109" customFormat="true" ht="18" hidden="false" customHeight="true" outlineLevel="0" collapsed="false">
      <c r="A73" s="162" t="s">
        <v>41</v>
      </c>
      <c r="B73" s="99" t="n">
        <v>315960</v>
      </c>
      <c r="C73" s="96" t="n">
        <v>347176</v>
      </c>
      <c r="D73" s="98" t="n">
        <v>256725</v>
      </c>
      <c r="E73" s="102" t="n">
        <v>276112</v>
      </c>
      <c r="F73" s="98" t="n">
        <v>238602</v>
      </c>
      <c r="G73" s="97" t="n">
        <v>251451</v>
      </c>
      <c r="H73" s="98" t="n">
        <v>18123</v>
      </c>
      <c r="I73" s="97" t="n">
        <v>24661</v>
      </c>
      <c r="J73" s="98" t="n">
        <v>59235</v>
      </c>
      <c r="K73" s="100" t="n">
        <v>71064</v>
      </c>
      <c r="L73" s="46" t="n">
        <v>19.1</v>
      </c>
      <c r="M73" s="105" t="n">
        <v>19.3</v>
      </c>
      <c r="N73" s="108"/>
    </row>
    <row r="74" s="109" customFormat="true" ht="18" hidden="false" customHeight="true" outlineLevel="0" collapsed="false">
      <c r="A74" s="162" t="s">
        <v>42</v>
      </c>
      <c r="B74" s="99" t="n">
        <v>311782</v>
      </c>
      <c r="C74" s="96" t="n">
        <v>356403</v>
      </c>
      <c r="D74" s="98" t="n">
        <v>254241</v>
      </c>
      <c r="E74" s="102" t="n">
        <v>285124</v>
      </c>
      <c r="F74" s="98" t="n">
        <v>235408</v>
      </c>
      <c r="G74" s="97" t="n">
        <v>255177</v>
      </c>
      <c r="H74" s="98" t="n">
        <v>18833</v>
      </c>
      <c r="I74" s="97" t="n">
        <v>29947</v>
      </c>
      <c r="J74" s="98" t="n">
        <v>57541</v>
      </c>
      <c r="K74" s="100" t="n">
        <v>71279</v>
      </c>
      <c r="L74" s="46" t="n">
        <v>19.1</v>
      </c>
      <c r="M74" s="105" t="n">
        <v>19.9</v>
      </c>
      <c r="N74" s="108"/>
    </row>
    <row r="75" s="109" customFormat="true" ht="18" hidden="false" customHeight="true" outlineLevel="0" collapsed="false">
      <c r="A75" s="165" t="s">
        <v>43</v>
      </c>
      <c r="B75" s="169" t="n">
        <v>311493</v>
      </c>
      <c r="C75" s="111" t="n">
        <v>353453</v>
      </c>
      <c r="D75" s="112" t="n">
        <v>253986</v>
      </c>
      <c r="E75" s="113" t="n">
        <v>283445</v>
      </c>
      <c r="F75" s="112" t="n">
        <v>234690</v>
      </c>
      <c r="G75" s="212" t="n">
        <v>251144</v>
      </c>
      <c r="H75" s="112" t="n">
        <v>19296</v>
      </c>
      <c r="I75" s="212" t="n">
        <v>32301</v>
      </c>
      <c r="J75" s="112" t="n">
        <v>57507</v>
      </c>
      <c r="K75" s="170" t="n">
        <v>70008</v>
      </c>
      <c r="L75" s="167" t="n">
        <v>19.2</v>
      </c>
      <c r="M75" s="116" t="n">
        <v>19.9</v>
      </c>
      <c r="N75" s="108"/>
    </row>
    <row r="76" customFormat="false" ht="18" hidden="false" customHeight="true" outlineLevel="0" collapsed="false">
      <c r="A76" s="117"/>
      <c r="B76" s="213"/>
      <c r="C76" s="214"/>
      <c r="D76" s="119"/>
      <c r="E76" s="214"/>
      <c r="F76" s="119"/>
      <c r="G76" s="214"/>
      <c r="H76" s="119"/>
      <c r="I76" s="214"/>
      <c r="J76" s="119"/>
      <c r="K76" s="215"/>
      <c r="L76" s="216"/>
      <c r="M76" s="121"/>
    </row>
    <row r="77" customFormat="false" ht="18" hidden="false" customHeight="true" outlineLevel="0" collapsed="false">
      <c r="A77" s="106" t="s">
        <v>21</v>
      </c>
      <c r="B77" s="126" t="n">
        <v>551777</v>
      </c>
      <c r="C77" s="122" t="n">
        <v>664236</v>
      </c>
      <c r="D77" s="103" t="n">
        <v>253654</v>
      </c>
      <c r="E77" s="217" t="n">
        <v>287520</v>
      </c>
      <c r="F77" s="103" t="n">
        <v>233780</v>
      </c>
      <c r="G77" s="217" t="n">
        <v>254925</v>
      </c>
      <c r="H77" s="103" t="n">
        <v>19874</v>
      </c>
      <c r="I77" s="97" t="n">
        <v>32595</v>
      </c>
      <c r="J77" s="98" t="n">
        <v>298123</v>
      </c>
      <c r="K77" s="96" t="n">
        <v>376716</v>
      </c>
      <c r="L77" s="123" t="n">
        <v>19</v>
      </c>
      <c r="M77" s="124" t="n">
        <v>20.3</v>
      </c>
    </row>
    <row r="78" customFormat="false" ht="18" hidden="false" customHeight="true" outlineLevel="0" collapsed="false">
      <c r="A78" s="125" t="s">
        <v>44</v>
      </c>
      <c r="B78" s="126" t="n">
        <v>266538</v>
      </c>
      <c r="C78" s="122" t="n">
        <v>278809</v>
      </c>
      <c r="D78" s="103" t="n">
        <v>250646</v>
      </c>
      <c r="E78" s="217" t="n">
        <v>278651</v>
      </c>
      <c r="F78" s="122" t="n">
        <v>231765</v>
      </c>
      <c r="G78" s="122" t="n">
        <v>249695</v>
      </c>
      <c r="H78" s="103" t="n">
        <v>18881</v>
      </c>
      <c r="I78" s="97" t="n">
        <v>28956</v>
      </c>
      <c r="J78" s="98" t="n">
        <v>15892</v>
      </c>
      <c r="K78" s="96" t="n">
        <v>158</v>
      </c>
      <c r="L78" s="123" t="n">
        <v>18</v>
      </c>
      <c r="M78" s="124" t="n">
        <v>17.7</v>
      </c>
    </row>
    <row r="79" customFormat="false" ht="18" hidden="false" customHeight="true" outlineLevel="0" collapsed="false">
      <c r="A79" s="125" t="n">
        <v>2</v>
      </c>
      <c r="B79" s="126" t="n">
        <v>253924</v>
      </c>
      <c r="C79" s="122" t="n">
        <v>286043</v>
      </c>
      <c r="D79" s="103" t="n">
        <v>253702</v>
      </c>
      <c r="E79" s="217" t="n">
        <v>286043</v>
      </c>
      <c r="F79" s="122" t="n">
        <v>234274</v>
      </c>
      <c r="G79" s="122" t="n">
        <v>253180</v>
      </c>
      <c r="H79" s="103" t="n">
        <v>19428</v>
      </c>
      <c r="I79" s="97" t="n">
        <v>32863</v>
      </c>
      <c r="J79" s="96" t="n">
        <v>222</v>
      </c>
      <c r="K79" s="96" t="n">
        <v>0</v>
      </c>
      <c r="L79" s="123" t="n">
        <v>18.9</v>
      </c>
      <c r="M79" s="124" t="n">
        <v>20.2</v>
      </c>
    </row>
    <row r="80" customFormat="false" ht="18" hidden="false" customHeight="true" outlineLevel="0" collapsed="false">
      <c r="A80" s="125" t="n">
        <v>3</v>
      </c>
      <c r="B80" s="126" t="n">
        <v>254274</v>
      </c>
      <c r="C80" s="122" t="n">
        <v>284858</v>
      </c>
      <c r="D80" s="103" t="n">
        <v>250462</v>
      </c>
      <c r="E80" s="217" t="n">
        <v>281554</v>
      </c>
      <c r="F80" s="122" t="n">
        <v>230650</v>
      </c>
      <c r="G80" s="122" t="n">
        <v>249189</v>
      </c>
      <c r="H80" s="103" t="n">
        <v>19812</v>
      </c>
      <c r="I80" s="97" t="n">
        <v>32365</v>
      </c>
      <c r="J80" s="96" t="n">
        <v>3812</v>
      </c>
      <c r="K80" s="96" t="n">
        <v>3304</v>
      </c>
      <c r="L80" s="123" t="n">
        <v>19</v>
      </c>
      <c r="M80" s="124" t="n">
        <v>19.5</v>
      </c>
    </row>
    <row r="81" customFormat="false" ht="18" hidden="false" customHeight="true" outlineLevel="0" collapsed="false">
      <c r="A81" s="125" t="n">
        <v>4</v>
      </c>
      <c r="B81" s="126" t="n">
        <v>256656</v>
      </c>
      <c r="C81" s="122" t="n">
        <v>284674</v>
      </c>
      <c r="D81" s="103" t="n">
        <v>255165</v>
      </c>
      <c r="E81" s="217" t="n">
        <v>284112</v>
      </c>
      <c r="F81" s="122" t="n">
        <v>236368</v>
      </c>
      <c r="G81" s="122" t="n">
        <v>254197</v>
      </c>
      <c r="H81" s="103" t="n">
        <v>18797</v>
      </c>
      <c r="I81" s="97" t="n">
        <v>29915</v>
      </c>
      <c r="J81" s="96" t="n">
        <v>1491</v>
      </c>
      <c r="K81" s="96" t="n">
        <v>562</v>
      </c>
      <c r="L81" s="123" t="n">
        <v>19.7</v>
      </c>
      <c r="M81" s="124" t="n">
        <v>20.8</v>
      </c>
    </row>
    <row r="82" customFormat="false" ht="18" hidden="false" customHeight="true" outlineLevel="0" collapsed="false">
      <c r="A82" s="125" t="n">
        <v>5</v>
      </c>
      <c r="B82" s="126" t="n">
        <v>268946</v>
      </c>
      <c r="C82" s="122" t="n">
        <v>284482</v>
      </c>
      <c r="D82" s="103" t="n">
        <v>250760</v>
      </c>
      <c r="E82" s="217" t="n">
        <v>278378</v>
      </c>
      <c r="F82" s="122" t="n">
        <v>232174</v>
      </c>
      <c r="G82" s="122" t="n">
        <v>248305</v>
      </c>
      <c r="H82" s="103" t="n">
        <v>18586</v>
      </c>
      <c r="I82" s="97" t="n">
        <v>30073</v>
      </c>
      <c r="J82" s="96" t="n">
        <v>18186</v>
      </c>
      <c r="K82" s="96" t="n">
        <v>6104</v>
      </c>
      <c r="L82" s="123" t="n">
        <v>18.5</v>
      </c>
      <c r="M82" s="124" t="n">
        <v>18</v>
      </c>
    </row>
    <row r="83" customFormat="false" ht="18" hidden="false" customHeight="true" outlineLevel="0" collapsed="false">
      <c r="A83" s="125" t="n">
        <v>6</v>
      </c>
      <c r="B83" s="126" t="n">
        <v>494678</v>
      </c>
      <c r="C83" s="122" t="n">
        <v>543511</v>
      </c>
      <c r="D83" s="103" t="n">
        <v>255760</v>
      </c>
      <c r="E83" s="217" t="n">
        <v>288598</v>
      </c>
      <c r="F83" s="122" t="n">
        <v>236472</v>
      </c>
      <c r="G83" s="122" t="n">
        <v>253555</v>
      </c>
      <c r="H83" s="103" t="n">
        <v>19288</v>
      </c>
      <c r="I83" s="97" t="n">
        <v>35043</v>
      </c>
      <c r="J83" s="96" t="n">
        <v>238918</v>
      </c>
      <c r="K83" s="96" t="n">
        <v>254913</v>
      </c>
      <c r="L83" s="123" t="n">
        <v>20.2</v>
      </c>
      <c r="M83" s="124" t="n">
        <v>21.3</v>
      </c>
      <c r="N83" s="218"/>
    </row>
    <row r="84" customFormat="false" ht="18" hidden="false" customHeight="true" outlineLevel="0" collapsed="false">
      <c r="A84" s="125" t="n">
        <v>7</v>
      </c>
      <c r="B84" s="126" t="n">
        <v>319398</v>
      </c>
      <c r="C84" s="122" t="n">
        <v>422282</v>
      </c>
      <c r="D84" s="103" t="n">
        <v>253371</v>
      </c>
      <c r="E84" s="217" t="n">
        <v>286905</v>
      </c>
      <c r="F84" s="122" t="n">
        <v>234080</v>
      </c>
      <c r="G84" s="122" t="n">
        <v>251771</v>
      </c>
      <c r="H84" s="103" t="n">
        <v>19291</v>
      </c>
      <c r="I84" s="97" t="n">
        <v>35134</v>
      </c>
      <c r="J84" s="96" t="n">
        <v>66027</v>
      </c>
      <c r="K84" s="96" t="n">
        <v>135377</v>
      </c>
      <c r="L84" s="123" t="n">
        <v>19.5</v>
      </c>
      <c r="M84" s="124" t="n">
        <v>20.7</v>
      </c>
      <c r="N84" s="218"/>
    </row>
    <row r="85" customFormat="false" ht="18" hidden="false" customHeight="true" outlineLevel="0" collapsed="false">
      <c r="A85" s="125" t="n">
        <v>8</v>
      </c>
      <c r="B85" s="126" t="n">
        <v>267018</v>
      </c>
      <c r="C85" s="122" t="n">
        <v>290594</v>
      </c>
      <c r="D85" s="103" t="n">
        <v>253187</v>
      </c>
      <c r="E85" s="217" t="n">
        <v>283829</v>
      </c>
      <c r="F85" s="122" t="n">
        <v>233370</v>
      </c>
      <c r="G85" s="122" t="n">
        <v>249026</v>
      </c>
      <c r="H85" s="103" t="n">
        <v>19817</v>
      </c>
      <c r="I85" s="97" t="n">
        <v>34803</v>
      </c>
      <c r="J85" s="96" t="n">
        <v>13831</v>
      </c>
      <c r="K85" s="96" t="n">
        <v>6765</v>
      </c>
      <c r="L85" s="123" t="n">
        <v>19.2</v>
      </c>
      <c r="M85" s="124" t="n">
        <v>19.5</v>
      </c>
      <c r="N85" s="218"/>
    </row>
    <row r="86" customFormat="false" ht="18" hidden="false" customHeight="true" outlineLevel="0" collapsed="false">
      <c r="A86" s="125" t="n">
        <v>9</v>
      </c>
      <c r="B86" s="126" t="n">
        <v>252058</v>
      </c>
      <c r="C86" s="122" t="n">
        <v>283593</v>
      </c>
      <c r="D86" s="103" t="n">
        <v>250722</v>
      </c>
      <c r="E86" s="217" t="n">
        <v>282045</v>
      </c>
      <c r="F86" s="122" t="n">
        <v>232124</v>
      </c>
      <c r="G86" s="122" t="n">
        <v>249350</v>
      </c>
      <c r="H86" s="103" t="n">
        <v>18598</v>
      </c>
      <c r="I86" s="97" t="n">
        <v>32695</v>
      </c>
      <c r="J86" s="96" t="n">
        <v>1336</v>
      </c>
      <c r="K86" s="96" t="n">
        <v>1548</v>
      </c>
      <c r="L86" s="123" t="n">
        <v>19.4</v>
      </c>
      <c r="M86" s="124" t="n">
        <v>20.4</v>
      </c>
      <c r="N86" s="218"/>
    </row>
    <row r="87" customFormat="false" ht="18" hidden="false" customHeight="true" outlineLevel="0" collapsed="false">
      <c r="A87" s="125" t="n">
        <v>10</v>
      </c>
      <c r="B87" s="126" t="n">
        <v>261746</v>
      </c>
      <c r="C87" s="122" t="n">
        <v>285913</v>
      </c>
      <c r="D87" s="103" t="n">
        <v>260605</v>
      </c>
      <c r="E87" s="217" t="n">
        <v>283699</v>
      </c>
      <c r="F87" s="122" t="n">
        <v>240194</v>
      </c>
      <c r="G87" s="122" t="n">
        <v>251605</v>
      </c>
      <c r="H87" s="103" t="n">
        <v>20411</v>
      </c>
      <c r="I87" s="97" t="n">
        <v>32094</v>
      </c>
      <c r="J87" s="96" t="n">
        <v>1141</v>
      </c>
      <c r="K87" s="96" t="n">
        <v>2214</v>
      </c>
      <c r="L87" s="123" t="n">
        <v>19.3</v>
      </c>
      <c r="M87" s="124" t="n">
        <v>19.6</v>
      </c>
      <c r="N87" s="218"/>
    </row>
    <row r="88" customFormat="false" ht="18" hidden="false" customHeight="true" outlineLevel="0" collapsed="false">
      <c r="A88" s="125" t="n">
        <v>11</v>
      </c>
      <c r="B88" s="126" t="n">
        <v>278129</v>
      </c>
      <c r="C88" s="122" t="n">
        <v>328796</v>
      </c>
      <c r="D88" s="103" t="n">
        <v>256599</v>
      </c>
      <c r="E88" s="217" t="n">
        <v>283590</v>
      </c>
      <c r="F88" s="122" t="n">
        <v>237301</v>
      </c>
      <c r="G88" s="122" t="n">
        <v>252165</v>
      </c>
      <c r="H88" s="103" t="n">
        <v>19298</v>
      </c>
      <c r="I88" s="97" t="n">
        <v>31425</v>
      </c>
      <c r="J88" s="96" t="n">
        <v>21530</v>
      </c>
      <c r="K88" s="96" t="n">
        <v>45206</v>
      </c>
      <c r="L88" s="123" t="n">
        <v>19.5</v>
      </c>
      <c r="M88" s="124" t="n">
        <v>20.5</v>
      </c>
      <c r="N88" s="218"/>
    </row>
    <row r="89" customFormat="false" ht="18" hidden="false" customHeight="true" outlineLevel="0" collapsed="false">
      <c r="A89" s="125"/>
      <c r="B89" s="99"/>
      <c r="C89" s="96"/>
      <c r="D89" s="98"/>
      <c r="E89" s="97"/>
      <c r="F89" s="98"/>
      <c r="G89" s="97"/>
      <c r="H89" s="98"/>
      <c r="I89" s="97"/>
      <c r="J89" s="98"/>
      <c r="K89" s="96"/>
      <c r="L89" s="104"/>
      <c r="M89" s="105"/>
      <c r="O89" s="219"/>
    </row>
    <row r="90" customFormat="false" ht="18" hidden="false" customHeight="true" outlineLevel="0" collapsed="false">
      <c r="A90" s="128" t="s">
        <v>23</v>
      </c>
      <c r="B90" s="129" t="n">
        <v>564296</v>
      </c>
      <c r="C90" s="130" t="n">
        <v>665383</v>
      </c>
      <c r="D90" s="131" t="n">
        <v>256924</v>
      </c>
      <c r="E90" s="220" t="n">
        <v>283924</v>
      </c>
      <c r="F90" s="130" t="n">
        <v>237573</v>
      </c>
      <c r="G90" s="130" t="n">
        <v>251693</v>
      </c>
      <c r="H90" s="131" t="n">
        <v>19351</v>
      </c>
      <c r="I90" s="221" t="n">
        <v>32231</v>
      </c>
      <c r="J90" s="133" t="n">
        <v>307372</v>
      </c>
      <c r="K90" s="132" t="n">
        <v>381459</v>
      </c>
      <c r="L90" s="134" t="n">
        <v>19.3</v>
      </c>
      <c r="M90" s="135" t="n">
        <v>20.5</v>
      </c>
      <c r="O90" s="219"/>
    </row>
    <row r="91" customFormat="false" ht="18" hidden="false" customHeight="true" outlineLevel="0" collapsed="false">
      <c r="A91" s="222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O91" s="219"/>
    </row>
    <row r="92" customFormat="false" ht="18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75"/>
      <c r="M92" s="75"/>
      <c r="O92" s="219"/>
    </row>
    <row r="93" customFormat="false" ht="18" hidden="false" customHeight="true" outlineLevel="0" collapsed="false">
      <c r="A93" s="195" t="s">
        <v>31</v>
      </c>
      <c r="B93" s="225" t="s">
        <v>11</v>
      </c>
      <c r="C93" s="225"/>
      <c r="D93" s="226"/>
      <c r="E93" s="226"/>
      <c r="F93" s="227"/>
      <c r="G93" s="227"/>
      <c r="H93" s="228" t="s">
        <v>45</v>
      </c>
      <c r="I93" s="228"/>
      <c r="J93" s="229" t="s">
        <v>46</v>
      </c>
      <c r="K93" s="229"/>
      <c r="L93" s="229"/>
      <c r="M93" s="229"/>
      <c r="N93" s="230"/>
      <c r="O93" s="127"/>
      <c r="P93" s="127"/>
      <c r="Q93" s="127"/>
      <c r="R93" s="127"/>
      <c r="S93" s="127"/>
    </row>
    <row r="94" customFormat="false" ht="18" hidden="false" customHeight="true" outlineLevel="0" collapsed="false">
      <c r="A94" s="195"/>
      <c r="B94" s="225"/>
      <c r="C94" s="225"/>
      <c r="D94" s="231" t="s">
        <v>12</v>
      </c>
      <c r="E94" s="231"/>
      <c r="F94" s="232" t="s">
        <v>13</v>
      </c>
      <c r="G94" s="232"/>
      <c r="H94" s="228"/>
      <c r="I94" s="228"/>
      <c r="J94" s="233" t="s">
        <v>47</v>
      </c>
      <c r="K94" s="233"/>
      <c r="L94" s="232" t="s">
        <v>48</v>
      </c>
      <c r="M94" s="232"/>
    </row>
    <row r="95" customFormat="false" ht="18" hidden="false" customHeight="true" outlineLevel="0" collapsed="false">
      <c r="A95" s="195"/>
      <c r="B95" s="225"/>
      <c r="C95" s="225"/>
      <c r="D95" s="231"/>
      <c r="E95" s="231"/>
      <c r="F95" s="232"/>
      <c r="G95" s="232"/>
      <c r="H95" s="228"/>
      <c r="I95" s="228"/>
      <c r="J95" s="233"/>
      <c r="K95" s="233"/>
      <c r="L95" s="232"/>
      <c r="M95" s="232"/>
    </row>
    <row r="96" customFormat="false" ht="18" hidden="false" customHeight="true" outlineLevel="0" collapsed="false">
      <c r="A96" s="195"/>
      <c r="B96" s="205" t="s">
        <v>35</v>
      </c>
      <c r="C96" s="234" t="s">
        <v>36</v>
      </c>
      <c r="D96" s="209" t="s">
        <v>35</v>
      </c>
      <c r="E96" s="234" t="s">
        <v>36</v>
      </c>
      <c r="F96" s="207" t="s">
        <v>35</v>
      </c>
      <c r="G96" s="206" t="s">
        <v>36</v>
      </c>
      <c r="H96" s="205" t="s">
        <v>35</v>
      </c>
      <c r="I96" s="211" t="s">
        <v>36</v>
      </c>
      <c r="J96" s="209" t="s">
        <v>35</v>
      </c>
      <c r="K96" s="234" t="s">
        <v>36</v>
      </c>
      <c r="L96" s="207" t="s">
        <v>35</v>
      </c>
      <c r="M96" s="211" t="s">
        <v>36</v>
      </c>
    </row>
    <row r="97" customFormat="false" ht="18" hidden="false" customHeight="true" outlineLevel="0" collapsed="false">
      <c r="A97" s="149"/>
      <c r="B97" s="99"/>
      <c r="C97" s="97"/>
      <c r="D97" s="96"/>
      <c r="E97" s="97"/>
      <c r="F97" s="96"/>
      <c r="G97" s="96"/>
      <c r="H97" s="99"/>
      <c r="I97" s="100"/>
      <c r="J97" s="96"/>
      <c r="K97" s="96"/>
      <c r="L97" s="98"/>
      <c r="M97" s="100"/>
    </row>
    <row r="98" customFormat="false" ht="18" hidden="false" customHeight="true" outlineLevel="0" collapsed="false">
      <c r="A98" s="151" t="s">
        <v>37</v>
      </c>
      <c r="B98" s="104" t="n">
        <v>151.2</v>
      </c>
      <c r="C98" s="152" t="n">
        <v>161.9</v>
      </c>
      <c r="D98" s="46" t="n">
        <v>141.1</v>
      </c>
      <c r="E98" s="46" t="n">
        <v>148.2</v>
      </c>
      <c r="F98" s="153" t="n">
        <v>10.1</v>
      </c>
      <c r="G98" s="154" t="n">
        <v>13.7</v>
      </c>
      <c r="H98" s="99" t="n">
        <v>125843</v>
      </c>
      <c r="I98" s="155" t="n">
        <v>29634</v>
      </c>
      <c r="J98" s="156" t="n">
        <v>1.78</v>
      </c>
      <c r="K98" s="157" t="n">
        <v>1.23</v>
      </c>
      <c r="L98" s="158" t="n">
        <v>1.83</v>
      </c>
      <c r="M98" s="161" t="n">
        <v>1.67</v>
      </c>
    </row>
    <row r="99" customFormat="false" ht="18" hidden="false" customHeight="true" outlineLevel="0" collapsed="false">
      <c r="A99" s="151" t="s">
        <v>38</v>
      </c>
      <c r="B99" s="104" t="n">
        <v>153.3</v>
      </c>
      <c r="C99" s="152" t="n">
        <v>163.2</v>
      </c>
      <c r="D99" s="46" t="n">
        <v>142.5</v>
      </c>
      <c r="E99" s="152" t="n">
        <v>147.5</v>
      </c>
      <c r="F99" s="153" t="n">
        <v>10.8</v>
      </c>
      <c r="G99" s="46" t="n">
        <v>15.7</v>
      </c>
      <c r="H99" s="99" t="n">
        <v>125868</v>
      </c>
      <c r="I99" s="100" t="n">
        <v>29244</v>
      </c>
      <c r="J99" s="156" t="n">
        <v>1.88</v>
      </c>
      <c r="K99" s="160" t="n">
        <v>1.68</v>
      </c>
      <c r="L99" s="158" t="n">
        <v>1.86</v>
      </c>
      <c r="M99" s="161" t="n">
        <v>1.49</v>
      </c>
      <c r="N99" s="67" t="s">
        <v>49</v>
      </c>
    </row>
    <row r="100" customFormat="false" ht="18" hidden="false" customHeight="true" outlineLevel="0" collapsed="false">
      <c r="A100" s="151" t="s">
        <v>39</v>
      </c>
      <c r="B100" s="104" t="n">
        <v>155</v>
      </c>
      <c r="C100" s="152" t="n">
        <v>171.8</v>
      </c>
      <c r="D100" s="46" t="n">
        <v>142.9</v>
      </c>
      <c r="E100" s="46" t="n">
        <v>153</v>
      </c>
      <c r="F100" s="153" t="n">
        <v>12.1</v>
      </c>
      <c r="G100" s="46" t="n">
        <v>18.8</v>
      </c>
      <c r="H100" s="99" t="n">
        <v>126529</v>
      </c>
      <c r="I100" s="100" t="n">
        <v>29912</v>
      </c>
      <c r="J100" s="156" t="n">
        <v>1.73</v>
      </c>
      <c r="K100" s="156" t="n">
        <v>1.17</v>
      </c>
      <c r="L100" s="158" t="n">
        <v>1.69</v>
      </c>
      <c r="M100" s="161" t="n">
        <v>1.11</v>
      </c>
    </row>
    <row r="101" customFormat="false" ht="18" hidden="false" customHeight="true" outlineLevel="0" collapsed="false">
      <c r="A101" s="162" t="s">
        <v>40</v>
      </c>
      <c r="B101" s="104" t="n">
        <v>153.9</v>
      </c>
      <c r="C101" s="152" t="n">
        <v>169.7</v>
      </c>
      <c r="D101" s="46" t="n">
        <v>142.1</v>
      </c>
      <c r="E101" s="46" t="n">
        <v>152.4</v>
      </c>
      <c r="F101" s="153" t="n">
        <v>11.8</v>
      </c>
      <c r="G101" s="46" t="n">
        <v>17.3</v>
      </c>
      <c r="H101" s="99" t="n">
        <v>127043</v>
      </c>
      <c r="I101" s="100" t="n">
        <v>30198</v>
      </c>
      <c r="J101" s="156" t="n">
        <v>1.56</v>
      </c>
      <c r="K101" s="156" t="n">
        <v>1.12</v>
      </c>
      <c r="L101" s="158" t="n">
        <v>1.42</v>
      </c>
      <c r="M101" s="161" t="n">
        <v>1.02</v>
      </c>
    </row>
    <row r="102" s="109" customFormat="true" ht="18" hidden="false" customHeight="true" outlineLevel="0" collapsed="false">
      <c r="A102" s="162" t="s">
        <v>41</v>
      </c>
      <c r="B102" s="104" t="n">
        <v>144.4</v>
      </c>
      <c r="C102" s="152" t="n">
        <v>155.4</v>
      </c>
      <c r="D102" s="46" t="n">
        <v>136.1</v>
      </c>
      <c r="E102" s="46" t="n">
        <v>144.3</v>
      </c>
      <c r="F102" s="153" t="n">
        <v>8.3</v>
      </c>
      <c r="G102" s="46" t="n">
        <v>11.1</v>
      </c>
      <c r="H102" s="99" t="n">
        <v>137817</v>
      </c>
      <c r="I102" s="100" t="n">
        <v>33333</v>
      </c>
      <c r="J102" s="156" t="n">
        <v>1.81</v>
      </c>
      <c r="K102" s="156" t="n">
        <v>0.88</v>
      </c>
      <c r="L102" s="158" t="n">
        <v>1.73</v>
      </c>
      <c r="M102" s="161" t="n">
        <v>1.11</v>
      </c>
      <c r="N102" s="108"/>
    </row>
    <row r="103" s="109" customFormat="true" ht="18" hidden="false" customHeight="true" outlineLevel="0" collapsed="false">
      <c r="A103" s="162" t="s">
        <v>42</v>
      </c>
      <c r="B103" s="104" t="n">
        <v>143.9</v>
      </c>
      <c r="C103" s="152" t="n">
        <v>163</v>
      </c>
      <c r="D103" s="46" t="n">
        <v>135</v>
      </c>
      <c r="E103" s="46" t="n">
        <v>148.6</v>
      </c>
      <c r="F103" s="153" t="n">
        <v>8.9</v>
      </c>
      <c r="G103" s="46" t="n">
        <v>14.4</v>
      </c>
      <c r="H103" s="99" t="n">
        <v>138244</v>
      </c>
      <c r="I103" s="100" t="n">
        <v>32212</v>
      </c>
      <c r="J103" s="156" t="n">
        <v>1.72</v>
      </c>
      <c r="K103" s="156" t="n">
        <v>0.76</v>
      </c>
      <c r="L103" s="158" t="n">
        <v>1.79</v>
      </c>
      <c r="M103" s="161" t="n">
        <v>0.88</v>
      </c>
      <c r="N103" s="108"/>
    </row>
    <row r="104" s="109" customFormat="true" ht="18" hidden="false" customHeight="true" outlineLevel="0" collapsed="false">
      <c r="A104" s="165" t="s">
        <v>43</v>
      </c>
      <c r="B104" s="235" t="n">
        <v>144.7</v>
      </c>
      <c r="C104" s="236" t="n">
        <v>164.7</v>
      </c>
      <c r="D104" s="237" t="n">
        <v>135.4</v>
      </c>
      <c r="E104" s="237" t="n">
        <v>148.8</v>
      </c>
      <c r="F104" s="238" t="n">
        <v>9.3</v>
      </c>
      <c r="G104" s="237" t="n">
        <v>15.9</v>
      </c>
      <c r="H104" s="239" t="n">
        <v>135709</v>
      </c>
      <c r="I104" s="240" t="n">
        <v>32203</v>
      </c>
      <c r="J104" s="241" t="n">
        <v>1.58</v>
      </c>
      <c r="K104" s="241" t="n">
        <v>0.96</v>
      </c>
      <c r="L104" s="242" t="n">
        <v>1.76</v>
      </c>
      <c r="M104" s="243" t="n">
        <v>0.86</v>
      </c>
      <c r="N104" s="108"/>
    </row>
    <row r="105" customFormat="false" ht="18" hidden="false" customHeight="true" outlineLevel="0" collapsed="false">
      <c r="A105" s="117"/>
      <c r="B105" s="104"/>
      <c r="C105" s="152"/>
      <c r="D105" s="46"/>
      <c r="E105" s="152"/>
      <c r="F105" s="153"/>
      <c r="G105" s="46"/>
      <c r="H105" s="99"/>
      <c r="I105" s="100"/>
      <c r="J105" s="156"/>
      <c r="K105" s="160"/>
      <c r="L105" s="156"/>
      <c r="M105" s="161"/>
    </row>
    <row r="106" customFormat="false" ht="18" hidden="false" customHeight="true" outlineLevel="0" collapsed="false">
      <c r="A106" s="106" t="s">
        <v>21</v>
      </c>
      <c r="B106" s="123" t="n">
        <v>143.6</v>
      </c>
      <c r="C106" s="154" t="n">
        <v>168</v>
      </c>
      <c r="D106" s="184" t="n">
        <v>134.3</v>
      </c>
      <c r="E106" s="185" t="n">
        <v>152.2</v>
      </c>
      <c r="F106" s="154" t="n">
        <v>9.3</v>
      </c>
      <c r="G106" s="46" t="n">
        <v>15.8</v>
      </c>
      <c r="H106" s="99" t="n">
        <v>138008</v>
      </c>
      <c r="I106" s="100" t="n">
        <v>31858</v>
      </c>
      <c r="J106" s="156" t="n">
        <v>1.19</v>
      </c>
      <c r="K106" s="156" t="n">
        <v>0.4</v>
      </c>
      <c r="L106" s="158" t="n">
        <v>1.11</v>
      </c>
      <c r="M106" s="159" t="n">
        <v>0.89</v>
      </c>
    </row>
    <row r="107" customFormat="false" ht="18" hidden="false" customHeight="true" outlineLevel="0" collapsed="false">
      <c r="A107" s="125" t="s">
        <v>44</v>
      </c>
      <c r="B107" s="123" t="n">
        <v>136.1</v>
      </c>
      <c r="C107" s="154" t="n">
        <v>146.1</v>
      </c>
      <c r="D107" s="184" t="n">
        <v>126.9</v>
      </c>
      <c r="E107" s="185" t="n">
        <v>131.9</v>
      </c>
      <c r="F107" s="154" t="n">
        <v>9.2</v>
      </c>
      <c r="G107" s="46" t="n">
        <v>14.2</v>
      </c>
      <c r="H107" s="99" t="n">
        <v>132889</v>
      </c>
      <c r="I107" s="100" t="n">
        <v>31969</v>
      </c>
      <c r="J107" s="156" t="n">
        <v>0.61</v>
      </c>
      <c r="K107" s="156" t="n">
        <v>0.51</v>
      </c>
      <c r="L107" s="158" t="n">
        <v>1.56</v>
      </c>
      <c r="M107" s="159" t="n">
        <v>0.68</v>
      </c>
    </row>
    <row r="108" customFormat="false" ht="18" hidden="false" customHeight="true" outlineLevel="0" collapsed="false">
      <c r="A108" s="125" t="n">
        <v>2</v>
      </c>
      <c r="B108" s="123" t="n">
        <v>142.1</v>
      </c>
      <c r="C108" s="154" t="n">
        <v>166</v>
      </c>
      <c r="D108" s="184" t="n">
        <v>133.1</v>
      </c>
      <c r="E108" s="185" t="n">
        <v>150.6</v>
      </c>
      <c r="F108" s="154" t="n">
        <v>9</v>
      </c>
      <c r="G108" s="46" t="n">
        <v>15.4</v>
      </c>
      <c r="H108" s="99" t="n">
        <v>132666</v>
      </c>
      <c r="I108" s="100" t="n">
        <v>31780</v>
      </c>
      <c r="J108" s="156" t="n">
        <v>1.46</v>
      </c>
      <c r="K108" s="156" t="n">
        <v>0.47</v>
      </c>
      <c r="L108" s="158" t="n">
        <v>1.51</v>
      </c>
      <c r="M108" s="159" t="n">
        <v>0.54</v>
      </c>
    </row>
    <row r="109" customFormat="false" ht="18" hidden="false" customHeight="true" outlineLevel="0" collapsed="false">
      <c r="A109" s="125" t="n">
        <v>3</v>
      </c>
      <c r="B109" s="123" t="n">
        <v>143.3</v>
      </c>
      <c r="C109" s="154" t="n">
        <v>161.3</v>
      </c>
      <c r="D109" s="184" t="n">
        <v>134.2</v>
      </c>
      <c r="E109" s="185" t="n">
        <v>145.8</v>
      </c>
      <c r="F109" s="154" t="n">
        <v>9.1</v>
      </c>
      <c r="G109" s="46" t="n">
        <v>15.5</v>
      </c>
      <c r="H109" s="99" t="n">
        <v>136151</v>
      </c>
      <c r="I109" s="100" t="n">
        <v>31813</v>
      </c>
      <c r="J109" s="156" t="n">
        <v>1.35</v>
      </c>
      <c r="K109" s="156" t="n">
        <v>1</v>
      </c>
      <c r="L109" s="158" t="n">
        <v>1.73</v>
      </c>
      <c r="M109" s="159" t="n">
        <v>0.9</v>
      </c>
    </row>
    <row r="110" customFormat="false" ht="18" hidden="false" customHeight="true" outlineLevel="0" collapsed="false">
      <c r="A110" s="125" t="n">
        <v>4</v>
      </c>
      <c r="B110" s="123" t="n">
        <v>147.4</v>
      </c>
      <c r="C110" s="154" t="n">
        <v>168.9</v>
      </c>
      <c r="D110" s="184" t="n">
        <v>138.7</v>
      </c>
      <c r="E110" s="185" t="n">
        <v>155.1</v>
      </c>
      <c r="F110" s="154" t="n">
        <v>8.7</v>
      </c>
      <c r="G110" s="46" t="n">
        <v>13.8</v>
      </c>
      <c r="H110" s="99" t="n">
        <v>137668</v>
      </c>
      <c r="I110" s="100" t="n">
        <v>32734</v>
      </c>
      <c r="J110" s="156" t="n">
        <v>5.76</v>
      </c>
      <c r="K110" s="160" t="n">
        <v>3.49</v>
      </c>
      <c r="L110" s="156" t="n">
        <v>4.37</v>
      </c>
      <c r="M110" s="159" t="n">
        <v>1.13</v>
      </c>
    </row>
    <row r="111" customFormat="false" ht="18" hidden="false" customHeight="true" outlineLevel="0" collapsed="false">
      <c r="A111" s="125" t="n">
        <v>5</v>
      </c>
      <c r="B111" s="123" t="n">
        <v>138.7</v>
      </c>
      <c r="C111" s="154" t="n">
        <v>148.1</v>
      </c>
      <c r="D111" s="184" t="n">
        <v>129.7</v>
      </c>
      <c r="E111" s="185" t="n">
        <v>133.6</v>
      </c>
      <c r="F111" s="154" t="n">
        <v>9</v>
      </c>
      <c r="G111" s="46" t="n">
        <v>14.5</v>
      </c>
      <c r="H111" s="99" t="n">
        <v>136886</v>
      </c>
      <c r="I111" s="100" t="n">
        <v>32352</v>
      </c>
      <c r="J111" s="156" t="n">
        <v>1.04</v>
      </c>
      <c r="K111" s="156" t="n">
        <v>0.72</v>
      </c>
      <c r="L111" s="158" t="n">
        <v>1.48</v>
      </c>
      <c r="M111" s="159" t="n">
        <v>1.38</v>
      </c>
    </row>
    <row r="112" customFormat="false" ht="18" hidden="false" customHeight="true" outlineLevel="0" collapsed="false">
      <c r="A112" s="125" t="n">
        <v>6</v>
      </c>
      <c r="B112" s="123" t="n">
        <v>151.9</v>
      </c>
      <c r="C112" s="154" t="n">
        <v>176.8</v>
      </c>
      <c r="D112" s="184" t="n">
        <v>142.2</v>
      </c>
      <c r="E112" s="185" t="n">
        <v>159.6</v>
      </c>
      <c r="F112" s="154" t="n">
        <v>9.7</v>
      </c>
      <c r="G112" s="46" t="n">
        <v>17.2</v>
      </c>
      <c r="H112" s="99" t="n">
        <v>136637</v>
      </c>
      <c r="I112" s="100" t="n">
        <v>32345</v>
      </c>
      <c r="J112" s="156" t="n">
        <v>1.17</v>
      </c>
      <c r="K112" s="156" t="n">
        <v>0.85</v>
      </c>
      <c r="L112" s="158" t="n">
        <v>1.35</v>
      </c>
      <c r="M112" s="159" t="n">
        <v>0.87</v>
      </c>
      <c r="N112" s="218"/>
    </row>
    <row r="113" customFormat="false" ht="18" hidden="false" customHeight="true" outlineLevel="0" collapsed="false">
      <c r="A113" s="125" t="n">
        <v>7</v>
      </c>
      <c r="B113" s="123" t="n">
        <v>147.6</v>
      </c>
      <c r="C113" s="154" t="n">
        <v>173.1</v>
      </c>
      <c r="D113" s="184" t="n">
        <v>137.6</v>
      </c>
      <c r="E113" s="185" t="n">
        <v>154.6</v>
      </c>
      <c r="F113" s="154" t="n">
        <v>10</v>
      </c>
      <c r="G113" s="46" t="n">
        <v>18.5</v>
      </c>
      <c r="H113" s="99" t="n">
        <v>137038</v>
      </c>
      <c r="I113" s="100" t="n">
        <v>32268</v>
      </c>
      <c r="J113" s="156" t="n">
        <v>1.12</v>
      </c>
      <c r="K113" s="156" t="n">
        <v>0.5</v>
      </c>
      <c r="L113" s="158" t="n">
        <v>1.22</v>
      </c>
      <c r="M113" s="159" t="n">
        <v>0.74</v>
      </c>
      <c r="N113" s="218"/>
    </row>
    <row r="114" customFormat="false" ht="18" hidden="false" customHeight="true" outlineLevel="0" collapsed="false">
      <c r="A114" s="125" t="n">
        <v>8</v>
      </c>
      <c r="B114" s="123" t="n">
        <v>145.2</v>
      </c>
      <c r="C114" s="154" t="n">
        <v>164.8</v>
      </c>
      <c r="D114" s="184" t="n">
        <v>135.4</v>
      </c>
      <c r="E114" s="185" t="n">
        <v>146.2</v>
      </c>
      <c r="F114" s="154" t="n">
        <v>9.8</v>
      </c>
      <c r="G114" s="46" t="n">
        <v>18.6</v>
      </c>
      <c r="H114" s="99" t="n">
        <v>137320</v>
      </c>
      <c r="I114" s="100" t="n">
        <v>32273</v>
      </c>
      <c r="J114" s="156" t="n">
        <v>1.39</v>
      </c>
      <c r="K114" s="156" t="n">
        <v>0.67</v>
      </c>
      <c r="L114" s="158" t="n">
        <v>1.19</v>
      </c>
      <c r="M114" s="159" t="n">
        <v>0.66</v>
      </c>
      <c r="N114" s="218"/>
    </row>
    <row r="115" customFormat="false" ht="18" hidden="false" customHeight="true" outlineLevel="0" collapsed="false">
      <c r="A115" s="125" t="n">
        <v>9</v>
      </c>
      <c r="B115" s="123" t="n">
        <v>146.4</v>
      </c>
      <c r="C115" s="154" t="n">
        <v>169.5</v>
      </c>
      <c r="D115" s="184" t="n">
        <v>137.1</v>
      </c>
      <c r="E115" s="185" t="n">
        <v>153.4</v>
      </c>
      <c r="F115" s="154" t="n">
        <v>9.3</v>
      </c>
      <c r="G115" s="46" t="n">
        <v>16.1</v>
      </c>
      <c r="H115" s="99" t="n">
        <v>136844</v>
      </c>
      <c r="I115" s="100" t="n">
        <v>32190</v>
      </c>
      <c r="J115" s="156" t="n">
        <v>1.13</v>
      </c>
      <c r="K115" s="156" t="n">
        <v>0.62</v>
      </c>
      <c r="L115" s="158" t="n">
        <v>1.47</v>
      </c>
      <c r="M115" s="159" t="n">
        <v>0.88</v>
      </c>
      <c r="N115" s="218"/>
    </row>
    <row r="116" customFormat="false" ht="18" hidden="false" customHeight="true" outlineLevel="0" collapsed="false">
      <c r="A116" s="125" t="n">
        <v>10</v>
      </c>
      <c r="B116" s="123" t="n">
        <v>145.2</v>
      </c>
      <c r="C116" s="154" t="n">
        <v>162.9</v>
      </c>
      <c r="D116" s="184" t="n">
        <v>136.1</v>
      </c>
      <c r="E116" s="185" t="n">
        <v>146.5</v>
      </c>
      <c r="F116" s="154" t="n">
        <v>9.1</v>
      </c>
      <c r="G116" s="46" t="n">
        <v>16.4</v>
      </c>
      <c r="H116" s="99" t="n">
        <v>134301</v>
      </c>
      <c r="I116" s="100" t="n">
        <v>32238</v>
      </c>
      <c r="J116" s="156" t="n">
        <v>1.39</v>
      </c>
      <c r="K116" s="156" t="n">
        <v>0.9</v>
      </c>
      <c r="L116" s="158" t="n">
        <v>2.87</v>
      </c>
      <c r="M116" s="159" t="n">
        <v>0.75</v>
      </c>
      <c r="N116" s="218"/>
    </row>
    <row r="117" customFormat="false" ht="18" hidden="false" customHeight="true" outlineLevel="0" collapsed="false">
      <c r="A117" s="125" t="n">
        <v>11</v>
      </c>
      <c r="B117" s="123" t="n">
        <v>147</v>
      </c>
      <c r="C117" s="154" t="n">
        <v>169</v>
      </c>
      <c r="D117" s="184" t="n">
        <v>137.6</v>
      </c>
      <c r="E117" s="185" t="n">
        <v>153.7</v>
      </c>
      <c r="F117" s="154" t="n">
        <v>9.4</v>
      </c>
      <c r="G117" s="46" t="n">
        <v>15.3</v>
      </c>
      <c r="H117" s="99" t="n">
        <v>135169</v>
      </c>
      <c r="I117" s="100" t="n">
        <v>32248</v>
      </c>
      <c r="J117" s="156" t="n">
        <v>1.52</v>
      </c>
      <c r="K117" s="156" t="n">
        <v>0.99</v>
      </c>
      <c r="L117" s="158" t="n">
        <v>1.26</v>
      </c>
      <c r="M117" s="159" t="n">
        <v>0.96</v>
      </c>
      <c r="N117" s="218"/>
    </row>
    <row r="118" customFormat="false" ht="18" hidden="false" customHeight="true" outlineLevel="0" collapsed="false">
      <c r="A118" s="125"/>
      <c r="B118" s="104"/>
      <c r="C118" s="46"/>
      <c r="D118" s="153"/>
      <c r="E118" s="152"/>
      <c r="F118" s="46"/>
      <c r="G118" s="46"/>
      <c r="H118" s="99"/>
      <c r="I118" s="100"/>
      <c r="J118" s="156"/>
      <c r="K118" s="156"/>
      <c r="L118" s="158"/>
      <c r="M118" s="161"/>
      <c r="N118" s="218"/>
    </row>
    <row r="119" customFormat="false" ht="18" hidden="false" customHeight="true" outlineLevel="0" collapsed="false">
      <c r="A119" s="128" t="s">
        <v>23</v>
      </c>
      <c r="B119" s="134" t="n">
        <v>146.3</v>
      </c>
      <c r="C119" s="186" t="n">
        <v>170.2</v>
      </c>
      <c r="D119" s="187" t="n">
        <v>136.4</v>
      </c>
      <c r="E119" s="188" t="n">
        <v>154.4</v>
      </c>
      <c r="F119" s="186" t="n">
        <v>9.9</v>
      </c>
      <c r="G119" s="189" t="n">
        <v>15.8</v>
      </c>
      <c r="H119" s="190" t="n">
        <v>134950</v>
      </c>
      <c r="I119" s="191" t="n">
        <v>32229</v>
      </c>
      <c r="J119" s="192" t="n">
        <v>1.03</v>
      </c>
      <c r="K119" s="193" t="n">
        <v>0.8</v>
      </c>
      <c r="L119" s="192" t="n">
        <v>1.1</v>
      </c>
      <c r="M119" s="194" t="n">
        <v>0.86</v>
      </c>
    </row>
    <row r="120" s="67" customFormat="true" ht="18" hidden="false" customHeight="true" outlineLevel="0" collapsed="false"/>
    <row r="121" s="67" customFormat="true" ht="18" hidden="false" customHeight="true" outlineLevel="0" collapsed="false"/>
    <row r="122" s="67" customFormat="true" ht="18" hidden="false" customHeight="true" outlineLevel="0" collapsed="false"/>
    <row r="123" s="67" customFormat="true" ht="18" hidden="false" customHeight="true" outlineLevel="0" collapsed="false"/>
    <row r="124" s="67" customFormat="true" ht="18" hidden="false" customHeight="true" outlineLevel="0" collapsed="false"/>
    <row r="125" s="67" customFormat="true" ht="18" hidden="false" customHeight="true" outlineLevel="0" collapsed="false"/>
    <row r="126" s="67" customFormat="true" ht="18" hidden="false" customHeight="true" outlineLevel="0" collapsed="false">
      <c r="N126" s="230"/>
    </row>
    <row r="127" s="67" customFormat="true" ht="18" hidden="false" customHeight="true" outlineLevel="0" collapsed="false"/>
    <row r="128" s="67" customFormat="true" ht="18" hidden="false" customHeight="true" outlineLevel="0" collapsed="false"/>
    <row r="129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9" min="8" style="244" width="11.12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4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5" t="s">
        <v>5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9</v>
      </c>
      <c r="B5" s="74"/>
      <c r="C5" s="74"/>
      <c r="D5" s="75"/>
      <c r="E5" s="75"/>
      <c r="F5" s="75"/>
      <c r="G5" s="75"/>
      <c r="H5" s="75"/>
      <c r="I5" s="76" t="s">
        <v>30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6" t="s">
        <v>31</v>
      </c>
      <c r="B6" s="79" t="s">
        <v>9</v>
      </c>
      <c r="C6" s="79"/>
      <c r="D6" s="80"/>
      <c r="E6" s="80"/>
      <c r="F6" s="81"/>
      <c r="G6" s="81"/>
      <c r="H6" s="247"/>
      <c r="I6" s="247"/>
      <c r="J6" s="247"/>
      <c r="K6" s="247"/>
      <c r="L6" s="248" t="s">
        <v>32</v>
      </c>
      <c r="M6" s="248"/>
      <c r="AC6" s="0"/>
    </row>
    <row r="7" customFormat="false" ht="23.1" hidden="false" customHeight="true" outlineLevel="0" collapsed="false">
      <c r="A7" s="246"/>
      <c r="B7" s="79"/>
      <c r="C7" s="79"/>
      <c r="D7" s="83" t="s">
        <v>8</v>
      </c>
      <c r="E7" s="83"/>
      <c r="F7" s="84"/>
      <c r="G7" s="84"/>
      <c r="H7" s="85"/>
      <c r="I7" s="85"/>
      <c r="J7" s="249" t="s">
        <v>33</v>
      </c>
      <c r="K7" s="249"/>
      <c r="L7" s="248"/>
      <c r="M7" s="248"/>
      <c r="AC7" s="0"/>
    </row>
    <row r="8" customFormat="false" ht="22.5" hidden="false" customHeight="true" outlineLevel="0" collapsed="false">
      <c r="A8" s="246"/>
      <c r="B8" s="79"/>
      <c r="C8" s="79"/>
      <c r="D8" s="83"/>
      <c r="E8" s="83"/>
      <c r="F8" s="87" t="s">
        <v>10</v>
      </c>
      <c r="G8" s="87"/>
      <c r="H8" s="87" t="s">
        <v>34</v>
      </c>
      <c r="I8" s="87"/>
      <c r="J8" s="249"/>
      <c r="K8" s="249"/>
      <c r="L8" s="248"/>
      <c r="M8" s="248"/>
      <c r="AC8" s="0"/>
    </row>
    <row r="9" customFormat="false" ht="23.1" hidden="false" customHeight="true" outlineLevel="0" collapsed="false">
      <c r="A9" s="246"/>
      <c r="B9" s="250" t="s">
        <v>53</v>
      </c>
      <c r="C9" s="251" t="s">
        <v>54</v>
      </c>
      <c r="D9" s="252" t="s">
        <v>53</v>
      </c>
      <c r="E9" s="253" t="s">
        <v>54</v>
      </c>
      <c r="F9" s="252" t="s">
        <v>53</v>
      </c>
      <c r="G9" s="253" t="s">
        <v>54</v>
      </c>
      <c r="H9" s="252" t="s">
        <v>53</v>
      </c>
      <c r="I9" s="253" t="s">
        <v>54</v>
      </c>
      <c r="J9" s="254" t="s">
        <v>53</v>
      </c>
      <c r="K9" s="251" t="s">
        <v>54</v>
      </c>
      <c r="L9" s="250" t="s">
        <v>53</v>
      </c>
      <c r="M9" s="255" t="s">
        <v>54</v>
      </c>
      <c r="AC9" s="0"/>
    </row>
    <row r="10" customFormat="false" ht="23.1" hidden="false" customHeight="true" outlineLevel="0" collapsed="false">
      <c r="A10" s="149"/>
      <c r="B10" s="256"/>
      <c r="C10" s="97"/>
      <c r="D10" s="257"/>
      <c r="E10" s="97"/>
      <c r="F10" s="257"/>
      <c r="G10" s="97"/>
      <c r="H10" s="257"/>
      <c r="I10" s="97"/>
      <c r="J10" s="257"/>
      <c r="K10" s="96"/>
      <c r="L10" s="256"/>
      <c r="M10" s="100"/>
      <c r="AC10" s="0"/>
    </row>
    <row r="11" customFormat="false" ht="23.1" hidden="false" customHeight="true" outlineLevel="0" collapsed="false">
      <c r="A11" s="151" t="s">
        <v>37</v>
      </c>
      <c r="B11" s="256" t="n">
        <v>390332</v>
      </c>
      <c r="C11" s="97" t="n">
        <v>88908</v>
      </c>
      <c r="D11" s="257" t="n">
        <v>314742</v>
      </c>
      <c r="E11" s="97" t="n">
        <v>86740</v>
      </c>
      <c r="F11" s="257" t="n">
        <v>294651</v>
      </c>
      <c r="G11" s="97" t="n">
        <v>85022</v>
      </c>
      <c r="H11" s="257" t="n">
        <v>20091</v>
      </c>
      <c r="I11" s="97" t="n">
        <v>1718</v>
      </c>
      <c r="J11" s="257" t="n">
        <v>75590</v>
      </c>
      <c r="K11" s="96" t="n">
        <v>2168</v>
      </c>
      <c r="L11" s="258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8</v>
      </c>
      <c r="B12" s="256" t="n">
        <v>372655</v>
      </c>
      <c r="C12" s="97" t="n">
        <v>91097</v>
      </c>
      <c r="D12" s="257" t="n">
        <v>304469</v>
      </c>
      <c r="E12" s="97" t="n">
        <v>88924</v>
      </c>
      <c r="F12" s="257" t="n">
        <v>284686</v>
      </c>
      <c r="G12" s="97" t="n">
        <v>87046</v>
      </c>
      <c r="H12" s="257" t="n">
        <v>19783</v>
      </c>
      <c r="I12" s="97" t="n">
        <v>1878</v>
      </c>
      <c r="J12" s="257" t="n">
        <v>68186</v>
      </c>
      <c r="K12" s="102" t="n">
        <v>2173</v>
      </c>
      <c r="L12" s="258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9</v>
      </c>
      <c r="B13" s="256" t="n">
        <v>368040</v>
      </c>
      <c r="C13" s="97" t="n">
        <v>95667</v>
      </c>
      <c r="D13" s="257" t="n">
        <v>297764</v>
      </c>
      <c r="E13" s="97" t="n">
        <v>92386</v>
      </c>
      <c r="F13" s="257" t="n">
        <v>276005</v>
      </c>
      <c r="G13" s="97" t="n">
        <v>89905</v>
      </c>
      <c r="H13" s="257" t="n">
        <v>21759</v>
      </c>
      <c r="I13" s="97" t="n">
        <v>2481</v>
      </c>
      <c r="J13" s="257" t="n">
        <v>70276</v>
      </c>
      <c r="K13" s="102" t="n">
        <v>3281</v>
      </c>
      <c r="L13" s="258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0</v>
      </c>
      <c r="B14" s="256" t="n">
        <v>375824</v>
      </c>
      <c r="C14" s="97" t="n">
        <v>100893</v>
      </c>
      <c r="D14" s="257" t="n">
        <v>304642</v>
      </c>
      <c r="E14" s="97" t="n">
        <v>97020</v>
      </c>
      <c r="F14" s="257" t="n">
        <v>282177</v>
      </c>
      <c r="G14" s="97" t="n">
        <v>93276</v>
      </c>
      <c r="H14" s="257" t="n">
        <v>22465</v>
      </c>
      <c r="I14" s="97" t="n">
        <v>3744</v>
      </c>
      <c r="J14" s="257" t="n">
        <v>71182</v>
      </c>
      <c r="K14" s="102" t="n">
        <v>3873</v>
      </c>
      <c r="L14" s="258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2" t="s">
        <v>41</v>
      </c>
      <c r="B15" s="256" t="n">
        <v>380622</v>
      </c>
      <c r="C15" s="97" t="n">
        <v>92687</v>
      </c>
      <c r="D15" s="257" t="n">
        <v>310443</v>
      </c>
      <c r="E15" s="97" t="n">
        <v>90695</v>
      </c>
      <c r="F15" s="257" t="n">
        <v>291739</v>
      </c>
      <c r="G15" s="97" t="n">
        <v>88451</v>
      </c>
      <c r="H15" s="257" t="n">
        <v>18704</v>
      </c>
      <c r="I15" s="97" t="n">
        <v>2244</v>
      </c>
      <c r="J15" s="257" t="n">
        <v>70179</v>
      </c>
      <c r="K15" s="102" t="n">
        <v>1992</v>
      </c>
      <c r="L15" s="258" t="n">
        <v>20.2</v>
      </c>
      <c r="M15" s="105" t="n">
        <v>17.4</v>
      </c>
      <c r="N15" s="108"/>
    </row>
    <row r="16" s="109" customFormat="true" ht="22.5" hidden="false" customHeight="true" outlineLevel="0" collapsed="false">
      <c r="A16" s="162" t="s">
        <v>42</v>
      </c>
      <c r="B16" s="256" t="n">
        <v>373782</v>
      </c>
      <c r="C16" s="97" t="n">
        <v>88334</v>
      </c>
      <c r="D16" s="257" t="n">
        <v>308355</v>
      </c>
      <c r="E16" s="97" t="n">
        <v>86541</v>
      </c>
      <c r="F16" s="257" t="n">
        <v>289470</v>
      </c>
      <c r="G16" s="97" t="n">
        <v>85032</v>
      </c>
      <c r="H16" s="257" t="n">
        <v>18885</v>
      </c>
      <c r="I16" s="97" t="n">
        <v>1509</v>
      </c>
      <c r="J16" s="257" t="n">
        <v>65427</v>
      </c>
      <c r="K16" s="102" t="n">
        <v>1793</v>
      </c>
      <c r="L16" s="258" t="n">
        <v>20.6</v>
      </c>
      <c r="M16" s="105" t="n">
        <v>17</v>
      </c>
      <c r="N16" s="108"/>
    </row>
    <row r="17" s="109" customFormat="true" ht="22.5" hidden="false" customHeight="true" outlineLevel="0" collapsed="false">
      <c r="A17" s="165" t="s">
        <v>43</v>
      </c>
      <c r="B17" s="259" t="n">
        <v>366047</v>
      </c>
      <c r="C17" s="212" t="n">
        <v>89584</v>
      </c>
      <c r="D17" s="260" t="n">
        <v>301569</v>
      </c>
      <c r="E17" s="212" t="n">
        <v>87893</v>
      </c>
      <c r="F17" s="260" t="n">
        <v>281207</v>
      </c>
      <c r="G17" s="212" t="n">
        <v>85857</v>
      </c>
      <c r="H17" s="260" t="n">
        <v>20362</v>
      </c>
      <c r="I17" s="212" t="n">
        <v>2036</v>
      </c>
      <c r="J17" s="260" t="n">
        <v>64478</v>
      </c>
      <c r="K17" s="113" t="n">
        <v>1691</v>
      </c>
      <c r="L17" s="261" t="n">
        <v>20.6</v>
      </c>
      <c r="M17" s="116" t="n">
        <v>16.9</v>
      </c>
      <c r="N17" s="108"/>
    </row>
    <row r="18" customFormat="false" ht="22.5" hidden="false" customHeight="true" outlineLevel="0" collapsed="false">
      <c r="A18" s="117"/>
      <c r="B18" s="262"/>
      <c r="C18" s="263"/>
      <c r="D18" s="264"/>
      <c r="E18" s="263"/>
      <c r="F18" s="264"/>
      <c r="G18" s="265"/>
      <c r="H18" s="264"/>
      <c r="I18" s="265"/>
      <c r="J18" s="264"/>
      <c r="K18" s="263"/>
      <c r="L18" s="266"/>
      <c r="M18" s="267"/>
      <c r="AC18" s="0"/>
    </row>
    <row r="19" customFormat="false" ht="23.1" hidden="false" customHeight="true" outlineLevel="0" collapsed="false">
      <c r="A19" s="106" t="s">
        <v>21</v>
      </c>
      <c r="B19" s="268" t="n">
        <v>643912</v>
      </c>
      <c r="C19" s="269" t="n">
        <v>96886</v>
      </c>
      <c r="D19" s="270" t="n">
        <v>303349</v>
      </c>
      <c r="E19" s="271" t="n">
        <v>88575</v>
      </c>
      <c r="F19" s="270" t="n">
        <v>284015</v>
      </c>
      <c r="G19" s="269" t="n">
        <v>86418</v>
      </c>
      <c r="H19" s="270" t="n">
        <v>19334</v>
      </c>
      <c r="I19" s="271" t="n">
        <v>2157</v>
      </c>
      <c r="J19" s="270" t="n">
        <v>340563</v>
      </c>
      <c r="K19" s="269" t="n">
        <v>8311</v>
      </c>
      <c r="L19" s="258" t="n">
        <v>20.7</v>
      </c>
      <c r="M19" s="105" t="n">
        <v>17.1</v>
      </c>
      <c r="AC19" s="0"/>
    </row>
    <row r="20" customFormat="false" ht="23.1" hidden="false" customHeight="true" outlineLevel="0" collapsed="false">
      <c r="A20" s="125" t="s">
        <v>44</v>
      </c>
      <c r="B20" s="268" t="n">
        <v>314810</v>
      </c>
      <c r="C20" s="269" t="n">
        <v>85654</v>
      </c>
      <c r="D20" s="270" t="n">
        <v>298384</v>
      </c>
      <c r="E20" s="271" t="n">
        <v>83318</v>
      </c>
      <c r="F20" s="270" t="n">
        <v>279270</v>
      </c>
      <c r="G20" s="269" t="n">
        <v>81464</v>
      </c>
      <c r="H20" s="270" t="n">
        <v>19114</v>
      </c>
      <c r="I20" s="271" t="n">
        <v>1854</v>
      </c>
      <c r="J20" s="270" t="n">
        <v>16426</v>
      </c>
      <c r="K20" s="269" t="n">
        <v>2336</v>
      </c>
      <c r="L20" s="258" t="n">
        <v>19</v>
      </c>
      <c r="M20" s="105" t="n">
        <v>16</v>
      </c>
      <c r="AC20" s="0"/>
    </row>
    <row r="21" customFormat="false" ht="23.1" hidden="false" customHeight="true" outlineLevel="0" collapsed="false">
      <c r="A21" s="125" t="n">
        <v>2</v>
      </c>
      <c r="B21" s="268" t="n">
        <v>301676</v>
      </c>
      <c r="C21" s="269" t="n">
        <v>84485</v>
      </c>
      <c r="D21" s="270" t="n">
        <v>301408</v>
      </c>
      <c r="E21" s="271" t="n">
        <v>84326</v>
      </c>
      <c r="F21" s="270" t="n">
        <v>281099</v>
      </c>
      <c r="G21" s="269" t="n">
        <v>82927</v>
      </c>
      <c r="H21" s="270" t="n">
        <v>20309</v>
      </c>
      <c r="I21" s="271" t="n">
        <v>1399</v>
      </c>
      <c r="J21" s="270" t="n">
        <v>268</v>
      </c>
      <c r="K21" s="269" t="n">
        <v>159</v>
      </c>
      <c r="L21" s="258" t="n">
        <v>20.4</v>
      </c>
      <c r="M21" s="105" t="n">
        <v>16.5</v>
      </c>
      <c r="AC21" s="0"/>
    </row>
    <row r="22" customFormat="false" ht="22.5" hidden="false" customHeight="true" outlineLevel="0" collapsed="false">
      <c r="A22" s="125" t="n">
        <v>3</v>
      </c>
      <c r="B22" s="268" t="n">
        <v>306143</v>
      </c>
      <c r="C22" s="269" t="n">
        <v>82492</v>
      </c>
      <c r="D22" s="270" t="n">
        <v>299718</v>
      </c>
      <c r="E22" s="271" t="n">
        <v>81759</v>
      </c>
      <c r="F22" s="270" t="n">
        <v>279692</v>
      </c>
      <c r="G22" s="269" t="n">
        <v>80149</v>
      </c>
      <c r="H22" s="270" t="n">
        <v>20026</v>
      </c>
      <c r="I22" s="271" t="n">
        <v>1610</v>
      </c>
      <c r="J22" s="270" t="n">
        <v>6425</v>
      </c>
      <c r="K22" s="269" t="n">
        <v>733</v>
      </c>
      <c r="L22" s="258" t="n">
        <v>20.8</v>
      </c>
      <c r="M22" s="105" t="n">
        <v>16</v>
      </c>
      <c r="AC22" s="0"/>
    </row>
    <row r="23" customFormat="false" ht="22.5" hidden="false" customHeight="true" outlineLevel="0" collapsed="false">
      <c r="A23" s="125" t="n">
        <v>4</v>
      </c>
      <c r="B23" s="268" t="n">
        <v>312380</v>
      </c>
      <c r="C23" s="269" t="n">
        <v>88632</v>
      </c>
      <c r="D23" s="270" t="n">
        <v>304332</v>
      </c>
      <c r="E23" s="271" t="n">
        <v>88533</v>
      </c>
      <c r="F23" s="270" t="n">
        <v>285346</v>
      </c>
      <c r="G23" s="269" t="n">
        <v>86751</v>
      </c>
      <c r="H23" s="270" t="n">
        <v>18986</v>
      </c>
      <c r="I23" s="271" t="n">
        <v>1782</v>
      </c>
      <c r="J23" s="270" t="n">
        <v>8048</v>
      </c>
      <c r="K23" s="269" t="n">
        <v>99</v>
      </c>
      <c r="L23" s="258" t="n">
        <v>21.4</v>
      </c>
      <c r="M23" s="105" t="n">
        <v>17.1</v>
      </c>
      <c r="AC23" s="0"/>
    </row>
    <row r="24" customFormat="false" ht="22.5" hidden="false" customHeight="true" outlineLevel="0" collapsed="false">
      <c r="A24" s="125" t="n">
        <v>5</v>
      </c>
      <c r="B24" s="268" t="n">
        <v>310533</v>
      </c>
      <c r="C24" s="269" t="n">
        <v>84424</v>
      </c>
      <c r="D24" s="270" t="n">
        <v>295775</v>
      </c>
      <c r="E24" s="271" t="n">
        <v>84423</v>
      </c>
      <c r="F24" s="270" t="n">
        <v>277452</v>
      </c>
      <c r="G24" s="269" t="n">
        <v>82681</v>
      </c>
      <c r="H24" s="270" t="n">
        <v>18323</v>
      </c>
      <c r="I24" s="271" t="n">
        <v>1742</v>
      </c>
      <c r="J24" s="270" t="n">
        <v>14758</v>
      </c>
      <c r="K24" s="269" t="n">
        <v>1</v>
      </c>
      <c r="L24" s="258" t="n">
        <v>19.6</v>
      </c>
      <c r="M24" s="105" t="n">
        <v>16.4</v>
      </c>
      <c r="AC24" s="0"/>
    </row>
    <row r="25" customFormat="false" ht="22.5" hidden="false" customHeight="true" outlineLevel="0" collapsed="false">
      <c r="A25" s="125" t="n">
        <v>6</v>
      </c>
      <c r="B25" s="268" t="n">
        <v>543522</v>
      </c>
      <c r="C25" s="269" t="n">
        <v>92600</v>
      </c>
      <c r="D25" s="270" t="n">
        <v>299803</v>
      </c>
      <c r="E25" s="271" t="n">
        <v>88799</v>
      </c>
      <c r="F25" s="270" t="n">
        <v>280770</v>
      </c>
      <c r="G25" s="269" t="n">
        <v>87441</v>
      </c>
      <c r="H25" s="270" t="n">
        <v>19033</v>
      </c>
      <c r="I25" s="271" t="n">
        <v>1358</v>
      </c>
      <c r="J25" s="270" t="n">
        <v>243719</v>
      </c>
      <c r="K25" s="269" t="n">
        <v>3801</v>
      </c>
      <c r="L25" s="258" t="n">
        <v>21.7</v>
      </c>
      <c r="M25" s="105" t="n">
        <v>17.5</v>
      </c>
      <c r="N25" s="75"/>
      <c r="O25" s="272"/>
      <c r="P25" s="272"/>
      <c r="AC25" s="0"/>
    </row>
    <row r="26" customFormat="false" ht="22.5" hidden="false" customHeight="true" outlineLevel="0" collapsed="false">
      <c r="A26" s="125" t="n">
        <v>7</v>
      </c>
      <c r="B26" s="268" t="n">
        <v>382336</v>
      </c>
      <c r="C26" s="269" t="n">
        <v>93134</v>
      </c>
      <c r="D26" s="270" t="n">
        <v>301687</v>
      </c>
      <c r="E26" s="271" t="n">
        <v>90117</v>
      </c>
      <c r="F26" s="270" t="n">
        <v>280851</v>
      </c>
      <c r="G26" s="269" t="n">
        <v>87917</v>
      </c>
      <c r="H26" s="270" t="n">
        <v>20836</v>
      </c>
      <c r="I26" s="271" t="n">
        <v>2200</v>
      </c>
      <c r="J26" s="270" t="n">
        <v>80649</v>
      </c>
      <c r="K26" s="269" t="n">
        <v>3017</v>
      </c>
      <c r="L26" s="258" t="n">
        <v>20.9</v>
      </c>
      <c r="M26" s="105" t="n">
        <v>17.4</v>
      </c>
      <c r="N26" s="75"/>
      <c r="O26" s="272"/>
      <c r="P26" s="272"/>
      <c r="AC26" s="0"/>
    </row>
    <row r="27" customFormat="false" ht="22.5" hidden="false" customHeight="true" outlineLevel="0" collapsed="false">
      <c r="A27" s="125" t="n">
        <v>8</v>
      </c>
      <c r="B27" s="268" t="n">
        <v>322732</v>
      </c>
      <c r="C27" s="269" t="n">
        <v>94108</v>
      </c>
      <c r="D27" s="270" t="n">
        <v>302193</v>
      </c>
      <c r="E27" s="271" t="n">
        <v>91877</v>
      </c>
      <c r="F27" s="270" t="n">
        <v>280859</v>
      </c>
      <c r="G27" s="269" t="n">
        <v>89195</v>
      </c>
      <c r="H27" s="270" t="n">
        <v>21334</v>
      </c>
      <c r="I27" s="271" t="n">
        <v>2682</v>
      </c>
      <c r="J27" s="270" t="n">
        <v>20539</v>
      </c>
      <c r="K27" s="269" t="n">
        <v>2231</v>
      </c>
      <c r="L27" s="258" t="n">
        <v>20.4</v>
      </c>
      <c r="M27" s="105" t="n">
        <v>17.5</v>
      </c>
      <c r="N27" s="75"/>
      <c r="O27" s="272"/>
      <c r="P27" s="272"/>
      <c r="AC27" s="0"/>
    </row>
    <row r="28" customFormat="false" ht="22.5" hidden="false" customHeight="true" outlineLevel="0" collapsed="false">
      <c r="A28" s="125" t="n">
        <v>9</v>
      </c>
      <c r="B28" s="268" t="n">
        <v>302880</v>
      </c>
      <c r="C28" s="269" t="n">
        <v>88865</v>
      </c>
      <c r="D28" s="270" t="n">
        <v>300920</v>
      </c>
      <c r="E28" s="271" t="n">
        <v>88660</v>
      </c>
      <c r="F28" s="270" t="n">
        <v>280281</v>
      </c>
      <c r="G28" s="269" t="n">
        <v>86515</v>
      </c>
      <c r="H28" s="270" t="n">
        <v>20639</v>
      </c>
      <c r="I28" s="271" t="n">
        <v>2145</v>
      </c>
      <c r="J28" s="270" t="n">
        <v>1960</v>
      </c>
      <c r="K28" s="269" t="n">
        <v>205</v>
      </c>
      <c r="L28" s="258" t="n">
        <v>20.8</v>
      </c>
      <c r="M28" s="105" t="n">
        <v>17.1</v>
      </c>
      <c r="N28" s="75"/>
      <c r="O28" s="272"/>
      <c r="P28" s="272"/>
      <c r="AC28" s="0"/>
    </row>
    <row r="29" customFormat="false" ht="22.5" hidden="false" customHeight="true" outlineLevel="0" collapsed="false">
      <c r="A29" s="125" t="n">
        <v>10</v>
      </c>
      <c r="B29" s="268" t="n">
        <v>309162</v>
      </c>
      <c r="C29" s="269" t="n">
        <v>91440</v>
      </c>
      <c r="D29" s="270" t="n">
        <v>307615</v>
      </c>
      <c r="E29" s="271" t="n">
        <v>91412</v>
      </c>
      <c r="F29" s="270" t="n">
        <v>285028</v>
      </c>
      <c r="G29" s="269" t="n">
        <v>89146</v>
      </c>
      <c r="H29" s="270" t="n">
        <v>22587</v>
      </c>
      <c r="I29" s="271" t="n">
        <v>2266</v>
      </c>
      <c r="J29" s="270" t="n">
        <v>1547</v>
      </c>
      <c r="K29" s="269" t="n">
        <v>28</v>
      </c>
      <c r="L29" s="258" t="n">
        <v>20.8</v>
      </c>
      <c r="M29" s="105" t="n">
        <v>17.1</v>
      </c>
      <c r="N29" s="75"/>
      <c r="O29" s="272"/>
      <c r="P29" s="272"/>
      <c r="AC29" s="0"/>
    </row>
    <row r="30" customFormat="false" ht="22.5" hidden="false" customHeight="true" outlineLevel="0" collapsed="false">
      <c r="A30" s="125" t="n">
        <v>11</v>
      </c>
      <c r="B30" s="268" t="n">
        <v>323335</v>
      </c>
      <c r="C30" s="269" t="n">
        <v>90453</v>
      </c>
      <c r="D30" s="270" t="n">
        <v>303602</v>
      </c>
      <c r="E30" s="271" t="n">
        <v>90057</v>
      </c>
      <c r="F30" s="270" t="n">
        <v>282149</v>
      </c>
      <c r="G30" s="269" t="n">
        <v>87608</v>
      </c>
      <c r="H30" s="270" t="n">
        <v>21453</v>
      </c>
      <c r="I30" s="271" t="n">
        <v>2449</v>
      </c>
      <c r="J30" s="270" t="n">
        <v>19733</v>
      </c>
      <c r="K30" s="269" t="n">
        <v>396</v>
      </c>
      <c r="L30" s="258" t="n">
        <v>21</v>
      </c>
      <c r="M30" s="105" t="n">
        <v>17.5</v>
      </c>
      <c r="N30" s="75"/>
      <c r="O30" s="272"/>
      <c r="P30" s="272"/>
      <c r="AC30" s="0"/>
    </row>
    <row r="31" customFormat="false" ht="23.1" hidden="false" customHeight="true" outlineLevel="0" collapsed="false">
      <c r="A31" s="125"/>
      <c r="B31" s="256"/>
      <c r="C31" s="96"/>
      <c r="D31" s="257"/>
      <c r="E31" s="97"/>
      <c r="F31" s="257"/>
      <c r="G31" s="96"/>
      <c r="H31" s="257"/>
      <c r="I31" s="97"/>
      <c r="J31" s="257"/>
      <c r="K31" s="96"/>
      <c r="L31" s="273"/>
      <c r="M31" s="274"/>
      <c r="N31" s="218"/>
      <c r="O31" s="275"/>
      <c r="P31" s="219"/>
    </row>
    <row r="32" customFormat="false" ht="23.1" hidden="false" customHeight="true" outlineLevel="0" collapsed="false">
      <c r="A32" s="128" t="s">
        <v>23</v>
      </c>
      <c r="B32" s="276" t="n">
        <v>662206</v>
      </c>
      <c r="C32" s="277" t="n">
        <v>98459</v>
      </c>
      <c r="D32" s="278" t="n">
        <v>303424</v>
      </c>
      <c r="E32" s="279" t="n">
        <v>91193</v>
      </c>
      <c r="F32" s="278" t="n">
        <v>281709</v>
      </c>
      <c r="G32" s="277" t="n">
        <v>88281</v>
      </c>
      <c r="H32" s="278" t="n">
        <v>21715</v>
      </c>
      <c r="I32" s="279" t="n">
        <v>2912</v>
      </c>
      <c r="J32" s="278" t="n">
        <v>358782</v>
      </c>
      <c r="K32" s="277" t="n">
        <v>7266</v>
      </c>
      <c r="L32" s="280" t="n">
        <v>20.7</v>
      </c>
      <c r="M32" s="281" t="n">
        <v>17.3</v>
      </c>
      <c r="N32" s="75"/>
      <c r="O32" s="219"/>
      <c r="P32" s="219"/>
    </row>
    <row r="33" customFormat="false" ht="17.2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75"/>
    </row>
    <row r="34" customFormat="false" ht="17.25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75"/>
      <c r="M34" s="75"/>
      <c r="N34" s="75"/>
    </row>
    <row r="35" customFormat="false" ht="23.1" hidden="false" customHeight="true" outlineLevel="0" collapsed="false">
      <c r="A35" s="246" t="s">
        <v>31</v>
      </c>
      <c r="B35" s="79" t="s">
        <v>11</v>
      </c>
      <c r="C35" s="79"/>
      <c r="D35" s="138"/>
      <c r="E35" s="138"/>
      <c r="F35" s="139"/>
      <c r="G35" s="139"/>
      <c r="H35" s="282" t="s">
        <v>45</v>
      </c>
      <c r="I35" s="282"/>
      <c r="J35" s="283" t="s">
        <v>46</v>
      </c>
      <c r="K35" s="283"/>
      <c r="L35" s="283"/>
      <c r="M35" s="283"/>
      <c r="N35" s="284" t="s">
        <v>55</v>
      </c>
    </row>
    <row r="36" customFormat="false" ht="23.1" hidden="false" customHeight="true" outlineLevel="0" collapsed="false">
      <c r="A36" s="246"/>
      <c r="B36" s="79"/>
      <c r="C36" s="79"/>
      <c r="D36" s="285" t="s">
        <v>12</v>
      </c>
      <c r="E36" s="285"/>
      <c r="F36" s="286" t="s">
        <v>13</v>
      </c>
      <c r="G36" s="286"/>
      <c r="H36" s="282"/>
      <c r="I36" s="282"/>
      <c r="J36" s="87" t="s">
        <v>47</v>
      </c>
      <c r="K36" s="87"/>
      <c r="L36" s="286" t="s">
        <v>48</v>
      </c>
      <c r="M36" s="286"/>
      <c r="N36" s="284"/>
      <c r="AC36" s="0"/>
    </row>
    <row r="37" customFormat="false" ht="23.1" hidden="false" customHeight="true" outlineLevel="0" collapsed="false">
      <c r="A37" s="246"/>
      <c r="B37" s="79"/>
      <c r="C37" s="79"/>
      <c r="D37" s="285"/>
      <c r="E37" s="285"/>
      <c r="F37" s="286"/>
      <c r="G37" s="286"/>
      <c r="H37" s="282"/>
      <c r="I37" s="282"/>
      <c r="J37" s="87"/>
      <c r="K37" s="87"/>
      <c r="L37" s="286"/>
      <c r="M37" s="286"/>
      <c r="N37" s="284"/>
      <c r="AC37" s="0"/>
    </row>
    <row r="38" customFormat="false" ht="23.1" hidden="false" customHeight="true" outlineLevel="0" collapsed="false">
      <c r="A38" s="246"/>
      <c r="B38" s="250" t="s">
        <v>53</v>
      </c>
      <c r="C38" s="253" t="s">
        <v>54</v>
      </c>
      <c r="D38" s="252" t="s">
        <v>53</v>
      </c>
      <c r="E38" s="253" t="s">
        <v>54</v>
      </c>
      <c r="F38" s="252" t="s">
        <v>53</v>
      </c>
      <c r="G38" s="255" t="s">
        <v>54</v>
      </c>
      <c r="H38" s="250" t="s">
        <v>53</v>
      </c>
      <c r="I38" s="253" t="s">
        <v>54</v>
      </c>
      <c r="J38" s="252" t="s">
        <v>53</v>
      </c>
      <c r="K38" s="253" t="s">
        <v>54</v>
      </c>
      <c r="L38" s="252" t="s">
        <v>53</v>
      </c>
      <c r="M38" s="287" t="s">
        <v>54</v>
      </c>
      <c r="N38" s="288"/>
      <c r="AC38" s="0"/>
    </row>
    <row r="39" customFormat="false" ht="23.1" hidden="false" customHeight="true" outlineLevel="0" collapsed="false">
      <c r="A39" s="149"/>
      <c r="B39" s="289"/>
      <c r="C39" s="290"/>
      <c r="D39" s="291"/>
      <c r="E39" s="290"/>
      <c r="F39" s="291"/>
      <c r="G39" s="292"/>
      <c r="H39" s="293"/>
      <c r="I39" s="294"/>
      <c r="J39" s="295"/>
      <c r="K39" s="296"/>
      <c r="L39" s="295"/>
      <c r="M39" s="296"/>
      <c r="N39" s="297"/>
      <c r="AC39" s="0"/>
    </row>
    <row r="40" customFormat="false" ht="23.1" hidden="false" customHeight="true" outlineLevel="0" collapsed="false">
      <c r="A40" s="151" t="s">
        <v>37</v>
      </c>
      <c r="B40" s="258" t="n">
        <v>170.6</v>
      </c>
      <c r="C40" s="152" t="n">
        <v>97.7</v>
      </c>
      <c r="D40" s="298" t="n">
        <v>159.9</v>
      </c>
      <c r="E40" s="152" t="n">
        <v>96.1</v>
      </c>
      <c r="F40" s="298" t="n">
        <v>10.7</v>
      </c>
      <c r="G40" s="46" t="n">
        <v>1.6</v>
      </c>
      <c r="H40" s="256" t="n">
        <v>173071</v>
      </c>
      <c r="I40" s="97" t="n">
        <v>62472</v>
      </c>
      <c r="J40" s="299" t="n">
        <v>1.25</v>
      </c>
      <c r="K40" s="160" t="n">
        <v>3.47</v>
      </c>
      <c r="L40" s="299" t="n">
        <v>1.37</v>
      </c>
      <c r="M40" s="156" t="n">
        <v>3.29</v>
      </c>
      <c r="N40" s="300" t="n">
        <v>26.5</v>
      </c>
      <c r="AC40" s="0"/>
    </row>
    <row r="41" customFormat="false" ht="23.1" hidden="false" customHeight="true" outlineLevel="0" collapsed="false">
      <c r="A41" s="151" t="s">
        <v>38</v>
      </c>
      <c r="B41" s="258" t="n">
        <v>171.8</v>
      </c>
      <c r="C41" s="152" t="n">
        <v>100.8</v>
      </c>
      <c r="D41" s="298" t="n">
        <v>160.9</v>
      </c>
      <c r="E41" s="152" t="n">
        <v>99</v>
      </c>
      <c r="F41" s="298" t="n">
        <v>10.9</v>
      </c>
      <c r="G41" s="46" t="n">
        <v>1.8</v>
      </c>
      <c r="H41" s="256" t="n">
        <v>172733</v>
      </c>
      <c r="I41" s="97" t="n">
        <v>60675</v>
      </c>
      <c r="J41" s="299" t="n">
        <v>1.41</v>
      </c>
      <c r="K41" s="160" t="n">
        <v>3.9</v>
      </c>
      <c r="L41" s="299" t="n">
        <v>1.55</v>
      </c>
      <c r="M41" s="156" t="n">
        <v>3.62</v>
      </c>
      <c r="N41" s="300" t="n">
        <v>26</v>
      </c>
      <c r="AC41" s="0"/>
    </row>
    <row r="42" customFormat="false" ht="23.1" hidden="false" customHeight="true" outlineLevel="0" collapsed="false">
      <c r="A42" s="151" t="s">
        <v>39</v>
      </c>
      <c r="B42" s="258" t="n">
        <v>172.3</v>
      </c>
      <c r="C42" s="152" t="n">
        <v>101.9</v>
      </c>
      <c r="D42" s="298" t="n">
        <v>160.2</v>
      </c>
      <c r="E42" s="152" t="n">
        <v>99.4</v>
      </c>
      <c r="F42" s="298" t="n">
        <v>12.1</v>
      </c>
      <c r="G42" s="46" t="n">
        <v>2.5</v>
      </c>
      <c r="H42" s="256" t="n">
        <v>175418</v>
      </c>
      <c r="I42" s="97" t="n">
        <v>59791</v>
      </c>
      <c r="J42" s="158" t="n">
        <v>1.36</v>
      </c>
      <c r="K42" s="301" t="n">
        <v>3.4</v>
      </c>
      <c r="L42" s="299" t="n">
        <v>1.34</v>
      </c>
      <c r="M42" s="156" t="n">
        <v>3.15</v>
      </c>
      <c r="N42" s="300" t="n">
        <v>25.4</v>
      </c>
      <c r="AC42" s="0"/>
    </row>
    <row r="43" customFormat="false" ht="23.1" hidden="false" customHeight="true" outlineLevel="0" collapsed="false">
      <c r="A43" s="162" t="s">
        <v>40</v>
      </c>
      <c r="B43" s="258" t="n">
        <v>170.9</v>
      </c>
      <c r="C43" s="152" t="n">
        <v>105.9</v>
      </c>
      <c r="D43" s="298" t="n">
        <v>158.7</v>
      </c>
      <c r="E43" s="152" t="n">
        <v>102.1</v>
      </c>
      <c r="F43" s="298" t="n">
        <v>12.2</v>
      </c>
      <c r="G43" s="46" t="n">
        <v>3.8</v>
      </c>
      <c r="H43" s="256" t="n">
        <v>173572</v>
      </c>
      <c r="I43" s="97" t="n">
        <v>61030</v>
      </c>
      <c r="J43" s="158" t="n">
        <v>1.2</v>
      </c>
      <c r="K43" s="301" t="n">
        <v>3.13</v>
      </c>
      <c r="L43" s="299" t="n">
        <v>1.24</v>
      </c>
      <c r="M43" s="156" t="n">
        <v>2.67</v>
      </c>
      <c r="N43" s="300" t="n">
        <v>26</v>
      </c>
      <c r="AC43" s="0"/>
    </row>
    <row r="44" s="109" customFormat="true" ht="23.1" hidden="false" customHeight="true" outlineLevel="0" collapsed="false">
      <c r="A44" s="162" t="s">
        <v>41</v>
      </c>
      <c r="B44" s="258" t="n">
        <v>163.6</v>
      </c>
      <c r="C44" s="152" t="n">
        <v>99.7</v>
      </c>
      <c r="D44" s="298" t="n">
        <v>154</v>
      </c>
      <c r="E44" s="152" t="n">
        <v>97.4</v>
      </c>
      <c r="F44" s="298" t="n">
        <v>9.6</v>
      </c>
      <c r="G44" s="46" t="n">
        <v>2.3</v>
      </c>
      <c r="H44" s="256" t="n">
        <v>178173</v>
      </c>
      <c r="I44" s="97" t="n">
        <v>77804</v>
      </c>
      <c r="J44" s="158" t="n">
        <v>1.22583333333333</v>
      </c>
      <c r="K44" s="302" t="n">
        <v>3.065</v>
      </c>
      <c r="L44" s="299" t="n">
        <v>1.31166666666667</v>
      </c>
      <c r="M44" s="156" t="n">
        <v>2.6275</v>
      </c>
      <c r="N44" s="300" t="n">
        <v>30.4</v>
      </c>
    </row>
    <row r="45" s="109" customFormat="true" ht="23.1" hidden="false" customHeight="true" outlineLevel="0" collapsed="false">
      <c r="A45" s="162" t="s">
        <v>42</v>
      </c>
      <c r="B45" s="258" t="n">
        <v>166.2</v>
      </c>
      <c r="C45" s="152" t="n">
        <v>93.1</v>
      </c>
      <c r="D45" s="298" t="n">
        <v>156.3</v>
      </c>
      <c r="E45" s="152" t="n">
        <v>91.8</v>
      </c>
      <c r="F45" s="298" t="n">
        <v>9.9</v>
      </c>
      <c r="G45" s="46" t="n">
        <v>1.3</v>
      </c>
      <c r="H45" s="256" t="n">
        <v>177933</v>
      </c>
      <c r="I45" s="97" t="n">
        <v>75952</v>
      </c>
      <c r="J45" s="158" t="n">
        <v>1.13333333333333</v>
      </c>
      <c r="K45" s="302" t="n">
        <v>2.95</v>
      </c>
      <c r="L45" s="299" t="n">
        <v>1.29333333333333</v>
      </c>
      <c r="M45" s="156" t="n">
        <v>2.85833333333333</v>
      </c>
      <c r="N45" s="300" t="n">
        <v>29.9</v>
      </c>
    </row>
    <row r="46" s="109" customFormat="true" ht="23.1" hidden="false" customHeight="true" outlineLevel="0" collapsed="false">
      <c r="A46" s="303" t="s">
        <v>43</v>
      </c>
      <c r="B46" s="304" t="n">
        <v>167</v>
      </c>
      <c r="C46" s="236" t="n">
        <v>93.4</v>
      </c>
      <c r="D46" s="305" t="n">
        <v>156.3</v>
      </c>
      <c r="E46" s="236" t="n">
        <v>91.7</v>
      </c>
      <c r="F46" s="305" t="n">
        <v>10.7</v>
      </c>
      <c r="G46" s="237" t="n">
        <v>1.7</v>
      </c>
      <c r="H46" s="306" t="n">
        <v>171832</v>
      </c>
      <c r="I46" s="307" t="n">
        <v>82032</v>
      </c>
      <c r="J46" s="242" t="n">
        <v>1.22</v>
      </c>
      <c r="K46" s="308" t="n">
        <v>2.82</v>
      </c>
      <c r="L46" s="309" t="n">
        <v>1.23</v>
      </c>
      <c r="M46" s="241" t="n">
        <v>3.07</v>
      </c>
      <c r="N46" s="310" t="n">
        <v>32.3</v>
      </c>
    </row>
    <row r="47" customFormat="false" ht="23.1" hidden="false" customHeight="true" outlineLevel="0" collapsed="false">
      <c r="A47" s="117"/>
      <c r="B47" s="258"/>
      <c r="C47" s="152"/>
      <c r="D47" s="298"/>
      <c r="E47" s="46"/>
      <c r="F47" s="298"/>
      <c r="G47" s="46"/>
      <c r="H47" s="256"/>
      <c r="I47" s="97"/>
      <c r="J47" s="299"/>
      <c r="K47" s="156"/>
      <c r="L47" s="299"/>
      <c r="M47" s="156"/>
      <c r="N47" s="300"/>
      <c r="AC47" s="0"/>
    </row>
    <row r="48" customFormat="false" ht="23.1" hidden="false" customHeight="true" outlineLevel="0" collapsed="false">
      <c r="A48" s="106" t="s">
        <v>21</v>
      </c>
      <c r="B48" s="258" t="n">
        <v>168</v>
      </c>
      <c r="C48" s="46" t="n">
        <v>95.9</v>
      </c>
      <c r="D48" s="298" t="n">
        <v>157.7</v>
      </c>
      <c r="E48" s="152" t="n">
        <v>94</v>
      </c>
      <c r="F48" s="298" t="n">
        <v>10.3</v>
      </c>
      <c r="G48" s="46" t="n">
        <v>1.9</v>
      </c>
      <c r="H48" s="256" t="n">
        <v>175237</v>
      </c>
      <c r="I48" s="97" t="n">
        <v>78915</v>
      </c>
      <c r="J48" s="299" t="n">
        <v>0.79</v>
      </c>
      <c r="K48" s="156" t="n">
        <v>2.73</v>
      </c>
      <c r="L48" s="299" t="n">
        <v>0.83</v>
      </c>
      <c r="M48" s="156" t="n">
        <v>1.66</v>
      </c>
      <c r="N48" s="300" t="n">
        <v>31.1</v>
      </c>
      <c r="AC48" s="0"/>
    </row>
    <row r="49" customFormat="false" ht="23.1" hidden="false" customHeight="true" outlineLevel="0" collapsed="false">
      <c r="A49" s="125" t="s">
        <v>44</v>
      </c>
      <c r="B49" s="258" t="n">
        <v>154.1</v>
      </c>
      <c r="C49" s="46" t="n">
        <v>88.9</v>
      </c>
      <c r="D49" s="298" t="n">
        <v>144</v>
      </c>
      <c r="E49" s="152" t="n">
        <v>87.4</v>
      </c>
      <c r="F49" s="298" t="n">
        <v>10.1</v>
      </c>
      <c r="G49" s="46" t="n">
        <v>1.5</v>
      </c>
      <c r="H49" s="256" t="n">
        <v>169075</v>
      </c>
      <c r="I49" s="97" t="n">
        <v>80972</v>
      </c>
      <c r="J49" s="299" t="n">
        <v>0.59</v>
      </c>
      <c r="K49" s="156" t="n">
        <v>1.83</v>
      </c>
      <c r="L49" s="299" t="n">
        <v>0.62</v>
      </c>
      <c r="M49" s="156" t="n">
        <v>2.88</v>
      </c>
      <c r="N49" s="300" t="n">
        <v>32.4</v>
      </c>
      <c r="AC49" s="0"/>
    </row>
    <row r="50" customFormat="false" ht="23.1" hidden="false" customHeight="true" outlineLevel="0" collapsed="false">
      <c r="A50" s="125" t="n">
        <v>2</v>
      </c>
      <c r="B50" s="258" t="n">
        <v>165.1</v>
      </c>
      <c r="C50" s="46" t="n">
        <v>90</v>
      </c>
      <c r="D50" s="298" t="n">
        <v>154.6</v>
      </c>
      <c r="E50" s="152" t="n">
        <v>88.9</v>
      </c>
      <c r="F50" s="298" t="n">
        <v>10.5</v>
      </c>
      <c r="G50" s="46" t="n">
        <v>1.1</v>
      </c>
      <c r="H50" s="256" t="n">
        <v>170194</v>
      </c>
      <c r="I50" s="97" t="n">
        <v>80561</v>
      </c>
      <c r="J50" s="299" t="n">
        <v>1.29</v>
      </c>
      <c r="K50" s="156" t="n">
        <v>2.57</v>
      </c>
      <c r="L50" s="299" t="n">
        <v>0.69</v>
      </c>
      <c r="M50" s="156" t="n">
        <v>2.74</v>
      </c>
      <c r="N50" s="300" t="n">
        <v>32.1</v>
      </c>
      <c r="AC50" s="0"/>
    </row>
    <row r="51" customFormat="false" ht="23.1" hidden="false" customHeight="true" outlineLevel="0" collapsed="false">
      <c r="A51" s="125" t="n">
        <v>3</v>
      </c>
      <c r="B51" s="258" t="n">
        <v>168.2</v>
      </c>
      <c r="C51" s="46" t="n">
        <v>88</v>
      </c>
      <c r="D51" s="298" t="n">
        <v>158.2</v>
      </c>
      <c r="E51" s="152" t="n">
        <v>86.6</v>
      </c>
      <c r="F51" s="298" t="n">
        <v>10</v>
      </c>
      <c r="G51" s="46" t="n">
        <v>1.4</v>
      </c>
      <c r="H51" s="256" t="n">
        <v>172636</v>
      </c>
      <c r="I51" s="97" t="n">
        <v>81397</v>
      </c>
      <c r="J51" s="299" t="n">
        <v>0.54</v>
      </c>
      <c r="K51" s="156" t="n">
        <v>3.16</v>
      </c>
      <c r="L51" s="299" t="n">
        <v>1.05</v>
      </c>
      <c r="M51" s="156" t="n">
        <v>2.96</v>
      </c>
      <c r="N51" s="300" t="n">
        <v>32</v>
      </c>
      <c r="AC51" s="0"/>
    </row>
    <row r="52" customFormat="false" ht="23.1" hidden="false" customHeight="true" outlineLevel="0" collapsed="false">
      <c r="A52" s="125" t="n">
        <v>4</v>
      </c>
      <c r="B52" s="258" t="n">
        <v>172</v>
      </c>
      <c r="C52" s="46" t="n">
        <v>95</v>
      </c>
      <c r="D52" s="298" t="n">
        <v>162.4</v>
      </c>
      <c r="E52" s="152" t="n">
        <v>93.4</v>
      </c>
      <c r="F52" s="298" t="n">
        <v>9.6</v>
      </c>
      <c r="G52" s="46" t="n">
        <v>1.6</v>
      </c>
      <c r="H52" s="256" t="n">
        <v>172958</v>
      </c>
      <c r="I52" s="97" t="n">
        <v>82586</v>
      </c>
      <c r="J52" s="299" t="n">
        <v>5.36</v>
      </c>
      <c r="K52" s="156" t="n">
        <v>4.89</v>
      </c>
      <c r="L52" s="299" t="n">
        <v>4.5</v>
      </c>
      <c r="M52" s="156" t="n">
        <v>4.39</v>
      </c>
      <c r="N52" s="300" t="n">
        <v>32.3</v>
      </c>
      <c r="AC52" s="0"/>
    </row>
    <row r="53" customFormat="false" ht="23.1" hidden="false" customHeight="true" outlineLevel="0" collapsed="false">
      <c r="A53" s="125" t="n">
        <v>5</v>
      </c>
      <c r="B53" s="258" t="n">
        <v>157.5</v>
      </c>
      <c r="C53" s="46" t="n">
        <v>90.3</v>
      </c>
      <c r="D53" s="298" t="n">
        <v>148.1</v>
      </c>
      <c r="E53" s="152" t="n">
        <v>88.8</v>
      </c>
      <c r="F53" s="298" t="n">
        <v>9.4</v>
      </c>
      <c r="G53" s="46" t="n">
        <v>1.5</v>
      </c>
      <c r="H53" s="256" t="n">
        <v>173149</v>
      </c>
      <c r="I53" s="97" t="n">
        <v>82404</v>
      </c>
      <c r="J53" s="299" t="n">
        <v>0.73</v>
      </c>
      <c r="K53" s="156" t="n">
        <v>2.65</v>
      </c>
      <c r="L53" s="299" t="n">
        <v>0.85</v>
      </c>
      <c r="M53" s="156" t="n">
        <v>2.2</v>
      </c>
      <c r="N53" s="300" t="n">
        <v>32.2</v>
      </c>
      <c r="O53" s="311"/>
      <c r="AC53" s="0"/>
    </row>
    <row r="54" customFormat="false" ht="23.1" hidden="false" customHeight="true" outlineLevel="0" collapsed="false">
      <c r="A54" s="125" t="n">
        <v>6</v>
      </c>
      <c r="B54" s="258" t="n">
        <v>173.8</v>
      </c>
      <c r="C54" s="46" t="n">
        <v>94.8</v>
      </c>
      <c r="D54" s="298" t="n">
        <v>163.5</v>
      </c>
      <c r="E54" s="152" t="n">
        <v>93.6</v>
      </c>
      <c r="F54" s="298" t="n">
        <v>10.3</v>
      </c>
      <c r="G54" s="46" t="n">
        <v>1.2</v>
      </c>
      <c r="H54" s="256" t="n">
        <v>172294</v>
      </c>
      <c r="I54" s="97" t="n">
        <v>81951</v>
      </c>
      <c r="J54" s="299" t="n">
        <v>0.71</v>
      </c>
      <c r="K54" s="156" t="n">
        <v>2.03</v>
      </c>
      <c r="L54" s="299" t="n">
        <v>0.99</v>
      </c>
      <c r="M54" s="156" t="n">
        <v>3.03</v>
      </c>
      <c r="N54" s="300" t="n">
        <v>32.2</v>
      </c>
      <c r="O54" s="311"/>
      <c r="P54" s="311"/>
      <c r="AC54" s="0"/>
    </row>
    <row r="55" customFormat="false" ht="23.1" hidden="false" customHeight="true" outlineLevel="0" collapsed="false">
      <c r="A55" s="125" t="n">
        <v>7</v>
      </c>
      <c r="B55" s="258" t="n">
        <v>169.4</v>
      </c>
      <c r="C55" s="46" t="n">
        <v>95.2</v>
      </c>
      <c r="D55" s="298" t="n">
        <v>157.9</v>
      </c>
      <c r="E55" s="152" t="n">
        <v>93.6</v>
      </c>
      <c r="F55" s="298" t="n">
        <v>11.5</v>
      </c>
      <c r="G55" s="46" t="n">
        <v>1.6</v>
      </c>
      <c r="H55" s="256" t="n">
        <v>173073</v>
      </c>
      <c r="I55" s="97" t="n">
        <v>82622</v>
      </c>
      <c r="J55" s="299" t="n">
        <v>1.03</v>
      </c>
      <c r="K55" s="156" t="n">
        <v>1.92</v>
      </c>
      <c r="L55" s="299" t="n">
        <v>1.09</v>
      </c>
      <c r="M55" s="156" t="n">
        <v>1.93</v>
      </c>
      <c r="N55" s="300" t="n">
        <v>32.3</v>
      </c>
      <c r="O55" s="311"/>
      <c r="P55" s="311"/>
      <c r="AC55" s="0"/>
    </row>
    <row r="56" customFormat="false" ht="23.1" hidden="false" customHeight="true" outlineLevel="0" collapsed="false">
      <c r="A56" s="125" t="n">
        <v>8</v>
      </c>
      <c r="B56" s="258" t="n">
        <v>165.9</v>
      </c>
      <c r="C56" s="46" t="n">
        <v>97.2</v>
      </c>
      <c r="D56" s="298" t="n">
        <v>154.5</v>
      </c>
      <c r="E56" s="152" t="n">
        <v>95</v>
      </c>
      <c r="F56" s="298" t="n">
        <v>11.4</v>
      </c>
      <c r="G56" s="46" t="n">
        <v>2.2</v>
      </c>
      <c r="H56" s="256" t="n">
        <v>172087</v>
      </c>
      <c r="I56" s="97" t="n">
        <v>83685</v>
      </c>
      <c r="J56" s="299" t="n">
        <v>0.81</v>
      </c>
      <c r="K56" s="156" t="n">
        <v>3.06</v>
      </c>
      <c r="L56" s="299" t="n">
        <v>1.09</v>
      </c>
      <c r="M56" s="156" t="n">
        <v>2.4</v>
      </c>
      <c r="N56" s="300" t="n">
        <v>32.7</v>
      </c>
      <c r="O56" s="311"/>
      <c r="P56" s="311"/>
      <c r="AC56" s="0"/>
    </row>
    <row r="57" customFormat="false" ht="23.1" hidden="false" customHeight="true" outlineLevel="0" collapsed="false">
      <c r="A57" s="125" t="n">
        <v>9</v>
      </c>
      <c r="B57" s="258" t="n">
        <v>169.3</v>
      </c>
      <c r="C57" s="46" t="n">
        <v>94.3</v>
      </c>
      <c r="D57" s="298" t="n">
        <v>158</v>
      </c>
      <c r="E57" s="152" t="n">
        <v>92.6</v>
      </c>
      <c r="F57" s="298" t="n">
        <v>11.3</v>
      </c>
      <c r="G57" s="46" t="n">
        <v>1.7</v>
      </c>
      <c r="H57" s="256" t="n">
        <v>172472</v>
      </c>
      <c r="I57" s="97" t="n">
        <v>82475</v>
      </c>
      <c r="J57" s="299" t="n">
        <v>1.08</v>
      </c>
      <c r="K57" s="156" t="n">
        <v>2.22</v>
      </c>
      <c r="L57" s="299" t="n">
        <v>0.89</v>
      </c>
      <c r="M57" s="156" t="n">
        <v>3.6</v>
      </c>
      <c r="N57" s="300" t="n">
        <v>32.3</v>
      </c>
      <c r="O57" s="311"/>
      <c r="P57" s="311"/>
      <c r="AC57" s="0"/>
    </row>
    <row r="58" customFormat="false" ht="23.1" hidden="false" customHeight="true" outlineLevel="0" collapsed="false">
      <c r="A58" s="125" t="n">
        <v>10</v>
      </c>
      <c r="B58" s="258" t="n">
        <v>168.2</v>
      </c>
      <c r="C58" s="46" t="n">
        <v>94.7</v>
      </c>
      <c r="D58" s="298" t="n">
        <v>157.1</v>
      </c>
      <c r="E58" s="152" t="n">
        <v>92.9</v>
      </c>
      <c r="F58" s="298" t="n">
        <v>11.1</v>
      </c>
      <c r="G58" s="46" t="n">
        <v>1.8</v>
      </c>
      <c r="H58" s="256" t="n">
        <v>171642</v>
      </c>
      <c r="I58" s="97" t="n">
        <v>80945</v>
      </c>
      <c r="J58" s="299" t="n">
        <v>1.36</v>
      </c>
      <c r="K58" s="156" t="n">
        <v>3.02</v>
      </c>
      <c r="L58" s="299" t="n">
        <v>1.34</v>
      </c>
      <c r="M58" s="156" t="n">
        <v>5.28</v>
      </c>
      <c r="N58" s="300" t="n">
        <v>32</v>
      </c>
      <c r="O58" s="311"/>
      <c r="P58" s="311"/>
      <c r="AC58" s="0"/>
    </row>
    <row r="59" customFormat="false" ht="23.1" hidden="false" customHeight="true" outlineLevel="0" collapsed="false">
      <c r="A59" s="125" t="n">
        <v>11</v>
      </c>
      <c r="B59" s="258" t="n">
        <v>171</v>
      </c>
      <c r="C59" s="46" t="n">
        <v>95.3</v>
      </c>
      <c r="D59" s="298" t="n">
        <v>159.6</v>
      </c>
      <c r="E59" s="152" t="n">
        <v>93.3</v>
      </c>
      <c r="F59" s="298" t="n">
        <v>11.4</v>
      </c>
      <c r="G59" s="46" t="n">
        <v>2</v>
      </c>
      <c r="H59" s="256" t="n">
        <v>171326</v>
      </c>
      <c r="I59" s="97" t="n">
        <v>82985</v>
      </c>
      <c r="J59" s="299" t="n">
        <v>0.57</v>
      </c>
      <c r="K59" s="156" t="n">
        <v>3.95</v>
      </c>
      <c r="L59" s="299" t="n">
        <v>0.82</v>
      </c>
      <c r="M59" s="156" t="n">
        <v>1.93</v>
      </c>
      <c r="N59" s="300" t="n">
        <v>32.6</v>
      </c>
      <c r="O59" s="311"/>
      <c r="P59" s="311"/>
      <c r="AC59" s="0"/>
    </row>
    <row r="60" customFormat="false" ht="23.1" hidden="false" customHeight="true" outlineLevel="0" collapsed="false">
      <c r="A60" s="125"/>
      <c r="B60" s="258"/>
      <c r="C60" s="46"/>
      <c r="D60" s="298"/>
      <c r="E60" s="152"/>
      <c r="F60" s="298"/>
      <c r="G60" s="46"/>
      <c r="H60" s="256"/>
      <c r="I60" s="97"/>
      <c r="J60" s="299"/>
      <c r="K60" s="160"/>
      <c r="L60" s="299"/>
      <c r="M60" s="156"/>
      <c r="N60" s="300"/>
      <c r="O60" s="312"/>
      <c r="AC60" s="0"/>
    </row>
    <row r="61" customFormat="false" ht="23.1" hidden="false" customHeight="true" outlineLevel="0" collapsed="false">
      <c r="A61" s="128" t="s">
        <v>23</v>
      </c>
      <c r="B61" s="280" t="n">
        <v>169.2</v>
      </c>
      <c r="C61" s="189" t="n">
        <v>96.2</v>
      </c>
      <c r="D61" s="313" t="n">
        <v>157.8</v>
      </c>
      <c r="E61" s="314" t="n">
        <v>93.9</v>
      </c>
      <c r="F61" s="313" t="n">
        <v>11.4</v>
      </c>
      <c r="G61" s="189" t="n">
        <v>2.3</v>
      </c>
      <c r="H61" s="315" t="n">
        <v>171061</v>
      </c>
      <c r="I61" s="221" t="n">
        <v>81809</v>
      </c>
      <c r="J61" s="316" t="n">
        <v>0.57</v>
      </c>
      <c r="K61" s="192" t="n">
        <v>2.52</v>
      </c>
      <c r="L61" s="316" t="n">
        <v>0.86</v>
      </c>
      <c r="M61" s="192" t="n">
        <v>3.53</v>
      </c>
      <c r="N61" s="317" t="n">
        <v>32.4</v>
      </c>
      <c r="O61" s="219"/>
      <c r="AC61" s="0"/>
    </row>
    <row r="62" customFormat="false" ht="17.25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 t="s">
        <v>30</v>
      </c>
      <c r="J62" s="224"/>
      <c r="K62" s="224"/>
      <c r="L62" s="224"/>
      <c r="M62" s="224"/>
      <c r="O62" s="219"/>
      <c r="AC62" s="0"/>
    </row>
    <row r="63" customFormat="false" ht="23.1" hidden="false" customHeight="true" outlineLevel="0" collapsed="false">
      <c r="A63" s="73" t="s">
        <v>50</v>
      </c>
      <c r="B63" s="74"/>
      <c r="C63" s="74"/>
      <c r="D63" s="75"/>
      <c r="E63" s="75"/>
      <c r="F63" s="75"/>
      <c r="G63" s="75"/>
      <c r="H63" s="75"/>
      <c r="I63" s="76" t="s">
        <v>30</v>
      </c>
      <c r="J63" s="75"/>
      <c r="K63" s="75"/>
      <c r="L63" s="77"/>
      <c r="M63" s="77"/>
    </row>
    <row r="64" customFormat="false" ht="23.1" hidden="false" customHeight="true" outlineLevel="0" collapsed="false">
      <c r="A64" s="318" t="s">
        <v>31</v>
      </c>
      <c r="B64" s="196" t="s">
        <v>9</v>
      </c>
      <c r="C64" s="196"/>
      <c r="D64" s="197"/>
      <c r="E64" s="197"/>
      <c r="F64" s="198"/>
      <c r="G64" s="198"/>
      <c r="H64" s="319"/>
      <c r="I64" s="319"/>
      <c r="J64" s="319"/>
      <c r="K64" s="319"/>
      <c r="L64" s="320" t="s">
        <v>32</v>
      </c>
      <c r="M64" s="320"/>
    </row>
    <row r="65" customFormat="false" ht="23.1" hidden="false" customHeight="true" outlineLevel="0" collapsed="false">
      <c r="A65" s="318"/>
      <c r="B65" s="196"/>
      <c r="C65" s="196"/>
      <c r="D65" s="200" t="s">
        <v>8</v>
      </c>
      <c r="E65" s="200"/>
      <c r="F65" s="201"/>
      <c r="G65" s="201"/>
      <c r="H65" s="202"/>
      <c r="I65" s="202"/>
      <c r="J65" s="321" t="s">
        <v>33</v>
      </c>
      <c r="K65" s="321"/>
      <c r="L65" s="320"/>
      <c r="M65" s="320"/>
    </row>
    <row r="66" customFormat="false" ht="23.1" hidden="false" customHeight="true" outlineLevel="0" collapsed="false">
      <c r="A66" s="318"/>
      <c r="B66" s="196"/>
      <c r="C66" s="196"/>
      <c r="D66" s="200"/>
      <c r="E66" s="200"/>
      <c r="F66" s="204" t="s">
        <v>10</v>
      </c>
      <c r="G66" s="204"/>
      <c r="H66" s="204" t="s">
        <v>34</v>
      </c>
      <c r="I66" s="204"/>
      <c r="J66" s="321"/>
      <c r="K66" s="321"/>
      <c r="L66" s="320"/>
      <c r="M66" s="320"/>
    </row>
    <row r="67" customFormat="false" ht="23.1" hidden="false" customHeight="true" outlineLevel="0" collapsed="false">
      <c r="A67" s="318"/>
      <c r="B67" s="322" t="s">
        <v>53</v>
      </c>
      <c r="C67" s="323" t="s">
        <v>54</v>
      </c>
      <c r="D67" s="324" t="s">
        <v>53</v>
      </c>
      <c r="E67" s="325" t="s">
        <v>54</v>
      </c>
      <c r="F67" s="324" t="s">
        <v>53</v>
      </c>
      <c r="G67" s="325" t="s">
        <v>54</v>
      </c>
      <c r="H67" s="324" t="s">
        <v>53</v>
      </c>
      <c r="I67" s="325" t="s">
        <v>54</v>
      </c>
      <c r="J67" s="326" t="s">
        <v>53</v>
      </c>
      <c r="K67" s="323" t="s">
        <v>54</v>
      </c>
      <c r="L67" s="322" t="s">
        <v>53</v>
      </c>
      <c r="M67" s="327" t="s">
        <v>54</v>
      </c>
    </row>
    <row r="68" customFormat="false" ht="23.1" hidden="false" customHeight="true" outlineLevel="0" collapsed="false">
      <c r="A68" s="149"/>
      <c r="B68" s="256"/>
      <c r="C68" s="97"/>
      <c r="D68" s="257"/>
      <c r="E68" s="97"/>
      <c r="F68" s="257"/>
      <c r="G68" s="97"/>
      <c r="H68" s="257"/>
      <c r="I68" s="97"/>
      <c r="J68" s="257"/>
      <c r="K68" s="96"/>
      <c r="L68" s="256"/>
      <c r="M68" s="100"/>
    </row>
    <row r="69" customFormat="false" ht="23.1" hidden="false" customHeight="true" outlineLevel="0" collapsed="false">
      <c r="A69" s="151" t="s">
        <v>37</v>
      </c>
      <c r="B69" s="256" t="n">
        <v>421982</v>
      </c>
      <c r="C69" s="97" t="n">
        <v>94309</v>
      </c>
      <c r="D69" s="257" t="n">
        <v>332649</v>
      </c>
      <c r="E69" s="97" t="n">
        <v>91430</v>
      </c>
      <c r="F69" s="257" t="n">
        <v>305676</v>
      </c>
      <c r="G69" s="97" t="n">
        <v>88900</v>
      </c>
      <c r="H69" s="257" t="n">
        <v>26973</v>
      </c>
      <c r="I69" s="97" t="n">
        <v>2530</v>
      </c>
      <c r="J69" s="257" t="n">
        <v>89333</v>
      </c>
      <c r="K69" s="102" t="n">
        <v>2879</v>
      </c>
      <c r="L69" s="258" t="n">
        <v>20.5</v>
      </c>
      <c r="M69" s="105" t="n">
        <v>18.2</v>
      </c>
    </row>
    <row r="70" customFormat="false" ht="23.1" hidden="false" customHeight="true" outlineLevel="0" collapsed="false">
      <c r="A70" s="151" t="s">
        <v>38</v>
      </c>
      <c r="B70" s="256" t="n">
        <v>421694</v>
      </c>
      <c r="C70" s="97" t="n">
        <v>94956</v>
      </c>
      <c r="D70" s="257" t="n">
        <v>332528</v>
      </c>
      <c r="E70" s="97" t="n">
        <v>92747</v>
      </c>
      <c r="F70" s="257" t="n">
        <v>304119</v>
      </c>
      <c r="G70" s="97" t="n">
        <v>90339</v>
      </c>
      <c r="H70" s="257" t="n">
        <v>28409</v>
      </c>
      <c r="I70" s="97" t="n">
        <v>2408</v>
      </c>
      <c r="J70" s="257" t="n">
        <v>89166</v>
      </c>
      <c r="K70" s="96" t="n">
        <v>2209</v>
      </c>
      <c r="L70" s="258" t="n">
        <v>20.6</v>
      </c>
      <c r="M70" s="105" t="n">
        <v>18.2</v>
      </c>
    </row>
    <row r="71" customFormat="false" ht="23.1" hidden="false" customHeight="true" outlineLevel="0" collapsed="false">
      <c r="A71" s="151" t="s">
        <v>39</v>
      </c>
      <c r="B71" s="256" t="n">
        <v>405735</v>
      </c>
      <c r="C71" s="97" t="n">
        <v>97783</v>
      </c>
      <c r="D71" s="257" t="n">
        <v>321237</v>
      </c>
      <c r="E71" s="97" t="n">
        <v>95278</v>
      </c>
      <c r="F71" s="257" t="n">
        <v>291995</v>
      </c>
      <c r="G71" s="97" t="n">
        <v>92354</v>
      </c>
      <c r="H71" s="257" t="n">
        <v>29242</v>
      </c>
      <c r="I71" s="97" t="n">
        <v>2924</v>
      </c>
      <c r="J71" s="257" t="n">
        <v>84498</v>
      </c>
      <c r="K71" s="96" t="n">
        <v>2505</v>
      </c>
      <c r="L71" s="258" t="n">
        <v>20.6</v>
      </c>
      <c r="M71" s="105" t="n">
        <v>18.4</v>
      </c>
    </row>
    <row r="72" customFormat="false" ht="23.1" hidden="false" customHeight="true" outlineLevel="0" collapsed="false">
      <c r="A72" s="162" t="s">
        <v>40</v>
      </c>
      <c r="B72" s="256" t="n">
        <v>406692</v>
      </c>
      <c r="C72" s="97" t="n">
        <v>99283</v>
      </c>
      <c r="D72" s="257" t="n">
        <v>321488</v>
      </c>
      <c r="E72" s="97" t="n">
        <v>95747</v>
      </c>
      <c r="F72" s="257" t="n">
        <v>291609</v>
      </c>
      <c r="G72" s="97" t="n">
        <v>92562</v>
      </c>
      <c r="H72" s="257" t="n">
        <v>29879</v>
      </c>
      <c r="I72" s="97" t="n">
        <v>3185</v>
      </c>
      <c r="J72" s="257" t="n">
        <v>85204</v>
      </c>
      <c r="K72" s="96" t="n">
        <v>3536</v>
      </c>
      <c r="L72" s="258" t="n">
        <v>20.4</v>
      </c>
      <c r="M72" s="105" t="n">
        <v>18.5</v>
      </c>
    </row>
    <row r="73" s="109" customFormat="true" ht="23.1" hidden="false" customHeight="true" outlineLevel="0" collapsed="false">
      <c r="A73" s="162" t="s">
        <v>41</v>
      </c>
      <c r="B73" s="256" t="n">
        <v>400966</v>
      </c>
      <c r="C73" s="97" t="n">
        <v>94955</v>
      </c>
      <c r="D73" s="257" t="n">
        <v>319689</v>
      </c>
      <c r="E73" s="97" t="n">
        <v>93026</v>
      </c>
      <c r="F73" s="257" t="n">
        <v>295297</v>
      </c>
      <c r="G73" s="97" t="n">
        <v>91202</v>
      </c>
      <c r="H73" s="257" t="n">
        <v>24392</v>
      </c>
      <c r="I73" s="97" t="n">
        <v>1824</v>
      </c>
      <c r="J73" s="257" t="n">
        <v>81277</v>
      </c>
      <c r="K73" s="96" t="n">
        <v>1929</v>
      </c>
      <c r="L73" s="258" t="n">
        <v>19.8</v>
      </c>
      <c r="M73" s="105" t="n">
        <v>17.5</v>
      </c>
      <c r="N73" s="108"/>
    </row>
    <row r="74" s="109" customFormat="true" ht="23.1" hidden="false" customHeight="true" outlineLevel="0" collapsed="false">
      <c r="A74" s="162" t="s">
        <v>42</v>
      </c>
      <c r="B74" s="256" t="n">
        <v>402596</v>
      </c>
      <c r="C74" s="97" t="n">
        <v>91833</v>
      </c>
      <c r="D74" s="257" t="n">
        <v>322015</v>
      </c>
      <c r="E74" s="97" t="n">
        <v>90093</v>
      </c>
      <c r="F74" s="257" t="n">
        <v>296077</v>
      </c>
      <c r="G74" s="97" t="n">
        <v>88469</v>
      </c>
      <c r="H74" s="257" t="n">
        <v>25938</v>
      </c>
      <c r="I74" s="97" t="n">
        <v>1624</v>
      </c>
      <c r="J74" s="257" t="n">
        <v>80581</v>
      </c>
      <c r="K74" s="96" t="n">
        <v>1740</v>
      </c>
      <c r="L74" s="258" t="n">
        <v>20</v>
      </c>
      <c r="M74" s="105" t="n">
        <v>17.1</v>
      </c>
      <c r="N74" s="108"/>
    </row>
    <row r="75" s="109" customFormat="true" ht="23.1" hidden="false" customHeight="true" outlineLevel="0" collapsed="false">
      <c r="A75" s="303" t="s">
        <v>43</v>
      </c>
      <c r="B75" s="306" t="n">
        <v>402986</v>
      </c>
      <c r="C75" s="307" t="n">
        <v>92748</v>
      </c>
      <c r="D75" s="328" t="n">
        <v>322201</v>
      </c>
      <c r="E75" s="307" t="n">
        <v>90896</v>
      </c>
      <c r="F75" s="328" t="n">
        <v>295545</v>
      </c>
      <c r="G75" s="307" t="n">
        <v>89198</v>
      </c>
      <c r="H75" s="328" t="n">
        <v>26656</v>
      </c>
      <c r="I75" s="307" t="n">
        <v>1698</v>
      </c>
      <c r="J75" s="328" t="n">
        <v>80785</v>
      </c>
      <c r="K75" s="329" t="n">
        <v>1852</v>
      </c>
      <c r="L75" s="304" t="n">
        <v>20.1</v>
      </c>
      <c r="M75" s="330" t="n">
        <v>17.1</v>
      </c>
      <c r="N75" s="108"/>
    </row>
    <row r="76" customFormat="false" ht="23.1" hidden="false" customHeight="true" outlineLevel="0" collapsed="false">
      <c r="A76" s="117"/>
      <c r="B76" s="256"/>
      <c r="C76" s="96"/>
      <c r="D76" s="257"/>
      <c r="E76" s="102"/>
      <c r="F76" s="257"/>
      <c r="G76" s="97"/>
      <c r="H76" s="257"/>
      <c r="I76" s="97"/>
      <c r="J76" s="257"/>
      <c r="K76" s="102"/>
      <c r="L76" s="258"/>
      <c r="M76" s="105"/>
    </row>
    <row r="77" customFormat="false" ht="23.1" hidden="false" customHeight="true" outlineLevel="0" collapsed="false">
      <c r="A77" s="106" t="s">
        <v>21</v>
      </c>
      <c r="B77" s="256" t="n">
        <v>741840</v>
      </c>
      <c r="C77" s="96" t="n">
        <v>98109</v>
      </c>
      <c r="D77" s="257" t="n">
        <v>321318</v>
      </c>
      <c r="E77" s="97" t="n">
        <v>92144</v>
      </c>
      <c r="F77" s="257" t="n">
        <v>293922</v>
      </c>
      <c r="G77" s="96" t="n">
        <v>90224</v>
      </c>
      <c r="H77" s="257" t="n">
        <v>27396</v>
      </c>
      <c r="I77" s="97" t="n">
        <v>1920</v>
      </c>
      <c r="J77" s="257" t="n">
        <v>420522</v>
      </c>
      <c r="K77" s="96" t="n">
        <v>5965</v>
      </c>
      <c r="L77" s="258" t="n">
        <v>19.8</v>
      </c>
      <c r="M77" s="105" t="n">
        <v>17.1</v>
      </c>
    </row>
    <row r="78" customFormat="false" ht="23.1" hidden="false" customHeight="true" outlineLevel="0" collapsed="false">
      <c r="A78" s="125" t="s">
        <v>44</v>
      </c>
      <c r="B78" s="256" t="n">
        <v>341008</v>
      </c>
      <c r="C78" s="96" t="n">
        <v>94009</v>
      </c>
      <c r="D78" s="257" t="n">
        <v>319937</v>
      </c>
      <c r="E78" s="97" t="n">
        <v>90113</v>
      </c>
      <c r="F78" s="257" t="n">
        <v>293782</v>
      </c>
      <c r="G78" s="96" t="n">
        <v>88084</v>
      </c>
      <c r="H78" s="257" t="n">
        <v>26155</v>
      </c>
      <c r="I78" s="97" t="n">
        <v>2029</v>
      </c>
      <c r="J78" s="257" t="n">
        <v>21071</v>
      </c>
      <c r="K78" s="96" t="n">
        <v>3896</v>
      </c>
      <c r="L78" s="258" t="n">
        <v>18.7</v>
      </c>
      <c r="M78" s="105" t="n">
        <v>16.5</v>
      </c>
      <c r="N78" s="218"/>
    </row>
    <row r="79" customFormat="false" ht="23.1" hidden="false" customHeight="true" outlineLevel="0" collapsed="false">
      <c r="A79" s="125" t="n">
        <v>2</v>
      </c>
      <c r="B79" s="256" t="n">
        <v>323153</v>
      </c>
      <c r="C79" s="96" t="n">
        <v>88789</v>
      </c>
      <c r="D79" s="257" t="n">
        <v>322975</v>
      </c>
      <c r="E79" s="97" t="n">
        <v>88462</v>
      </c>
      <c r="F79" s="257" t="n">
        <v>296013</v>
      </c>
      <c r="G79" s="96" t="n">
        <v>87006</v>
      </c>
      <c r="H79" s="257" t="n">
        <v>26962</v>
      </c>
      <c r="I79" s="97" t="n">
        <v>1456</v>
      </c>
      <c r="J79" s="257" t="n">
        <v>178</v>
      </c>
      <c r="K79" s="96" t="n">
        <v>327</v>
      </c>
      <c r="L79" s="258" t="n">
        <v>19.7</v>
      </c>
      <c r="M79" s="105" t="n">
        <v>16.9</v>
      </c>
      <c r="N79" s="218"/>
    </row>
    <row r="80" customFormat="false" ht="23.1" hidden="false" customHeight="true" outlineLevel="0" collapsed="false">
      <c r="A80" s="125" t="n">
        <v>3</v>
      </c>
      <c r="B80" s="256" t="n">
        <v>324596</v>
      </c>
      <c r="C80" s="96" t="n">
        <v>83218</v>
      </c>
      <c r="D80" s="257" t="n">
        <v>319263</v>
      </c>
      <c r="E80" s="97" t="n">
        <v>83105</v>
      </c>
      <c r="F80" s="257" t="n">
        <v>291837</v>
      </c>
      <c r="G80" s="96" t="n">
        <v>81814</v>
      </c>
      <c r="H80" s="257" t="n">
        <v>27426</v>
      </c>
      <c r="I80" s="97" t="n">
        <v>1291</v>
      </c>
      <c r="J80" s="257" t="n">
        <v>5333</v>
      </c>
      <c r="K80" s="96" t="n">
        <v>113</v>
      </c>
      <c r="L80" s="258" t="n">
        <v>20.2</v>
      </c>
      <c r="M80" s="105" t="n">
        <v>16</v>
      </c>
      <c r="N80" s="218"/>
    </row>
    <row r="81" customFormat="false" ht="23.1" hidden="false" customHeight="true" outlineLevel="0" collapsed="false">
      <c r="A81" s="125" t="n">
        <v>4</v>
      </c>
      <c r="B81" s="256" t="n">
        <v>325327</v>
      </c>
      <c r="C81" s="96" t="n">
        <v>93425</v>
      </c>
      <c r="D81" s="257" t="n">
        <v>323220</v>
      </c>
      <c r="E81" s="97" t="n">
        <v>93396</v>
      </c>
      <c r="F81" s="257" t="n">
        <v>297027</v>
      </c>
      <c r="G81" s="96" t="n">
        <v>92181</v>
      </c>
      <c r="H81" s="257" t="n">
        <v>26193</v>
      </c>
      <c r="I81" s="97" t="n">
        <v>1215</v>
      </c>
      <c r="J81" s="257" t="n">
        <v>2107</v>
      </c>
      <c r="K81" s="96" t="n">
        <v>29</v>
      </c>
      <c r="L81" s="258" t="n">
        <v>20.7</v>
      </c>
      <c r="M81" s="105" t="n">
        <v>17.4</v>
      </c>
      <c r="N81" s="218"/>
    </row>
    <row r="82" customFormat="false" ht="23.1" hidden="false" customHeight="true" outlineLevel="0" collapsed="false">
      <c r="A82" s="125" t="n">
        <v>5</v>
      </c>
      <c r="B82" s="256" t="n">
        <v>343458</v>
      </c>
      <c r="C82" s="96" t="n">
        <v>88938</v>
      </c>
      <c r="D82" s="257" t="n">
        <v>317745</v>
      </c>
      <c r="E82" s="97" t="n">
        <v>88936</v>
      </c>
      <c r="F82" s="257" t="n">
        <v>292083</v>
      </c>
      <c r="G82" s="96" t="n">
        <v>87445</v>
      </c>
      <c r="H82" s="257" t="n">
        <v>25662</v>
      </c>
      <c r="I82" s="97" t="n">
        <v>1491</v>
      </c>
      <c r="J82" s="257" t="n">
        <v>25713</v>
      </c>
      <c r="K82" s="96" t="n">
        <v>2</v>
      </c>
      <c r="L82" s="258" t="n">
        <v>19.2</v>
      </c>
      <c r="M82" s="105" t="n">
        <v>16.7</v>
      </c>
      <c r="N82" s="218"/>
    </row>
    <row r="83" customFormat="false" ht="23.1" hidden="false" customHeight="true" outlineLevel="0" collapsed="false">
      <c r="A83" s="125" t="n">
        <v>6</v>
      </c>
      <c r="B83" s="256" t="n">
        <v>659022</v>
      </c>
      <c r="C83" s="96" t="n">
        <v>96919</v>
      </c>
      <c r="D83" s="257" t="n">
        <v>323133</v>
      </c>
      <c r="E83" s="97" t="n">
        <v>92698</v>
      </c>
      <c r="F83" s="257" t="n">
        <v>296467</v>
      </c>
      <c r="G83" s="96" t="n">
        <v>91267</v>
      </c>
      <c r="H83" s="257" t="n">
        <v>26666</v>
      </c>
      <c r="I83" s="97" t="n">
        <v>1431</v>
      </c>
      <c r="J83" s="257" t="n">
        <v>335889</v>
      </c>
      <c r="K83" s="96" t="n">
        <v>4221</v>
      </c>
      <c r="L83" s="258" t="n">
        <v>21.2</v>
      </c>
      <c r="M83" s="105" t="n">
        <v>17.7</v>
      </c>
      <c r="N83" s="218"/>
    </row>
    <row r="84" customFormat="false" ht="23.1" hidden="false" customHeight="true" outlineLevel="0" collapsed="false">
      <c r="A84" s="125" t="n">
        <v>7</v>
      </c>
      <c r="B84" s="256" t="n">
        <v>411544</v>
      </c>
      <c r="C84" s="96" t="n">
        <v>95139</v>
      </c>
      <c r="D84" s="257" t="n">
        <v>319505</v>
      </c>
      <c r="E84" s="97" t="n">
        <v>92418</v>
      </c>
      <c r="F84" s="257" t="n">
        <v>292918</v>
      </c>
      <c r="G84" s="96" t="n">
        <v>90885</v>
      </c>
      <c r="H84" s="257" t="n">
        <v>26587</v>
      </c>
      <c r="I84" s="97" t="n">
        <v>1533</v>
      </c>
      <c r="J84" s="257" t="n">
        <v>92039</v>
      </c>
      <c r="K84" s="96" t="n">
        <v>2721</v>
      </c>
      <c r="L84" s="258" t="n">
        <v>20.5</v>
      </c>
      <c r="M84" s="105" t="n">
        <v>17.1</v>
      </c>
      <c r="N84" s="218"/>
    </row>
    <row r="85" customFormat="false" ht="23.1" hidden="false" customHeight="true" outlineLevel="0" collapsed="false">
      <c r="A85" s="125" t="n">
        <v>8</v>
      </c>
      <c r="B85" s="256" t="n">
        <v>338263</v>
      </c>
      <c r="C85" s="96" t="n">
        <v>100201</v>
      </c>
      <c r="D85" s="257" t="n">
        <v>320157</v>
      </c>
      <c r="E85" s="97" t="n">
        <v>96381</v>
      </c>
      <c r="F85" s="257" t="n">
        <v>292771</v>
      </c>
      <c r="G85" s="96" t="n">
        <v>94285</v>
      </c>
      <c r="H85" s="257" t="n">
        <v>27386</v>
      </c>
      <c r="I85" s="97" t="n">
        <v>2096</v>
      </c>
      <c r="J85" s="257" t="n">
        <v>18106</v>
      </c>
      <c r="K85" s="96" t="n">
        <v>3820</v>
      </c>
      <c r="L85" s="258" t="n">
        <v>19.9</v>
      </c>
      <c r="M85" s="105" t="n">
        <v>17.5</v>
      </c>
      <c r="N85" s="218"/>
    </row>
    <row r="86" customFormat="false" ht="23.1" hidden="false" customHeight="true" outlineLevel="0" collapsed="false">
      <c r="A86" s="125" t="n">
        <v>9</v>
      </c>
      <c r="B86" s="256" t="n">
        <v>321285</v>
      </c>
      <c r="C86" s="96" t="n">
        <v>91156</v>
      </c>
      <c r="D86" s="257" t="n">
        <v>319413</v>
      </c>
      <c r="E86" s="97" t="n">
        <v>91064</v>
      </c>
      <c r="F86" s="257" t="n">
        <v>293610</v>
      </c>
      <c r="G86" s="96" t="n">
        <v>89213</v>
      </c>
      <c r="H86" s="257" t="n">
        <v>25803</v>
      </c>
      <c r="I86" s="97" t="n">
        <v>1851</v>
      </c>
      <c r="J86" s="257" t="n">
        <v>1872</v>
      </c>
      <c r="K86" s="96" t="n">
        <v>92</v>
      </c>
      <c r="L86" s="258" t="n">
        <v>20.4</v>
      </c>
      <c r="M86" s="105" t="n">
        <v>17.3</v>
      </c>
      <c r="N86" s="218"/>
    </row>
    <row r="87" customFormat="false" ht="23.1" hidden="false" customHeight="true" outlineLevel="0" collapsed="false">
      <c r="A87" s="125" t="n">
        <v>10</v>
      </c>
      <c r="B87" s="256" t="n">
        <v>332947</v>
      </c>
      <c r="C87" s="96" t="n">
        <v>93096</v>
      </c>
      <c r="D87" s="257" t="n">
        <v>331345</v>
      </c>
      <c r="E87" s="97" t="n">
        <v>93045</v>
      </c>
      <c r="F87" s="257" t="n">
        <v>303115</v>
      </c>
      <c r="G87" s="96" t="n">
        <v>91155</v>
      </c>
      <c r="H87" s="257" t="n">
        <v>28230</v>
      </c>
      <c r="I87" s="97" t="n">
        <v>1890</v>
      </c>
      <c r="J87" s="257" t="n">
        <v>1602</v>
      </c>
      <c r="K87" s="96" t="n">
        <v>51</v>
      </c>
      <c r="L87" s="258" t="n">
        <v>20.2</v>
      </c>
      <c r="M87" s="105" t="n">
        <v>17.3</v>
      </c>
      <c r="N87" s="218"/>
    </row>
    <row r="88" customFormat="false" ht="23.1" hidden="false" customHeight="true" outlineLevel="0" collapsed="false">
      <c r="A88" s="125" t="n">
        <v>11</v>
      </c>
      <c r="B88" s="256" t="n">
        <v>354758</v>
      </c>
      <c r="C88" s="96" t="n">
        <v>90794</v>
      </c>
      <c r="D88" s="257" t="n">
        <v>324573</v>
      </c>
      <c r="E88" s="97" t="n">
        <v>90424</v>
      </c>
      <c r="F88" s="257" t="n">
        <v>298120</v>
      </c>
      <c r="G88" s="96" t="n">
        <v>88617</v>
      </c>
      <c r="H88" s="257" t="n">
        <v>26453</v>
      </c>
      <c r="I88" s="97" t="n">
        <v>1807</v>
      </c>
      <c r="J88" s="257" t="n">
        <v>30185</v>
      </c>
      <c r="K88" s="96" t="n">
        <v>370</v>
      </c>
      <c r="L88" s="258" t="n">
        <v>20.5</v>
      </c>
      <c r="M88" s="105" t="n">
        <v>17.3</v>
      </c>
      <c r="N88" s="218"/>
    </row>
    <row r="89" customFormat="false" ht="23.1" hidden="false" customHeight="true" outlineLevel="0" collapsed="false">
      <c r="A89" s="125"/>
      <c r="B89" s="256"/>
      <c r="C89" s="96"/>
      <c r="D89" s="257"/>
      <c r="E89" s="97"/>
      <c r="F89" s="257"/>
      <c r="G89" s="97"/>
      <c r="H89" s="257"/>
      <c r="I89" s="97"/>
      <c r="J89" s="257"/>
      <c r="K89" s="96"/>
      <c r="L89" s="258"/>
      <c r="M89" s="105"/>
      <c r="O89" s="219"/>
      <c r="P89" s="219"/>
      <c r="Q89" s="219"/>
      <c r="R89" s="219"/>
      <c r="S89" s="219"/>
      <c r="T89" s="219"/>
    </row>
    <row r="90" customFormat="false" ht="23.1" hidden="false" customHeight="true" outlineLevel="0" collapsed="false">
      <c r="A90" s="128" t="s">
        <v>23</v>
      </c>
      <c r="B90" s="315" t="n">
        <v>756144</v>
      </c>
      <c r="C90" s="113" t="n">
        <v>97041</v>
      </c>
      <c r="D90" s="331" t="n">
        <v>325288</v>
      </c>
      <c r="E90" s="221" t="n">
        <v>90420</v>
      </c>
      <c r="F90" s="331" t="n">
        <v>298924</v>
      </c>
      <c r="G90" s="113" t="n">
        <v>88148</v>
      </c>
      <c r="H90" s="331" t="n">
        <v>26364</v>
      </c>
      <c r="I90" s="221" t="n">
        <v>2272</v>
      </c>
      <c r="J90" s="331" t="n">
        <v>430856</v>
      </c>
      <c r="K90" s="113" t="n">
        <v>6621</v>
      </c>
      <c r="L90" s="280" t="n">
        <v>20.2</v>
      </c>
      <c r="M90" s="281" t="n">
        <v>17</v>
      </c>
      <c r="N90" s="218"/>
      <c r="O90" s="219"/>
      <c r="P90" s="219"/>
      <c r="Q90" s="219"/>
      <c r="R90" s="219"/>
      <c r="S90" s="219"/>
      <c r="T90" s="219"/>
    </row>
    <row r="91" customFormat="false" ht="17.25" hidden="false" customHeight="true" outlineLevel="0" collapsed="false">
      <c r="A91" s="222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O91" s="219"/>
      <c r="P91" s="219"/>
      <c r="Q91" s="219"/>
      <c r="R91" s="219"/>
      <c r="S91" s="219"/>
      <c r="T91" s="219"/>
    </row>
    <row r="92" customFormat="false" ht="17.2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75"/>
      <c r="M92" s="75"/>
    </row>
    <row r="93" customFormat="false" ht="23.1" hidden="false" customHeight="true" outlineLevel="0" collapsed="false">
      <c r="A93" s="318" t="s">
        <v>31</v>
      </c>
      <c r="B93" s="196" t="s">
        <v>11</v>
      </c>
      <c r="C93" s="196"/>
      <c r="D93" s="226"/>
      <c r="E93" s="226"/>
      <c r="F93" s="227"/>
      <c r="G93" s="227"/>
      <c r="H93" s="332" t="s">
        <v>45</v>
      </c>
      <c r="I93" s="332"/>
      <c r="J93" s="333" t="s">
        <v>46</v>
      </c>
      <c r="K93" s="333"/>
      <c r="L93" s="333"/>
      <c r="M93" s="333"/>
      <c r="N93" s="334" t="s">
        <v>55</v>
      </c>
    </row>
    <row r="94" customFormat="false" ht="23.1" hidden="false" customHeight="true" outlineLevel="0" collapsed="false">
      <c r="A94" s="318"/>
      <c r="B94" s="196"/>
      <c r="C94" s="196"/>
      <c r="D94" s="335" t="s">
        <v>12</v>
      </c>
      <c r="E94" s="335"/>
      <c r="F94" s="336" t="s">
        <v>13</v>
      </c>
      <c r="G94" s="336"/>
      <c r="H94" s="332"/>
      <c r="I94" s="332"/>
      <c r="J94" s="204" t="s">
        <v>47</v>
      </c>
      <c r="K94" s="204"/>
      <c r="L94" s="336" t="s">
        <v>48</v>
      </c>
      <c r="M94" s="336"/>
      <c r="N94" s="334"/>
    </row>
    <row r="95" customFormat="false" ht="23.1" hidden="false" customHeight="true" outlineLevel="0" collapsed="false">
      <c r="A95" s="318"/>
      <c r="B95" s="196"/>
      <c r="C95" s="196"/>
      <c r="D95" s="335"/>
      <c r="E95" s="335"/>
      <c r="F95" s="336"/>
      <c r="G95" s="336"/>
      <c r="H95" s="332"/>
      <c r="I95" s="332"/>
      <c r="J95" s="204"/>
      <c r="K95" s="204"/>
      <c r="L95" s="336"/>
      <c r="M95" s="336"/>
      <c r="N95" s="334"/>
    </row>
    <row r="96" customFormat="false" ht="23.1" hidden="false" customHeight="true" outlineLevel="0" collapsed="false">
      <c r="A96" s="318"/>
      <c r="B96" s="322" t="s">
        <v>53</v>
      </c>
      <c r="C96" s="325" t="s">
        <v>54</v>
      </c>
      <c r="D96" s="324" t="s">
        <v>53</v>
      </c>
      <c r="E96" s="325" t="s">
        <v>54</v>
      </c>
      <c r="F96" s="324" t="s">
        <v>53</v>
      </c>
      <c r="G96" s="327" t="s">
        <v>54</v>
      </c>
      <c r="H96" s="322" t="s">
        <v>53</v>
      </c>
      <c r="I96" s="325" t="s">
        <v>54</v>
      </c>
      <c r="J96" s="324" t="s">
        <v>53</v>
      </c>
      <c r="K96" s="325" t="s">
        <v>54</v>
      </c>
      <c r="L96" s="324" t="s">
        <v>53</v>
      </c>
      <c r="M96" s="337" t="s">
        <v>54</v>
      </c>
      <c r="N96" s="338"/>
    </row>
    <row r="97" customFormat="false" ht="23.1" hidden="false" customHeight="true" outlineLevel="0" collapsed="false">
      <c r="A97" s="149"/>
      <c r="B97" s="256"/>
      <c r="C97" s="97"/>
      <c r="D97" s="257"/>
      <c r="E97" s="97"/>
      <c r="F97" s="257"/>
      <c r="G97" s="96"/>
      <c r="H97" s="256"/>
      <c r="I97" s="97"/>
      <c r="J97" s="257"/>
      <c r="K97" s="96"/>
      <c r="L97" s="257"/>
      <c r="M97" s="223"/>
      <c r="N97" s="339"/>
    </row>
    <row r="98" customFormat="false" ht="23.1" hidden="false" customHeight="true" outlineLevel="0" collapsed="false">
      <c r="A98" s="151" t="s">
        <v>37</v>
      </c>
      <c r="B98" s="258" t="n">
        <v>169.7</v>
      </c>
      <c r="C98" s="152" t="n">
        <v>101.8</v>
      </c>
      <c r="D98" s="298" t="n">
        <v>156.7</v>
      </c>
      <c r="E98" s="152" t="n">
        <v>99.5</v>
      </c>
      <c r="F98" s="298" t="n">
        <v>13</v>
      </c>
      <c r="G98" s="46" t="n">
        <v>2.3</v>
      </c>
      <c r="H98" s="256" t="n">
        <v>91563</v>
      </c>
      <c r="I98" s="97" t="n">
        <v>34280</v>
      </c>
      <c r="J98" s="299" t="n">
        <v>1.26</v>
      </c>
      <c r="K98" s="160" t="n">
        <v>3.15</v>
      </c>
      <c r="L98" s="299" t="n">
        <v>1.39</v>
      </c>
      <c r="M98" s="156" t="n">
        <v>3.02</v>
      </c>
      <c r="N98" s="300" t="n">
        <v>27.2</v>
      </c>
    </row>
    <row r="99" customFormat="false" ht="23.1" hidden="false" customHeight="true" outlineLevel="0" collapsed="false">
      <c r="A99" s="151" t="s">
        <v>38</v>
      </c>
      <c r="B99" s="258" t="n">
        <v>171.8</v>
      </c>
      <c r="C99" s="152" t="n">
        <v>102</v>
      </c>
      <c r="D99" s="298" t="n">
        <v>158</v>
      </c>
      <c r="E99" s="152" t="n">
        <v>99.5</v>
      </c>
      <c r="F99" s="298" t="n">
        <v>13.8</v>
      </c>
      <c r="G99" s="340" t="n">
        <v>2.5</v>
      </c>
      <c r="H99" s="341" t="n">
        <v>92564</v>
      </c>
      <c r="I99" s="97" t="n">
        <v>33304</v>
      </c>
      <c r="J99" s="299" t="n">
        <v>1.36</v>
      </c>
      <c r="K99" s="156" t="n">
        <v>3.3</v>
      </c>
      <c r="L99" s="299" t="n">
        <v>1.43</v>
      </c>
      <c r="M99" s="160" t="n">
        <v>3.05</v>
      </c>
      <c r="N99" s="105" t="n">
        <v>26.5</v>
      </c>
    </row>
    <row r="100" customFormat="false" ht="23.1" hidden="false" customHeight="true" outlineLevel="0" collapsed="false">
      <c r="A100" s="151" t="s">
        <v>39</v>
      </c>
      <c r="B100" s="258" t="n">
        <v>172.4</v>
      </c>
      <c r="C100" s="152" t="n">
        <v>100.2</v>
      </c>
      <c r="D100" s="298" t="n">
        <v>157.4</v>
      </c>
      <c r="E100" s="152" t="n">
        <v>97.2</v>
      </c>
      <c r="F100" s="298" t="n">
        <v>15</v>
      </c>
      <c r="G100" s="340" t="n">
        <v>3</v>
      </c>
      <c r="H100" s="341" t="n">
        <v>95967</v>
      </c>
      <c r="I100" s="97" t="n">
        <v>30562</v>
      </c>
      <c r="J100" s="158" t="n">
        <v>1.32</v>
      </c>
      <c r="K100" s="302" t="n">
        <v>3.01</v>
      </c>
      <c r="L100" s="299" t="n">
        <v>1.36</v>
      </c>
      <c r="M100" s="156" t="n">
        <v>2.71</v>
      </c>
      <c r="N100" s="300" t="n">
        <v>24.2</v>
      </c>
    </row>
    <row r="101" customFormat="false" ht="23.1" hidden="false" customHeight="true" outlineLevel="0" collapsed="false">
      <c r="A101" s="162" t="s">
        <v>40</v>
      </c>
      <c r="B101" s="258" t="n">
        <v>170.8</v>
      </c>
      <c r="C101" s="152" t="n">
        <v>99.5</v>
      </c>
      <c r="D101" s="298" t="n">
        <v>156.3</v>
      </c>
      <c r="E101" s="152" t="n">
        <v>96.5</v>
      </c>
      <c r="F101" s="298" t="n">
        <v>14.5</v>
      </c>
      <c r="G101" s="340" t="n">
        <v>3</v>
      </c>
      <c r="H101" s="341" t="n">
        <v>96869</v>
      </c>
      <c r="I101" s="97" t="n">
        <v>30174</v>
      </c>
      <c r="J101" s="158" t="n">
        <v>1.21</v>
      </c>
      <c r="K101" s="301" t="n">
        <v>2.68</v>
      </c>
      <c r="L101" s="299" t="n">
        <v>1.16</v>
      </c>
      <c r="M101" s="156" t="n">
        <v>2.24</v>
      </c>
      <c r="N101" s="300" t="n">
        <v>23.8</v>
      </c>
    </row>
    <row r="102" s="109" customFormat="true" ht="23.1" hidden="false" customHeight="true" outlineLevel="0" collapsed="false">
      <c r="A102" s="162" t="s">
        <v>41</v>
      </c>
      <c r="B102" s="258" t="n">
        <v>161.9</v>
      </c>
      <c r="C102" s="152" t="n">
        <v>98.5</v>
      </c>
      <c r="D102" s="298" t="n">
        <v>151.1</v>
      </c>
      <c r="E102" s="152" t="n">
        <v>96.9</v>
      </c>
      <c r="F102" s="298" t="n">
        <v>10.8</v>
      </c>
      <c r="G102" s="340" t="n">
        <v>1.6</v>
      </c>
      <c r="H102" s="341" t="n">
        <v>99443</v>
      </c>
      <c r="I102" s="97" t="n">
        <v>38374</v>
      </c>
      <c r="J102" s="158" t="n">
        <v>1.235</v>
      </c>
      <c r="K102" s="342" t="n">
        <v>3.27583333333333</v>
      </c>
      <c r="L102" s="299" t="n">
        <v>1.355</v>
      </c>
      <c r="M102" s="156" t="n">
        <v>2.71083333333333</v>
      </c>
      <c r="N102" s="300" t="n">
        <v>27.8</v>
      </c>
    </row>
    <row r="103" s="109" customFormat="true" ht="23.1" hidden="false" customHeight="true" outlineLevel="0" collapsed="false">
      <c r="A103" s="162" t="s">
        <v>42</v>
      </c>
      <c r="B103" s="258" t="n">
        <v>164.2</v>
      </c>
      <c r="C103" s="152" t="n">
        <v>94.9</v>
      </c>
      <c r="D103" s="298" t="n">
        <v>152.2</v>
      </c>
      <c r="E103" s="152" t="n">
        <v>93.4</v>
      </c>
      <c r="F103" s="298" t="n">
        <v>12</v>
      </c>
      <c r="G103" s="340" t="n">
        <v>1.5</v>
      </c>
      <c r="H103" s="341" t="n">
        <v>97830</v>
      </c>
      <c r="I103" s="97" t="n">
        <v>40414</v>
      </c>
      <c r="J103" s="158" t="n">
        <v>1.24666666666667</v>
      </c>
      <c r="K103" s="342" t="n">
        <v>2.95333333333333</v>
      </c>
      <c r="L103" s="299" t="n">
        <v>1.3325</v>
      </c>
      <c r="M103" s="156" t="n">
        <v>2.83666666666667</v>
      </c>
      <c r="N103" s="300" t="n">
        <v>29.2</v>
      </c>
    </row>
    <row r="104" s="109" customFormat="true" ht="23.1" hidden="false" customHeight="true" outlineLevel="0" collapsed="false">
      <c r="A104" s="303" t="s">
        <v>43</v>
      </c>
      <c r="B104" s="304" t="n">
        <v>165.8</v>
      </c>
      <c r="C104" s="236" t="n">
        <v>94.6</v>
      </c>
      <c r="D104" s="305" t="n">
        <v>153.2</v>
      </c>
      <c r="E104" s="236" t="n">
        <v>93</v>
      </c>
      <c r="F104" s="305" t="n">
        <v>12.6</v>
      </c>
      <c r="G104" s="343" t="n">
        <v>1.6</v>
      </c>
      <c r="H104" s="344" t="n">
        <v>95742</v>
      </c>
      <c r="I104" s="307" t="n">
        <v>39967</v>
      </c>
      <c r="J104" s="242" t="n">
        <v>1.13</v>
      </c>
      <c r="K104" s="345" t="n">
        <v>2.64</v>
      </c>
      <c r="L104" s="309" t="n">
        <v>1.2</v>
      </c>
      <c r="M104" s="241" t="n">
        <v>3.09</v>
      </c>
      <c r="N104" s="310" t="n">
        <v>29.5</v>
      </c>
    </row>
    <row r="105" customFormat="false" ht="23.1" hidden="false" customHeight="true" outlineLevel="0" collapsed="false">
      <c r="A105" s="117"/>
      <c r="B105" s="258"/>
      <c r="C105" s="152"/>
      <c r="D105" s="298"/>
      <c r="E105" s="46"/>
      <c r="F105" s="298"/>
      <c r="G105" s="46"/>
      <c r="H105" s="256"/>
      <c r="I105" s="97"/>
      <c r="J105" s="299"/>
      <c r="K105" s="156"/>
      <c r="L105" s="299"/>
      <c r="M105" s="156"/>
      <c r="N105" s="300"/>
      <c r="AC105" s="0"/>
      <c r="AD105" s="0"/>
    </row>
    <row r="106" customFormat="false" ht="23.1" hidden="false" customHeight="true" outlineLevel="0" collapsed="false">
      <c r="A106" s="106" t="s">
        <v>21</v>
      </c>
      <c r="B106" s="258" t="n">
        <v>163.6</v>
      </c>
      <c r="C106" s="46" t="n">
        <v>96</v>
      </c>
      <c r="D106" s="298" t="n">
        <v>151.1</v>
      </c>
      <c r="E106" s="152" t="n">
        <v>94.4</v>
      </c>
      <c r="F106" s="298" t="n">
        <v>12.5</v>
      </c>
      <c r="G106" s="46" t="n">
        <v>1.6</v>
      </c>
      <c r="H106" s="256" t="n">
        <v>97095</v>
      </c>
      <c r="I106" s="97" t="n">
        <v>40913</v>
      </c>
      <c r="J106" s="299" t="n">
        <v>0.71</v>
      </c>
      <c r="K106" s="156" t="n">
        <v>2.36</v>
      </c>
      <c r="L106" s="299" t="n">
        <v>0.95</v>
      </c>
      <c r="M106" s="156" t="n">
        <v>1.5</v>
      </c>
      <c r="N106" s="300" t="n">
        <v>29.6</v>
      </c>
      <c r="AC106" s="0"/>
      <c r="AD106" s="0"/>
    </row>
    <row r="107" customFormat="false" ht="23.1" hidden="false" customHeight="true" outlineLevel="0" collapsed="false">
      <c r="A107" s="125" t="s">
        <v>44</v>
      </c>
      <c r="B107" s="258" t="n">
        <v>154.8</v>
      </c>
      <c r="C107" s="46" t="n">
        <v>92.7</v>
      </c>
      <c r="D107" s="298" t="n">
        <v>142.4</v>
      </c>
      <c r="E107" s="152" t="n">
        <v>91</v>
      </c>
      <c r="F107" s="298" t="n">
        <v>12.4</v>
      </c>
      <c r="G107" s="46" t="n">
        <v>1.7</v>
      </c>
      <c r="H107" s="256" t="n">
        <v>93246</v>
      </c>
      <c r="I107" s="97" t="n">
        <v>39643</v>
      </c>
      <c r="J107" s="346" t="n">
        <v>0.46</v>
      </c>
      <c r="K107" s="347" t="n">
        <v>0.94</v>
      </c>
      <c r="L107" s="346" t="n">
        <v>0.51</v>
      </c>
      <c r="M107" s="347" t="n">
        <v>3.97</v>
      </c>
      <c r="N107" s="348" t="n">
        <v>29.8</v>
      </c>
      <c r="AC107" s="0"/>
      <c r="AD107" s="0"/>
    </row>
    <row r="108" customFormat="false" ht="23.1" hidden="false" customHeight="true" outlineLevel="0" collapsed="false">
      <c r="A108" s="125" t="n">
        <v>2</v>
      </c>
      <c r="B108" s="258" t="n">
        <v>163</v>
      </c>
      <c r="C108" s="46" t="n">
        <v>92.3</v>
      </c>
      <c r="D108" s="298" t="n">
        <v>150.7</v>
      </c>
      <c r="E108" s="152" t="n">
        <v>91.2</v>
      </c>
      <c r="F108" s="298" t="n">
        <v>12.3</v>
      </c>
      <c r="G108" s="46" t="n">
        <v>1.1</v>
      </c>
      <c r="H108" s="256" t="n">
        <v>93604</v>
      </c>
      <c r="I108" s="97" t="n">
        <v>39062</v>
      </c>
      <c r="J108" s="299" t="n">
        <v>0.82</v>
      </c>
      <c r="K108" s="156" t="n">
        <v>2.98</v>
      </c>
      <c r="L108" s="299" t="n">
        <v>0.61</v>
      </c>
      <c r="M108" s="156" t="n">
        <v>3.64</v>
      </c>
      <c r="N108" s="300" t="n">
        <v>29.4</v>
      </c>
      <c r="AC108" s="0"/>
      <c r="AD108" s="0"/>
    </row>
    <row r="109" customFormat="false" ht="23.1" hidden="false" customHeight="true" outlineLevel="0" collapsed="false">
      <c r="A109" s="125" t="n">
        <v>3</v>
      </c>
      <c r="B109" s="258" t="n">
        <v>165.9</v>
      </c>
      <c r="C109" s="46" t="n">
        <v>88.4</v>
      </c>
      <c r="D109" s="298" t="n">
        <v>153.6</v>
      </c>
      <c r="E109" s="152" t="n">
        <v>87.2</v>
      </c>
      <c r="F109" s="298" t="n">
        <v>12.3</v>
      </c>
      <c r="G109" s="46" t="n">
        <v>1.2</v>
      </c>
      <c r="H109" s="256" t="n">
        <v>96416</v>
      </c>
      <c r="I109" s="97" t="n">
        <v>39735</v>
      </c>
      <c r="J109" s="299" t="n">
        <v>0.68</v>
      </c>
      <c r="K109" s="156" t="n">
        <v>2.99</v>
      </c>
      <c r="L109" s="299" t="n">
        <v>1.19</v>
      </c>
      <c r="M109" s="156" t="n">
        <v>3.04</v>
      </c>
      <c r="N109" s="300" t="n">
        <v>29.2</v>
      </c>
      <c r="O109" s="244"/>
      <c r="AC109" s="0"/>
      <c r="AD109" s="0"/>
    </row>
    <row r="110" customFormat="false" ht="23.1" hidden="false" customHeight="true" outlineLevel="0" collapsed="false">
      <c r="A110" s="125" t="n">
        <v>4</v>
      </c>
      <c r="B110" s="258" t="n">
        <v>169.1</v>
      </c>
      <c r="C110" s="46" t="n">
        <v>95.8</v>
      </c>
      <c r="D110" s="298" t="n">
        <v>157.3</v>
      </c>
      <c r="E110" s="152" t="n">
        <v>94.7</v>
      </c>
      <c r="F110" s="298" t="n">
        <v>11.8</v>
      </c>
      <c r="G110" s="46" t="n">
        <v>1.1</v>
      </c>
      <c r="H110" s="256" t="n">
        <v>96824</v>
      </c>
      <c r="I110" s="97" t="n">
        <v>40844</v>
      </c>
      <c r="J110" s="299" t="n">
        <v>5.93</v>
      </c>
      <c r="K110" s="156" t="n">
        <v>5.37</v>
      </c>
      <c r="L110" s="299" t="n">
        <v>4.71</v>
      </c>
      <c r="M110" s="156" t="n">
        <v>3.56</v>
      </c>
      <c r="N110" s="300" t="n">
        <v>29.7</v>
      </c>
      <c r="O110" s="244"/>
      <c r="AC110" s="0"/>
      <c r="AD110" s="0"/>
    </row>
    <row r="111" customFormat="false" ht="23.1" hidden="false" customHeight="true" outlineLevel="0" collapsed="false">
      <c r="A111" s="125" t="n">
        <v>5</v>
      </c>
      <c r="B111" s="258" t="n">
        <v>157.8</v>
      </c>
      <c r="C111" s="46" t="n">
        <v>92.4</v>
      </c>
      <c r="D111" s="298" t="n">
        <v>145.7</v>
      </c>
      <c r="E111" s="152" t="n">
        <v>91.1</v>
      </c>
      <c r="F111" s="298" t="n">
        <v>12.1</v>
      </c>
      <c r="G111" s="46" t="n">
        <v>1.3</v>
      </c>
      <c r="H111" s="256" t="n">
        <v>97011</v>
      </c>
      <c r="I111" s="97" t="n">
        <v>39875</v>
      </c>
      <c r="J111" s="346" t="n">
        <v>0.82</v>
      </c>
      <c r="K111" s="347" t="n">
        <v>1.55</v>
      </c>
      <c r="L111" s="346" t="n">
        <v>0.86</v>
      </c>
      <c r="M111" s="347" t="n">
        <v>2.97</v>
      </c>
      <c r="N111" s="348" t="n">
        <v>29.1</v>
      </c>
      <c r="O111" s="244"/>
      <c r="AC111" s="0"/>
      <c r="AD111" s="0"/>
    </row>
    <row r="112" customFormat="false" ht="23.1" hidden="false" customHeight="true" outlineLevel="0" collapsed="false">
      <c r="A112" s="125" t="n">
        <v>6</v>
      </c>
      <c r="B112" s="258" t="n">
        <v>174.6</v>
      </c>
      <c r="C112" s="46" t="n">
        <v>96.6</v>
      </c>
      <c r="D112" s="298" t="n">
        <v>161.5</v>
      </c>
      <c r="E112" s="152" t="n">
        <v>95.3</v>
      </c>
      <c r="F112" s="298" t="n">
        <v>13.1</v>
      </c>
      <c r="G112" s="46" t="n">
        <v>1.3</v>
      </c>
      <c r="H112" s="256" t="n">
        <v>96656</v>
      </c>
      <c r="I112" s="97" t="n">
        <v>39981</v>
      </c>
      <c r="J112" s="299" t="n">
        <v>0.69</v>
      </c>
      <c r="K112" s="156" t="n">
        <v>2.34</v>
      </c>
      <c r="L112" s="299" t="n">
        <v>0.94</v>
      </c>
      <c r="M112" s="156" t="n">
        <v>2.37</v>
      </c>
      <c r="N112" s="300" t="n">
        <v>29.3</v>
      </c>
      <c r="O112" s="272"/>
      <c r="P112" s="34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125" t="n">
        <v>7</v>
      </c>
      <c r="B113" s="258" t="n">
        <v>169.4</v>
      </c>
      <c r="C113" s="46" t="n">
        <v>94.4</v>
      </c>
      <c r="D113" s="298" t="n">
        <v>155.9</v>
      </c>
      <c r="E113" s="152" t="n">
        <v>93</v>
      </c>
      <c r="F113" s="298" t="n">
        <v>13.5</v>
      </c>
      <c r="G113" s="46" t="n">
        <v>1.4</v>
      </c>
      <c r="H113" s="256" t="n">
        <v>97136</v>
      </c>
      <c r="I113" s="97" t="n">
        <v>39902</v>
      </c>
      <c r="J113" s="346" t="n">
        <v>0.98</v>
      </c>
      <c r="K113" s="347" t="n">
        <v>1.46</v>
      </c>
      <c r="L113" s="346" t="n">
        <v>1.07</v>
      </c>
      <c r="M113" s="347" t="n">
        <v>1.58</v>
      </c>
      <c r="N113" s="348" t="n">
        <v>29.1</v>
      </c>
      <c r="O113" s="272"/>
      <c r="P113" s="349"/>
      <c r="Q113" s="219"/>
      <c r="R113" s="219"/>
      <c r="S113" s="219"/>
      <c r="T113" s="219"/>
      <c r="U113" s="219"/>
      <c r="V113" s="219"/>
      <c r="AC113" s="0"/>
      <c r="AD113" s="0"/>
    </row>
    <row r="114" customFormat="false" ht="23.1" hidden="false" customHeight="true" outlineLevel="0" collapsed="false">
      <c r="A114" s="125" t="n">
        <v>8</v>
      </c>
      <c r="B114" s="258" t="n">
        <v>165</v>
      </c>
      <c r="C114" s="46" t="n">
        <v>99</v>
      </c>
      <c r="D114" s="298" t="n">
        <v>151.8</v>
      </c>
      <c r="E114" s="152" t="n">
        <v>97</v>
      </c>
      <c r="F114" s="298" t="n">
        <v>13.2</v>
      </c>
      <c r="G114" s="46" t="n">
        <v>2</v>
      </c>
      <c r="H114" s="256" t="n">
        <v>95896</v>
      </c>
      <c r="I114" s="97" t="n">
        <v>41424</v>
      </c>
      <c r="J114" s="299" t="n">
        <v>0.45</v>
      </c>
      <c r="K114" s="156" t="n">
        <v>3.63</v>
      </c>
      <c r="L114" s="299" t="n">
        <v>0.92</v>
      </c>
      <c r="M114" s="156" t="n">
        <v>1.84</v>
      </c>
      <c r="N114" s="300" t="n">
        <v>30.2</v>
      </c>
      <c r="O114" s="272"/>
      <c r="P114" s="349"/>
      <c r="Q114" s="219"/>
      <c r="R114" s="219"/>
      <c r="S114" s="219"/>
      <c r="T114" s="219"/>
      <c r="U114" s="219"/>
      <c r="V114" s="219"/>
      <c r="AC114" s="0"/>
      <c r="AD114" s="0"/>
    </row>
    <row r="115" customFormat="false" ht="23.1" hidden="false" customHeight="true" outlineLevel="0" collapsed="false">
      <c r="A115" s="125" t="n">
        <v>9</v>
      </c>
      <c r="B115" s="258" t="n">
        <v>167.8</v>
      </c>
      <c r="C115" s="46" t="n">
        <v>96.8</v>
      </c>
      <c r="D115" s="298" t="n">
        <v>155.2</v>
      </c>
      <c r="E115" s="152" t="n">
        <v>95</v>
      </c>
      <c r="F115" s="298" t="n">
        <v>12.6</v>
      </c>
      <c r="G115" s="46" t="n">
        <v>1.8</v>
      </c>
      <c r="H115" s="256" t="n">
        <v>95650</v>
      </c>
      <c r="I115" s="97" t="n">
        <v>41194</v>
      </c>
      <c r="J115" s="346" t="n">
        <v>0.69</v>
      </c>
      <c r="K115" s="347" t="n">
        <v>2.15</v>
      </c>
      <c r="L115" s="346" t="n">
        <v>1.11</v>
      </c>
      <c r="M115" s="347" t="n">
        <v>2.33</v>
      </c>
      <c r="N115" s="348" t="n">
        <v>30.1</v>
      </c>
      <c r="O115" s="272"/>
      <c r="P115" s="349"/>
      <c r="Q115" s="219"/>
      <c r="R115" s="219"/>
      <c r="S115" s="219"/>
      <c r="T115" s="219"/>
      <c r="U115" s="219"/>
      <c r="V115" s="219"/>
      <c r="AC115" s="0"/>
      <c r="AD115" s="0"/>
    </row>
    <row r="116" customFormat="false" ht="23.1" hidden="false" customHeight="true" outlineLevel="0" collapsed="false">
      <c r="A116" s="125" t="n">
        <v>10</v>
      </c>
      <c r="B116" s="258" t="n">
        <v>165.7</v>
      </c>
      <c r="C116" s="46" t="n">
        <v>96.5</v>
      </c>
      <c r="D116" s="298" t="n">
        <v>153.5</v>
      </c>
      <c r="E116" s="152" t="n">
        <v>94.7</v>
      </c>
      <c r="F116" s="298" t="n">
        <v>12.2</v>
      </c>
      <c r="G116" s="46" t="n">
        <v>1.8</v>
      </c>
      <c r="H116" s="256" t="n">
        <v>95087</v>
      </c>
      <c r="I116" s="97" t="n">
        <v>39214</v>
      </c>
      <c r="J116" s="346" t="n">
        <v>0.91</v>
      </c>
      <c r="K116" s="347" t="n">
        <v>2.49</v>
      </c>
      <c r="L116" s="346" t="n">
        <v>1.05</v>
      </c>
      <c r="M116" s="347" t="n">
        <v>7.09</v>
      </c>
      <c r="N116" s="348" t="n">
        <v>29.2</v>
      </c>
      <c r="O116" s="272"/>
      <c r="P116" s="349"/>
      <c r="Q116" s="219"/>
      <c r="R116" s="219"/>
      <c r="S116" s="219"/>
      <c r="T116" s="219"/>
      <c r="U116" s="219"/>
      <c r="V116" s="219"/>
      <c r="AC116" s="0"/>
      <c r="AD116" s="0"/>
    </row>
    <row r="117" customFormat="false" ht="23.1" hidden="false" customHeight="true" outlineLevel="0" collapsed="false">
      <c r="A117" s="125" t="n">
        <v>11</v>
      </c>
      <c r="B117" s="258" t="n">
        <v>168.4</v>
      </c>
      <c r="C117" s="46" t="n">
        <v>94.7</v>
      </c>
      <c r="D117" s="298" t="n">
        <v>155.8</v>
      </c>
      <c r="E117" s="152" t="n">
        <v>93</v>
      </c>
      <c r="F117" s="298" t="n">
        <v>12.6</v>
      </c>
      <c r="G117" s="46" t="n">
        <v>1.7</v>
      </c>
      <c r="H117" s="256" t="n">
        <v>95692</v>
      </c>
      <c r="I117" s="97" t="n">
        <v>39477</v>
      </c>
      <c r="J117" s="346" t="n">
        <v>0.64</v>
      </c>
      <c r="K117" s="347" t="n">
        <v>3.7</v>
      </c>
      <c r="L117" s="346" t="n">
        <v>0.89</v>
      </c>
      <c r="M117" s="347" t="n">
        <v>2.19</v>
      </c>
      <c r="N117" s="348" t="n">
        <v>29.2</v>
      </c>
      <c r="O117" s="272"/>
      <c r="P117" s="349"/>
      <c r="Q117" s="219"/>
      <c r="R117" s="219"/>
      <c r="S117" s="219"/>
      <c r="T117" s="219"/>
      <c r="U117" s="219"/>
      <c r="V117" s="219"/>
      <c r="AC117" s="0"/>
      <c r="AD117" s="0"/>
    </row>
    <row r="118" customFormat="false" ht="23.1" hidden="false" customHeight="true" outlineLevel="0" collapsed="false">
      <c r="A118" s="125"/>
      <c r="B118" s="258"/>
      <c r="C118" s="46"/>
      <c r="D118" s="298"/>
      <c r="E118" s="152"/>
      <c r="F118" s="298"/>
      <c r="G118" s="46"/>
      <c r="H118" s="256"/>
      <c r="I118" s="97"/>
      <c r="J118" s="299"/>
      <c r="K118" s="160"/>
      <c r="L118" s="299"/>
      <c r="M118" s="156"/>
      <c r="N118" s="300"/>
      <c r="O118" s="219"/>
      <c r="P118" s="219"/>
      <c r="Q118" s="219"/>
      <c r="R118" s="219"/>
      <c r="S118" s="219"/>
      <c r="T118" s="219"/>
      <c r="U118" s="219"/>
      <c r="V118" s="219"/>
      <c r="AC118" s="0"/>
      <c r="AD118" s="0"/>
    </row>
    <row r="119" customFormat="false" ht="23.1" hidden="false" customHeight="true" outlineLevel="0" collapsed="false">
      <c r="A119" s="128" t="s">
        <v>23</v>
      </c>
      <c r="B119" s="280" t="n">
        <v>167.3</v>
      </c>
      <c r="C119" s="189" t="n">
        <v>95</v>
      </c>
      <c r="D119" s="313" t="n">
        <v>154.2</v>
      </c>
      <c r="E119" s="314" t="n">
        <v>92.9</v>
      </c>
      <c r="F119" s="313" t="n">
        <v>13.1</v>
      </c>
      <c r="G119" s="189" t="n">
        <v>2.1</v>
      </c>
      <c r="H119" s="315" t="n">
        <v>95688</v>
      </c>
      <c r="I119" s="221" t="n">
        <v>39262</v>
      </c>
      <c r="J119" s="350" t="n">
        <v>0.53</v>
      </c>
      <c r="K119" s="351" t="n">
        <v>2.22</v>
      </c>
      <c r="L119" s="350" t="n">
        <v>0.57</v>
      </c>
      <c r="M119" s="351" t="n">
        <v>2.41</v>
      </c>
      <c r="N119" s="352" t="n">
        <v>29.1</v>
      </c>
      <c r="O119" s="219"/>
      <c r="P119" s="219"/>
      <c r="Q119" s="219"/>
      <c r="R119" s="219"/>
      <c r="S119" s="219"/>
      <c r="T119" s="219"/>
      <c r="U119" s="219"/>
      <c r="V119" s="219"/>
      <c r="AC119" s="0"/>
      <c r="AD119" s="0"/>
    </row>
    <row r="120" customFormat="false" ht="23.1" hidden="false" customHeight="tru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O120" s="219"/>
      <c r="P120" s="219"/>
      <c r="Q120" s="219"/>
      <c r="R120" s="219"/>
      <c r="S120" s="219"/>
      <c r="T120" s="219"/>
      <c r="U120" s="219"/>
      <c r="V120" s="219"/>
      <c r="AC120" s="0"/>
      <c r="AD120" s="0"/>
    </row>
    <row r="121" customFormat="false" ht="23.1" hidden="false" customHeight="tru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353"/>
      <c r="O121" s="219"/>
      <c r="P121" s="219"/>
      <c r="Q121" s="219"/>
      <c r="R121" s="219"/>
      <c r="S121" s="219"/>
      <c r="T121" s="219"/>
      <c r="U121" s="219"/>
      <c r="V121" s="219"/>
      <c r="AC121" s="0"/>
      <c r="AD121" s="0"/>
    </row>
    <row r="122" s="224" customFormat="true" ht="23.1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219"/>
      <c r="P122" s="219"/>
      <c r="Q122" s="219"/>
      <c r="R122" s="219"/>
      <c r="S122" s="219"/>
      <c r="T122" s="219"/>
      <c r="U122" s="219"/>
      <c r="V122" s="219"/>
      <c r="W122" s="67"/>
      <c r="X122" s="67"/>
      <c r="Y122" s="67"/>
      <c r="Z122" s="67"/>
      <c r="AA122" s="67"/>
      <c r="AB122" s="67"/>
      <c r="AC122" s="67"/>
      <c r="AD122" s="67"/>
    </row>
    <row r="123" s="224" customFormat="true" ht="23.1" hidden="false" customHeight="true" outlineLevel="0" collapsed="false">
      <c r="O123" s="219"/>
      <c r="P123" s="219"/>
      <c r="Q123" s="219"/>
      <c r="R123" s="219"/>
      <c r="S123" s="219"/>
      <c r="T123" s="219"/>
      <c r="U123" s="219"/>
      <c r="V123" s="219"/>
      <c r="W123" s="67"/>
      <c r="X123" s="67"/>
      <c r="Y123" s="67"/>
      <c r="Z123" s="67"/>
      <c r="AA123" s="67"/>
      <c r="AB123" s="67"/>
      <c r="AC123" s="67"/>
      <c r="AD123" s="67"/>
    </row>
    <row r="124" s="224" customFormat="true" ht="23.1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219"/>
      <c r="P124" s="219"/>
      <c r="Q124" s="219"/>
      <c r="R124" s="219"/>
      <c r="S124" s="219"/>
      <c r="T124" s="219"/>
      <c r="U124" s="219"/>
      <c r="V124" s="219"/>
      <c r="W124" s="67"/>
      <c r="X124" s="67"/>
      <c r="Y124" s="67"/>
      <c r="Z124" s="67"/>
      <c r="AA124" s="67"/>
      <c r="AB124" s="67"/>
      <c r="AC124" s="67"/>
      <c r="AD124" s="67"/>
    </row>
    <row r="125" s="224" customFormat="true" ht="23.1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</row>
    <row r="126" s="224" customFormat="true" ht="23.1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8" min="8" style="244" width="9.99"/>
    <col collapsed="false" customWidth="true" hidden="false" outlineLevel="0" max="9" min="9" style="244" width="9.49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4"/>
      <c r="AB2" s="354"/>
      <c r="AC2" s="35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5" t="s">
        <v>5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6"/>
      <c r="AB3" s="356"/>
      <c r="AC3" s="35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7"/>
      <c r="AB4" s="358"/>
      <c r="AC4" s="35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9</v>
      </c>
      <c r="B5" s="74"/>
      <c r="C5" s="74"/>
      <c r="D5" s="75"/>
      <c r="E5" s="75"/>
      <c r="F5" s="75"/>
      <c r="G5" s="75"/>
      <c r="H5" s="75"/>
      <c r="I5" s="76" t="s">
        <v>30</v>
      </c>
      <c r="J5" s="75"/>
      <c r="K5" s="75"/>
      <c r="L5" s="77"/>
      <c r="M5" s="77"/>
      <c r="N5" s="77"/>
      <c r="AA5" s="356"/>
      <c r="AB5" s="356"/>
      <c r="AC5" s="35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6" t="s">
        <v>31</v>
      </c>
      <c r="B6" s="79" t="s">
        <v>9</v>
      </c>
      <c r="C6" s="79"/>
      <c r="D6" s="80"/>
      <c r="E6" s="80"/>
      <c r="F6" s="81"/>
      <c r="G6" s="81"/>
      <c r="H6" s="247"/>
      <c r="I6" s="247"/>
      <c r="J6" s="247"/>
      <c r="K6" s="247"/>
      <c r="L6" s="248" t="s">
        <v>32</v>
      </c>
      <c r="M6" s="24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6"/>
      <c r="B7" s="79"/>
      <c r="C7" s="79"/>
      <c r="D7" s="83" t="s">
        <v>8</v>
      </c>
      <c r="E7" s="83"/>
      <c r="F7" s="84"/>
      <c r="G7" s="84"/>
      <c r="H7" s="85"/>
      <c r="I7" s="85"/>
      <c r="J7" s="249" t="s">
        <v>33</v>
      </c>
      <c r="K7" s="249"/>
      <c r="L7" s="248"/>
      <c r="M7" s="24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6"/>
      <c r="B8" s="79"/>
      <c r="C8" s="79"/>
      <c r="D8" s="83"/>
      <c r="E8" s="83"/>
      <c r="F8" s="87" t="s">
        <v>10</v>
      </c>
      <c r="G8" s="87"/>
      <c r="H8" s="87" t="s">
        <v>34</v>
      </c>
      <c r="I8" s="87"/>
      <c r="J8" s="249"/>
      <c r="K8" s="249"/>
      <c r="L8" s="248"/>
      <c r="M8" s="24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6"/>
      <c r="B9" s="250" t="s">
        <v>53</v>
      </c>
      <c r="C9" s="251" t="s">
        <v>54</v>
      </c>
      <c r="D9" s="252" t="s">
        <v>53</v>
      </c>
      <c r="E9" s="253" t="s">
        <v>54</v>
      </c>
      <c r="F9" s="252" t="s">
        <v>53</v>
      </c>
      <c r="G9" s="253" t="s">
        <v>54</v>
      </c>
      <c r="H9" s="252" t="s">
        <v>53</v>
      </c>
      <c r="I9" s="253" t="s">
        <v>54</v>
      </c>
      <c r="J9" s="254" t="s">
        <v>53</v>
      </c>
      <c r="K9" s="251" t="s">
        <v>54</v>
      </c>
      <c r="L9" s="250" t="s">
        <v>53</v>
      </c>
      <c r="M9" s="255" t="s">
        <v>54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6"/>
      <c r="C10" s="97"/>
      <c r="D10" s="257"/>
      <c r="E10" s="97"/>
      <c r="F10" s="257"/>
      <c r="G10" s="97"/>
      <c r="H10" s="257"/>
      <c r="I10" s="97"/>
      <c r="J10" s="257"/>
      <c r="K10" s="96"/>
      <c r="L10" s="256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7</v>
      </c>
      <c r="B11" s="268" t="n">
        <v>381644</v>
      </c>
      <c r="C11" s="271" t="n">
        <v>102876</v>
      </c>
      <c r="D11" s="270" t="n">
        <v>309117</v>
      </c>
      <c r="E11" s="359" t="n">
        <v>99547</v>
      </c>
      <c r="F11" s="270" t="n">
        <v>281410</v>
      </c>
      <c r="G11" s="359" t="n">
        <v>96724</v>
      </c>
      <c r="H11" s="270" t="n">
        <v>27707</v>
      </c>
      <c r="I11" s="269" t="n">
        <v>2823</v>
      </c>
      <c r="J11" s="270" t="n">
        <v>72527</v>
      </c>
      <c r="K11" s="359" t="n">
        <v>3329</v>
      </c>
      <c r="L11" s="360" t="n">
        <v>20.8</v>
      </c>
      <c r="M11" s="361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8</v>
      </c>
      <c r="B12" s="268" t="n">
        <v>387059</v>
      </c>
      <c r="C12" s="271" t="n">
        <v>104370</v>
      </c>
      <c r="D12" s="270" t="n">
        <v>314959</v>
      </c>
      <c r="E12" s="359" t="n">
        <v>101362</v>
      </c>
      <c r="F12" s="270" t="n">
        <v>286676</v>
      </c>
      <c r="G12" s="359" t="n">
        <v>97919</v>
      </c>
      <c r="H12" s="270" t="n">
        <v>28283</v>
      </c>
      <c r="I12" s="269" t="n">
        <v>3443</v>
      </c>
      <c r="J12" s="270" t="n">
        <v>72100</v>
      </c>
      <c r="K12" s="359" t="n">
        <v>3008</v>
      </c>
      <c r="L12" s="360" t="n">
        <v>20.7</v>
      </c>
      <c r="M12" s="361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9</v>
      </c>
      <c r="B13" s="268" t="n">
        <v>369865</v>
      </c>
      <c r="C13" s="271" t="n">
        <v>94540</v>
      </c>
      <c r="D13" s="270" t="n">
        <v>295151</v>
      </c>
      <c r="E13" s="359" t="n">
        <v>91676</v>
      </c>
      <c r="F13" s="270" t="n">
        <v>263947</v>
      </c>
      <c r="G13" s="359" t="n">
        <v>88761</v>
      </c>
      <c r="H13" s="270" t="n">
        <v>31204</v>
      </c>
      <c r="I13" s="269" t="n">
        <v>2915</v>
      </c>
      <c r="J13" s="270" t="n">
        <v>74714</v>
      </c>
      <c r="K13" s="359" t="n">
        <v>2864</v>
      </c>
      <c r="L13" s="360" t="n">
        <v>20.8</v>
      </c>
      <c r="M13" s="361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0</v>
      </c>
      <c r="B14" s="268" t="n">
        <v>366532</v>
      </c>
      <c r="C14" s="271" t="n">
        <v>104068</v>
      </c>
      <c r="D14" s="270" t="n">
        <v>290969</v>
      </c>
      <c r="E14" s="269" t="n">
        <v>99924</v>
      </c>
      <c r="F14" s="270" t="n">
        <v>258644</v>
      </c>
      <c r="G14" s="269" t="n">
        <v>95759</v>
      </c>
      <c r="H14" s="270" t="n">
        <v>32325</v>
      </c>
      <c r="I14" s="269" t="n">
        <v>4165</v>
      </c>
      <c r="J14" s="270" t="n">
        <v>75563</v>
      </c>
      <c r="K14" s="359" t="n">
        <v>4144</v>
      </c>
      <c r="L14" s="360" t="n">
        <v>20.6</v>
      </c>
      <c r="M14" s="361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2" t="s">
        <v>41</v>
      </c>
      <c r="B15" s="268" t="n">
        <v>349225</v>
      </c>
      <c r="C15" s="271" t="n">
        <v>103497</v>
      </c>
      <c r="D15" s="270" t="n">
        <v>282933</v>
      </c>
      <c r="E15" s="271" t="n">
        <v>100058</v>
      </c>
      <c r="F15" s="270" t="n">
        <v>260425</v>
      </c>
      <c r="G15" s="271" t="n">
        <v>94962</v>
      </c>
      <c r="H15" s="270" t="n">
        <v>22508</v>
      </c>
      <c r="I15" s="271" t="n">
        <v>5096</v>
      </c>
      <c r="J15" s="270" t="n">
        <v>66292</v>
      </c>
      <c r="K15" s="359" t="n">
        <v>3439</v>
      </c>
      <c r="L15" s="360" t="n">
        <v>19.7</v>
      </c>
      <c r="M15" s="361" t="n">
        <v>18.1</v>
      </c>
      <c r="N15" s="108"/>
    </row>
    <row r="16" s="109" customFormat="true" ht="23.1" hidden="false" customHeight="true" outlineLevel="0" collapsed="false">
      <c r="A16" s="162" t="s">
        <v>42</v>
      </c>
      <c r="B16" s="268" t="n">
        <v>365595</v>
      </c>
      <c r="C16" s="271" t="n">
        <v>98253</v>
      </c>
      <c r="D16" s="270" t="n">
        <v>296231</v>
      </c>
      <c r="E16" s="271" t="n">
        <v>95579</v>
      </c>
      <c r="F16" s="270" t="n">
        <v>267414</v>
      </c>
      <c r="G16" s="271" t="n">
        <v>92441</v>
      </c>
      <c r="H16" s="270" t="n">
        <v>28817</v>
      </c>
      <c r="I16" s="271" t="n">
        <v>3138</v>
      </c>
      <c r="J16" s="270" t="n">
        <v>69364</v>
      </c>
      <c r="K16" s="359" t="n">
        <v>2674</v>
      </c>
      <c r="L16" s="360" t="n">
        <v>20.3</v>
      </c>
      <c r="M16" s="361" t="n">
        <v>18.1</v>
      </c>
      <c r="N16" s="108"/>
    </row>
    <row r="17" s="109" customFormat="true" ht="23.1" hidden="false" customHeight="true" outlineLevel="0" collapsed="false">
      <c r="A17" s="165" t="s">
        <v>43</v>
      </c>
      <c r="B17" s="362" t="n">
        <v>357248</v>
      </c>
      <c r="C17" s="363" t="n">
        <v>95369</v>
      </c>
      <c r="D17" s="364" t="n">
        <v>292389</v>
      </c>
      <c r="E17" s="363" t="n">
        <v>93742</v>
      </c>
      <c r="F17" s="364" t="n">
        <v>262930</v>
      </c>
      <c r="G17" s="363" t="n">
        <v>89609</v>
      </c>
      <c r="H17" s="364" t="n">
        <v>29459</v>
      </c>
      <c r="I17" s="363" t="n">
        <v>4133</v>
      </c>
      <c r="J17" s="364" t="n">
        <v>64859</v>
      </c>
      <c r="K17" s="277" t="n">
        <v>1627</v>
      </c>
      <c r="L17" s="365" t="n">
        <v>20.4</v>
      </c>
      <c r="M17" s="366" t="n">
        <v>17.9</v>
      </c>
      <c r="N17" s="108"/>
    </row>
    <row r="18" customFormat="false" ht="23.1" hidden="false" customHeight="true" outlineLevel="0" collapsed="false">
      <c r="A18" s="117"/>
      <c r="B18" s="367"/>
      <c r="C18" s="368"/>
      <c r="D18" s="369"/>
      <c r="E18" s="368"/>
      <c r="F18" s="369"/>
      <c r="G18" s="370"/>
      <c r="H18" s="369"/>
      <c r="I18" s="370"/>
      <c r="J18" s="369"/>
      <c r="K18" s="368"/>
      <c r="L18" s="371"/>
      <c r="M18" s="372"/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06" t="s">
        <v>21</v>
      </c>
      <c r="B19" s="268" t="n">
        <v>665993</v>
      </c>
      <c r="C19" s="359" t="n">
        <v>121707</v>
      </c>
      <c r="D19" s="270" t="n">
        <v>300404</v>
      </c>
      <c r="E19" s="271" t="n">
        <v>102254</v>
      </c>
      <c r="F19" s="270" t="n">
        <v>268494</v>
      </c>
      <c r="G19" s="359" t="n">
        <v>96848</v>
      </c>
      <c r="H19" s="270" t="n">
        <v>31910</v>
      </c>
      <c r="I19" s="271" t="n">
        <v>5406</v>
      </c>
      <c r="J19" s="270" t="n">
        <v>365589</v>
      </c>
      <c r="K19" s="359" t="n">
        <v>19453</v>
      </c>
      <c r="L19" s="360" t="n">
        <v>20.9</v>
      </c>
      <c r="M19" s="361" t="n">
        <v>19.2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5" t="s">
        <v>44</v>
      </c>
      <c r="B20" s="268" t="n">
        <v>288534</v>
      </c>
      <c r="C20" s="359" t="n">
        <v>85186</v>
      </c>
      <c r="D20" s="270" t="n">
        <v>287794</v>
      </c>
      <c r="E20" s="271" t="n">
        <v>84575</v>
      </c>
      <c r="F20" s="270" t="n">
        <v>261076</v>
      </c>
      <c r="G20" s="359" t="n">
        <v>81706</v>
      </c>
      <c r="H20" s="270" t="n">
        <v>26718</v>
      </c>
      <c r="I20" s="271" t="n">
        <v>2869</v>
      </c>
      <c r="J20" s="270" t="n">
        <v>740</v>
      </c>
      <c r="K20" s="359" t="n">
        <v>611</v>
      </c>
      <c r="L20" s="360" t="n">
        <v>17.8</v>
      </c>
      <c r="M20" s="361" t="n">
        <v>15.9</v>
      </c>
      <c r="AC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5" t="n">
        <v>2</v>
      </c>
      <c r="B21" s="268" t="n">
        <v>295063</v>
      </c>
      <c r="C21" s="359" t="n">
        <v>91197</v>
      </c>
      <c r="D21" s="270" t="n">
        <v>295063</v>
      </c>
      <c r="E21" s="271" t="n">
        <v>91197</v>
      </c>
      <c r="F21" s="270" t="n">
        <v>264226</v>
      </c>
      <c r="G21" s="359" t="n">
        <v>87909</v>
      </c>
      <c r="H21" s="270" t="n">
        <v>30837</v>
      </c>
      <c r="I21" s="271" t="n">
        <v>3288</v>
      </c>
      <c r="J21" s="270" t="n">
        <v>0</v>
      </c>
      <c r="K21" s="359" t="n">
        <v>0</v>
      </c>
      <c r="L21" s="360" t="n">
        <v>20.4</v>
      </c>
      <c r="M21" s="361" t="n">
        <v>17.8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5" t="n">
        <v>3</v>
      </c>
      <c r="B22" s="268" t="n">
        <v>295791</v>
      </c>
      <c r="C22" s="359" t="n">
        <v>89015</v>
      </c>
      <c r="D22" s="270" t="n">
        <v>292282</v>
      </c>
      <c r="E22" s="271" t="n">
        <v>88733</v>
      </c>
      <c r="F22" s="270" t="n">
        <v>262160</v>
      </c>
      <c r="G22" s="359" t="n">
        <v>85479</v>
      </c>
      <c r="H22" s="270" t="n">
        <v>30122</v>
      </c>
      <c r="I22" s="271" t="n">
        <v>3254</v>
      </c>
      <c r="J22" s="270" t="n">
        <v>3509</v>
      </c>
      <c r="K22" s="359" t="n">
        <v>282</v>
      </c>
      <c r="L22" s="360" t="n">
        <v>19.9</v>
      </c>
      <c r="M22" s="361" t="n">
        <v>16.8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5" t="n">
        <v>4</v>
      </c>
      <c r="B23" s="268" t="n">
        <v>295821</v>
      </c>
      <c r="C23" s="359" t="n">
        <v>95382</v>
      </c>
      <c r="D23" s="270" t="n">
        <v>295319</v>
      </c>
      <c r="E23" s="271" t="n">
        <v>95364</v>
      </c>
      <c r="F23" s="270" t="n">
        <v>267437</v>
      </c>
      <c r="G23" s="359" t="n">
        <v>92500</v>
      </c>
      <c r="H23" s="270" t="n">
        <v>27882</v>
      </c>
      <c r="I23" s="271" t="n">
        <v>2864</v>
      </c>
      <c r="J23" s="270" t="n">
        <v>502</v>
      </c>
      <c r="K23" s="359" t="n">
        <v>18</v>
      </c>
      <c r="L23" s="360" t="n">
        <v>21.3</v>
      </c>
      <c r="M23" s="361" t="n">
        <v>18.6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5" t="n">
        <v>5</v>
      </c>
      <c r="B24" s="268" t="n">
        <v>293221</v>
      </c>
      <c r="C24" s="359" t="n">
        <v>87216</v>
      </c>
      <c r="D24" s="270" t="n">
        <v>287721</v>
      </c>
      <c r="E24" s="271" t="n">
        <v>87210</v>
      </c>
      <c r="F24" s="270" t="n">
        <v>259857</v>
      </c>
      <c r="G24" s="359" t="n">
        <v>84295</v>
      </c>
      <c r="H24" s="270" t="n">
        <v>27864</v>
      </c>
      <c r="I24" s="271" t="n">
        <v>2915</v>
      </c>
      <c r="J24" s="270" t="n">
        <v>5500</v>
      </c>
      <c r="K24" s="359" t="n">
        <v>6</v>
      </c>
      <c r="L24" s="360" t="n">
        <v>18.4</v>
      </c>
      <c r="M24" s="361" t="n">
        <v>16.4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5" t="n">
        <v>6</v>
      </c>
      <c r="B25" s="268" t="n">
        <v>526825</v>
      </c>
      <c r="C25" s="359" t="n">
        <v>101606</v>
      </c>
      <c r="D25" s="270" t="n">
        <v>298273</v>
      </c>
      <c r="E25" s="271" t="n">
        <v>100021</v>
      </c>
      <c r="F25" s="270" t="n">
        <v>265726</v>
      </c>
      <c r="G25" s="359" t="n">
        <v>95901</v>
      </c>
      <c r="H25" s="270" t="n">
        <v>32547</v>
      </c>
      <c r="I25" s="271" t="n">
        <v>4120</v>
      </c>
      <c r="J25" s="270" t="n">
        <v>228552</v>
      </c>
      <c r="K25" s="359" t="n">
        <v>1585</v>
      </c>
      <c r="L25" s="360" t="n">
        <v>21.7</v>
      </c>
      <c r="M25" s="361" t="n">
        <v>18.9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5" t="n">
        <v>7</v>
      </c>
      <c r="B26" s="268" t="n">
        <v>416526</v>
      </c>
      <c r="C26" s="359" t="n">
        <v>103873</v>
      </c>
      <c r="D26" s="270" t="n">
        <v>292392</v>
      </c>
      <c r="E26" s="271" t="n">
        <v>98489</v>
      </c>
      <c r="F26" s="270" t="n">
        <v>261514</v>
      </c>
      <c r="G26" s="359" t="n">
        <v>94484</v>
      </c>
      <c r="H26" s="270" t="n">
        <v>30878</v>
      </c>
      <c r="I26" s="271" t="n">
        <v>4005</v>
      </c>
      <c r="J26" s="270" t="n">
        <v>124134</v>
      </c>
      <c r="K26" s="359" t="n">
        <v>5384</v>
      </c>
      <c r="L26" s="360" t="n">
        <v>21.2</v>
      </c>
      <c r="M26" s="361" t="n">
        <v>18.5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5" t="n">
        <v>8</v>
      </c>
      <c r="B27" s="268" t="n">
        <v>303090</v>
      </c>
      <c r="C27" s="359" t="n">
        <v>97563</v>
      </c>
      <c r="D27" s="270" t="n">
        <v>289484</v>
      </c>
      <c r="E27" s="271" t="n">
        <v>95383</v>
      </c>
      <c r="F27" s="270" t="n">
        <v>259164</v>
      </c>
      <c r="G27" s="359" t="n">
        <v>89666</v>
      </c>
      <c r="H27" s="270" t="n">
        <v>30320</v>
      </c>
      <c r="I27" s="271" t="n">
        <v>5717</v>
      </c>
      <c r="J27" s="270" t="n">
        <v>13606</v>
      </c>
      <c r="K27" s="359" t="n">
        <v>2180</v>
      </c>
      <c r="L27" s="360" t="n">
        <v>20.1</v>
      </c>
      <c r="M27" s="361" t="n">
        <v>17.8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5" t="n">
        <v>9</v>
      </c>
      <c r="B28" s="268" t="n">
        <v>291214</v>
      </c>
      <c r="C28" s="359" t="n">
        <v>94910</v>
      </c>
      <c r="D28" s="270" t="n">
        <v>289900</v>
      </c>
      <c r="E28" s="271" t="n">
        <v>94910</v>
      </c>
      <c r="F28" s="270" t="n">
        <v>261131</v>
      </c>
      <c r="G28" s="359" t="n">
        <v>90380</v>
      </c>
      <c r="H28" s="270" t="n">
        <v>28769</v>
      </c>
      <c r="I28" s="271" t="n">
        <v>4530</v>
      </c>
      <c r="J28" s="270" t="n">
        <v>1314</v>
      </c>
      <c r="K28" s="359" t="n">
        <v>0</v>
      </c>
      <c r="L28" s="360" t="n">
        <v>21.1</v>
      </c>
      <c r="M28" s="361" t="n">
        <v>18.3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5" t="n">
        <v>10</v>
      </c>
      <c r="B29" s="268" t="n">
        <v>298006</v>
      </c>
      <c r="C29" s="359" t="n">
        <v>94832</v>
      </c>
      <c r="D29" s="270" t="n">
        <v>296127</v>
      </c>
      <c r="E29" s="271" t="n">
        <v>94832</v>
      </c>
      <c r="F29" s="270" t="n">
        <v>267977</v>
      </c>
      <c r="G29" s="359" t="n">
        <v>90381</v>
      </c>
      <c r="H29" s="270" t="n">
        <v>28150</v>
      </c>
      <c r="I29" s="271" t="n">
        <v>4451</v>
      </c>
      <c r="J29" s="270" t="n">
        <v>1879</v>
      </c>
      <c r="K29" s="359" t="n">
        <v>0</v>
      </c>
      <c r="L29" s="360" t="n">
        <v>20.6</v>
      </c>
      <c r="M29" s="361" t="n">
        <v>18.4</v>
      </c>
      <c r="N29" s="75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5" t="n">
        <v>11</v>
      </c>
      <c r="B30" s="268" t="n">
        <v>332843</v>
      </c>
      <c r="C30" s="359" t="n">
        <v>93497</v>
      </c>
      <c r="D30" s="270" t="n">
        <v>292954</v>
      </c>
      <c r="E30" s="271" t="n">
        <v>93497</v>
      </c>
      <c r="F30" s="270" t="n">
        <v>263594</v>
      </c>
      <c r="G30" s="359" t="n">
        <v>88186</v>
      </c>
      <c r="H30" s="270" t="n">
        <v>29360</v>
      </c>
      <c r="I30" s="271" t="n">
        <v>5311</v>
      </c>
      <c r="J30" s="270" t="n">
        <v>39889</v>
      </c>
      <c r="K30" s="359" t="n">
        <v>0</v>
      </c>
      <c r="L30" s="360" t="n">
        <v>21</v>
      </c>
      <c r="M30" s="361" t="n">
        <v>18.8</v>
      </c>
      <c r="N30" s="75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125"/>
      <c r="B31" s="268"/>
      <c r="C31" s="269"/>
      <c r="D31" s="270"/>
      <c r="E31" s="271"/>
      <c r="F31" s="270"/>
      <c r="G31" s="271"/>
      <c r="H31" s="270"/>
      <c r="I31" s="271"/>
      <c r="J31" s="270"/>
      <c r="K31" s="359"/>
      <c r="L31" s="360"/>
      <c r="M31" s="361"/>
      <c r="N31" s="218"/>
      <c r="O31" s="219"/>
      <c r="P31" s="219"/>
      <c r="Q31" s="219"/>
      <c r="AC31" s="0"/>
      <c r="AD31" s="0"/>
      <c r="AE31" s="0"/>
      <c r="AF31" s="0"/>
      <c r="AG31" s="0"/>
      <c r="AH31" s="0"/>
      <c r="AI31" s="0"/>
      <c r="AJ31" s="0"/>
    </row>
    <row r="32" s="109" customFormat="true" ht="23.1" hidden="false" customHeight="true" outlineLevel="0" collapsed="false">
      <c r="A32" s="128" t="s">
        <v>23</v>
      </c>
      <c r="B32" s="362" t="n">
        <v>644073</v>
      </c>
      <c r="C32" s="277" t="n">
        <v>110524</v>
      </c>
      <c r="D32" s="364" t="n">
        <v>291438</v>
      </c>
      <c r="E32" s="363" t="n">
        <v>101148</v>
      </c>
      <c r="F32" s="364" t="n">
        <v>261418</v>
      </c>
      <c r="G32" s="277" t="n">
        <v>94780</v>
      </c>
      <c r="H32" s="364" t="n">
        <v>30020</v>
      </c>
      <c r="I32" s="363" t="n">
        <v>6368</v>
      </c>
      <c r="J32" s="364" t="n">
        <v>352635</v>
      </c>
      <c r="K32" s="277" t="n">
        <v>9376</v>
      </c>
      <c r="L32" s="365" t="n">
        <v>20.9</v>
      </c>
      <c r="M32" s="366" t="n">
        <v>18.9</v>
      </c>
      <c r="N32" s="373"/>
      <c r="O32" s="374"/>
      <c r="P32" s="374"/>
      <c r="Q32" s="374"/>
    </row>
    <row r="33" customFormat="false" ht="17.2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6" t="s">
        <v>31</v>
      </c>
      <c r="B35" s="79" t="s">
        <v>11</v>
      </c>
      <c r="C35" s="79"/>
      <c r="D35" s="138"/>
      <c r="E35" s="138"/>
      <c r="F35" s="139"/>
      <c r="G35" s="139"/>
      <c r="H35" s="282" t="s">
        <v>45</v>
      </c>
      <c r="I35" s="282"/>
      <c r="J35" s="283" t="s">
        <v>46</v>
      </c>
      <c r="K35" s="283"/>
      <c r="L35" s="283"/>
      <c r="M35" s="283"/>
      <c r="N35" s="284" t="s">
        <v>55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6"/>
      <c r="B36" s="79"/>
      <c r="C36" s="79"/>
      <c r="D36" s="285" t="s">
        <v>12</v>
      </c>
      <c r="E36" s="285"/>
      <c r="F36" s="286" t="s">
        <v>13</v>
      </c>
      <c r="G36" s="286"/>
      <c r="H36" s="282"/>
      <c r="I36" s="282"/>
      <c r="J36" s="87" t="s">
        <v>47</v>
      </c>
      <c r="K36" s="87"/>
      <c r="L36" s="286" t="s">
        <v>48</v>
      </c>
      <c r="M36" s="286"/>
      <c r="N36" s="28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6"/>
      <c r="B37" s="79"/>
      <c r="C37" s="79"/>
      <c r="D37" s="285"/>
      <c r="E37" s="285"/>
      <c r="F37" s="286"/>
      <c r="G37" s="286"/>
      <c r="H37" s="282"/>
      <c r="I37" s="282"/>
      <c r="J37" s="87"/>
      <c r="K37" s="87"/>
      <c r="L37" s="286"/>
      <c r="M37" s="286"/>
      <c r="N37" s="28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46"/>
      <c r="B38" s="250" t="s">
        <v>53</v>
      </c>
      <c r="C38" s="253" t="s">
        <v>54</v>
      </c>
      <c r="D38" s="252" t="s">
        <v>53</v>
      </c>
      <c r="E38" s="253" t="s">
        <v>54</v>
      </c>
      <c r="F38" s="252" t="s">
        <v>53</v>
      </c>
      <c r="G38" s="255" t="s">
        <v>54</v>
      </c>
      <c r="H38" s="250" t="s">
        <v>53</v>
      </c>
      <c r="I38" s="253" t="s">
        <v>54</v>
      </c>
      <c r="J38" s="252" t="s">
        <v>53</v>
      </c>
      <c r="K38" s="253" t="s">
        <v>54</v>
      </c>
      <c r="L38" s="252" t="s">
        <v>53</v>
      </c>
      <c r="M38" s="287" t="s">
        <v>54</v>
      </c>
      <c r="N38" s="28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49"/>
      <c r="B39" s="256"/>
      <c r="C39" s="97"/>
      <c r="D39" s="257"/>
      <c r="E39" s="97"/>
      <c r="F39" s="257"/>
      <c r="G39" s="96"/>
      <c r="H39" s="256"/>
      <c r="I39" s="97"/>
      <c r="J39" s="257"/>
      <c r="K39" s="96"/>
      <c r="L39" s="257"/>
      <c r="M39" s="223"/>
      <c r="N39" s="30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7</v>
      </c>
      <c r="B40" s="258" t="n">
        <v>175.3</v>
      </c>
      <c r="C40" s="152" t="n">
        <v>121.3</v>
      </c>
      <c r="D40" s="298" t="n">
        <v>160.5</v>
      </c>
      <c r="E40" s="46" t="n">
        <v>118.2</v>
      </c>
      <c r="F40" s="298" t="n">
        <v>14.8</v>
      </c>
      <c r="G40" s="46" t="n">
        <v>3.1</v>
      </c>
      <c r="H40" s="256" t="n">
        <v>36293</v>
      </c>
      <c r="I40" s="97" t="n">
        <v>11490</v>
      </c>
      <c r="J40" s="299" t="n">
        <v>1.22</v>
      </c>
      <c r="K40" s="156" t="n">
        <v>2.35</v>
      </c>
      <c r="L40" s="299" t="n">
        <v>1.53</v>
      </c>
      <c r="M40" s="156" t="n">
        <v>2.39</v>
      </c>
      <c r="N40" s="300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1" t="s">
        <v>38</v>
      </c>
      <c r="B41" s="258" t="n">
        <v>174.6</v>
      </c>
      <c r="C41" s="152" t="n">
        <v>118.7</v>
      </c>
      <c r="D41" s="298" t="n">
        <v>159.2</v>
      </c>
      <c r="E41" s="152" t="n">
        <v>115.4</v>
      </c>
      <c r="F41" s="298" t="n">
        <v>15.4</v>
      </c>
      <c r="G41" s="46" t="n">
        <v>3.3</v>
      </c>
      <c r="H41" s="256" t="n">
        <v>35722</v>
      </c>
      <c r="I41" s="97" t="n">
        <v>11345</v>
      </c>
      <c r="J41" s="299" t="n">
        <v>1.34</v>
      </c>
      <c r="K41" s="160" t="n">
        <v>2.94</v>
      </c>
      <c r="L41" s="299" t="n">
        <v>1.27</v>
      </c>
      <c r="M41" s="156" t="n">
        <v>2.84</v>
      </c>
      <c r="N41" s="300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51" t="s">
        <v>39</v>
      </c>
      <c r="B42" s="258" t="n">
        <v>177.3</v>
      </c>
      <c r="C42" s="152" t="n">
        <v>111.7</v>
      </c>
      <c r="D42" s="298" t="n">
        <v>160.2</v>
      </c>
      <c r="E42" s="152" t="n">
        <v>108.8</v>
      </c>
      <c r="F42" s="298" t="n">
        <v>17.1</v>
      </c>
      <c r="G42" s="46" t="n">
        <v>2.9</v>
      </c>
      <c r="H42" s="256" t="n">
        <v>38486</v>
      </c>
      <c r="I42" s="97" t="n">
        <v>9013</v>
      </c>
      <c r="J42" s="158" t="n">
        <v>0.98</v>
      </c>
      <c r="K42" s="301" t="n">
        <v>4.15</v>
      </c>
      <c r="L42" s="299" t="n">
        <v>1.14</v>
      </c>
      <c r="M42" s="156" t="n">
        <v>3.08</v>
      </c>
      <c r="N42" s="300" t="n">
        <v>1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62" t="s">
        <v>40</v>
      </c>
      <c r="B43" s="258" t="n">
        <v>175.3</v>
      </c>
      <c r="C43" s="152" t="n">
        <v>118.8</v>
      </c>
      <c r="D43" s="298" t="n">
        <v>158</v>
      </c>
      <c r="E43" s="152" t="n">
        <v>114.6</v>
      </c>
      <c r="F43" s="298" t="n">
        <v>17.3</v>
      </c>
      <c r="G43" s="46" t="n">
        <v>4.2</v>
      </c>
      <c r="H43" s="256" t="n">
        <v>38450</v>
      </c>
      <c r="I43" s="97" t="n">
        <v>8734</v>
      </c>
      <c r="J43" s="158" t="n">
        <v>1.24</v>
      </c>
      <c r="K43" s="301" t="n">
        <v>4.58</v>
      </c>
      <c r="L43" s="299" t="n">
        <v>1.15</v>
      </c>
      <c r="M43" s="156" t="n">
        <v>4.14</v>
      </c>
      <c r="N43" s="300" t="n">
        <v>18.5</v>
      </c>
      <c r="AC43" s="0"/>
      <c r="AD43" s="0"/>
      <c r="AE43" s="0"/>
      <c r="AF43" s="0"/>
      <c r="AG43" s="0"/>
      <c r="AH43" s="0"/>
      <c r="AI43" s="0"/>
      <c r="AJ43" s="0"/>
    </row>
    <row r="44" s="109" customFormat="true" ht="23.1" hidden="false" customHeight="true" outlineLevel="0" collapsed="false">
      <c r="A44" s="162" t="s">
        <v>41</v>
      </c>
      <c r="B44" s="258" t="n">
        <v>160.2</v>
      </c>
      <c r="C44" s="152" t="n">
        <v>118.8</v>
      </c>
      <c r="D44" s="298" t="n">
        <v>149.8</v>
      </c>
      <c r="E44" s="152" t="n">
        <v>113.7</v>
      </c>
      <c r="F44" s="298" t="n">
        <v>10.4</v>
      </c>
      <c r="G44" s="46" t="n">
        <v>5.1</v>
      </c>
      <c r="H44" s="256" t="n">
        <v>38354</v>
      </c>
      <c r="I44" s="97" t="n">
        <v>8572</v>
      </c>
      <c r="J44" s="158" t="n">
        <v>0.68</v>
      </c>
      <c r="K44" s="342" t="n">
        <v>2.8825</v>
      </c>
      <c r="L44" s="299" t="n">
        <v>1.14</v>
      </c>
      <c r="M44" s="376" t="n">
        <v>2.44333333333333</v>
      </c>
      <c r="N44" s="300" t="n">
        <v>18.3</v>
      </c>
    </row>
    <row r="45" s="109" customFormat="true" ht="23.1" hidden="false" customHeight="true" outlineLevel="0" collapsed="false">
      <c r="A45" s="162" t="s">
        <v>42</v>
      </c>
      <c r="B45" s="258" t="n">
        <v>169.5</v>
      </c>
      <c r="C45" s="152" t="n">
        <v>112.9</v>
      </c>
      <c r="D45" s="298" t="n">
        <v>154.9</v>
      </c>
      <c r="E45" s="152" t="n">
        <v>110.1</v>
      </c>
      <c r="F45" s="298" t="n">
        <v>14.6</v>
      </c>
      <c r="G45" s="46" t="n">
        <v>2.8</v>
      </c>
      <c r="H45" s="256" t="n">
        <v>36004</v>
      </c>
      <c r="I45" s="97" t="n">
        <v>7690</v>
      </c>
      <c r="J45" s="158" t="n">
        <v>0.67</v>
      </c>
      <c r="K45" s="342" t="n">
        <v>2.51166666666667</v>
      </c>
      <c r="L45" s="299" t="n">
        <v>0.9375</v>
      </c>
      <c r="M45" s="376" t="n">
        <v>2.50583333333333</v>
      </c>
      <c r="N45" s="300" t="n">
        <v>17.6</v>
      </c>
    </row>
    <row r="46" s="109" customFormat="true" ht="23.1" hidden="false" customHeight="true" outlineLevel="0" collapsed="false">
      <c r="A46" s="303" t="s">
        <v>43</v>
      </c>
      <c r="B46" s="304" t="n">
        <v>171.4</v>
      </c>
      <c r="C46" s="236" t="n">
        <v>111.6</v>
      </c>
      <c r="D46" s="305" t="n">
        <v>155.9</v>
      </c>
      <c r="E46" s="236" t="n">
        <v>107.8</v>
      </c>
      <c r="F46" s="305" t="n">
        <v>15.5</v>
      </c>
      <c r="G46" s="237" t="n">
        <v>3.8</v>
      </c>
      <c r="H46" s="306" t="n">
        <v>36829</v>
      </c>
      <c r="I46" s="307" t="n">
        <v>8010</v>
      </c>
      <c r="J46" s="242" t="n">
        <v>0.96</v>
      </c>
      <c r="K46" s="345" t="n">
        <v>2.16</v>
      </c>
      <c r="L46" s="309" t="n">
        <v>0.8</v>
      </c>
      <c r="M46" s="377" t="n">
        <v>1.85</v>
      </c>
      <c r="N46" s="310" t="n">
        <v>17.9</v>
      </c>
    </row>
    <row r="47" customFormat="false" ht="23.1" hidden="false" customHeight="true" outlineLevel="0" collapsed="false">
      <c r="A47" s="117"/>
      <c r="B47" s="258"/>
      <c r="C47" s="152"/>
      <c r="D47" s="298"/>
      <c r="E47" s="46"/>
      <c r="F47" s="298"/>
      <c r="G47" s="46"/>
      <c r="H47" s="256"/>
      <c r="I47" s="97"/>
      <c r="J47" s="299"/>
      <c r="K47" s="156"/>
      <c r="L47" s="299"/>
      <c r="M47" s="156"/>
      <c r="N47" s="300"/>
      <c r="AC47" s="0"/>
      <c r="AD47" s="0"/>
      <c r="AE47" s="0"/>
      <c r="AF47" s="0"/>
      <c r="AG47" s="0"/>
      <c r="AH47" s="0"/>
      <c r="AI47" s="0"/>
      <c r="AJ47" s="0"/>
    </row>
    <row r="48" customFormat="false" ht="23.1" hidden="false" customHeight="true" outlineLevel="0" collapsed="false">
      <c r="A48" s="106" t="s">
        <v>21</v>
      </c>
      <c r="B48" s="258" t="n">
        <v>176.3</v>
      </c>
      <c r="C48" s="46" t="n">
        <v>122.8</v>
      </c>
      <c r="D48" s="298" t="n">
        <v>159.6</v>
      </c>
      <c r="E48" s="152" t="n">
        <v>117.4</v>
      </c>
      <c r="F48" s="298" t="n">
        <v>16.7</v>
      </c>
      <c r="G48" s="46" t="n">
        <v>5.4</v>
      </c>
      <c r="H48" s="256" t="n">
        <v>35895</v>
      </c>
      <c r="I48" s="97" t="n">
        <v>7323</v>
      </c>
      <c r="J48" s="299" t="n">
        <v>0.55</v>
      </c>
      <c r="K48" s="156" t="n">
        <v>2.33</v>
      </c>
      <c r="L48" s="299" t="n">
        <v>0.61</v>
      </c>
      <c r="M48" s="156" t="n">
        <v>2.22</v>
      </c>
      <c r="N48" s="300" t="n">
        <v>16.9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125" t="s">
        <v>44</v>
      </c>
      <c r="B49" s="258" t="n">
        <v>150.8</v>
      </c>
      <c r="C49" s="46" t="n">
        <v>97.9</v>
      </c>
      <c r="D49" s="298" t="n">
        <v>136.2</v>
      </c>
      <c r="E49" s="152" t="n">
        <v>95.3</v>
      </c>
      <c r="F49" s="298" t="n">
        <v>14.6</v>
      </c>
      <c r="G49" s="46" t="n">
        <v>2.6</v>
      </c>
      <c r="H49" s="256" t="n">
        <v>35741</v>
      </c>
      <c r="I49" s="97" t="n">
        <v>8131</v>
      </c>
      <c r="J49" s="346" t="n">
        <v>0.32</v>
      </c>
      <c r="K49" s="347" t="n">
        <v>2.39</v>
      </c>
      <c r="L49" s="346" t="n">
        <v>0.49</v>
      </c>
      <c r="M49" s="347" t="n">
        <v>3.62</v>
      </c>
      <c r="N49" s="348" t="n">
        <v>18.5</v>
      </c>
    </row>
    <row r="50" customFormat="false" ht="23.1" hidden="false" customHeight="true" outlineLevel="0" collapsed="false">
      <c r="A50" s="125" t="n">
        <v>2</v>
      </c>
      <c r="B50" s="258" t="n">
        <v>172.6</v>
      </c>
      <c r="C50" s="46" t="n">
        <v>107.3</v>
      </c>
      <c r="D50" s="298" t="n">
        <v>156.3</v>
      </c>
      <c r="E50" s="152" t="n">
        <v>104.4</v>
      </c>
      <c r="F50" s="298" t="n">
        <v>16.3</v>
      </c>
      <c r="G50" s="46" t="n">
        <v>2.9</v>
      </c>
      <c r="H50" s="256" t="n">
        <v>35942</v>
      </c>
      <c r="I50" s="97" t="n">
        <v>8003</v>
      </c>
      <c r="J50" s="299" t="n">
        <v>1.1</v>
      </c>
      <c r="K50" s="156" t="n">
        <v>1.02</v>
      </c>
      <c r="L50" s="299" t="n">
        <v>0.44</v>
      </c>
      <c r="M50" s="156" t="n">
        <v>0.96</v>
      </c>
      <c r="N50" s="300" t="n">
        <v>18.2</v>
      </c>
    </row>
    <row r="51" customFormat="false" ht="23.1" hidden="false" customHeight="true" outlineLevel="0" collapsed="false">
      <c r="A51" s="125" t="n">
        <v>3</v>
      </c>
      <c r="B51" s="258" t="n">
        <v>168.3</v>
      </c>
      <c r="C51" s="46" t="n">
        <v>104</v>
      </c>
      <c r="D51" s="298" t="n">
        <v>152.2</v>
      </c>
      <c r="E51" s="152" t="n">
        <v>101.1</v>
      </c>
      <c r="F51" s="298" t="n">
        <v>16.1</v>
      </c>
      <c r="G51" s="46" t="n">
        <v>2.9</v>
      </c>
      <c r="H51" s="256" t="n">
        <v>35654</v>
      </c>
      <c r="I51" s="97" t="n">
        <v>8133</v>
      </c>
      <c r="J51" s="299" t="n">
        <v>0.4</v>
      </c>
      <c r="K51" s="156" t="n">
        <v>3.21</v>
      </c>
      <c r="L51" s="299" t="n">
        <v>1.09</v>
      </c>
      <c r="M51" s="156" t="n">
        <v>2.04</v>
      </c>
      <c r="N51" s="300" t="n">
        <v>18.6</v>
      </c>
      <c r="AL51" s="0"/>
      <c r="AM51" s="0"/>
      <c r="AN51" s="0"/>
      <c r="AO51" s="0"/>
    </row>
    <row r="52" customFormat="false" ht="23.1" hidden="false" customHeight="true" outlineLevel="0" collapsed="false">
      <c r="A52" s="125" t="n">
        <v>4</v>
      </c>
      <c r="B52" s="258" t="n">
        <v>176.8</v>
      </c>
      <c r="C52" s="46" t="n">
        <v>113.7</v>
      </c>
      <c r="D52" s="298" t="n">
        <v>162.6</v>
      </c>
      <c r="E52" s="152" t="n">
        <v>111.1</v>
      </c>
      <c r="F52" s="298" t="n">
        <v>14.2</v>
      </c>
      <c r="G52" s="46" t="n">
        <v>2.6</v>
      </c>
      <c r="H52" s="256" t="n">
        <v>36279</v>
      </c>
      <c r="I52" s="97" t="n">
        <v>8403</v>
      </c>
      <c r="J52" s="299" t="n">
        <v>2.81</v>
      </c>
      <c r="K52" s="156" t="n">
        <v>2.44</v>
      </c>
      <c r="L52" s="299" t="n">
        <v>0.83</v>
      </c>
      <c r="M52" s="156" t="n">
        <v>2.17</v>
      </c>
      <c r="N52" s="300" t="n">
        <v>18.8</v>
      </c>
      <c r="AL52" s="0"/>
      <c r="AM52" s="0"/>
      <c r="AN52" s="0"/>
      <c r="AO52" s="0"/>
    </row>
    <row r="53" customFormat="false" ht="23.1" hidden="false" customHeight="true" outlineLevel="0" collapsed="false">
      <c r="A53" s="125" t="n">
        <v>5</v>
      </c>
      <c r="B53" s="258" t="n">
        <v>154.3</v>
      </c>
      <c r="C53" s="46" t="n">
        <v>102.1</v>
      </c>
      <c r="D53" s="298" t="n">
        <v>139.8</v>
      </c>
      <c r="E53" s="152" t="n">
        <v>99.4</v>
      </c>
      <c r="F53" s="298" t="n">
        <v>14.5</v>
      </c>
      <c r="G53" s="46" t="n">
        <v>2.7</v>
      </c>
      <c r="H53" s="256" t="n">
        <v>35946</v>
      </c>
      <c r="I53" s="97" t="n">
        <v>8315</v>
      </c>
      <c r="J53" s="299" t="n">
        <v>0.65</v>
      </c>
      <c r="K53" s="156" t="n">
        <v>1.83</v>
      </c>
      <c r="L53" s="299" t="n">
        <v>1.36</v>
      </c>
      <c r="M53" s="156" t="n">
        <v>1.83</v>
      </c>
      <c r="N53" s="300" t="n">
        <v>18.8</v>
      </c>
      <c r="O53" s="219"/>
      <c r="P53" s="219"/>
      <c r="AL53" s="0"/>
      <c r="AM53" s="0"/>
      <c r="AN53" s="0"/>
      <c r="AO53" s="0"/>
    </row>
    <row r="54" customFormat="false" ht="23.1" hidden="false" customHeight="true" outlineLevel="0" collapsed="false">
      <c r="A54" s="125" t="n">
        <v>6</v>
      </c>
      <c r="B54" s="258" t="n">
        <v>183.3</v>
      </c>
      <c r="C54" s="46" t="n">
        <v>120</v>
      </c>
      <c r="D54" s="298" t="n">
        <v>166.1</v>
      </c>
      <c r="E54" s="152" t="n">
        <v>116.2</v>
      </c>
      <c r="F54" s="298" t="n">
        <v>17.2</v>
      </c>
      <c r="G54" s="46" t="n">
        <v>3.8</v>
      </c>
      <c r="H54" s="256" t="n">
        <v>36150</v>
      </c>
      <c r="I54" s="97" t="n">
        <v>8215</v>
      </c>
      <c r="J54" s="299" t="n">
        <v>1.03</v>
      </c>
      <c r="K54" s="156" t="n">
        <v>1.58</v>
      </c>
      <c r="L54" s="299" t="n">
        <v>0.72</v>
      </c>
      <c r="M54" s="156" t="n">
        <v>1.67</v>
      </c>
      <c r="N54" s="300" t="n">
        <v>18.5</v>
      </c>
      <c r="O54" s="272"/>
      <c r="P54" s="349"/>
      <c r="AL54" s="0"/>
      <c r="AM54" s="0"/>
      <c r="AN54" s="0"/>
      <c r="AO54" s="0"/>
    </row>
    <row r="55" customFormat="false" ht="23.1" hidden="false" customHeight="true" outlineLevel="0" collapsed="false">
      <c r="A55" s="125" t="n">
        <v>7</v>
      </c>
      <c r="B55" s="258" t="n">
        <v>178.8</v>
      </c>
      <c r="C55" s="46" t="n">
        <v>115.5</v>
      </c>
      <c r="D55" s="298" t="n">
        <v>162.1</v>
      </c>
      <c r="E55" s="152" t="n">
        <v>111.6</v>
      </c>
      <c r="F55" s="298" t="n">
        <v>16.7</v>
      </c>
      <c r="G55" s="46" t="n">
        <v>3.9</v>
      </c>
      <c r="H55" s="256" t="n">
        <v>37685</v>
      </c>
      <c r="I55" s="97" t="n">
        <v>7524</v>
      </c>
      <c r="J55" s="299" t="n">
        <v>0.36</v>
      </c>
      <c r="K55" s="156" t="n">
        <v>1.55</v>
      </c>
      <c r="L55" s="299" t="n">
        <v>1.03</v>
      </c>
      <c r="M55" s="156" t="n">
        <v>0.68</v>
      </c>
      <c r="N55" s="300" t="n">
        <v>16.6</v>
      </c>
      <c r="O55" s="272"/>
      <c r="P55" s="349"/>
      <c r="AL55" s="0"/>
      <c r="AM55" s="0"/>
      <c r="AN55" s="0"/>
      <c r="AO55" s="0"/>
    </row>
    <row r="56" customFormat="false" ht="23.1" hidden="false" customHeight="true" outlineLevel="0" collapsed="false">
      <c r="A56" s="125" t="n">
        <v>8</v>
      </c>
      <c r="B56" s="258" t="n">
        <v>170.8</v>
      </c>
      <c r="C56" s="46" t="n">
        <v>113.5</v>
      </c>
      <c r="D56" s="298" t="n">
        <v>154.4</v>
      </c>
      <c r="E56" s="152" t="n">
        <v>108.2</v>
      </c>
      <c r="F56" s="298" t="n">
        <v>16.4</v>
      </c>
      <c r="G56" s="46" t="n">
        <v>5.3</v>
      </c>
      <c r="H56" s="256" t="n">
        <v>37676</v>
      </c>
      <c r="I56" s="97" t="n">
        <v>7446</v>
      </c>
      <c r="J56" s="299" t="n">
        <v>0.44</v>
      </c>
      <c r="K56" s="156" t="n">
        <v>1.52</v>
      </c>
      <c r="L56" s="299" t="n">
        <v>0.87</v>
      </c>
      <c r="M56" s="156" t="n">
        <v>0.5</v>
      </c>
      <c r="N56" s="300" t="n">
        <v>16.5</v>
      </c>
      <c r="O56" s="272"/>
      <c r="P56" s="349"/>
      <c r="AL56" s="0"/>
      <c r="AM56" s="0"/>
      <c r="AN56" s="0"/>
      <c r="AO56" s="0"/>
    </row>
    <row r="57" customFormat="false" ht="23.1" hidden="false" customHeight="true" outlineLevel="0" collapsed="false">
      <c r="A57" s="125" t="n">
        <v>9</v>
      </c>
      <c r="B57" s="258" t="n">
        <v>176.5</v>
      </c>
      <c r="C57" s="46" t="n">
        <v>116</v>
      </c>
      <c r="D57" s="298" t="n">
        <v>162</v>
      </c>
      <c r="E57" s="152" t="n">
        <v>111.6</v>
      </c>
      <c r="F57" s="298" t="n">
        <v>14.5</v>
      </c>
      <c r="G57" s="46" t="n">
        <v>4.4</v>
      </c>
      <c r="H57" s="256" t="n">
        <v>38220</v>
      </c>
      <c r="I57" s="97" t="n">
        <v>7147</v>
      </c>
      <c r="J57" s="299" t="n">
        <v>2.32</v>
      </c>
      <c r="K57" s="156" t="n">
        <v>1.87</v>
      </c>
      <c r="L57" s="299" t="n">
        <v>0.96</v>
      </c>
      <c r="M57" s="156" t="n">
        <v>5.49</v>
      </c>
      <c r="N57" s="300" t="n">
        <v>15.8</v>
      </c>
      <c r="O57" s="272"/>
      <c r="P57" s="349"/>
      <c r="AL57" s="0"/>
      <c r="AM57" s="0"/>
      <c r="AN57" s="0"/>
      <c r="AO57" s="0"/>
    </row>
    <row r="58" customFormat="false" ht="23.1" hidden="false" customHeight="true" outlineLevel="0" collapsed="false">
      <c r="A58" s="125" t="n">
        <v>10</v>
      </c>
      <c r="B58" s="258" t="n">
        <v>171.7</v>
      </c>
      <c r="C58" s="46" t="n">
        <v>114.8</v>
      </c>
      <c r="D58" s="298" t="n">
        <v>156.7</v>
      </c>
      <c r="E58" s="152" t="n">
        <v>110.5</v>
      </c>
      <c r="F58" s="298" t="n">
        <v>15</v>
      </c>
      <c r="G58" s="46" t="n">
        <v>4.3</v>
      </c>
      <c r="H58" s="256" t="n">
        <v>37940</v>
      </c>
      <c r="I58" s="97" t="n">
        <v>7691</v>
      </c>
      <c r="J58" s="299" t="n">
        <v>0.6</v>
      </c>
      <c r="K58" s="156" t="n">
        <v>4.47</v>
      </c>
      <c r="L58" s="299" t="n">
        <v>0.64</v>
      </c>
      <c r="M58" s="156" t="n">
        <v>0.7</v>
      </c>
      <c r="N58" s="300" t="n">
        <v>16.9</v>
      </c>
      <c r="O58" s="272"/>
      <c r="P58" s="349"/>
      <c r="AL58" s="0"/>
      <c r="AM58" s="0"/>
      <c r="AN58" s="0"/>
      <c r="AO58" s="0"/>
    </row>
    <row r="59" customFormat="false" ht="23.1" hidden="false" customHeight="true" outlineLevel="0" collapsed="false">
      <c r="A59" s="125" t="n">
        <v>11</v>
      </c>
      <c r="B59" s="258" t="n">
        <v>175.6</v>
      </c>
      <c r="C59" s="46" t="n">
        <v>114.7</v>
      </c>
      <c r="D59" s="298" t="n">
        <v>160.7</v>
      </c>
      <c r="E59" s="152" t="n">
        <v>109.6</v>
      </c>
      <c r="F59" s="298" t="n">
        <v>14.9</v>
      </c>
      <c r="G59" s="46" t="n">
        <v>5.1</v>
      </c>
      <c r="H59" s="256" t="n">
        <v>37252</v>
      </c>
      <c r="I59" s="97" t="n">
        <v>8647</v>
      </c>
      <c r="J59" s="299" t="n">
        <v>1</v>
      </c>
      <c r="K59" s="156" t="n">
        <v>2.84</v>
      </c>
      <c r="L59" s="299" t="n">
        <v>0.58</v>
      </c>
      <c r="M59" s="156" t="n">
        <v>1.53</v>
      </c>
      <c r="N59" s="300" t="n">
        <v>18.8</v>
      </c>
      <c r="O59" s="272"/>
      <c r="P59" s="349"/>
      <c r="AL59" s="0"/>
      <c r="AM59" s="0"/>
      <c r="AN59" s="0"/>
      <c r="AO59" s="0"/>
    </row>
    <row r="60" customFormat="false" ht="23.1" hidden="false" customHeight="true" outlineLevel="0" collapsed="false">
      <c r="A60" s="125"/>
      <c r="B60" s="258"/>
      <c r="C60" s="46"/>
      <c r="D60" s="298"/>
      <c r="E60" s="152"/>
      <c r="F60" s="298"/>
      <c r="G60" s="46"/>
      <c r="H60" s="256"/>
      <c r="I60" s="97"/>
      <c r="J60" s="299"/>
      <c r="K60" s="160"/>
      <c r="L60" s="299"/>
      <c r="M60" s="156"/>
      <c r="N60" s="300"/>
      <c r="O60" s="312"/>
      <c r="P60" s="219"/>
      <c r="AL60" s="0"/>
      <c r="AM60" s="0"/>
      <c r="AN60" s="0"/>
      <c r="AO60" s="0"/>
    </row>
    <row r="61" s="109" customFormat="true" ht="23.1" hidden="false" customHeight="true" outlineLevel="0" collapsed="false">
      <c r="A61" s="128" t="s">
        <v>23</v>
      </c>
      <c r="B61" s="280" t="n">
        <v>175.7</v>
      </c>
      <c r="C61" s="189" t="n">
        <v>120.6</v>
      </c>
      <c r="D61" s="313" t="n">
        <v>160.8</v>
      </c>
      <c r="E61" s="314" t="n">
        <v>114.9</v>
      </c>
      <c r="F61" s="313" t="n">
        <v>14.9</v>
      </c>
      <c r="G61" s="189" t="n">
        <v>5.7</v>
      </c>
      <c r="H61" s="315" t="n">
        <v>37467</v>
      </c>
      <c r="I61" s="221" t="n">
        <v>8467</v>
      </c>
      <c r="J61" s="316" t="n">
        <v>0.6</v>
      </c>
      <c r="K61" s="192" t="n">
        <v>1.27</v>
      </c>
      <c r="L61" s="316" t="n">
        <v>0.56</v>
      </c>
      <c r="M61" s="192" t="n">
        <v>1.01</v>
      </c>
      <c r="N61" s="317" t="n">
        <v>18.4</v>
      </c>
      <c r="O61" s="374"/>
      <c r="P61" s="374"/>
      <c r="AA61" s="378"/>
    </row>
    <row r="62" customFormat="false" ht="23.1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 t="s">
        <v>30</v>
      </c>
      <c r="J62" s="224"/>
      <c r="K62" s="224"/>
      <c r="L62" s="224"/>
      <c r="M62" s="353"/>
      <c r="O62" s="219"/>
      <c r="P62" s="219"/>
      <c r="AA62" s="35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73" t="s">
        <v>50</v>
      </c>
      <c r="B63" s="74"/>
      <c r="C63" s="74"/>
      <c r="D63" s="75"/>
      <c r="E63" s="75"/>
      <c r="F63" s="75"/>
      <c r="G63" s="75"/>
      <c r="H63" s="75"/>
      <c r="I63" s="76" t="s">
        <v>30</v>
      </c>
      <c r="J63" s="75"/>
      <c r="K63" s="75"/>
      <c r="L63" s="77"/>
      <c r="M63" s="77"/>
      <c r="AA63" s="35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18" t="s">
        <v>31</v>
      </c>
      <c r="B64" s="196" t="s">
        <v>9</v>
      </c>
      <c r="C64" s="196"/>
      <c r="D64" s="197"/>
      <c r="E64" s="197"/>
      <c r="F64" s="198"/>
      <c r="G64" s="198"/>
      <c r="H64" s="319"/>
      <c r="I64" s="319"/>
      <c r="J64" s="319"/>
      <c r="K64" s="319"/>
      <c r="L64" s="320" t="s">
        <v>32</v>
      </c>
      <c r="M64" s="320"/>
      <c r="AH64" s="0"/>
      <c r="AI64" s="0"/>
      <c r="AJ64" s="0"/>
      <c r="AK64" s="379"/>
      <c r="AL64" s="379"/>
      <c r="AM64" s="379"/>
      <c r="AN64" s="379"/>
      <c r="AO64" s="379"/>
    </row>
    <row r="65" customFormat="false" ht="23.1" hidden="false" customHeight="true" outlineLevel="0" collapsed="false">
      <c r="A65" s="318"/>
      <c r="B65" s="196"/>
      <c r="C65" s="196"/>
      <c r="D65" s="200" t="s">
        <v>8</v>
      </c>
      <c r="E65" s="200"/>
      <c r="F65" s="201"/>
      <c r="G65" s="201"/>
      <c r="H65" s="202"/>
      <c r="I65" s="202"/>
      <c r="J65" s="321" t="s">
        <v>33</v>
      </c>
      <c r="K65" s="321"/>
      <c r="L65" s="320"/>
      <c r="M65" s="320"/>
      <c r="AH65" s="0"/>
      <c r="AI65" s="0"/>
      <c r="AJ65" s="0"/>
      <c r="AK65" s="379"/>
      <c r="AL65" s="379"/>
      <c r="AM65" s="379"/>
      <c r="AN65" s="379"/>
      <c r="AO65" s="379"/>
    </row>
    <row r="66" customFormat="false" ht="23.1" hidden="false" customHeight="true" outlineLevel="0" collapsed="false">
      <c r="A66" s="318"/>
      <c r="B66" s="196"/>
      <c r="C66" s="196"/>
      <c r="D66" s="200"/>
      <c r="E66" s="200"/>
      <c r="F66" s="204" t="s">
        <v>10</v>
      </c>
      <c r="G66" s="204"/>
      <c r="H66" s="204" t="s">
        <v>34</v>
      </c>
      <c r="I66" s="204"/>
      <c r="J66" s="321"/>
      <c r="K66" s="321"/>
      <c r="L66" s="320"/>
      <c r="M66" s="320"/>
      <c r="AH66" s="0"/>
      <c r="AI66" s="0"/>
      <c r="AJ66" s="0"/>
      <c r="AK66" s="379"/>
      <c r="AL66" s="379"/>
      <c r="AM66" s="379"/>
      <c r="AN66" s="379"/>
      <c r="AO66" s="379"/>
    </row>
    <row r="67" customFormat="false" ht="23.1" hidden="false" customHeight="true" outlineLevel="0" collapsed="false">
      <c r="A67" s="318"/>
      <c r="B67" s="322" t="s">
        <v>53</v>
      </c>
      <c r="C67" s="323" t="s">
        <v>54</v>
      </c>
      <c r="D67" s="324" t="s">
        <v>53</v>
      </c>
      <c r="E67" s="325" t="s">
        <v>54</v>
      </c>
      <c r="F67" s="324" t="s">
        <v>53</v>
      </c>
      <c r="G67" s="325" t="s">
        <v>54</v>
      </c>
      <c r="H67" s="324" t="s">
        <v>53</v>
      </c>
      <c r="I67" s="325" t="s">
        <v>54</v>
      </c>
      <c r="J67" s="326" t="s">
        <v>53</v>
      </c>
      <c r="K67" s="323" t="s">
        <v>54</v>
      </c>
      <c r="L67" s="322" t="s">
        <v>53</v>
      </c>
      <c r="M67" s="327" t="s">
        <v>54</v>
      </c>
      <c r="AH67" s="0"/>
      <c r="AI67" s="0"/>
      <c r="AJ67" s="0"/>
      <c r="AK67" s="0"/>
      <c r="AL67" s="0"/>
      <c r="AM67" s="0"/>
      <c r="AN67" s="0"/>
      <c r="AO67" s="0"/>
    </row>
    <row r="68" customFormat="false" ht="23.1" hidden="false" customHeight="true" outlineLevel="0" collapsed="false">
      <c r="A68" s="149"/>
      <c r="B68" s="256"/>
      <c r="C68" s="97"/>
      <c r="D68" s="257"/>
      <c r="E68" s="97"/>
      <c r="F68" s="257"/>
      <c r="G68" s="97"/>
      <c r="H68" s="257"/>
      <c r="I68" s="97"/>
      <c r="J68" s="257"/>
      <c r="K68" s="96"/>
      <c r="L68" s="256"/>
      <c r="M68" s="100"/>
      <c r="AH68" s="0"/>
      <c r="AI68" s="0"/>
      <c r="AJ68" s="0"/>
    </row>
    <row r="69" customFormat="false" ht="23.1" hidden="false" customHeight="true" outlineLevel="0" collapsed="false">
      <c r="A69" s="151" t="s">
        <v>37</v>
      </c>
      <c r="B69" s="256" t="n">
        <v>437259</v>
      </c>
      <c r="C69" s="97" t="n">
        <v>104770</v>
      </c>
      <c r="D69" s="257" t="n">
        <v>336962</v>
      </c>
      <c r="E69" s="102" t="n">
        <v>100280</v>
      </c>
      <c r="F69" s="257" t="n">
        <v>304329</v>
      </c>
      <c r="G69" s="102" t="n">
        <v>96611</v>
      </c>
      <c r="H69" s="257" t="n">
        <v>32633</v>
      </c>
      <c r="I69" s="96" t="n">
        <v>3669</v>
      </c>
      <c r="J69" s="257" t="n">
        <v>100297</v>
      </c>
      <c r="K69" s="102" t="n">
        <v>4490</v>
      </c>
      <c r="L69" s="258" t="n">
        <v>20.3</v>
      </c>
      <c r="M69" s="105" t="n">
        <v>18.4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51" t="s">
        <v>38</v>
      </c>
      <c r="B70" s="256" t="n">
        <v>443874</v>
      </c>
      <c r="C70" s="97" t="n">
        <v>104553</v>
      </c>
      <c r="D70" s="257" t="n">
        <v>344964</v>
      </c>
      <c r="E70" s="97" t="n">
        <v>102077</v>
      </c>
      <c r="F70" s="257" t="n">
        <v>307959</v>
      </c>
      <c r="G70" s="97" t="n">
        <v>97570</v>
      </c>
      <c r="H70" s="257" t="n">
        <v>37005</v>
      </c>
      <c r="I70" s="97" t="n">
        <v>4507</v>
      </c>
      <c r="J70" s="257" t="n">
        <v>98910</v>
      </c>
      <c r="K70" s="102" t="n">
        <v>2476</v>
      </c>
      <c r="L70" s="258" t="n">
        <v>20.5</v>
      </c>
      <c r="M70" s="105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51" t="s">
        <v>39</v>
      </c>
      <c r="B71" s="256" t="n">
        <v>414709</v>
      </c>
      <c r="C71" s="97" t="n">
        <v>101888</v>
      </c>
      <c r="D71" s="257" t="n">
        <v>318132</v>
      </c>
      <c r="E71" s="97" t="n">
        <v>98671</v>
      </c>
      <c r="F71" s="257" t="n">
        <v>278157</v>
      </c>
      <c r="G71" s="97" t="n">
        <v>95020</v>
      </c>
      <c r="H71" s="257" t="n">
        <v>39975</v>
      </c>
      <c r="I71" s="97" t="n">
        <v>3651</v>
      </c>
      <c r="J71" s="257" t="n">
        <v>96577</v>
      </c>
      <c r="K71" s="102" t="n">
        <v>3217</v>
      </c>
      <c r="L71" s="258" t="n">
        <v>20.4</v>
      </c>
      <c r="M71" s="105" t="n">
        <v>19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62" t="s">
        <v>40</v>
      </c>
      <c r="B72" s="256" t="n">
        <v>407404</v>
      </c>
      <c r="C72" s="97" t="n">
        <v>101603</v>
      </c>
      <c r="D72" s="257" t="n">
        <v>313082</v>
      </c>
      <c r="E72" s="97" t="n">
        <v>98207</v>
      </c>
      <c r="F72" s="257" t="n">
        <v>275914</v>
      </c>
      <c r="G72" s="97" t="n">
        <v>95062</v>
      </c>
      <c r="H72" s="257" t="n">
        <v>37168</v>
      </c>
      <c r="I72" s="97" t="n">
        <v>3145</v>
      </c>
      <c r="J72" s="257" t="n">
        <v>94322</v>
      </c>
      <c r="K72" s="96" t="n">
        <v>3396</v>
      </c>
      <c r="L72" s="258" t="n">
        <v>20.3</v>
      </c>
      <c r="M72" s="105" t="n">
        <v>19.1</v>
      </c>
      <c r="AE72" s="0"/>
      <c r="AF72" s="0"/>
      <c r="AG72" s="0"/>
      <c r="AH72" s="0"/>
      <c r="AI72" s="0"/>
      <c r="AJ72" s="0"/>
      <c r="AK72" s="0"/>
      <c r="AL72" s="0"/>
    </row>
    <row r="73" s="109" customFormat="true" ht="23.1" hidden="false" customHeight="true" outlineLevel="0" collapsed="false">
      <c r="A73" s="162" t="s">
        <v>41</v>
      </c>
      <c r="B73" s="256" t="n">
        <v>374081</v>
      </c>
      <c r="C73" s="97" t="n">
        <v>99742</v>
      </c>
      <c r="D73" s="257" t="n">
        <v>295600</v>
      </c>
      <c r="E73" s="97" t="n">
        <v>96889</v>
      </c>
      <c r="F73" s="257" t="n">
        <v>268712</v>
      </c>
      <c r="G73" s="97" t="n">
        <v>92710</v>
      </c>
      <c r="H73" s="257" t="n">
        <v>26888</v>
      </c>
      <c r="I73" s="97" t="n">
        <v>4179</v>
      </c>
      <c r="J73" s="257" t="n">
        <v>78481</v>
      </c>
      <c r="K73" s="96" t="n">
        <v>2853</v>
      </c>
      <c r="L73" s="258" t="n">
        <v>19.5</v>
      </c>
      <c r="M73" s="105" t="n">
        <v>18.1</v>
      </c>
      <c r="N73" s="108"/>
    </row>
    <row r="74" s="109" customFormat="true" ht="23.1" hidden="false" customHeight="true" outlineLevel="0" collapsed="false">
      <c r="A74" s="162" t="s">
        <v>42</v>
      </c>
      <c r="B74" s="256" t="n">
        <v>387122</v>
      </c>
      <c r="C74" s="97" t="n">
        <v>104233</v>
      </c>
      <c r="D74" s="257" t="n">
        <v>307485</v>
      </c>
      <c r="E74" s="97" t="n">
        <v>101567</v>
      </c>
      <c r="F74" s="257" t="n">
        <v>274513</v>
      </c>
      <c r="G74" s="97" t="n">
        <v>96452</v>
      </c>
      <c r="H74" s="257" t="n">
        <v>32972</v>
      </c>
      <c r="I74" s="97" t="n">
        <v>5115</v>
      </c>
      <c r="J74" s="257" t="n">
        <v>79637</v>
      </c>
      <c r="K74" s="96" t="n">
        <v>2666</v>
      </c>
      <c r="L74" s="258" t="n">
        <v>20</v>
      </c>
      <c r="M74" s="105" t="n">
        <v>18.7</v>
      </c>
      <c r="N74" s="108"/>
    </row>
    <row r="75" s="109" customFormat="true" ht="23.1" hidden="false" customHeight="true" outlineLevel="0" collapsed="false">
      <c r="A75" s="303" t="s">
        <v>43</v>
      </c>
      <c r="B75" s="306" t="n">
        <v>385825</v>
      </c>
      <c r="C75" s="307" t="n">
        <v>105191</v>
      </c>
      <c r="D75" s="328" t="n">
        <v>307032</v>
      </c>
      <c r="E75" s="307" t="n">
        <v>102558</v>
      </c>
      <c r="F75" s="328" t="n">
        <v>271425</v>
      </c>
      <c r="G75" s="307" t="n">
        <v>95609</v>
      </c>
      <c r="H75" s="328" t="n">
        <v>35606</v>
      </c>
      <c r="I75" s="307" t="n">
        <v>6949</v>
      </c>
      <c r="J75" s="328" t="n">
        <v>78793</v>
      </c>
      <c r="K75" s="329" t="n">
        <v>2633</v>
      </c>
      <c r="L75" s="304" t="n">
        <v>20.1</v>
      </c>
      <c r="M75" s="330" t="n">
        <v>18.3</v>
      </c>
      <c r="N75" s="108"/>
    </row>
    <row r="76" customFormat="false" ht="23.1" hidden="false" customHeight="true" outlineLevel="0" collapsed="false">
      <c r="A76" s="117"/>
      <c r="B76" s="256"/>
      <c r="C76" s="96"/>
      <c r="D76" s="257"/>
      <c r="E76" s="102"/>
      <c r="F76" s="257"/>
      <c r="G76" s="97"/>
      <c r="H76" s="257"/>
      <c r="I76" s="97"/>
      <c r="J76" s="257"/>
      <c r="K76" s="102"/>
      <c r="L76" s="258"/>
      <c r="M76" s="105"/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06" t="s">
        <v>21</v>
      </c>
      <c r="B77" s="268" t="n">
        <v>732689</v>
      </c>
      <c r="C77" s="269" t="n">
        <v>121669</v>
      </c>
      <c r="D77" s="270" t="n">
        <v>310496</v>
      </c>
      <c r="E77" s="271" t="n">
        <v>105406</v>
      </c>
      <c r="F77" s="270" t="n">
        <v>274518</v>
      </c>
      <c r="G77" s="269" t="n">
        <v>99631</v>
      </c>
      <c r="H77" s="270" t="n">
        <v>35978</v>
      </c>
      <c r="I77" s="271" t="n">
        <v>5775</v>
      </c>
      <c r="J77" s="270" t="n">
        <v>422193</v>
      </c>
      <c r="K77" s="269" t="n">
        <v>16263</v>
      </c>
      <c r="L77" s="360" t="n">
        <v>20.5</v>
      </c>
      <c r="M77" s="361" t="n">
        <v>18.9</v>
      </c>
      <c r="AE77" s="0"/>
      <c r="AF77" s="0"/>
      <c r="AG77" s="0"/>
      <c r="AH77" s="0"/>
      <c r="AI77" s="0"/>
      <c r="AJ77" s="0"/>
      <c r="AK77" s="379"/>
      <c r="AL77" s="379"/>
    </row>
    <row r="78" customFormat="false" ht="23.1" hidden="false" customHeight="true" outlineLevel="0" collapsed="false">
      <c r="A78" s="125" t="s">
        <v>44</v>
      </c>
      <c r="B78" s="268" t="n">
        <v>301974</v>
      </c>
      <c r="C78" s="269" t="n">
        <v>96168</v>
      </c>
      <c r="D78" s="270" t="n">
        <v>301796</v>
      </c>
      <c r="E78" s="271" t="n">
        <v>96168</v>
      </c>
      <c r="F78" s="270" t="n">
        <v>269798</v>
      </c>
      <c r="G78" s="269" t="n">
        <v>91195</v>
      </c>
      <c r="H78" s="270" t="n">
        <v>31998</v>
      </c>
      <c r="I78" s="271" t="n">
        <v>4973</v>
      </c>
      <c r="J78" s="270" t="n">
        <v>178</v>
      </c>
      <c r="K78" s="269" t="n">
        <v>0</v>
      </c>
      <c r="L78" s="360" t="n">
        <v>17.8</v>
      </c>
      <c r="M78" s="361" t="n">
        <v>16.9</v>
      </c>
      <c r="AE78" s="0"/>
      <c r="AF78" s="0"/>
      <c r="AG78" s="0"/>
      <c r="AH78" s="0"/>
      <c r="AI78" s="0"/>
      <c r="AJ78" s="0"/>
      <c r="AK78" s="0"/>
      <c r="AL78" s="0"/>
    </row>
    <row r="79" customFormat="false" ht="23.1" hidden="false" customHeight="true" outlineLevel="0" collapsed="false">
      <c r="A79" s="125" t="n">
        <v>2</v>
      </c>
      <c r="B79" s="268" t="n">
        <v>309484</v>
      </c>
      <c r="C79" s="359" t="n">
        <v>99710</v>
      </c>
      <c r="D79" s="270" t="n">
        <v>309484</v>
      </c>
      <c r="E79" s="271" t="n">
        <v>99710</v>
      </c>
      <c r="F79" s="270" t="n">
        <v>273149</v>
      </c>
      <c r="G79" s="359" t="n">
        <v>94441</v>
      </c>
      <c r="H79" s="270" t="n">
        <v>36335</v>
      </c>
      <c r="I79" s="271" t="n">
        <v>5269</v>
      </c>
      <c r="J79" s="270" t="n">
        <v>0</v>
      </c>
      <c r="K79" s="359" t="n">
        <v>0</v>
      </c>
      <c r="L79" s="360" t="n">
        <v>20.4</v>
      </c>
      <c r="M79" s="361" t="n">
        <v>18.4</v>
      </c>
      <c r="AE79" s="0"/>
      <c r="AF79" s="0"/>
      <c r="AG79" s="0"/>
      <c r="AH79" s="0"/>
      <c r="AI79" s="0"/>
      <c r="AJ79" s="0"/>
      <c r="AK79" s="0"/>
      <c r="AL79" s="0"/>
    </row>
    <row r="80" customFormat="false" ht="23.1" hidden="false" customHeight="true" outlineLevel="0" collapsed="false">
      <c r="A80" s="125" t="n">
        <v>3</v>
      </c>
      <c r="B80" s="268" t="n">
        <v>308964</v>
      </c>
      <c r="C80" s="359" t="n">
        <v>96441</v>
      </c>
      <c r="D80" s="270" t="n">
        <v>305264</v>
      </c>
      <c r="E80" s="271" t="n">
        <v>96232</v>
      </c>
      <c r="F80" s="270" t="n">
        <v>269459</v>
      </c>
      <c r="G80" s="359" t="n">
        <v>90761</v>
      </c>
      <c r="H80" s="270" t="n">
        <v>35805</v>
      </c>
      <c r="I80" s="271" t="n">
        <v>5471</v>
      </c>
      <c r="J80" s="270" t="n">
        <v>3700</v>
      </c>
      <c r="K80" s="359" t="n">
        <v>209</v>
      </c>
      <c r="L80" s="360" t="n">
        <v>19.7</v>
      </c>
      <c r="M80" s="361" t="n">
        <v>17.3</v>
      </c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5" t="n">
        <v>4</v>
      </c>
      <c r="B81" s="268" t="n">
        <v>308802</v>
      </c>
      <c r="C81" s="359" t="n">
        <v>101858</v>
      </c>
      <c r="D81" s="270" t="n">
        <v>308171</v>
      </c>
      <c r="E81" s="271" t="n">
        <v>101818</v>
      </c>
      <c r="F81" s="270" t="n">
        <v>274934</v>
      </c>
      <c r="G81" s="359" t="n">
        <v>97074</v>
      </c>
      <c r="H81" s="270" t="n">
        <v>33237</v>
      </c>
      <c r="I81" s="271" t="n">
        <v>4744</v>
      </c>
      <c r="J81" s="270" t="n">
        <v>631</v>
      </c>
      <c r="K81" s="359" t="n">
        <v>40</v>
      </c>
      <c r="L81" s="360" t="n">
        <v>21</v>
      </c>
      <c r="M81" s="361" t="n">
        <v>18.9</v>
      </c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5" t="n">
        <v>5</v>
      </c>
      <c r="B82" s="268" t="n">
        <v>308691</v>
      </c>
      <c r="C82" s="359" t="n">
        <v>95849</v>
      </c>
      <c r="D82" s="270" t="n">
        <v>301805</v>
      </c>
      <c r="E82" s="271" t="n">
        <v>95835</v>
      </c>
      <c r="F82" s="270" t="n">
        <v>268597</v>
      </c>
      <c r="G82" s="359" t="n">
        <v>90189</v>
      </c>
      <c r="H82" s="270" t="n">
        <v>33208</v>
      </c>
      <c r="I82" s="271" t="n">
        <v>5646</v>
      </c>
      <c r="J82" s="270" t="n">
        <v>6886</v>
      </c>
      <c r="K82" s="359" t="n">
        <v>14</v>
      </c>
      <c r="L82" s="360" t="n">
        <v>18.1</v>
      </c>
      <c r="M82" s="361" t="n">
        <v>17.1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5" t="n">
        <v>6</v>
      </c>
      <c r="B83" s="268" t="n">
        <v>599926</v>
      </c>
      <c r="C83" s="359" t="n">
        <v>108427</v>
      </c>
      <c r="D83" s="270" t="n">
        <v>312415</v>
      </c>
      <c r="E83" s="271" t="n">
        <v>104919</v>
      </c>
      <c r="F83" s="270" t="n">
        <v>273767</v>
      </c>
      <c r="G83" s="359" t="n">
        <v>97677</v>
      </c>
      <c r="H83" s="270" t="n">
        <v>38648</v>
      </c>
      <c r="I83" s="271" t="n">
        <v>7242</v>
      </c>
      <c r="J83" s="270" t="n">
        <v>287511</v>
      </c>
      <c r="K83" s="359" t="n">
        <v>3508</v>
      </c>
      <c r="L83" s="360" t="n">
        <v>21.6</v>
      </c>
      <c r="M83" s="361" t="n">
        <v>18.9</v>
      </c>
      <c r="N83" s="218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5" t="n">
        <v>7</v>
      </c>
      <c r="B84" s="268" t="n">
        <v>463096</v>
      </c>
      <c r="C84" s="359" t="n">
        <v>115741</v>
      </c>
      <c r="D84" s="270" t="n">
        <v>310984</v>
      </c>
      <c r="E84" s="271" t="n">
        <v>106050</v>
      </c>
      <c r="F84" s="270" t="n">
        <v>272171</v>
      </c>
      <c r="G84" s="359" t="n">
        <v>98552</v>
      </c>
      <c r="H84" s="270" t="n">
        <v>38813</v>
      </c>
      <c r="I84" s="271" t="n">
        <v>7498</v>
      </c>
      <c r="J84" s="270" t="n">
        <v>152112</v>
      </c>
      <c r="K84" s="359" t="n">
        <v>9691</v>
      </c>
      <c r="L84" s="360" t="n">
        <v>21</v>
      </c>
      <c r="M84" s="361" t="n">
        <v>17.8</v>
      </c>
      <c r="N84" s="218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5" t="n">
        <v>8</v>
      </c>
      <c r="B85" s="268" t="n">
        <v>314929</v>
      </c>
      <c r="C85" s="359" t="n">
        <v>106629</v>
      </c>
      <c r="D85" s="270" t="n">
        <v>307372</v>
      </c>
      <c r="E85" s="271" t="n">
        <v>105849</v>
      </c>
      <c r="F85" s="270" t="n">
        <v>269307</v>
      </c>
      <c r="G85" s="359" t="n">
        <v>95699</v>
      </c>
      <c r="H85" s="270" t="n">
        <v>38065</v>
      </c>
      <c r="I85" s="271" t="n">
        <v>10150</v>
      </c>
      <c r="J85" s="270" t="n">
        <v>7557</v>
      </c>
      <c r="K85" s="359" t="n">
        <v>780</v>
      </c>
      <c r="L85" s="360" t="n">
        <v>19.6</v>
      </c>
      <c r="M85" s="361" t="n">
        <v>18.2</v>
      </c>
      <c r="N85" s="218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5" t="n">
        <v>9</v>
      </c>
      <c r="B86" s="268" t="n">
        <v>306966</v>
      </c>
      <c r="C86" s="359" t="n">
        <v>107661</v>
      </c>
      <c r="D86" s="270" t="n">
        <v>305213</v>
      </c>
      <c r="E86" s="271" t="n">
        <v>107661</v>
      </c>
      <c r="F86" s="270" t="n">
        <v>269256</v>
      </c>
      <c r="G86" s="359" t="n">
        <v>99518</v>
      </c>
      <c r="H86" s="270" t="n">
        <v>35957</v>
      </c>
      <c r="I86" s="271" t="n">
        <v>8143</v>
      </c>
      <c r="J86" s="270" t="n">
        <v>1753</v>
      </c>
      <c r="K86" s="359" t="n">
        <v>0</v>
      </c>
      <c r="L86" s="360" t="n">
        <v>20.6</v>
      </c>
      <c r="M86" s="361" t="n">
        <v>19</v>
      </c>
      <c r="N86" s="218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125" t="n">
        <v>10</v>
      </c>
      <c r="B87" s="268" t="n">
        <v>310706</v>
      </c>
      <c r="C87" s="359" t="n">
        <v>103280</v>
      </c>
      <c r="D87" s="270" t="n">
        <v>308192</v>
      </c>
      <c r="E87" s="271" t="n">
        <v>103280</v>
      </c>
      <c r="F87" s="270" t="n">
        <v>272899</v>
      </c>
      <c r="G87" s="359" t="n">
        <v>94752</v>
      </c>
      <c r="H87" s="270" t="n">
        <v>35293</v>
      </c>
      <c r="I87" s="271" t="n">
        <v>8528</v>
      </c>
      <c r="J87" s="270" t="n">
        <v>2514</v>
      </c>
      <c r="K87" s="359" t="n">
        <v>0</v>
      </c>
      <c r="L87" s="360" t="n">
        <v>19.8</v>
      </c>
      <c r="M87" s="361" t="n">
        <v>18</v>
      </c>
      <c r="N87" s="218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125" t="n">
        <v>11</v>
      </c>
      <c r="B88" s="268" t="n">
        <v>358018</v>
      </c>
      <c r="C88" s="359" t="n">
        <v>105581</v>
      </c>
      <c r="D88" s="270" t="n">
        <v>306894</v>
      </c>
      <c r="E88" s="271" t="n">
        <v>105581</v>
      </c>
      <c r="F88" s="270" t="n">
        <v>272366</v>
      </c>
      <c r="G88" s="359" t="n">
        <v>97863</v>
      </c>
      <c r="H88" s="270" t="n">
        <v>34528</v>
      </c>
      <c r="I88" s="271" t="n">
        <v>7718</v>
      </c>
      <c r="J88" s="270" t="n">
        <v>51124</v>
      </c>
      <c r="K88" s="359" t="n">
        <v>0</v>
      </c>
      <c r="L88" s="360" t="n">
        <v>20.7</v>
      </c>
      <c r="M88" s="361" t="n">
        <v>19</v>
      </c>
      <c r="N88" s="218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125"/>
      <c r="B89" s="256"/>
      <c r="C89" s="96"/>
      <c r="D89" s="257"/>
      <c r="E89" s="97"/>
      <c r="F89" s="257"/>
      <c r="G89" s="97"/>
      <c r="H89" s="257"/>
      <c r="I89" s="97"/>
      <c r="J89" s="257"/>
      <c r="K89" s="102"/>
      <c r="L89" s="258"/>
      <c r="M89" s="105"/>
      <c r="AE89" s="0"/>
      <c r="AF89" s="0"/>
      <c r="AG89" s="0"/>
      <c r="AH89" s="0"/>
      <c r="AI89" s="0"/>
      <c r="AJ89" s="0"/>
    </row>
    <row r="90" s="109" customFormat="true" ht="23.1" hidden="false" customHeight="true" outlineLevel="0" collapsed="false">
      <c r="A90" s="128" t="s">
        <v>23</v>
      </c>
      <c r="B90" s="362" t="n">
        <v>735293</v>
      </c>
      <c r="C90" s="277" t="n">
        <v>124090</v>
      </c>
      <c r="D90" s="364" t="n">
        <v>306795</v>
      </c>
      <c r="E90" s="363" t="n">
        <v>106837</v>
      </c>
      <c r="F90" s="364" t="n">
        <v>271398</v>
      </c>
      <c r="G90" s="277" t="n">
        <v>99119</v>
      </c>
      <c r="H90" s="364" t="n">
        <v>35397</v>
      </c>
      <c r="I90" s="363" t="n">
        <v>7718</v>
      </c>
      <c r="J90" s="364" t="n">
        <v>428498</v>
      </c>
      <c r="K90" s="277" t="n">
        <v>17253</v>
      </c>
      <c r="L90" s="365" t="n">
        <v>20.6</v>
      </c>
      <c r="M90" s="366" t="n">
        <v>19.5</v>
      </c>
      <c r="N90" s="380"/>
    </row>
    <row r="91" customFormat="false" ht="17.25" hidden="false" customHeight="true" outlineLevel="0" collapsed="false">
      <c r="A91" s="222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AD91" s="0"/>
      <c r="AE91" s="0"/>
      <c r="AF91" s="0"/>
      <c r="AG91" s="0"/>
      <c r="AH91" s="0"/>
      <c r="AI91" s="0"/>
      <c r="AJ91" s="0"/>
    </row>
    <row r="92" customFormat="false" ht="17.2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75"/>
      <c r="M92" s="75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18" t="s">
        <v>31</v>
      </c>
      <c r="B93" s="196" t="s">
        <v>11</v>
      </c>
      <c r="C93" s="196"/>
      <c r="D93" s="226"/>
      <c r="E93" s="226"/>
      <c r="F93" s="227"/>
      <c r="G93" s="227"/>
      <c r="H93" s="332" t="s">
        <v>45</v>
      </c>
      <c r="I93" s="332"/>
      <c r="J93" s="333" t="s">
        <v>46</v>
      </c>
      <c r="K93" s="333"/>
      <c r="L93" s="333"/>
      <c r="M93" s="333"/>
      <c r="N93" s="334" t="s">
        <v>55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318"/>
      <c r="B94" s="196"/>
      <c r="C94" s="196"/>
      <c r="D94" s="335" t="s">
        <v>12</v>
      </c>
      <c r="E94" s="335"/>
      <c r="F94" s="336" t="s">
        <v>13</v>
      </c>
      <c r="G94" s="336"/>
      <c r="H94" s="332"/>
      <c r="I94" s="332"/>
      <c r="J94" s="204" t="s">
        <v>47</v>
      </c>
      <c r="K94" s="204"/>
      <c r="L94" s="336" t="s">
        <v>48</v>
      </c>
      <c r="M94" s="336"/>
      <c r="N94" s="334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318"/>
      <c r="B95" s="196"/>
      <c r="C95" s="196"/>
      <c r="D95" s="335"/>
      <c r="E95" s="335"/>
      <c r="F95" s="336"/>
      <c r="G95" s="336"/>
      <c r="H95" s="332"/>
      <c r="I95" s="332"/>
      <c r="J95" s="204"/>
      <c r="K95" s="204"/>
      <c r="L95" s="336"/>
      <c r="M95" s="336"/>
      <c r="N95" s="33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318"/>
      <c r="B96" s="322" t="s">
        <v>53</v>
      </c>
      <c r="C96" s="325" t="s">
        <v>54</v>
      </c>
      <c r="D96" s="324" t="s">
        <v>53</v>
      </c>
      <c r="E96" s="325" t="s">
        <v>54</v>
      </c>
      <c r="F96" s="324" t="s">
        <v>53</v>
      </c>
      <c r="G96" s="327" t="s">
        <v>54</v>
      </c>
      <c r="H96" s="322" t="s">
        <v>53</v>
      </c>
      <c r="I96" s="325" t="s">
        <v>54</v>
      </c>
      <c r="J96" s="324" t="s">
        <v>53</v>
      </c>
      <c r="K96" s="325" t="s">
        <v>54</v>
      </c>
      <c r="L96" s="324" t="s">
        <v>53</v>
      </c>
      <c r="M96" s="337" t="s">
        <v>54</v>
      </c>
      <c r="N96" s="338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49"/>
      <c r="B97" s="256"/>
      <c r="C97" s="97"/>
      <c r="D97" s="257"/>
      <c r="E97" s="97"/>
      <c r="F97" s="257"/>
      <c r="G97" s="96"/>
      <c r="H97" s="256"/>
      <c r="I97" s="97"/>
      <c r="J97" s="257"/>
      <c r="K97" s="96"/>
      <c r="L97" s="257"/>
      <c r="M97" s="223"/>
      <c r="N97" s="339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51" t="s">
        <v>37</v>
      </c>
      <c r="B98" s="258" t="n">
        <v>173.3</v>
      </c>
      <c r="C98" s="152" t="n">
        <v>119.2</v>
      </c>
      <c r="D98" s="298" t="n">
        <v>156.9</v>
      </c>
      <c r="E98" s="46" t="n">
        <v>115.5</v>
      </c>
      <c r="F98" s="298" t="n">
        <v>16.4</v>
      </c>
      <c r="G98" s="46" t="n">
        <v>3.7</v>
      </c>
      <c r="H98" s="256" t="n">
        <v>23355</v>
      </c>
      <c r="I98" s="97" t="n">
        <v>6279</v>
      </c>
      <c r="J98" s="299" t="n">
        <v>0.93</v>
      </c>
      <c r="K98" s="156" t="n">
        <v>2.34</v>
      </c>
      <c r="L98" s="299" t="n">
        <v>1.45</v>
      </c>
      <c r="M98" s="156" t="n">
        <v>2.55</v>
      </c>
      <c r="N98" s="300" t="n">
        <v>21.2</v>
      </c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51" t="s">
        <v>38</v>
      </c>
      <c r="B99" s="258" t="n">
        <v>176.1</v>
      </c>
      <c r="C99" s="152" t="n">
        <v>112.8</v>
      </c>
      <c r="D99" s="298" t="n">
        <v>157.5</v>
      </c>
      <c r="E99" s="152" t="n">
        <v>108.2</v>
      </c>
      <c r="F99" s="298" t="n">
        <v>18.6</v>
      </c>
      <c r="G99" s="46" t="n">
        <v>4.6</v>
      </c>
      <c r="H99" s="256" t="n">
        <v>23315</v>
      </c>
      <c r="I99" s="97" t="n">
        <v>5929</v>
      </c>
      <c r="J99" s="299" t="n">
        <v>1.36</v>
      </c>
      <c r="K99" s="160" t="n">
        <v>2.9</v>
      </c>
      <c r="L99" s="299" t="n">
        <v>1.09</v>
      </c>
      <c r="M99" s="156" t="n">
        <v>3.05</v>
      </c>
      <c r="N99" s="300" t="n">
        <v>2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51" t="s">
        <v>39</v>
      </c>
      <c r="B100" s="258" t="n">
        <v>178.2</v>
      </c>
      <c r="C100" s="46" t="n">
        <v>115.5</v>
      </c>
      <c r="D100" s="298" t="n">
        <v>157.7</v>
      </c>
      <c r="E100" s="152" t="n">
        <v>111.5</v>
      </c>
      <c r="F100" s="298" t="n">
        <v>20.5</v>
      </c>
      <c r="G100" s="46" t="n">
        <v>4</v>
      </c>
      <c r="H100" s="256" t="n">
        <v>26845</v>
      </c>
      <c r="I100" s="97" t="n">
        <v>3067</v>
      </c>
      <c r="J100" s="299" t="n">
        <v>0.99</v>
      </c>
      <c r="K100" s="156" t="n">
        <v>2.72</v>
      </c>
      <c r="L100" s="299" t="n">
        <v>0.9</v>
      </c>
      <c r="M100" s="156" t="n">
        <v>2.92</v>
      </c>
      <c r="N100" s="300" t="n">
        <v>10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62" t="s">
        <v>40</v>
      </c>
      <c r="B101" s="258" t="n">
        <v>175.3</v>
      </c>
      <c r="C101" s="46" t="n">
        <v>116.5</v>
      </c>
      <c r="D101" s="298" t="n">
        <v>156.5</v>
      </c>
      <c r="E101" s="152" t="n">
        <v>112.8</v>
      </c>
      <c r="F101" s="298" t="n">
        <v>18.8</v>
      </c>
      <c r="G101" s="105" t="n">
        <v>3.7</v>
      </c>
      <c r="H101" s="341" t="n">
        <v>27355</v>
      </c>
      <c r="I101" s="97" t="n">
        <v>2843</v>
      </c>
      <c r="J101" s="156" t="n">
        <v>0.91</v>
      </c>
      <c r="K101" s="301" t="n">
        <v>3.2</v>
      </c>
      <c r="L101" s="156" t="n">
        <v>0.79</v>
      </c>
      <c r="M101" s="301" t="n">
        <v>3.24</v>
      </c>
      <c r="N101" s="105" t="n">
        <v>9.4</v>
      </c>
      <c r="AD101" s="0"/>
      <c r="AE101" s="0"/>
      <c r="AF101" s="0"/>
      <c r="AG101" s="0"/>
      <c r="AH101" s="0"/>
      <c r="AI101" s="0"/>
      <c r="AJ101" s="0"/>
    </row>
    <row r="102" s="109" customFormat="true" ht="23.1" hidden="false" customHeight="true" outlineLevel="0" collapsed="false">
      <c r="A102" s="162" t="s">
        <v>41</v>
      </c>
      <c r="B102" s="258" t="n">
        <v>160.2</v>
      </c>
      <c r="C102" s="152" t="n">
        <v>111.1</v>
      </c>
      <c r="D102" s="298" t="n">
        <v>148.3</v>
      </c>
      <c r="E102" s="152" t="n">
        <v>107.4</v>
      </c>
      <c r="F102" s="298" t="n">
        <v>11.9</v>
      </c>
      <c r="G102" s="340" t="n">
        <v>3.7</v>
      </c>
      <c r="H102" s="341" t="n">
        <v>30052</v>
      </c>
      <c r="I102" s="97" t="n">
        <v>3281</v>
      </c>
      <c r="J102" s="158" t="n">
        <v>0.680833333333333</v>
      </c>
      <c r="K102" s="301" t="n">
        <v>2.65166666666667</v>
      </c>
      <c r="L102" s="158" t="n">
        <v>0.993333333333334</v>
      </c>
      <c r="M102" s="301" t="n">
        <v>2.19416666666667</v>
      </c>
      <c r="N102" s="105" t="n">
        <v>9.9</v>
      </c>
    </row>
    <row r="103" s="109" customFormat="true" ht="23.1" hidden="false" customHeight="true" outlineLevel="0" collapsed="false">
      <c r="A103" s="162" t="s">
        <v>42</v>
      </c>
      <c r="B103" s="258" t="n">
        <v>168.5</v>
      </c>
      <c r="C103" s="152" t="n">
        <v>118.2</v>
      </c>
      <c r="D103" s="298" t="n">
        <v>152.9</v>
      </c>
      <c r="E103" s="152" t="n">
        <v>113.5</v>
      </c>
      <c r="F103" s="298" t="n">
        <v>15.6</v>
      </c>
      <c r="G103" s="340" t="n">
        <v>4.7</v>
      </c>
      <c r="H103" s="341" t="n">
        <v>28716</v>
      </c>
      <c r="I103" s="97" t="n">
        <v>3496</v>
      </c>
      <c r="J103" s="158" t="n">
        <v>0.644166666666667</v>
      </c>
      <c r="K103" s="301" t="n">
        <v>1.77916666666667</v>
      </c>
      <c r="L103" s="158" t="n">
        <v>0.745833333333333</v>
      </c>
      <c r="M103" s="301" t="n">
        <v>1.72833333333333</v>
      </c>
      <c r="N103" s="105" t="n">
        <v>10.9</v>
      </c>
    </row>
    <row r="104" s="109" customFormat="true" ht="23.1" hidden="false" customHeight="true" outlineLevel="0" collapsed="false">
      <c r="A104" s="165" t="s">
        <v>43</v>
      </c>
      <c r="B104" s="304" t="n">
        <v>170.5</v>
      </c>
      <c r="C104" s="236" t="n">
        <v>120.4</v>
      </c>
      <c r="D104" s="305" t="n">
        <v>153.4</v>
      </c>
      <c r="E104" s="236" t="n">
        <v>113.7</v>
      </c>
      <c r="F104" s="305" t="n">
        <v>17.1</v>
      </c>
      <c r="G104" s="343" t="n">
        <v>6.7</v>
      </c>
      <c r="H104" s="344" t="n">
        <v>28485</v>
      </c>
      <c r="I104" s="307" t="n">
        <v>3718</v>
      </c>
      <c r="J104" s="242" t="n">
        <v>0.81</v>
      </c>
      <c r="K104" s="381" t="n">
        <v>2.13</v>
      </c>
      <c r="L104" s="242" t="n">
        <v>0.74</v>
      </c>
      <c r="M104" s="381" t="n">
        <v>1.83</v>
      </c>
      <c r="N104" s="330" t="n">
        <v>11.6</v>
      </c>
    </row>
    <row r="105" customFormat="false" ht="23.1" hidden="false" customHeight="true" outlineLevel="0" collapsed="false">
      <c r="A105" s="117"/>
      <c r="B105" s="258"/>
      <c r="C105" s="152"/>
      <c r="D105" s="298"/>
      <c r="E105" s="46"/>
      <c r="F105" s="298"/>
      <c r="G105" s="46"/>
      <c r="H105" s="256"/>
      <c r="I105" s="97"/>
      <c r="J105" s="299"/>
      <c r="K105" s="156"/>
      <c r="L105" s="299"/>
      <c r="M105" s="156"/>
      <c r="N105" s="300"/>
      <c r="AD105" s="0"/>
      <c r="AE105" s="0"/>
      <c r="AF105" s="0"/>
      <c r="AG105" s="0"/>
      <c r="AH105" s="0"/>
      <c r="AI105" s="0"/>
      <c r="AJ105" s="0"/>
    </row>
    <row r="106" customFormat="false" ht="23.1" hidden="false" customHeight="true" outlineLevel="0" collapsed="false">
      <c r="A106" s="106" t="s">
        <v>21</v>
      </c>
      <c r="B106" s="258" t="n">
        <v>173.7</v>
      </c>
      <c r="C106" s="46" t="n">
        <v>122.6</v>
      </c>
      <c r="D106" s="298" t="n">
        <v>156.6</v>
      </c>
      <c r="E106" s="152" t="n">
        <v>117.2</v>
      </c>
      <c r="F106" s="298" t="n">
        <v>17.1</v>
      </c>
      <c r="G106" s="46" t="n">
        <v>5.4</v>
      </c>
      <c r="H106" s="256" t="n">
        <v>28295</v>
      </c>
      <c r="I106" s="97" t="n">
        <v>3563</v>
      </c>
      <c r="J106" s="299" t="n">
        <v>0.34</v>
      </c>
      <c r="K106" s="156" t="n">
        <v>0.83</v>
      </c>
      <c r="L106" s="299" t="n">
        <v>0.77</v>
      </c>
      <c r="M106" s="156" t="n">
        <v>1.86</v>
      </c>
      <c r="N106" s="300" t="n">
        <v>11.2</v>
      </c>
      <c r="O106" s="67"/>
    </row>
    <row r="107" customFormat="false" ht="23.1" hidden="false" customHeight="true" outlineLevel="0" collapsed="false">
      <c r="A107" s="125" t="s">
        <v>44</v>
      </c>
      <c r="B107" s="258" t="n">
        <v>150.7</v>
      </c>
      <c r="C107" s="46" t="n">
        <v>109.6</v>
      </c>
      <c r="D107" s="298" t="n">
        <v>135.3</v>
      </c>
      <c r="E107" s="152" t="n">
        <v>104.9</v>
      </c>
      <c r="F107" s="298" t="n">
        <v>15.4</v>
      </c>
      <c r="G107" s="46" t="n">
        <v>4.7</v>
      </c>
      <c r="H107" s="256" t="n">
        <v>28368</v>
      </c>
      <c r="I107" s="97" t="n">
        <v>3601</v>
      </c>
      <c r="J107" s="346" t="n">
        <v>0.31</v>
      </c>
      <c r="K107" s="347" t="n">
        <v>2.08</v>
      </c>
      <c r="L107" s="346" t="n">
        <v>0.5</v>
      </c>
      <c r="M107" s="347" t="n">
        <v>2.14</v>
      </c>
      <c r="N107" s="348" t="n">
        <v>11.3</v>
      </c>
      <c r="O107" s="67"/>
    </row>
    <row r="108" customFormat="false" ht="23.1" hidden="false" customHeight="true" outlineLevel="0" collapsed="false">
      <c r="A108" s="125" t="n">
        <v>2</v>
      </c>
      <c r="B108" s="258" t="n">
        <v>172.2</v>
      </c>
      <c r="C108" s="46" t="n">
        <v>117</v>
      </c>
      <c r="D108" s="298" t="n">
        <v>155.5</v>
      </c>
      <c r="E108" s="152" t="n">
        <v>111.8</v>
      </c>
      <c r="F108" s="298" t="n">
        <v>16.7</v>
      </c>
      <c r="G108" s="46" t="n">
        <v>5.2</v>
      </c>
      <c r="H108" s="256" t="n">
        <v>28243</v>
      </c>
      <c r="I108" s="97" t="n">
        <v>3537</v>
      </c>
      <c r="J108" s="299" t="n">
        <v>0.42</v>
      </c>
      <c r="K108" s="156" t="n">
        <v>0.9</v>
      </c>
      <c r="L108" s="299" t="n">
        <v>0.41</v>
      </c>
      <c r="M108" s="156" t="n">
        <v>1.54</v>
      </c>
      <c r="N108" s="300" t="n">
        <v>11.1</v>
      </c>
      <c r="O108" s="218"/>
    </row>
    <row r="109" customFormat="false" ht="23.1" hidden="false" customHeight="true" outlineLevel="0" collapsed="false">
      <c r="A109" s="125" t="n">
        <v>3</v>
      </c>
      <c r="B109" s="258" t="n">
        <v>167.4</v>
      </c>
      <c r="C109" s="46" t="n">
        <v>113.4</v>
      </c>
      <c r="D109" s="298" t="n">
        <v>150.6</v>
      </c>
      <c r="E109" s="152" t="n">
        <v>108.3</v>
      </c>
      <c r="F109" s="298" t="n">
        <v>16.8</v>
      </c>
      <c r="G109" s="46" t="n">
        <v>5.1</v>
      </c>
      <c r="H109" s="256" t="n">
        <v>28139</v>
      </c>
      <c r="I109" s="97" t="n">
        <v>3674</v>
      </c>
      <c r="J109" s="299" t="n">
        <v>0.48</v>
      </c>
      <c r="K109" s="156" t="n">
        <v>5.17</v>
      </c>
      <c r="L109" s="299" t="n">
        <v>0.81</v>
      </c>
      <c r="M109" s="156" t="n">
        <v>1.55</v>
      </c>
      <c r="N109" s="300" t="n">
        <v>11.5</v>
      </c>
      <c r="O109" s="218"/>
    </row>
    <row r="110" customFormat="false" ht="23.1" hidden="false" customHeight="true" outlineLevel="0" collapsed="false">
      <c r="A110" s="125" t="n">
        <v>4</v>
      </c>
      <c r="B110" s="258" t="n">
        <v>175.2</v>
      </c>
      <c r="C110" s="46" t="n">
        <v>120.8</v>
      </c>
      <c r="D110" s="298" t="n">
        <v>160.2</v>
      </c>
      <c r="E110" s="152" t="n">
        <v>116.3</v>
      </c>
      <c r="F110" s="298" t="n">
        <v>15</v>
      </c>
      <c r="G110" s="46" t="n">
        <v>4.5</v>
      </c>
      <c r="H110" s="256" t="n">
        <v>28952</v>
      </c>
      <c r="I110" s="97" t="n">
        <v>3782</v>
      </c>
      <c r="J110" s="299" t="n">
        <v>3.48</v>
      </c>
      <c r="K110" s="156" t="n">
        <v>3.59</v>
      </c>
      <c r="L110" s="299" t="n">
        <v>0.91</v>
      </c>
      <c r="M110" s="156" t="n">
        <v>2.76</v>
      </c>
      <c r="N110" s="300" t="n">
        <v>11.6</v>
      </c>
      <c r="O110" s="218"/>
    </row>
    <row r="111" customFormat="false" ht="23.1" hidden="false" customHeight="true" outlineLevel="0" collapsed="false">
      <c r="A111" s="125" t="n">
        <v>5</v>
      </c>
      <c r="B111" s="258" t="n">
        <v>152.6</v>
      </c>
      <c r="C111" s="46" t="n">
        <v>113.1</v>
      </c>
      <c r="D111" s="298" t="n">
        <v>136.9</v>
      </c>
      <c r="E111" s="152" t="n">
        <v>107.9</v>
      </c>
      <c r="F111" s="298" t="n">
        <v>15.7</v>
      </c>
      <c r="G111" s="46" t="n">
        <v>5.2</v>
      </c>
      <c r="H111" s="256" t="n">
        <v>28664</v>
      </c>
      <c r="I111" s="97" t="n">
        <v>3688</v>
      </c>
      <c r="J111" s="346" t="n">
        <v>0.58</v>
      </c>
      <c r="K111" s="347" t="n">
        <v>1.76</v>
      </c>
      <c r="L111" s="346" t="n">
        <v>1.31</v>
      </c>
      <c r="M111" s="347" t="n">
        <v>1.92</v>
      </c>
      <c r="N111" s="348" t="n">
        <v>11.4</v>
      </c>
      <c r="O111" s="218"/>
    </row>
    <row r="112" customFormat="false" ht="23.1" hidden="false" customHeight="true" outlineLevel="0" collapsed="false">
      <c r="A112" s="125" t="n">
        <v>6</v>
      </c>
      <c r="B112" s="258" t="n">
        <v>183.2</v>
      </c>
      <c r="C112" s="46" t="n">
        <v>127.3</v>
      </c>
      <c r="D112" s="298" t="n">
        <v>164.8</v>
      </c>
      <c r="E112" s="152" t="n">
        <v>120</v>
      </c>
      <c r="F112" s="298" t="n">
        <v>18.4</v>
      </c>
      <c r="G112" s="46" t="n">
        <v>7.3</v>
      </c>
      <c r="H112" s="256" t="n">
        <v>28609</v>
      </c>
      <c r="I112" s="97" t="n">
        <v>3736</v>
      </c>
      <c r="J112" s="299" t="n">
        <v>0.66</v>
      </c>
      <c r="K112" s="156" t="n">
        <v>2.3</v>
      </c>
      <c r="L112" s="299" t="n">
        <v>0.84</v>
      </c>
      <c r="M112" s="156" t="n">
        <v>1.06</v>
      </c>
      <c r="N112" s="300" t="n">
        <v>11.6</v>
      </c>
      <c r="O112" s="218"/>
      <c r="P112" s="311"/>
    </row>
    <row r="113" customFormat="false" ht="23.1" hidden="false" customHeight="true" outlineLevel="0" collapsed="false">
      <c r="A113" s="125" t="n">
        <v>7</v>
      </c>
      <c r="B113" s="258" t="n">
        <v>180.1</v>
      </c>
      <c r="C113" s="46" t="n">
        <v>120.4</v>
      </c>
      <c r="D113" s="298" t="n">
        <v>160.1</v>
      </c>
      <c r="E113" s="152" t="n">
        <v>113.2</v>
      </c>
      <c r="F113" s="298" t="n">
        <v>20</v>
      </c>
      <c r="G113" s="46" t="n">
        <v>7.2</v>
      </c>
      <c r="H113" s="256" t="n">
        <v>28471</v>
      </c>
      <c r="I113" s="97" t="n">
        <v>3797</v>
      </c>
      <c r="J113" s="346" t="n">
        <v>0.36</v>
      </c>
      <c r="K113" s="347" t="n">
        <v>1.53</v>
      </c>
      <c r="L113" s="346" t="n">
        <v>0.66</v>
      </c>
      <c r="M113" s="347" t="n">
        <v>1.34</v>
      </c>
      <c r="N113" s="348" t="n">
        <v>11.8</v>
      </c>
      <c r="O113" s="218"/>
      <c r="P113" s="311"/>
    </row>
    <row r="114" customFormat="false" ht="23.1" hidden="false" customHeight="true" outlineLevel="0" collapsed="false">
      <c r="A114" s="125" t="n">
        <v>8</v>
      </c>
      <c r="B114" s="258" t="n">
        <v>170.2</v>
      </c>
      <c r="C114" s="46" t="n">
        <v>124.3</v>
      </c>
      <c r="D114" s="298" t="n">
        <v>150.4</v>
      </c>
      <c r="E114" s="152" t="n">
        <v>114.6</v>
      </c>
      <c r="F114" s="298" t="n">
        <v>19.8</v>
      </c>
      <c r="G114" s="46" t="n">
        <v>9.7</v>
      </c>
      <c r="H114" s="256" t="n">
        <v>28467</v>
      </c>
      <c r="I114" s="97" t="n">
        <v>3806</v>
      </c>
      <c r="J114" s="299" t="n">
        <v>0.41</v>
      </c>
      <c r="K114" s="156" t="n">
        <v>2.68</v>
      </c>
      <c r="L114" s="299" t="n">
        <v>0.61</v>
      </c>
      <c r="M114" s="156" t="n">
        <v>0.99</v>
      </c>
      <c r="N114" s="300" t="n">
        <v>11.8</v>
      </c>
      <c r="O114" s="218"/>
      <c r="P114" s="311"/>
    </row>
    <row r="115" customFormat="false" ht="23.1" hidden="false" customHeight="true" outlineLevel="0" collapsed="false">
      <c r="A115" s="125" t="n">
        <v>9</v>
      </c>
      <c r="B115" s="258" t="n">
        <v>175.2</v>
      </c>
      <c r="C115" s="46" t="n">
        <v>126.6</v>
      </c>
      <c r="D115" s="298" t="n">
        <v>158</v>
      </c>
      <c r="E115" s="152" t="n">
        <v>118.8</v>
      </c>
      <c r="F115" s="298" t="n">
        <v>17.2</v>
      </c>
      <c r="G115" s="46" t="n">
        <v>7.8</v>
      </c>
      <c r="H115" s="256" t="n">
        <v>28438</v>
      </c>
      <c r="I115" s="97" t="n">
        <v>3752</v>
      </c>
      <c r="J115" s="346" t="n">
        <v>0.57</v>
      </c>
      <c r="K115" s="347" t="n">
        <v>1</v>
      </c>
      <c r="L115" s="346" t="n">
        <v>0.68</v>
      </c>
      <c r="M115" s="347" t="n">
        <v>2.36</v>
      </c>
      <c r="N115" s="348" t="n">
        <v>11.7</v>
      </c>
      <c r="O115" s="218"/>
      <c r="P115" s="311"/>
    </row>
    <row r="116" customFormat="false" ht="23.1" hidden="false" customHeight="true" outlineLevel="0" collapsed="false">
      <c r="A116" s="125" t="n">
        <v>10</v>
      </c>
      <c r="B116" s="258" t="n">
        <v>168.8</v>
      </c>
      <c r="C116" s="46" t="n">
        <v>120.4</v>
      </c>
      <c r="D116" s="298" t="n">
        <v>151.2</v>
      </c>
      <c r="E116" s="152" t="n">
        <v>112.1</v>
      </c>
      <c r="F116" s="298" t="n">
        <v>17.6</v>
      </c>
      <c r="G116" s="46" t="n">
        <v>8.3</v>
      </c>
      <c r="H116" s="256" t="n">
        <v>28379</v>
      </c>
      <c r="I116" s="97" t="n">
        <v>3859</v>
      </c>
      <c r="J116" s="346" t="n">
        <v>0.8</v>
      </c>
      <c r="K116" s="347" t="n">
        <v>1.64</v>
      </c>
      <c r="L116" s="346" t="n">
        <v>0.72</v>
      </c>
      <c r="M116" s="347" t="n">
        <v>0.96</v>
      </c>
      <c r="N116" s="348" t="n">
        <v>12</v>
      </c>
      <c r="O116" s="218"/>
      <c r="P116" s="311"/>
    </row>
    <row r="117" customFormat="false" ht="23.1" hidden="false" customHeight="true" outlineLevel="0" collapsed="false">
      <c r="A117" s="125" t="n">
        <v>11</v>
      </c>
      <c r="B117" s="258" t="n">
        <v>174.8</v>
      </c>
      <c r="C117" s="46" t="n">
        <v>124.4</v>
      </c>
      <c r="D117" s="298" t="n">
        <v>158.6</v>
      </c>
      <c r="E117" s="152" t="n">
        <v>116.5</v>
      </c>
      <c r="F117" s="298" t="n">
        <v>16.2</v>
      </c>
      <c r="G117" s="46" t="n">
        <v>7.9</v>
      </c>
      <c r="H117" s="256" t="n">
        <v>28548</v>
      </c>
      <c r="I117" s="97" t="n">
        <v>3700</v>
      </c>
      <c r="J117" s="346" t="n">
        <v>0.94</v>
      </c>
      <c r="K117" s="347" t="n">
        <v>1.38</v>
      </c>
      <c r="L117" s="346" t="n">
        <v>0.67</v>
      </c>
      <c r="M117" s="347" t="n">
        <v>3.13</v>
      </c>
      <c r="N117" s="348" t="n">
        <v>11.5</v>
      </c>
      <c r="O117" s="218"/>
      <c r="P117" s="311"/>
    </row>
    <row r="118" customFormat="false" ht="23.1" hidden="false" customHeight="true" outlineLevel="0" collapsed="false">
      <c r="A118" s="125"/>
      <c r="B118" s="261"/>
      <c r="C118" s="167"/>
      <c r="D118" s="382"/>
      <c r="E118" s="166"/>
      <c r="F118" s="382"/>
      <c r="G118" s="167"/>
      <c r="H118" s="259"/>
      <c r="I118" s="212"/>
      <c r="J118" s="383"/>
      <c r="K118" s="171"/>
      <c r="L118" s="383"/>
      <c r="M118" s="171"/>
      <c r="N118" s="384"/>
      <c r="O118" s="67"/>
    </row>
    <row r="119" s="109" customFormat="true" ht="23.1" hidden="false" customHeight="true" outlineLevel="0" collapsed="false">
      <c r="A119" s="128" t="s">
        <v>23</v>
      </c>
      <c r="B119" s="280" t="n">
        <v>175.7</v>
      </c>
      <c r="C119" s="189" t="n">
        <v>127.2</v>
      </c>
      <c r="D119" s="313" t="n">
        <v>158.9</v>
      </c>
      <c r="E119" s="314" t="n">
        <v>119.8</v>
      </c>
      <c r="F119" s="313" t="n">
        <v>16.8</v>
      </c>
      <c r="G119" s="189" t="n">
        <v>7.4</v>
      </c>
      <c r="H119" s="315" t="n">
        <v>28551</v>
      </c>
      <c r="I119" s="221" t="n">
        <v>3678</v>
      </c>
      <c r="J119" s="350" t="n">
        <v>0.71</v>
      </c>
      <c r="K119" s="351" t="n">
        <v>1.51</v>
      </c>
      <c r="L119" s="350" t="n">
        <v>0.69</v>
      </c>
      <c r="M119" s="351" t="n">
        <v>2.14</v>
      </c>
      <c r="N119" s="352" t="n">
        <v>11.4</v>
      </c>
      <c r="O119" s="108"/>
    </row>
    <row r="120" customFormat="false" ht="23.1" hidden="false" customHeight="tru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O120" s="67"/>
    </row>
    <row r="121" customFormat="false" ht="23.1" hidden="false" customHeight="tru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353"/>
      <c r="O121" s="67"/>
      <c r="P121" s="67"/>
    </row>
    <row r="122" customFormat="false" ht="23.1" hidden="false" customHeight="tru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O122" s="67"/>
      <c r="P122" s="67"/>
      <c r="Q122" s="67"/>
    </row>
    <row r="123" customFormat="false" ht="23.1" hidden="false" customHeight="tru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O123" s="67"/>
      <c r="P123" s="67"/>
      <c r="Q123" s="67"/>
    </row>
    <row r="124" customFormat="false" ht="23.1" hidden="false" customHeight="true" outlineLevel="0" collapsed="false">
      <c r="Q124" s="67"/>
      <c r="R124" s="67"/>
    </row>
    <row r="125" customFormat="false" ht="23.1" hidden="false" customHeight="true" outlineLevel="0" collapsed="false">
      <c r="Q125" s="67"/>
      <c r="R125" s="67"/>
    </row>
    <row r="126" s="224" customFormat="true" ht="23.1" hidden="false" customHeight="tru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O126" s="0"/>
      <c r="P126" s="0"/>
      <c r="Q126" s="0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</row>
    <row r="127" s="224" customFormat="true" ht="23.1" hidden="false" customHeight="tru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O127" s="0"/>
      <c r="P127" s="0"/>
      <c r="Q127" s="0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</row>
    <row r="128" s="224" customFormat="true" ht="23.1" hidden="false" customHeight="tru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O128" s="0"/>
      <c r="P128" s="0"/>
      <c r="Q128" s="0"/>
      <c r="R128" s="0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</row>
    <row r="129" s="224" customFormat="true" ht="23.1" hidden="false" customHeight="tru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O129" s="0"/>
      <c r="P129" s="0"/>
      <c r="Q129" s="0"/>
      <c r="R129" s="0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7:AO67 AK78:AL7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2-01-27T09:42:24Z</cp:lastPrinted>
  <dcterms:modified xsi:type="dcterms:W3CDTF">2013-12-11T02:23:42Z</dcterms:modified>
  <cp:revision>0</cp:revision>
  <dc:subject/>
  <dc:title/>
</cp:coreProperties>
</file>