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80</v>
      </c>
      <c r="C18" s="20" t="n">
        <v>96.4</v>
      </c>
      <c r="D18" s="20" t="n">
        <v>81</v>
      </c>
      <c r="E18" s="20" t="n">
        <v>97.6</v>
      </c>
      <c r="F18" s="20" t="n">
        <v>97.8</v>
      </c>
      <c r="G18" s="20" t="n">
        <v>90.6</v>
      </c>
      <c r="H18" s="20" t="n">
        <v>91</v>
      </c>
      <c r="I18" s="20" t="n">
        <v>85.1</v>
      </c>
      <c r="J18" s="20" t="n">
        <v>106.4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6</v>
      </c>
      <c r="B19" s="20" t="n">
        <v>139.5</v>
      </c>
      <c r="C19" s="20" t="n">
        <v>96.4</v>
      </c>
      <c r="D19" s="20" t="n">
        <v>141.5</v>
      </c>
      <c r="E19" s="20" t="n">
        <v>97.8</v>
      </c>
      <c r="F19" s="20" t="n">
        <v>98</v>
      </c>
      <c r="G19" s="20" t="n">
        <v>99.3</v>
      </c>
      <c r="H19" s="20" t="n">
        <v>100.1</v>
      </c>
      <c r="I19" s="20" t="n">
        <v>85.1</v>
      </c>
      <c r="J19" s="20" t="n">
        <v>106.2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7</v>
      </c>
      <c r="B20" s="20" t="n">
        <v>96.6</v>
      </c>
      <c r="C20" s="20" t="n">
        <v>90.6</v>
      </c>
      <c r="D20" s="20" t="n">
        <v>97.7</v>
      </c>
      <c r="E20" s="20" t="n">
        <v>91.6</v>
      </c>
      <c r="F20" s="20" t="n">
        <v>92</v>
      </c>
      <c r="G20" s="20" t="n">
        <v>94.8</v>
      </c>
      <c r="H20" s="20" t="n">
        <v>95.8</v>
      </c>
      <c r="I20" s="20" t="n">
        <v>78.2</v>
      </c>
      <c r="J20" s="20" t="n">
        <v>105.7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8</v>
      </c>
      <c r="B21" s="20" t="n">
        <v>79.1</v>
      </c>
      <c r="C21" s="20" t="n">
        <v>91.1</v>
      </c>
      <c r="D21" s="20" t="n">
        <v>80.1</v>
      </c>
      <c r="E21" s="20" t="n">
        <v>92.3</v>
      </c>
      <c r="F21" s="20" t="n">
        <v>92.8</v>
      </c>
      <c r="G21" s="20" t="n">
        <v>92.7</v>
      </c>
      <c r="H21" s="20" t="n">
        <v>93.5</v>
      </c>
      <c r="I21" s="20" t="n">
        <v>80.5</v>
      </c>
      <c r="J21" s="20" t="n">
        <v>104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9</v>
      </c>
      <c r="B22" s="20" t="n">
        <v>75.2</v>
      </c>
      <c r="C22" s="20" t="n">
        <v>91.5</v>
      </c>
      <c r="D22" s="20" t="n">
        <v>76.2</v>
      </c>
      <c r="E22" s="20" t="n">
        <v>92.7</v>
      </c>
      <c r="F22" s="20" t="n">
        <v>93.4</v>
      </c>
      <c r="G22" s="20" t="n">
        <v>95.4</v>
      </c>
      <c r="H22" s="20" t="n">
        <v>95.9</v>
      </c>
      <c r="I22" s="20" t="n">
        <v>86.2</v>
      </c>
      <c r="J22" s="20" t="n">
        <v>105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0</v>
      </c>
      <c r="B23" s="20" t="n">
        <v>75.1</v>
      </c>
      <c r="C23" s="20" t="n">
        <v>91.3</v>
      </c>
      <c r="D23" s="20" t="n">
        <v>76.6</v>
      </c>
      <c r="E23" s="20" t="n">
        <v>93.1</v>
      </c>
      <c r="F23" s="20" t="n">
        <v>93.5</v>
      </c>
      <c r="G23" s="20" t="n">
        <v>93.4</v>
      </c>
      <c r="H23" s="20" t="n">
        <v>94</v>
      </c>
      <c r="I23" s="20" t="n">
        <v>83.9</v>
      </c>
      <c r="J23" s="20" t="n">
        <v>105.1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1</v>
      </c>
      <c r="B24" s="20" t="n">
        <v>79.4</v>
      </c>
      <c r="C24" s="20" t="n">
        <v>90.4</v>
      </c>
      <c r="D24" s="20" t="n">
        <v>80.8</v>
      </c>
      <c r="E24" s="20" t="n">
        <v>92</v>
      </c>
      <c r="F24" s="20" t="n">
        <v>92.5</v>
      </c>
      <c r="G24" s="20" t="n">
        <v>95.1</v>
      </c>
      <c r="H24" s="20" t="n">
        <v>95.8</v>
      </c>
      <c r="I24" s="20" t="n">
        <v>82.8</v>
      </c>
      <c r="J24" s="20" t="n">
        <v>105.5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2</v>
      </c>
      <c r="B25" s="20" t="n">
        <v>150.2</v>
      </c>
      <c r="C25" s="20" t="n">
        <v>91.5</v>
      </c>
      <c r="D25" s="20" t="n">
        <v>152.5</v>
      </c>
      <c r="E25" s="20" t="n">
        <v>92.9</v>
      </c>
      <c r="F25" s="20" t="n">
        <v>93</v>
      </c>
      <c r="G25" s="20" t="n">
        <v>95.4</v>
      </c>
      <c r="H25" s="20" t="n">
        <v>95.8</v>
      </c>
      <c r="I25" s="20" t="n">
        <v>88.5</v>
      </c>
      <c r="J25" s="20" t="n">
        <v>105.7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7" t="s">
        <v>22</v>
      </c>
      <c r="B26" s="20" t="n">
        <v>76.6</v>
      </c>
      <c r="C26" s="20" t="n">
        <v>88.9</v>
      </c>
      <c r="D26" s="20" t="n">
        <v>77.2</v>
      </c>
      <c r="E26" s="20" t="n">
        <v>89.6</v>
      </c>
      <c r="F26" s="20" t="n">
        <v>89.7</v>
      </c>
      <c r="G26" s="20" t="n">
        <v>87</v>
      </c>
      <c r="H26" s="20" t="n">
        <v>87.2</v>
      </c>
      <c r="I26" s="20" t="n">
        <v>83.9</v>
      </c>
      <c r="J26" s="20" t="n">
        <v>10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2</v>
      </c>
      <c r="B27" s="20" t="n">
        <v>74</v>
      </c>
      <c r="C27" s="20" t="n">
        <v>90.3</v>
      </c>
      <c r="D27" s="20" t="n">
        <v>74.4</v>
      </c>
      <c r="E27" s="20" t="n">
        <v>90.8</v>
      </c>
      <c r="F27" s="20" t="n">
        <v>90.6</v>
      </c>
      <c r="G27" s="20" t="n">
        <v>92.2</v>
      </c>
      <c r="H27" s="20" t="n">
        <v>92.6</v>
      </c>
      <c r="I27" s="20" t="n">
        <v>86.2</v>
      </c>
      <c r="J27" s="20" t="n">
        <v>104.3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3</v>
      </c>
      <c r="B28" s="20" t="n">
        <v>74.44</v>
      </c>
      <c r="C28" s="20" t="n">
        <v>89</v>
      </c>
      <c r="D28" s="20" t="n">
        <v>75.4</v>
      </c>
      <c r="E28" s="20" t="n">
        <v>90.2</v>
      </c>
      <c r="F28" s="20" t="n">
        <v>90.1</v>
      </c>
      <c r="G28" s="20" t="n">
        <v>93.3</v>
      </c>
      <c r="H28" s="20" t="n">
        <v>93.9</v>
      </c>
      <c r="I28" s="20" t="n">
        <v>83.9</v>
      </c>
      <c r="J28" s="20" t="n">
        <v>105.7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4</v>
      </c>
      <c r="B29" s="20" t="n">
        <v>75.7</v>
      </c>
      <c r="C29" s="20" t="n">
        <v>90.3</v>
      </c>
      <c r="D29" s="20" t="n">
        <v>77.1</v>
      </c>
      <c r="E29" s="20" t="n">
        <v>91.9</v>
      </c>
      <c r="F29" s="20" t="n">
        <v>92.2</v>
      </c>
      <c r="G29" s="20" t="n">
        <v>96.3</v>
      </c>
      <c r="H29" s="20" t="n">
        <v>97.2</v>
      </c>
      <c r="I29" s="20" t="n">
        <v>80.5</v>
      </c>
      <c r="J29" s="20" t="n">
        <v>106.3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75.1</v>
      </c>
      <c r="C31" s="34" t="n">
        <v>87.8</v>
      </c>
      <c r="D31" s="34" t="n">
        <v>76.4</v>
      </c>
      <c r="E31" s="34" t="n">
        <v>89.3</v>
      </c>
      <c r="F31" s="34" t="n">
        <v>89.6</v>
      </c>
      <c r="G31" s="34" t="n">
        <v>88.9</v>
      </c>
      <c r="H31" s="34" t="n">
        <v>89.5</v>
      </c>
      <c r="I31" s="34" t="n">
        <v>79.3</v>
      </c>
      <c r="J31" s="34" t="n">
        <v>106.3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3.9</v>
      </c>
      <c r="C41" s="20" t="n">
        <v>3.2</v>
      </c>
      <c r="D41" s="20" t="n">
        <v>3.1</v>
      </c>
      <c r="E41" s="20" t="n">
        <v>2.3</v>
      </c>
      <c r="F41" s="20" t="n">
        <v>2</v>
      </c>
      <c r="G41" s="20" t="n">
        <v>-0.3</v>
      </c>
      <c r="H41" s="20" t="n">
        <v>-0.2</v>
      </c>
      <c r="I41" s="20" t="n">
        <v>-1.3</v>
      </c>
      <c r="J41" s="20" t="n">
        <v>0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6</v>
      </c>
      <c r="B42" s="20" t="n">
        <v>1</v>
      </c>
      <c r="C42" s="20" t="n">
        <v>2</v>
      </c>
      <c r="D42" s="20" t="n">
        <v>0.4</v>
      </c>
      <c r="E42" s="20" t="n">
        <v>1.5</v>
      </c>
      <c r="F42" s="20" t="n">
        <v>1.3</v>
      </c>
      <c r="G42" s="20" t="n">
        <v>-0.6</v>
      </c>
      <c r="H42" s="20" t="n">
        <v>-0.3</v>
      </c>
      <c r="I42" s="20" t="n">
        <v>-6.3</v>
      </c>
      <c r="J42" s="20" t="n">
        <v>0.1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7</v>
      </c>
      <c r="B43" s="20" t="n">
        <v>-0.1</v>
      </c>
      <c r="C43" s="20" t="n">
        <v>-3.3</v>
      </c>
      <c r="D43" s="20" t="n">
        <v>-0.3</v>
      </c>
      <c r="E43" s="20" t="n">
        <v>-3.5</v>
      </c>
      <c r="F43" s="20" t="n">
        <v>-3.8</v>
      </c>
      <c r="G43" s="20" t="n">
        <v>-2.9</v>
      </c>
      <c r="H43" s="20" t="n">
        <v>-3</v>
      </c>
      <c r="I43" s="20" t="n">
        <v>0</v>
      </c>
      <c r="J43" s="20" t="n">
        <v>-1.4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8</v>
      </c>
      <c r="B44" s="20" t="n">
        <v>-2.7</v>
      </c>
      <c r="C44" s="20" t="n">
        <v>-3.2</v>
      </c>
      <c r="D44" s="20" t="n">
        <v>-2.8</v>
      </c>
      <c r="E44" s="20" t="n">
        <v>-3.1</v>
      </c>
      <c r="F44" s="20" t="n">
        <v>-3.1</v>
      </c>
      <c r="G44" s="20" t="n">
        <v>-0.2</v>
      </c>
      <c r="H44" s="20" t="n">
        <v>-0.3</v>
      </c>
      <c r="I44" s="20" t="n">
        <v>1.5</v>
      </c>
      <c r="J44" s="20" t="n">
        <v>-1.9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9</v>
      </c>
      <c r="B45" s="20" t="n">
        <v>-1.8</v>
      </c>
      <c r="C45" s="20" t="n">
        <v>-1.7</v>
      </c>
      <c r="D45" s="20" t="n">
        <v>-1.9</v>
      </c>
      <c r="E45" s="20" t="n">
        <v>-1.8</v>
      </c>
      <c r="F45" s="20" t="n">
        <v>-1.9</v>
      </c>
      <c r="G45" s="20" t="n">
        <v>2</v>
      </c>
      <c r="H45" s="20" t="n">
        <v>1.4</v>
      </c>
      <c r="I45" s="20" t="n">
        <v>13.6</v>
      </c>
      <c r="J45" s="20" t="n">
        <v>-1.8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0</v>
      </c>
      <c r="B46" s="20" t="n">
        <v>-2.2</v>
      </c>
      <c r="C46" s="20" t="n">
        <v>-2.1</v>
      </c>
      <c r="D46" s="20" t="n">
        <v>-1.8</v>
      </c>
      <c r="E46" s="20" t="n">
        <v>-1.8</v>
      </c>
      <c r="F46" s="20" t="n">
        <v>-1.8</v>
      </c>
      <c r="G46" s="20" t="n">
        <v>-0.3</v>
      </c>
      <c r="H46" s="20" t="n">
        <v>-0.4</v>
      </c>
      <c r="I46" s="20" t="n">
        <v>2.8</v>
      </c>
      <c r="J46" s="20" t="n">
        <v>-1.6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1</v>
      </c>
      <c r="B47" s="20" t="n">
        <v>-4.3</v>
      </c>
      <c r="C47" s="20" t="n">
        <v>-3.6</v>
      </c>
      <c r="D47" s="20" t="n">
        <v>-4.3</v>
      </c>
      <c r="E47" s="20" t="n">
        <v>-3.6</v>
      </c>
      <c r="F47" s="20" t="n">
        <v>-3.2</v>
      </c>
      <c r="G47" s="20" t="n">
        <v>0.7</v>
      </c>
      <c r="H47" s="20" t="n">
        <v>1.1</v>
      </c>
      <c r="I47" s="20" t="n">
        <v>-6.4</v>
      </c>
      <c r="J47" s="20" t="n">
        <v>-2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2</v>
      </c>
      <c r="B48" s="20" t="n">
        <v>-9.6</v>
      </c>
      <c r="C48" s="20" t="n">
        <v>-2.6</v>
      </c>
      <c r="D48" s="20" t="n">
        <v>-9.8</v>
      </c>
      <c r="E48" s="20" t="n">
        <v>-2.7</v>
      </c>
      <c r="F48" s="20" t="n">
        <v>-2.4</v>
      </c>
      <c r="G48" s="20" t="n">
        <v>2.1</v>
      </c>
      <c r="H48" s="20" t="n">
        <v>2.1</v>
      </c>
      <c r="I48" s="20" t="n">
        <v>1.3</v>
      </c>
      <c r="J48" s="20" t="n">
        <v>-1.9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40" t="s">
        <v>22</v>
      </c>
      <c r="B49" s="20" t="n">
        <v>-5.7</v>
      </c>
      <c r="C49" s="20" t="n">
        <v>-6.4</v>
      </c>
      <c r="D49" s="20" t="n">
        <v>-5.7</v>
      </c>
      <c r="E49" s="20" t="n">
        <v>-6.6</v>
      </c>
      <c r="F49" s="20" t="n">
        <v>-6.8</v>
      </c>
      <c r="G49" s="20" t="n">
        <v>-1.5</v>
      </c>
      <c r="H49" s="20" t="n">
        <v>-1.8</v>
      </c>
      <c r="I49" s="20" t="n">
        <v>5.8</v>
      </c>
      <c r="J49" s="20" t="n">
        <v>-1.6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2</v>
      </c>
      <c r="B50" s="20" t="n">
        <v>-6.7</v>
      </c>
      <c r="C50" s="20" t="n">
        <v>-6.5</v>
      </c>
      <c r="D50" s="20" t="n">
        <v>-7.2</v>
      </c>
      <c r="E50" s="20" t="n">
        <v>-7.1</v>
      </c>
      <c r="F50" s="20" t="n">
        <v>-7.7</v>
      </c>
      <c r="G50" s="20" t="n">
        <v>-2.5</v>
      </c>
      <c r="H50" s="20" t="n">
        <v>-2.8</v>
      </c>
      <c r="I50" s="20" t="n">
        <v>4.1</v>
      </c>
      <c r="J50" s="20" t="n">
        <v>-0.9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3</v>
      </c>
      <c r="B51" s="20" t="n">
        <v>-6.5</v>
      </c>
      <c r="C51" s="20" t="n">
        <v>-7.1</v>
      </c>
      <c r="D51" s="20" t="n">
        <v>-6.5</v>
      </c>
      <c r="E51" s="20" t="n">
        <v>-7</v>
      </c>
      <c r="F51" s="20" t="n">
        <v>-7.1</v>
      </c>
      <c r="G51" s="20" t="n">
        <v>-1.8</v>
      </c>
      <c r="H51" s="20" t="n">
        <v>-1.7</v>
      </c>
      <c r="I51" s="20" t="n">
        <v>-2.7</v>
      </c>
      <c r="J51" s="20" t="n">
        <v>0.1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4</v>
      </c>
      <c r="B52" s="20" t="n">
        <v>-7.5</v>
      </c>
      <c r="C52" s="20" t="n">
        <v>-7.1</v>
      </c>
      <c r="D52" s="20" t="n">
        <v>-6.8</v>
      </c>
      <c r="E52" s="20" t="n">
        <v>-6.5</v>
      </c>
      <c r="F52" s="20" t="n">
        <v>-6.3</v>
      </c>
      <c r="G52" s="20" t="n">
        <v>-2.4</v>
      </c>
      <c r="H52" s="20" t="n">
        <v>-2</v>
      </c>
      <c r="I52" s="20" t="n">
        <v>-11.3</v>
      </c>
      <c r="J52" s="20" t="n">
        <v>-0.2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6.1</v>
      </c>
      <c r="C54" s="34" t="n">
        <v>-8.9</v>
      </c>
      <c r="D54" s="34" t="n">
        <v>-5.7</v>
      </c>
      <c r="E54" s="34" t="n">
        <v>-8.5</v>
      </c>
      <c r="F54" s="34" t="n">
        <v>-8.4</v>
      </c>
      <c r="G54" s="34" t="n">
        <v>-1.9</v>
      </c>
      <c r="H54" s="34" t="n">
        <v>-1.6</v>
      </c>
      <c r="I54" s="34" t="n">
        <v>-6.8</v>
      </c>
      <c r="J54" s="34" t="n">
        <v>-0.1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6.5</v>
      </c>
      <c r="C69" s="20" t="n">
        <v>93.2</v>
      </c>
      <c r="D69" s="20" t="n">
        <v>77.4</v>
      </c>
      <c r="E69" s="20" t="n">
        <v>94.3</v>
      </c>
      <c r="F69" s="20" t="n">
        <v>94.3</v>
      </c>
      <c r="G69" s="20" t="n">
        <v>88.4</v>
      </c>
      <c r="H69" s="20" t="n">
        <v>89.1</v>
      </c>
      <c r="I69" s="20" t="n">
        <v>79.8</v>
      </c>
      <c r="J69" s="20" t="n">
        <v>109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6</v>
      </c>
      <c r="B70" s="19" t="n">
        <v>147.1</v>
      </c>
      <c r="C70" s="20" t="n">
        <v>93.6</v>
      </c>
      <c r="D70" s="20" t="n">
        <v>149.2</v>
      </c>
      <c r="E70" s="20" t="n">
        <v>94.9</v>
      </c>
      <c r="F70" s="20" t="n">
        <v>94.9</v>
      </c>
      <c r="G70" s="20" t="n">
        <v>97</v>
      </c>
      <c r="H70" s="20" t="n">
        <v>98.2</v>
      </c>
      <c r="I70" s="20" t="n">
        <v>81.7</v>
      </c>
      <c r="J70" s="20" t="n">
        <v>108.2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7</v>
      </c>
      <c r="B71" s="21" t="n">
        <v>93.2</v>
      </c>
      <c r="C71" s="20" t="n">
        <v>92.7</v>
      </c>
      <c r="D71" s="20" t="n">
        <v>94.2</v>
      </c>
      <c r="E71" s="20" t="n">
        <v>93.7</v>
      </c>
      <c r="F71" s="20" t="n">
        <v>93.9</v>
      </c>
      <c r="G71" s="20" t="n">
        <v>94.7</v>
      </c>
      <c r="H71" s="20" t="n">
        <v>95.8</v>
      </c>
      <c r="I71" s="20" t="n">
        <v>79.8</v>
      </c>
      <c r="J71" s="20" t="n">
        <v>107.7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8</v>
      </c>
      <c r="B72" s="21" t="n">
        <v>78.8</v>
      </c>
      <c r="C72" s="20" t="n">
        <v>93.2</v>
      </c>
      <c r="D72" s="20" t="n">
        <v>79.8</v>
      </c>
      <c r="E72" s="20" t="n">
        <v>94.4</v>
      </c>
      <c r="F72" s="20" t="n">
        <v>94.6</v>
      </c>
      <c r="G72" s="20" t="n">
        <v>93.1</v>
      </c>
      <c r="H72" s="20" t="n">
        <v>93.9</v>
      </c>
      <c r="I72" s="20" t="n">
        <v>82.6</v>
      </c>
      <c r="J72" s="20" t="n">
        <v>107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9</v>
      </c>
      <c r="B73" s="21" t="n">
        <v>75.2</v>
      </c>
      <c r="C73" s="20" t="n">
        <v>93.2</v>
      </c>
      <c r="D73" s="20" t="n">
        <v>76.2</v>
      </c>
      <c r="E73" s="20" t="n">
        <v>94.4</v>
      </c>
      <c r="F73" s="20" t="n">
        <v>95.1</v>
      </c>
      <c r="G73" s="20" t="n">
        <v>95.6</v>
      </c>
      <c r="H73" s="20" t="n">
        <v>96.2</v>
      </c>
      <c r="I73" s="20" t="n">
        <v>87.2</v>
      </c>
      <c r="J73" s="20" t="n">
        <v>107.4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0</v>
      </c>
      <c r="B74" s="21" t="n">
        <v>75.2</v>
      </c>
      <c r="C74" s="20" t="n">
        <v>93</v>
      </c>
      <c r="D74" s="20" t="n">
        <v>76.7</v>
      </c>
      <c r="E74" s="20" t="n">
        <v>94.9</v>
      </c>
      <c r="F74" s="20" t="n">
        <v>95</v>
      </c>
      <c r="G74" s="20" t="n">
        <v>92.6</v>
      </c>
      <c r="H74" s="20" t="n">
        <v>93.1</v>
      </c>
      <c r="I74" s="20" t="n">
        <v>85.3</v>
      </c>
      <c r="J74" s="20" t="n">
        <v>10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1</v>
      </c>
      <c r="B75" s="21" t="n">
        <v>83</v>
      </c>
      <c r="C75" s="20" t="n">
        <v>92.5</v>
      </c>
      <c r="D75" s="20" t="n">
        <v>84.5</v>
      </c>
      <c r="E75" s="20" t="n">
        <v>94.2</v>
      </c>
      <c r="F75" s="20" t="n">
        <v>94.2</v>
      </c>
      <c r="G75" s="20" t="n">
        <v>94.1</v>
      </c>
      <c r="H75" s="20" t="n">
        <v>94.8</v>
      </c>
      <c r="I75" s="20" t="n">
        <v>85.3</v>
      </c>
      <c r="J75" s="20" t="n">
        <v>107.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12</v>
      </c>
      <c r="B76" s="19" t="n">
        <v>162.6</v>
      </c>
      <c r="C76" s="20" t="n">
        <v>93.1</v>
      </c>
      <c r="D76" s="20" t="n">
        <v>165</v>
      </c>
      <c r="E76" s="20" t="n">
        <v>94.5</v>
      </c>
      <c r="F76" s="20" t="n">
        <v>94.3</v>
      </c>
      <c r="G76" s="20" t="n">
        <v>93</v>
      </c>
      <c r="H76" s="20" t="n">
        <v>93.6</v>
      </c>
      <c r="I76" s="20" t="n">
        <v>85.3</v>
      </c>
      <c r="J76" s="20" t="n">
        <v>107.6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40" t="s">
        <v>22</v>
      </c>
      <c r="B77" s="19" t="n">
        <v>79.1</v>
      </c>
      <c r="C77" s="20" t="n">
        <v>92.7</v>
      </c>
      <c r="D77" s="20" t="n">
        <v>79.7</v>
      </c>
      <c r="E77" s="20" t="n">
        <v>93.4</v>
      </c>
      <c r="F77" s="20" t="n">
        <v>93.4</v>
      </c>
      <c r="G77" s="20" t="n">
        <v>88.1</v>
      </c>
      <c r="H77" s="20" t="n">
        <v>88.4</v>
      </c>
      <c r="I77" s="20" t="n">
        <v>84.4</v>
      </c>
      <c r="J77" s="20" t="n">
        <v>103.6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2</v>
      </c>
      <c r="B78" s="19" t="n">
        <v>75.4</v>
      </c>
      <c r="C78" s="20" t="n">
        <v>93.9</v>
      </c>
      <c r="D78" s="20" t="n">
        <v>75.9</v>
      </c>
      <c r="E78" s="20" t="n">
        <v>94.5</v>
      </c>
      <c r="F78" s="20" t="n">
        <v>94.5</v>
      </c>
      <c r="G78" s="20" t="n">
        <v>92</v>
      </c>
      <c r="H78" s="20" t="n">
        <v>92.8</v>
      </c>
      <c r="I78" s="20" t="n">
        <v>82.6</v>
      </c>
      <c r="J78" s="20" t="n">
        <v>103.4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3</v>
      </c>
      <c r="B79" s="19" t="n">
        <v>75</v>
      </c>
      <c r="C79" s="20" t="n">
        <v>92</v>
      </c>
      <c r="D79" s="20" t="n">
        <v>76</v>
      </c>
      <c r="E79" s="20" t="n">
        <v>93.3</v>
      </c>
      <c r="F79" s="20" t="n">
        <v>93</v>
      </c>
      <c r="G79" s="20" t="n">
        <v>92.8</v>
      </c>
      <c r="H79" s="20" t="n">
        <v>93.5</v>
      </c>
      <c r="I79" s="20" t="n">
        <v>83.5</v>
      </c>
      <c r="J79" s="20" t="n">
        <v>106.2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4</v>
      </c>
      <c r="B80" s="19" t="n">
        <v>75.3</v>
      </c>
      <c r="C80" s="20" t="n">
        <v>93.3</v>
      </c>
      <c r="D80" s="20" t="n">
        <v>76.7</v>
      </c>
      <c r="E80" s="20" t="n">
        <v>95</v>
      </c>
      <c r="F80" s="20" t="n">
        <v>95.3</v>
      </c>
      <c r="G80" s="20" t="n">
        <v>95.5</v>
      </c>
      <c r="H80" s="20" t="n">
        <v>96.7</v>
      </c>
      <c r="I80" s="20" t="n">
        <v>79.8</v>
      </c>
      <c r="J80" s="20" t="n">
        <v>107.3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6" t="n">
        <v>79.1</v>
      </c>
      <c r="C82" s="34" t="n">
        <v>91.8</v>
      </c>
      <c r="D82" s="34" t="n">
        <v>80.4</v>
      </c>
      <c r="E82" s="34" t="n">
        <v>93.4</v>
      </c>
      <c r="F82" s="34" t="n">
        <v>93.6</v>
      </c>
      <c r="G82" s="34" t="n">
        <v>89.8</v>
      </c>
      <c r="H82" s="34" t="n">
        <v>90.4</v>
      </c>
      <c r="I82" s="34" t="n">
        <v>82.6</v>
      </c>
      <c r="J82" s="34" t="n">
        <v>106.7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1.2</v>
      </c>
      <c r="C92" s="20" t="n">
        <v>-0.2</v>
      </c>
      <c r="D92" s="20" t="n">
        <v>0.3</v>
      </c>
      <c r="E92" s="20" t="n">
        <v>-1.2</v>
      </c>
      <c r="F92" s="20" t="n">
        <v>-2</v>
      </c>
      <c r="G92" s="20" t="n">
        <v>-1.4</v>
      </c>
      <c r="H92" s="20" t="n">
        <v>-2</v>
      </c>
      <c r="I92" s="20" t="n">
        <v>7.4</v>
      </c>
      <c r="J92" s="20" t="n">
        <v>1.5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6</v>
      </c>
      <c r="B93" s="20" t="n">
        <v>-0.3</v>
      </c>
      <c r="C93" s="20" t="n">
        <v>-0.6</v>
      </c>
      <c r="D93" s="20" t="n">
        <v>-0.8</v>
      </c>
      <c r="E93" s="20" t="n">
        <v>-1.2</v>
      </c>
      <c r="F93" s="20" t="n">
        <v>-1.7</v>
      </c>
      <c r="G93" s="20" t="n">
        <v>-1</v>
      </c>
      <c r="H93" s="20" t="n">
        <v>-1.2</v>
      </c>
      <c r="I93" s="20" t="n">
        <v>3.5</v>
      </c>
      <c r="J93" s="20" t="n">
        <v>0.7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7</v>
      </c>
      <c r="B94" s="20" t="n">
        <v>-3.1</v>
      </c>
      <c r="C94" s="20" t="n">
        <v>-1.9</v>
      </c>
      <c r="D94" s="20" t="n">
        <v>-3.4</v>
      </c>
      <c r="E94" s="20" t="n">
        <v>-2.1</v>
      </c>
      <c r="F94" s="20" t="n">
        <v>-2.4</v>
      </c>
      <c r="G94" s="20" t="n">
        <v>-2.4</v>
      </c>
      <c r="H94" s="20" t="n">
        <v>-2.7</v>
      </c>
      <c r="I94" s="20" t="n">
        <v>3.5</v>
      </c>
      <c r="J94" s="20" t="n">
        <v>-0.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8</v>
      </c>
      <c r="B95" s="20" t="n">
        <v>-1.4</v>
      </c>
      <c r="C95" s="20" t="n">
        <v>-1.6</v>
      </c>
      <c r="D95" s="20" t="n">
        <v>-1.4</v>
      </c>
      <c r="E95" s="20" t="n">
        <v>-1.6</v>
      </c>
      <c r="F95" s="20" t="n">
        <v>-2</v>
      </c>
      <c r="G95" s="20" t="n">
        <v>-0.2</v>
      </c>
      <c r="H95" s="20" t="n">
        <v>-0.6</v>
      </c>
      <c r="I95" s="20" t="n">
        <v>7.1</v>
      </c>
      <c r="J95" s="20" t="n">
        <v>0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9</v>
      </c>
      <c r="B96" s="20" t="n">
        <v>-0.4</v>
      </c>
      <c r="C96" s="20" t="n">
        <v>-0.2</v>
      </c>
      <c r="D96" s="20" t="n">
        <v>-0.5</v>
      </c>
      <c r="E96" s="20" t="n">
        <v>-0.3</v>
      </c>
      <c r="F96" s="20" t="n">
        <v>-0.6</v>
      </c>
      <c r="G96" s="20" t="n">
        <v>1.8</v>
      </c>
      <c r="H96" s="20" t="n">
        <v>0.7</v>
      </c>
      <c r="I96" s="20" t="n">
        <v>20.3</v>
      </c>
      <c r="J96" s="20" t="n">
        <v>-0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0</v>
      </c>
      <c r="B97" s="20" t="n">
        <v>-0.1</v>
      </c>
      <c r="C97" s="20" t="n">
        <v>-0.3</v>
      </c>
      <c r="D97" s="20" t="n">
        <v>0.3</v>
      </c>
      <c r="E97" s="20" t="n">
        <v>0.1</v>
      </c>
      <c r="F97" s="20" t="n">
        <v>0</v>
      </c>
      <c r="G97" s="20" t="n">
        <v>-1</v>
      </c>
      <c r="H97" s="20" t="n">
        <v>-1.6</v>
      </c>
      <c r="I97" s="20" t="n">
        <v>9.4</v>
      </c>
      <c r="J97" s="20" t="n">
        <v>-0.5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11</v>
      </c>
      <c r="B98" s="20" t="n">
        <v>-0.5</v>
      </c>
      <c r="C98" s="20" t="n">
        <v>-2</v>
      </c>
      <c r="D98" s="20" t="n">
        <v>-0.4</v>
      </c>
      <c r="E98" s="20" t="n">
        <v>-1.9</v>
      </c>
      <c r="F98" s="20" t="n">
        <v>-1.8</v>
      </c>
      <c r="G98" s="20" t="n">
        <v>-0.7</v>
      </c>
      <c r="H98" s="20" t="n">
        <v>-0.5</v>
      </c>
      <c r="I98" s="20" t="n">
        <v>-4.2</v>
      </c>
      <c r="J98" s="20" t="n">
        <v>-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12</v>
      </c>
      <c r="B99" s="20" t="n">
        <v>-5.8</v>
      </c>
      <c r="C99" s="20" t="n">
        <v>-0.6</v>
      </c>
      <c r="D99" s="20" t="n">
        <v>-6</v>
      </c>
      <c r="E99" s="20" t="n">
        <v>-0.8</v>
      </c>
      <c r="F99" s="20" t="n">
        <v>-1</v>
      </c>
      <c r="G99" s="20" t="n">
        <v>-0.6</v>
      </c>
      <c r="H99" s="20" t="n">
        <v>-0.7</v>
      </c>
      <c r="I99" s="20" t="n">
        <v>1.1</v>
      </c>
      <c r="J99" s="20" t="n">
        <v>-1.2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40" t="s">
        <v>22</v>
      </c>
      <c r="B100" s="20" t="n">
        <v>-0.6</v>
      </c>
      <c r="C100" s="20" t="n">
        <v>-1.1</v>
      </c>
      <c r="D100" s="20" t="n">
        <v>-0.7</v>
      </c>
      <c r="E100" s="20" t="n">
        <v>-1.2</v>
      </c>
      <c r="F100" s="20" t="n">
        <v>-1.4</v>
      </c>
      <c r="G100" s="20" t="n">
        <v>-0.5</v>
      </c>
      <c r="H100" s="20" t="n">
        <v>-1.2</v>
      </c>
      <c r="I100" s="20" t="n">
        <v>12.2</v>
      </c>
      <c r="J100" s="20" t="n">
        <v>-3.7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2</v>
      </c>
      <c r="B101" s="20" t="n">
        <v>-1</v>
      </c>
      <c r="C101" s="20" t="n">
        <v>-0.9</v>
      </c>
      <c r="D101" s="20" t="n">
        <v>-1.4</v>
      </c>
      <c r="E101" s="20" t="n">
        <v>-1.4</v>
      </c>
      <c r="F101" s="20" t="n">
        <v>-2.1</v>
      </c>
      <c r="G101" s="20" t="n">
        <v>-0.4</v>
      </c>
      <c r="H101" s="20" t="n">
        <v>-0.9</v>
      </c>
      <c r="I101" s="20" t="n">
        <v>8.5</v>
      </c>
      <c r="J101" s="20" t="n">
        <v>-3.5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3</v>
      </c>
      <c r="B102" s="20" t="n">
        <v>-1.7</v>
      </c>
      <c r="C102" s="20" t="n">
        <v>-1.5</v>
      </c>
      <c r="D102" s="20" t="n">
        <v>-1.7</v>
      </c>
      <c r="E102" s="20" t="n">
        <v>-1.4</v>
      </c>
      <c r="F102" s="20" t="n">
        <v>-2.1</v>
      </c>
      <c r="G102" s="20" t="n">
        <v>0.1</v>
      </c>
      <c r="H102" s="20" t="n">
        <v>-0.4</v>
      </c>
      <c r="I102" s="20" t="n">
        <v>7.1</v>
      </c>
      <c r="J102" s="20" t="n">
        <v>-1.3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4</v>
      </c>
      <c r="B103" s="20" t="n">
        <v>-5.6</v>
      </c>
      <c r="C103" s="20" t="n">
        <v>-1.9</v>
      </c>
      <c r="D103" s="20" t="n">
        <v>-5</v>
      </c>
      <c r="E103" s="20" t="n">
        <v>-1.1</v>
      </c>
      <c r="F103" s="20" t="n">
        <v>-1.1</v>
      </c>
      <c r="G103" s="20" t="n">
        <v>-1</v>
      </c>
      <c r="H103" s="20" t="n">
        <v>-0.9</v>
      </c>
      <c r="I103" s="20" t="n">
        <v>-3.4</v>
      </c>
      <c r="J103" s="20" t="n">
        <v>-2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3.4</v>
      </c>
      <c r="C105" s="34" t="n">
        <v>-1.5</v>
      </c>
      <c r="D105" s="34" t="n">
        <v>3.9</v>
      </c>
      <c r="E105" s="34" t="n">
        <v>-1</v>
      </c>
      <c r="F105" s="34" t="n">
        <v>-0.7</v>
      </c>
      <c r="G105" s="34" t="n">
        <v>1.6</v>
      </c>
      <c r="H105" s="34" t="n">
        <v>1.5</v>
      </c>
      <c r="I105" s="34" t="n">
        <v>3.5</v>
      </c>
      <c r="J105" s="34" t="n">
        <v>-2.1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1</v>
      </c>
      <c r="C18" s="20" t="n">
        <v>96.9</v>
      </c>
      <c r="D18" s="20" t="n">
        <v>82</v>
      </c>
      <c r="E18" s="20" t="n">
        <v>98.1</v>
      </c>
      <c r="F18" s="20" t="n">
        <v>97.3</v>
      </c>
      <c r="G18" s="20" t="n">
        <v>89.5</v>
      </c>
      <c r="H18" s="20" t="n">
        <v>89.3</v>
      </c>
      <c r="I18" s="20" t="n">
        <v>92.1</v>
      </c>
      <c r="J18" s="20" t="n">
        <v>92.6</v>
      </c>
    </row>
    <row r="19" customFormat="false" ht="15.95" hidden="false" customHeight="true" outlineLevel="0" collapsed="false">
      <c r="A19" s="29" t="n">
        <v>6</v>
      </c>
      <c r="B19" s="19" t="n">
        <v>143.5</v>
      </c>
      <c r="C19" s="20" t="n">
        <v>100.2</v>
      </c>
      <c r="D19" s="20" t="n">
        <v>145.5</v>
      </c>
      <c r="E19" s="20" t="n">
        <v>101.6</v>
      </c>
      <c r="F19" s="20" t="n">
        <v>100.2</v>
      </c>
      <c r="G19" s="20" t="n">
        <v>101</v>
      </c>
      <c r="H19" s="20" t="n">
        <v>101.1</v>
      </c>
      <c r="I19" s="20" t="n">
        <v>99.2</v>
      </c>
      <c r="J19" s="20" t="n">
        <v>92.6</v>
      </c>
      <c r="K19" s="20"/>
      <c r="L19" s="20"/>
    </row>
    <row r="20" customFormat="false" ht="15.95" hidden="false" customHeight="true" outlineLevel="0" collapsed="false">
      <c r="A20" s="29" t="n">
        <v>7</v>
      </c>
      <c r="B20" s="19" t="n">
        <v>122.6</v>
      </c>
      <c r="C20" s="20" t="n">
        <v>101.2</v>
      </c>
      <c r="D20" s="20" t="n">
        <v>123.9</v>
      </c>
      <c r="E20" s="20" t="n">
        <v>102.3</v>
      </c>
      <c r="F20" s="20" t="n">
        <v>100.4</v>
      </c>
      <c r="G20" s="20" t="n">
        <v>100.5</v>
      </c>
      <c r="H20" s="20" t="n">
        <v>100</v>
      </c>
      <c r="I20" s="20" t="n">
        <v>107.1</v>
      </c>
      <c r="J20" s="20" t="n">
        <v>92</v>
      </c>
      <c r="K20" s="20"/>
      <c r="L20" s="20"/>
    </row>
    <row r="21" customFormat="false" ht="15.75" hidden="false" customHeight="true" outlineLevel="0" collapsed="false">
      <c r="A21" s="29" t="n">
        <v>8</v>
      </c>
      <c r="B21" s="19" t="n">
        <v>84.9</v>
      </c>
      <c r="C21" s="20" t="n">
        <v>99</v>
      </c>
      <c r="D21" s="20" t="n">
        <v>86</v>
      </c>
      <c r="E21" s="20" t="n">
        <v>100.3</v>
      </c>
      <c r="F21" s="20" t="n">
        <v>100.2</v>
      </c>
      <c r="G21" s="20" t="n">
        <v>94.8</v>
      </c>
      <c r="H21" s="20" t="n">
        <v>94.4</v>
      </c>
      <c r="I21" s="20" t="n">
        <v>100</v>
      </c>
      <c r="J21" s="20" t="n">
        <v>91.8</v>
      </c>
      <c r="K21" s="20"/>
      <c r="L21" s="20"/>
    </row>
    <row r="22" customFormat="false" ht="15.75" hidden="false" customHeight="true" outlineLevel="0" collapsed="false">
      <c r="A22" s="29" t="n">
        <v>9</v>
      </c>
      <c r="B22" s="19" t="n">
        <v>82.1</v>
      </c>
      <c r="C22" s="20" t="n">
        <v>99.6</v>
      </c>
      <c r="D22" s="20" t="n">
        <v>83.2</v>
      </c>
      <c r="E22" s="20" t="n">
        <v>100.9</v>
      </c>
      <c r="F22" s="20" t="n">
        <v>99.6</v>
      </c>
      <c r="G22" s="20" t="n">
        <v>98.7</v>
      </c>
      <c r="H22" s="20" t="n">
        <v>97.9</v>
      </c>
      <c r="I22" s="20" t="n">
        <v>108.7</v>
      </c>
      <c r="J22" s="20" t="n">
        <v>91.8</v>
      </c>
      <c r="K22" s="20"/>
      <c r="L22" s="20"/>
    </row>
    <row r="23" customFormat="false" ht="15.75" hidden="false" customHeight="true" outlineLevel="0" collapsed="false">
      <c r="A23" s="29" t="n">
        <v>10</v>
      </c>
      <c r="B23" s="19" t="n">
        <v>82.5</v>
      </c>
      <c r="C23" s="20" t="n">
        <v>100</v>
      </c>
      <c r="D23" s="20" t="n">
        <v>84.2</v>
      </c>
      <c r="E23" s="20" t="n">
        <v>102</v>
      </c>
      <c r="F23" s="20" t="n">
        <v>100.3</v>
      </c>
      <c r="G23" s="20" t="n">
        <v>97</v>
      </c>
      <c r="H23" s="20" t="n">
        <v>95.6</v>
      </c>
      <c r="I23" s="20" t="n">
        <v>114.3</v>
      </c>
      <c r="J23" s="20" t="n">
        <v>91.7</v>
      </c>
      <c r="K23" s="20"/>
      <c r="L23" s="20"/>
    </row>
    <row r="24" customFormat="false" ht="15.75" hidden="false" customHeight="true" outlineLevel="0" collapsed="false">
      <c r="A24" s="29" t="n">
        <v>11</v>
      </c>
      <c r="B24" s="19" t="n">
        <v>94</v>
      </c>
      <c r="C24" s="20" t="n">
        <v>99.3</v>
      </c>
      <c r="D24" s="20" t="n">
        <v>95.7</v>
      </c>
      <c r="E24" s="20" t="n">
        <v>101.1</v>
      </c>
      <c r="F24" s="20" t="n">
        <v>99.5</v>
      </c>
      <c r="G24" s="20" t="n">
        <v>99</v>
      </c>
      <c r="H24" s="20" t="n">
        <v>98.1</v>
      </c>
      <c r="I24" s="20" t="n">
        <v>110.3</v>
      </c>
      <c r="J24" s="20" t="n">
        <v>91.7</v>
      </c>
      <c r="K24" s="20"/>
      <c r="L24" s="20"/>
    </row>
    <row r="25" customFormat="false" ht="15.75" hidden="false" customHeight="true" outlineLevel="0" collapsed="false">
      <c r="A25" s="29" t="n">
        <v>12</v>
      </c>
      <c r="B25" s="19" t="n">
        <v>178.6</v>
      </c>
      <c r="C25" s="20" t="n">
        <v>101.2</v>
      </c>
      <c r="D25" s="20" t="n">
        <v>181.3</v>
      </c>
      <c r="E25" s="20" t="n">
        <v>102.7</v>
      </c>
      <c r="F25" s="20" t="n">
        <v>100.5</v>
      </c>
      <c r="G25" s="20" t="n">
        <v>100.4</v>
      </c>
      <c r="H25" s="20" t="n">
        <v>99</v>
      </c>
      <c r="I25" s="20" t="n">
        <v>117.5</v>
      </c>
      <c r="J25" s="20" t="n">
        <v>91.3</v>
      </c>
      <c r="K25" s="20"/>
      <c r="L25" s="20"/>
    </row>
    <row r="26" customFormat="false" ht="15.75" hidden="false" customHeight="true" outlineLevel="0" collapsed="false">
      <c r="A26" s="40" t="s">
        <v>22</v>
      </c>
      <c r="B26" s="20" t="n">
        <v>78.6</v>
      </c>
      <c r="C26" s="20" t="n">
        <v>95.4</v>
      </c>
      <c r="D26" s="20" t="n">
        <v>79.2</v>
      </c>
      <c r="E26" s="20" t="n">
        <v>96.2</v>
      </c>
      <c r="F26" s="20" t="n">
        <v>95.6</v>
      </c>
      <c r="G26" s="20" t="n">
        <v>84.6</v>
      </c>
      <c r="H26" s="20" t="n">
        <v>83.5</v>
      </c>
      <c r="I26" s="20" t="n">
        <v>98.4</v>
      </c>
      <c r="J26" s="20" t="n">
        <v>92.7</v>
      </c>
      <c r="K26" s="20"/>
      <c r="L26" s="20"/>
    </row>
    <row r="27" customFormat="false" ht="15.75" hidden="false" customHeight="true" outlineLevel="0" collapsed="false">
      <c r="A27" s="29" t="n">
        <v>2</v>
      </c>
      <c r="B27" s="20" t="n">
        <v>80.9</v>
      </c>
      <c r="C27" s="20" t="n">
        <v>98.5</v>
      </c>
      <c r="D27" s="20" t="n">
        <v>81.4</v>
      </c>
      <c r="E27" s="20" t="n">
        <v>99.1</v>
      </c>
      <c r="F27" s="20" t="n">
        <v>97.4</v>
      </c>
      <c r="G27" s="20" t="n">
        <v>96.5</v>
      </c>
      <c r="H27" s="20" t="n">
        <v>95.3</v>
      </c>
      <c r="I27" s="20" t="n">
        <v>110.3</v>
      </c>
      <c r="J27" s="20" t="n">
        <v>92.8</v>
      </c>
      <c r="K27" s="20"/>
      <c r="L27" s="20"/>
    </row>
    <row r="28" customFormat="false" ht="15.75" hidden="false" customHeight="true" outlineLevel="0" collapsed="false">
      <c r="A28" s="29" t="n">
        <v>3</v>
      </c>
      <c r="B28" s="20" t="n">
        <v>80.4</v>
      </c>
      <c r="C28" s="20" t="n">
        <v>96.7</v>
      </c>
      <c r="D28" s="20" t="n">
        <v>81.5</v>
      </c>
      <c r="E28" s="20" t="n">
        <v>98.1</v>
      </c>
      <c r="F28" s="20" t="n">
        <v>96.5</v>
      </c>
      <c r="G28" s="20" t="n">
        <v>93.9</v>
      </c>
      <c r="H28" s="20" t="n">
        <v>92.7</v>
      </c>
      <c r="I28" s="20" t="n">
        <v>108.7</v>
      </c>
      <c r="J28" s="20" t="n">
        <v>92.5</v>
      </c>
      <c r="K28" s="20"/>
      <c r="L28" s="20"/>
    </row>
    <row r="29" customFormat="false" ht="15.75" hidden="false" customHeight="true" outlineLevel="0" collapsed="false">
      <c r="A29" s="29" t="n">
        <v>4</v>
      </c>
      <c r="B29" s="20" t="n">
        <v>80.1</v>
      </c>
      <c r="C29" s="20" t="n">
        <v>97.2</v>
      </c>
      <c r="D29" s="20" t="n">
        <v>81.5</v>
      </c>
      <c r="E29" s="20" t="n">
        <v>99</v>
      </c>
      <c r="F29" s="20" t="n">
        <v>98.4</v>
      </c>
      <c r="G29" s="20" t="n">
        <v>98.9</v>
      </c>
      <c r="H29" s="20" t="n">
        <v>99.2</v>
      </c>
      <c r="I29" s="20" t="n">
        <v>95.2</v>
      </c>
      <c r="J29" s="20" t="n">
        <v>94.4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79.1</v>
      </c>
      <c r="C31" s="34" t="n">
        <v>94.5</v>
      </c>
      <c r="D31" s="34" t="n">
        <v>80.4</v>
      </c>
      <c r="E31" s="34" t="n">
        <v>96.1</v>
      </c>
      <c r="F31" s="34" t="n">
        <v>95.2</v>
      </c>
      <c r="G31" s="34" t="n">
        <v>86.7</v>
      </c>
      <c r="H31" s="34" t="n">
        <v>85.8</v>
      </c>
      <c r="I31" s="34" t="n">
        <v>97.6</v>
      </c>
      <c r="J31" s="34" t="n">
        <v>93.5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6.2</v>
      </c>
      <c r="C41" s="20" t="n">
        <v>5.3</v>
      </c>
      <c r="D41" s="20" t="n">
        <v>5.3</v>
      </c>
      <c r="E41" s="20" t="n">
        <v>4.5</v>
      </c>
      <c r="F41" s="20" t="n">
        <v>2.9</v>
      </c>
      <c r="G41" s="20" t="n">
        <v>3.7</v>
      </c>
      <c r="H41" s="20" t="n">
        <v>2.5</v>
      </c>
      <c r="I41" s="20" t="n">
        <v>22.1</v>
      </c>
      <c r="J41" s="20" t="n">
        <v>-7.2</v>
      </c>
      <c r="K41" s="21"/>
      <c r="L41" s="20"/>
    </row>
    <row r="42" customFormat="false" ht="15.95" hidden="false" customHeight="true" outlineLevel="0" collapsed="false">
      <c r="A42" s="29" t="n">
        <v>6</v>
      </c>
      <c r="B42" s="19" t="n">
        <v>4.1</v>
      </c>
      <c r="C42" s="20" t="n">
        <v>5.4</v>
      </c>
      <c r="D42" s="20" t="n">
        <v>3.5</v>
      </c>
      <c r="E42" s="20" t="n">
        <v>4.7</v>
      </c>
      <c r="F42" s="20" t="n">
        <v>3.2</v>
      </c>
      <c r="G42" s="20" t="n">
        <v>4.2</v>
      </c>
      <c r="H42" s="20" t="n">
        <v>3.8</v>
      </c>
      <c r="I42" s="20" t="n">
        <v>9.6</v>
      </c>
      <c r="J42" s="20" t="n">
        <v>-6.8</v>
      </c>
      <c r="K42" s="20"/>
      <c r="L42" s="20"/>
    </row>
    <row r="43" customFormat="false" ht="18.75" hidden="false" customHeight="true" outlineLevel="0" collapsed="false">
      <c r="A43" s="29" t="n">
        <v>7</v>
      </c>
      <c r="B43" s="19" t="n">
        <v>7.2</v>
      </c>
      <c r="C43" s="20" t="n">
        <v>4.9</v>
      </c>
      <c r="D43" s="20" t="n">
        <v>6.9</v>
      </c>
      <c r="E43" s="20" t="n">
        <v>4.6</v>
      </c>
      <c r="F43" s="20" t="n">
        <v>1.6</v>
      </c>
      <c r="G43" s="20" t="n">
        <v>4.9</v>
      </c>
      <c r="H43" s="20" t="n">
        <v>2.2</v>
      </c>
      <c r="I43" s="20" t="n">
        <v>50</v>
      </c>
      <c r="J43" s="20" t="n">
        <v>-8.2</v>
      </c>
      <c r="K43" s="20"/>
      <c r="L43" s="20"/>
    </row>
    <row r="44" customFormat="false" ht="15.95" hidden="false" customHeight="true" outlineLevel="0" collapsed="false">
      <c r="A44" s="29" t="n">
        <v>8</v>
      </c>
      <c r="B44" s="19" t="n">
        <v>2.5</v>
      </c>
      <c r="C44" s="20" t="n">
        <v>3.6</v>
      </c>
      <c r="D44" s="20" t="n">
        <v>2.5</v>
      </c>
      <c r="E44" s="20" t="n">
        <v>3.6</v>
      </c>
      <c r="F44" s="20" t="n">
        <v>2.8</v>
      </c>
      <c r="G44" s="20" t="n">
        <v>4.1</v>
      </c>
      <c r="H44" s="20" t="n">
        <v>2.2</v>
      </c>
      <c r="I44" s="20" t="n">
        <v>34</v>
      </c>
      <c r="J44" s="20" t="n">
        <v>-7.5</v>
      </c>
      <c r="K44" s="21"/>
      <c r="L44" s="20"/>
    </row>
    <row r="45" customFormat="false" ht="15.95" hidden="false" customHeight="true" outlineLevel="0" collapsed="false">
      <c r="A45" s="29" t="n">
        <v>9</v>
      </c>
      <c r="B45" s="19" t="n">
        <v>4.1</v>
      </c>
      <c r="C45" s="20" t="n">
        <v>4.5</v>
      </c>
      <c r="D45" s="20" t="n">
        <v>4</v>
      </c>
      <c r="E45" s="20" t="n">
        <v>4.5</v>
      </c>
      <c r="F45" s="20" t="n">
        <v>2.3</v>
      </c>
      <c r="G45" s="20" t="n">
        <v>6.1</v>
      </c>
      <c r="H45" s="20" t="n">
        <v>3.6</v>
      </c>
      <c r="I45" s="20" t="n">
        <v>45.7</v>
      </c>
      <c r="J45" s="20" t="n">
        <v>-7.4</v>
      </c>
      <c r="K45" s="21"/>
      <c r="L45" s="20"/>
    </row>
    <row r="46" customFormat="false" ht="15.95" hidden="false" customHeight="true" outlineLevel="0" collapsed="false">
      <c r="A46" s="29" t="n">
        <v>10</v>
      </c>
      <c r="B46" s="19" t="n">
        <v>5</v>
      </c>
      <c r="C46" s="20" t="n">
        <v>4.6</v>
      </c>
      <c r="D46" s="20" t="n">
        <v>5.4</v>
      </c>
      <c r="E46" s="20" t="n">
        <v>5</v>
      </c>
      <c r="F46" s="20" t="n">
        <v>3.3</v>
      </c>
      <c r="G46" s="20" t="n">
        <v>8.4</v>
      </c>
      <c r="H46" s="20" t="n">
        <v>5.8</v>
      </c>
      <c r="I46" s="20" t="n">
        <v>45.4</v>
      </c>
      <c r="J46" s="20" t="n">
        <v>-6.5</v>
      </c>
      <c r="K46" s="21"/>
      <c r="L46" s="20"/>
    </row>
    <row r="47" customFormat="false" ht="15.95" hidden="false" customHeight="true" outlineLevel="0" collapsed="false">
      <c r="A47" s="29" t="n">
        <v>11</v>
      </c>
      <c r="B47" s="19" t="n">
        <v>6.5</v>
      </c>
      <c r="C47" s="20" t="n">
        <v>2</v>
      </c>
      <c r="D47" s="20" t="n">
        <v>6.6</v>
      </c>
      <c r="E47" s="20" t="n">
        <v>2</v>
      </c>
      <c r="F47" s="20" t="n">
        <v>0.2</v>
      </c>
      <c r="G47" s="20" t="n">
        <v>3.6</v>
      </c>
      <c r="H47" s="20" t="n">
        <v>1</v>
      </c>
      <c r="I47" s="20" t="n">
        <v>41.8</v>
      </c>
      <c r="J47" s="20" t="n">
        <v>-6.1</v>
      </c>
      <c r="K47" s="21"/>
      <c r="L47" s="20"/>
    </row>
    <row r="48" customFormat="false" ht="15.95" hidden="false" customHeight="true" outlineLevel="0" collapsed="false">
      <c r="A48" s="29" t="n">
        <v>12</v>
      </c>
      <c r="B48" s="19" t="n">
        <v>2.9</v>
      </c>
      <c r="C48" s="20" t="n">
        <v>4.3</v>
      </c>
      <c r="D48" s="20" t="n">
        <v>2.7</v>
      </c>
      <c r="E48" s="20" t="n">
        <v>4.2</v>
      </c>
      <c r="F48" s="20" t="n">
        <v>1.8</v>
      </c>
      <c r="G48" s="20" t="n">
        <v>6.7</v>
      </c>
      <c r="H48" s="20" t="n">
        <v>3.9</v>
      </c>
      <c r="I48" s="20" t="n">
        <v>46.5</v>
      </c>
      <c r="J48" s="20" t="n">
        <v>-7.2</v>
      </c>
      <c r="K48" s="21"/>
      <c r="L48" s="20"/>
    </row>
    <row r="49" customFormat="false" ht="15.95" hidden="false" customHeight="true" outlineLevel="0" collapsed="false">
      <c r="A49" s="40" t="s">
        <v>22</v>
      </c>
      <c r="B49" s="20" t="n">
        <v>-1.5</v>
      </c>
      <c r="C49" s="20" t="n">
        <v>-0.5</v>
      </c>
      <c r="D49" s="20" t="n">
        <v>-1.6</v>
      </c>
      <c r="E49" s="20" t="n">
        <v>-0.6</v>
      </c>
      <c r="F49" s="20" t="n">
        <v>-1.6</v>
      </c>
      <c r="G49" s="20" t="n">
        <v>3.3</v>
      </c>
      <c r="H49" s="20" t="n">
        <v>1.7</v>
      </c>
      <c r="I49" s="20" t="n">
        <v>25.2</v>
      </c>
      <c r="J49" s="20" t="n">
        <v>-1</v>
      </c>
      <c r="K49" s="21"/>
      <c r="L49" s="20"/>
    </row>
    <row r="50" customFormat="false" ht="15.95" hidden="false" customHeight="true" outlineLevel="0" collapsed="false">
      <c r="A50" s="29" t="n">
        <v>2</v>
      </c>
      <c r="B50" s="20" t="n">
        <v>0.1</v>
      </c>
      <c r="C50" s="20" t="n">
        <v>0.2</v>
      </c>
      <c r="D50" s="20" t="n">
        <v>-0.4</v>
      </c>
      <c r="E50" s="20" t="n">
        <v>-0.3</v>
      </c>
      <c r="F50" s="20" t="n">
        <v>-1.8</v>
      </c>
      <c r="G50" s="20" t="n">
        <v>1.2</v>
      </c>
      <c r="H50" s="20" t="n">
        <v>-0.9</v>
      </c>
      <c r="I50" s="20" t="n">
        <v>27.5</v>
      </c>
      <c r="J50" s="20" t="n">
        <v>0</v>
      </c>
      <c r="K50" s="21"/>
      <c r="L50" s="20"/>
    </row>
    <row r="51" customFormat="false" ht="15.95" hidden="false" customHeight="true" outlineLevel="0" collapsed="false">
      <c r="A51" s="29" t="n">
        <v>3</v>
      </c>
      <c r="B51" s="20" t="n">
        <v>-0.6</v>
      </c>
      <c r="C51" s="20" t="n">
        <v>-0.4</v>
      </c>
      <c r="D51" s="20" t="n">
        <v>-0.6</v>
      </c>
      <c r="E51" s="20" t="n">
        <v>-0.3</v>
      </c>
      <c r="F51" s="20" t="n">
        <v>-1.4</v>
      </c>
      <c r="G51" s="20" t="n">
        <v>0.8</v>
      </c>
      <c r="H51" s="20" t="n">
        <v>-1.3</v>
      </c>
      <c r="I51" s="20" t="n">
        <v>28</v>
      </c>
      <c r="J51" s="20" t="n">
        <v>-0.1</v>
      </c>
      <c r="K51" s="21"/>
      <c r="L51" s="20"/>
    </row>
    <row r="52" customFormat="false" ht="15.95" hidden="false" customHeight="true" outlineLevel="0" collapsed="false">
      <c r="A52" s="29" t="n">
        <v>4</v>
      </c>
      <c r="B52" s="20" t="n">
        <v>-2.3</v>
      </c>
      <c r="C52" s="20" t="n">
        <v>-2.6</v>
      </c>
      <c r="D52" s="20" t="n">
        <v>-1.7</v>
      </c>
      <c r="E52" s="20" t="n">
        <v>-1.9</v>
      </c>
      <c r="F52" s="20" t="n">
        <v>-1.8</v>
      </c>
      <c r="G52" s="20" t="n">
        <v>0.8</v>
      </c>
      <c r="H52" s="20" t="n">
        <v>0.6</v>
      </c>
      <c r="I52" s="20" t="n">
        <v>2.5</v>
      </c>
      <c r="J52" s="20" t="n">
        <v>1.4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-2.3</v>
      </c>
      <c r="C54" s="34" t="n">
        <v>-2.5</v>
      </c>
      <c r="D54" s="34" t="n">
        <v>-2</v>
      </c>
      <c r="E54" s="34" t="n">
        <v>-2</v>
      </c>
      <c r="F54" s="34" t="n">
        <v>-2.2</v>
      </c>
      <c r="G54" s="34" t="n">
        <v>-3.1</v>
      </c>
      <c r="H54" s="34" t="n">
        <v>-3.9</v>
      </c>
      <c r="I54" s="34" t="n">
        <v>6</v>
      </c>
      <c r="J54" s="34" t="n">
        <v>1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6.4</v>
      </c>
      <c r="C69" s="20" t="n">
        <v>95.8</v>
      </c>
      <c r="D69" s="20" t="n">
        <v>77.3</v>
      </c>
      <c r="E69" s="20" t="n">
        <v>97</v>
      </c>
      <c r="F69" s="20" t="n">
        <v>95.5</v>
      </c>
      <c r="G69" s="20" t="n">
        <v>90.9</v>
      </c>
      <c r="H69" s="20" t="n">
        <v>90.5</v>
      </c>
      <c r="I69" s="20" t="n">
        <v>95.9</v>
      </c>
      <c r="J69" s="20" t="n">
        <v>106.9</v>
      </c>
      <c r="K69" s="20"/>
      <c r="L69" s="20"/>
    </row>
    <row r="70" customFormat="false" ht="18.75" hidden="false" customHeight="true" outlineLevel="0" collapsed="false">
      <c r="A70" s="29" t="n">
        <v>6</v>
      </c>
      <c r="B70" s="19" t="n">
        <v>146.3</v>
      </c>
      <c r="C70" s="20" t="n">
        <v>98.4</v>
      </c>
      <c r="D70" s="20" t="n">
        <v>148.3</v>
      </c>
      <c r="E70" s="20" t="n">
        <v>99.8</v>
      </c>
      <c r="F70" s="20" t="n">
        <v>97.9</v>
      </c>
      <c r="G70" s="20" t="n">
        <v>101.7</v>
      </c>
      <c r="H70" s="20" t="n">
        <v>101.9</v>
      </c>
      <c r="I70" s="20" t="n">
        <v>100</v>
      </c>
      <c r="J70" s="20" t="n">
        <v>106.8</v>
      </c>
      <c r="K70" s="20"/>
      <c r="L70" s="20"/>
    </row>
    <row r="71" customFormat="false" ht="15.95" hidden="false" customHeight="true" outlineLevel="0" collapsed="false">
      <c r="A71" s="29" t="n">
        <v>7</v>
      </c>
      <c r="B71" s="19" t="n">
        <v>115.2</v>
      </c>
      <c r="C71" s="20" t="n">
        <v>98.4</v>
      </c>
      <c r="D71" s="20" t="n">
        <v>116.5</v>
      </c>
      <c r="E71" s="20" t="n">
        <v>99.5</v>
      </c>
      <c r="F71" s="20" t="n">
        <v>97.4</v>
      </c>
      <c r="G71" s="20" t="n">
        <v>101</v>
      </c>
      <c r="H71" s="20" t="n">
        <v>101</v>
      </c>
      <c r="I71" s="20" t="n">
        <v>102.1</v>
      </c>
      <c r="J71" s="20" t="n">
        <v>106.7</v>
      </c>
      <c r="K71" s="20"/>
      <c r="L71" s="20"/>
    </row>
    <row r="72" customFormat="false" ht="15.95" hidden="false" customHeight="true" outlineLevel="0" collapsed="false">
      <c r="A72" s="29" t="n">
        <v>8</v>
      </c>
      <c r="B72" s="19" t="n">
        <v>77.5</v>
      </c>
      <c r="C72" s="20" t="n">
        <v>96.5</v>
      </c>
      <c r="D72" s="20" t="n">
        <v>78.5</v>
      </c>
      <c r="E72" s="20" t="n">
        <v>97.8</v>
      </c>
      <c r="F72" s="20" t="n">
        <v>97.2</v>
      </c>
      <c r="G72" s="20" t="n">
        <v>95</v>
      </c>
      <c r="H72" s="20" t="n">
        <v>94.5</v>
      </c>
      <c r="I72" s="20" t="n">
        <v>100.7</v>
      </c>
      <c r="J72" s="20" t="n">
        <v>106.6</v>
      </c>
      <c r="K72" s="20"/>
      <c r="L72" s="20"/>
    </row>
    <row r="73" customFormat="false" ht="15.95" hidden="false" customHeight="true" outlineLevel="0" collapsed="false">
      <c r="A73" s="29" t="n">
        <v>9</v>
      </c>
      <c r="B73" s="19" t="n">
        <v>76.1</v>
      </c>
      <c r="C73" s="20" t="n">
        <v>97</v>
      </c>
      <c r="D73" s="20" t="n">
        <v>77.1</v>
      </c>
      <c r="E73" s="20" t="n">
        <v>98.3</v>
      </c>
      <c r="F73" s="20" t="n">
        <v>96.4</v>
      </c>
      <c r="G73" s="20" t="n">
        <v>99.3</v>
      </c>
      <c r="H73" s="20" t="n">
        <v>98.6</v>
      </c>
      <c r="I73" s="20" t="n">
        <v>107.5</v>
      </c>
      <c r="J73" s="20" t="n">
        <v>106.4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10</v>
      </c>
      <c r="B74" s="19" t="n">
        <v>76.6</v>
      </c>
      <c r="C74" s="20" t="n">
        <v>97.6</v>
      </c>
      <c r="D74" s="20" t="n">
        <v>78.1</v>
      </c>
      <c r="E74" s="20" t="n">
        <v>99.6</v>
      </c>
      <c r="F74" s="20" t="n">
        <v>97.3</v>
      </c>
      <c r="G74" s="20" t="n">
        <v>97.5</v>
      </c>
      <c r="H74" s="20" t="n">
        <v>95.8</v>
      </c>
      <c r="I74" s="20" t="n">
        <v>115.1</v>
      </c>
      <c r="J74" s="20" t="n">
        <v>106.1</v>
      </c>
      <c r="K74" s="28"/>
      <c r="L74" s="28"/>
    </row>
    <row r="75" s="31" customFormat="true" ht="18.75" hidden="false" customHeight="true" outlineLevel="0" collapsed="false">
      <c r="A75" s="29" t="n">
        <v>11</v>
      </c>
      <c r="B75" s="19" t="n">
        <v>89.5</v>
      </c>
      <c r="C75" s="20" t="n">
        <v>96.5</v>
      </c>
      <c r="D75" s="20" t="n">
        <v>91.1</v>
      </c>
      <c r="E75" s="20" t="n">
        <v>98.2</v>
      </c>
      <c r="F75" s="20" t="n">
        <v>96.1</v>
      </c>
      <c r="G75" s="20" t="n">
        <v>98.6</v>
      </c>
      <c r="H75" s="20" t="n">
        <v>98</v>
      </c>
      <c r="I75" s="20" t="n">
        <v>105.5</v>
      </c>
      <c r="J75" s="20" t="n">
        <v>106.6</v>
      </c>
      <c r="K75" s="28"/>
      <c r="L75" s="28"/>
    </row>
    <row r="76" s="31" customFormat="true" ht="18.75" hidden="false" customHeight="true" outlineLevel="0" collapsed="false">
      <c r="A76" s="29" t="n">
        <v>12</v>
      </c>
      <c r="B76" s="19" t="n">
        <v>176.5</v>
      </c>
      <c r="C76" s="20" t="n">
        <v>98</v>
      </c>
      <c r="D76" s="20" t="n">
        <v>179.1</v>
      </c>
      <c r="E76" s="20" t="n">
        <v>99.5</v>
      </c>
      <c r="F76" s="20" t="n">
        <v>97.2</v>
      </c>
      <c r="G76" s="20" t="n">
        <v>99.6</v>
      </c>
      <c r="H76" s="20" t="n">
        <v>98.8</v>
      </c>
      <c r="I76" s="20" t="n">
        <v>108.2</v>
      </c>
      <c r="J76" s="20" t="n">
        <v>105.5</v>
      </c>
      <c r="K76" s="28"/>
      <c r="L76" s="28"/>
    </row>
    <row r="77" s="31" customFormat="true" ht="18.75" hidden="false" customHeight="true" outlineLevel="0" collapsed="false">
      <c r="A77" s="40" t="s">
        <v>22</v>
      </c>
      <c r="B77" s="19" t="n">
        <v>74.6</v>
      </c>
      <c r="C77" s="20" t="n">
        <v>95.6</v>
      </c>
      <c r="D77" s="20" t="n">
        <v>75.2</v>
      </c>
      <c r="E77" s="20" t="n">
        <v>96.4</v>
      </c>
      <c r="F77" s="20" t="n">
        <v>95.2</v>
      </c>
      <c r="G77" s="20" t="n">
        <v>86.6</v>
      </c>
      <c r="H77" s="20" t="n">
        <v>85.6</v>
      </c>
      <c r="I77" s="20" t="n">
        <v>97.3</v>
      </c>
      <c r="J77" s="20" t="n">
        <v>105.9</v>
      </c>
      <c r="K77" s="28"/>
      <c r="L77" s="28"/>
    </row>
    <row r="78" s="31" customFormat="true" ht="18.75" hidden="false" customHeight="true" outlineLevel="0" collapsed="false">
      <c r="A78" s="29" t="n">
        <v>2</v>
      </c>
      <c r="B78" s="19" t="n">
        <v>76.6</v>
      </c>
      <c r="C78" s="20" t="n">
        <v>98.3</v>
      </c>
      <c r="D78" s="20" t="n">
        <v>77.1</v>
      </c>
      <c r="E78" s="20" t="n">
        <v>98.9</v>
      </c>
      <c r="F78" s="20" t="n">
        <v>96.5</v>
      </c>
      <c r="G78" s="20" t="n">
        <v>98.4</v>
      </c>
      <c r="H78" s="20" t="n">
        <v>97.8</v>
      </c>
      <c r="I78" s="20" t="n">
        <v>105.5</v>
      </c>
      <c r="J78" s="20" t="n">
        <v>105.3</v>
      </c>
      <c r="K78" s="28"/>
      <c r="L78" s="28"/>
    </row>
    <row r="79" s="31" customFormat="true" ht="18.75" hidden="false" customHeight="true" outlineLevel="0" collapsed="false">
      <c r="A79" s="29" t="n">
        <v>3</v>
      </c>
      <c r="B79" s="19" t="n">
        <v>75.7</v>
      </c>
      <c r="C79" s="20" t="n">
        <v>96.1</v>
      </c>
      <c r="D79" s="20" t="n">
        <v>76.8</v>
      </c>
      <c r="E79" s="20" t="n">
        <v>97.4</v>
      </c>
      <c r="F79" s="20" t="n">
        <v>95</v>
      </c>
      <c r="G79" s="20" t="n">
        <v>95.6</v>
      </c>
      <c r="H79" s="20" t="n">
        <v>94.7</v>
      </c>
      <c r="I79" s="20" t="n">
        <v>106.2</v>
      </c>
      <c r="J79" s="20" t="n">
        <v>105.4</v>
      </c>
      <c r="K79" s="28"/>
      <c r="L79" s="28"/>
    </row>
    <row r="80" s="31" customFormat="true" ht="18.75" hidden="false" customHeight="true" outlineLevel="0" collapsed="false">
      <c r="A80" s="29" t="n">
        <v>4</v>
      </c>
      <c r="B80" s="19" t="n">
        <v>75.4</v>
      </c>
      <c r="C80" s="20" t="n">
        <v>96.6</v>
      </c>
      <c r="D80" s="20" t="n">
        <v>76.8</v>
      </c>
      <c r="E80" s="20" t="n">
        <v>98.3</v>
      </c>
      <c r="F80" s="20" t="n">
        <v>96.9</v>
      </c>
      <c r="G80" s="20" t="n">
        <v>100.1</v>
      </c>
      <c r="H80" s="20" t="n">
        <v>100.7</v>
      </c>
      <c r="I80" s="20" t="n">
        <v>94.5</v>
      </c>
      <c r="J80" s="20" t="n">
        <v>108.4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6" t="n">
        <v>75.4</v>
      </c>
      <c r="C82" s="34" t="n">
        <v>94.7</v>
      </c>
      <c r="D82" s="34" t="n">
        <v>76.7</v>
      </c>
      <c r="E82" s="34" t="n">
        <v>96.3</v>
      </c>
      <c r="F82" s="34" t="n">
        <v>94.6</v>
      </c>
      <c r="G82" s="34" t="n">
        <v>87.8</v>
      </c>
      <c r="H82" s="34" t="n">
        <v>86.8</v>
      </c>
      <c r="I82" s="34" t="n">
        <v>99.3</v>
      </c>
      <c r="J82" s="34" t="n">
        <v>107.2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4.7</v>
      </c>
      <c r="C92" s="20" t="n">
        <v>3.7</v>
      </c>
      <c r="D92" s="20" t="n">
        <v>3.8</v>
      </c>
      <c r="E92" s="20" t="n">
        <v>2.9</v>
      </c>
      <c r="F92" s="20" t="n">
        <v>0.5</v>
      </c>
      <c r="G92" s="20" t="n">
        <v>5.9</v>
      </c>
      <c r="H92" s="20" t="n">
        <v>3.8</v>
      </c>
      <c r="I92" s="20" t="n">
        <v>34.7</v>
      </c>
      <c r="J92" s="20" t="n">
        <v>-4.5</v>
      </c>
      <c r="K92" s="20"/>
      <c r="L92" s="20"/>
    </row>
    <row r="93" customFormat="false" ht="17.25" hidden="false" customHeight="false" outlineLevel="0" collapsed="false">
      <c r="A93" s="29" t="n">
        <v>6</v>
      </c>
      <c r="B93" s="19" t="n">
        <v>4.3</v>
      </c>
      <c r="C93" s="20" t="n">
        <v>4.5</v>
      </c>
      <c r="D93" s="20" t="n">
        <v>3.6</v>
      </c>
      <c r="E93" s="20" t="n">
        <v>3.9</v>
      </c>
      <c r="F93" s="20" t="n">
        <v>1.5</v>
      </c>
      <c r="G93" s="20" t="n">
        <v>6.2</v>
      </c>
      <c r="H93" s="20" t="n">
        <v>4.4</v>
      </c>
      <c r="I93" s="20" t="n">
        <v>29.2</v>
      </c>
      <c r="J93" s="20" t="n">
        <v>-4.5</v>
      </c>
      <c r="K93" s="20"/>
      <c r="L93" s="20"/>
    </row>
    <row r="94" customFormat="false" ht="21" hidden="false" customHeight="false" outlineLevel="0" collapsed="false">
      <c r="A94" s="29" t="n">
        <v>7</v>
      </c>
      <c r="B94" s="19" t="n">
        <v>1.7</v>
      </c>
      <c r="C94" s="20" t="n">
        <v>3.4</v>
      </c>
      <c r="D94" s="20" t="n">
        <v>1.5</v>
      </c>
      <c r="E94" s="20" t="n">
        <v>3.2</v>
      </c>
      <c r="F94" s="20" t="n">
        <v>0.7</v>
      </c>
      <c r="G94" s="20" t="n">
        <v>5.5</v>
      </c>
      <c r="H94" s="20" t="n">
        <v>3.8</v>
      </c>
      <c r="I94" s="20" t="n">
        <v>29.6</v>
      </c>
      <c r="J94" s="20" t="n">
        <v>-3.7</v>
      </c>
      <c r="K94" s="28"/>
      <c r="L94" s="28"/>
      <c r="M94" s="31"/>
    </row>
    <row r="95" customFormat="false" ht="21" hidden="false" customHeight="false" outlineLevel="0" collapsed="false">
      <c r="A95" s="29" t="n">
        <v>8</v>
      </c>
      <c r="B95" s="19" t="n">
        <v>1.3</v>
      </c>
      <c r="C95" s="20" t="n">
        <v>1.7</v>
      </c>
      <c r="D95" s="20" t="n">
        <v>1.3</v>
      </c>
      <c r="E95" s="20" t="n">
        <v>1.8</v>
      </c>
      <c r="F95" s="20" t="n">
        <v>0.9</v>
      </c>
      <c r="G95" s="20" t="n">
        <v>3.4</v>
      </c>
      <c r="H95" s="20" t="n">
        <v>1.5</v>
      </c>
      <c r="I95" s="20" t="n">
        <v>25.7</v>
      </c>
      <c r="J95" s="20" t="n">
        <v>-3.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9</v>
      </c>
      <c r="B96" s="19" t="n">
        <v>2.1</v>
      </c>
      <c r="C96" s="20" t="n">
        <v>2.5</v>
      </c>
      <c r="D96" s="20" t="n">
        <v>2.1</v>
      </c>
      <c r="E96" s="20" t="n">
        <v>2.5</v>
      </c>
      <c r="F96" s="20" t="n">
        <v>0</v>
      </c>
      <c r="G96" s="20" t="n">
        <v>4.7</v>
      </c>
      <c r="H96" s="20" t="n">
        <v>2.1</v>
      </c>
      <c r="I96" s="20" t="n">
        <v>38.9</v>
      </c>
      <c r="J96" s="20" t="n">
        <v>-3.1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10</v>
      </c>
      <c r="B97" s="19" t="n">
        <v>2.5</v>
      </c>
      <c r="C97" s="20" t="n">
        <v>2.1</v>
      </c>
      <c r="D97" s="20" t="n">
        <v>2.9</v>
      </c>
      <c r="E97" s="20" t="n">
        <v>2.6</v>
      </c>
      <c r="F97" s="20" t="n">
        <v>1.1</v>
      </c>
      <c r="G97" s="20" t="n">
        <v>6.2</v>
      </c>
      <c r="H97" s="20" t="n">
        <v>4</v>
      </c>
      <c r="I97" s="20" t="n">
        <v>30.2</v>
      </c>
      <c r="J97" s="20" t="n">
        <v>-2.4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11</v>
      </c>
      <c r="B98" s="19" t="n">
        <v>4.7</v>
      </c>
      <c r="C98" s="20" t="n">
        <v>-0.5</v>
      </c>
      <c r="D98" s="20" t="n">
        <v>4.7</v>
      </c>
      <c r="E98" s="20" t="n">
        <v>-0.4</v>
      </c>
      <c r="F98" s="20" t="n">
        <v>-1.8</v>
      </c>
      <c r="G98" s="20" t="n">
        <v>0.6</v>
      </c>
      <c r="H98" s="20" t="n">
        <v>-1.2</v>
      </c>
      <c r="I98" s="20" t="n">
        <v>22.2</v>
      </c>
      <c r="J98" s="20" t="n">
        <v>-2.1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12</v>
      </c>
      <c r="B99" s="19" t="n">
        <v>-1.7</v>
      </c>
      <c r="C99" s="20" t="n">
        <v>2.2</v>
      </c>
      <c r="D99" s="20" t="n">
        <v>-2</v>
      </c>
      <c r="E99" s="20" t="n">
        <v>2.1</v>
      </c>
      <c r="F99" s="20" t="n">
        <v>0.5</v>
      </c>
      <c r="G99" s="20" t="n">
        <v>3.6</v>
      </c>
      <c r="H99" s="20" t="n">
        <v>2.1</v>
      </c>
      <c r="I99" s="20" t="n">
        <v>21.6</v>
      </c>
      <c r="J99" s="20" t="n">
        <v>-3.4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40" t="s">
        <v>22</v>
      </c>
      <c r="B100" s="19" t="n">
        <v>-0.4</v>
      </c>
      <c r="C100" s="20" t="n">
        <v>-0.4</v>
      </c>
      <c r="D100" s="20" t="n">
        <v>-0.5</v>
      </c>
      <c r="E100" s="20" t="n">
        <v>-0.5</v>
      </c>
      <c r="F100" s="20" t="n">
        <v>-2.2</v>
      </c>
      <c r="G100" s="20" t="n">
        <v>2.5</v>
      </c>
      <c r="H100" s="20" t="n">
        <v>0.6</v>
      </c>
      <c r="I100" s="20" t="n">
        <v>23.5</v>
      </c>
      <c r="J100" s="20" t="n">
        <v>-1.5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2</v>
      </c>
      <c r="B101" s="19" t="n">
        <v>0.3</v>
      </c>
      <c r="C101" s="20" t="n">
        <v>0.4</v>
      </c>
      <c r="D101" s="20" t="n">
        <v>-0.1</v>
      </c>
      <c r="E101" s="20" t="n">
        <v>-0.1</v>
      </c>
      <c r="F101" s="20" t="n">
        <v>-2.1</v>
      </c>
      <c r="G101" s="20" t="n">
        <v>1.4</v>
      </c>
      <c r="H101" s="20" t="n">
        <v>-0.2</v>
      </c>
      <c r="I101" s="20" t="n">
        <v>20.3</v>
      </c>
      <c r="J101" s="20" t="n">
        <v>-1.4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3</v>
      </c>
      <c r="B102" s="19" t="n">
        <v>-1</v>
      </c>
      <c r="C102" s="20" t="n">
        <v>-0.4</v>
      </c>
      <c r="D102" s="20" t="n">
        <v>-0.9</v>
      </c>
      <c r="E102" s="20" t="n">
        <v>-0.4</v>
      </c>
      <c r="F102" s="20" t="n">
        <v>-2.1</v>
      </c>
      <c r="G102" s="20" t="n">
        <v>0.7</v>
      </c>
      <c r="H102" s="20" t="n">
        <v>-1</v>
      </c>
      <c r="I102" s="20" t="n">
        <v>22.1</v>
      </c>
      <c r="J102" s="20" t="n">
        <v>-1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4</v>
      </c>
      <c r="B103" s="19" t="n">
        <v>-2.3</v>
      </c>
      <c r="C103" s="20" t="n">
        <v>-2.4</v>
      </c>
      <c r="D103" s="20" t="n">
        <v>-1.5</v>
      </c>
      <c r="E103" s="20" t="n">
        <v>-1.8</v>
      </c>
      <c r="F103" s="20" t="n">
        <v>-2.3</v>
      </c>
      <c r="G103" s="20" t="n">
        <v>0.4</v>
      </c>
      <c r="H103" s="20" t="n">
        <v>0.5</v>
      </c>
      <c r="I103" s="20" t="n">
        <v>-0.7</v>
      </c>
      <c r="J103" s="20" t="n">
        <v>0.5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6" t="n">
        <v>-1.3</v>
      </c>
      <c r="C105" s="34" t="n">
        <v>-1.1</v>
      </c>
      <c r="D105" s="34" t="n">
        <v>-0.8</v>
      </c>
      <c r="E105" s="34" t="n">
        <v>-0.7</v>
      </c>
      <c r="F105" s="34" t="n">
        <v>-0.9</v>
      </c>
      <c r="G105" s="34" t="n">
        <v>-3.4</v>
      </c>
      <c r="H105" s="34" t="n">
        <v>-4.1</v>
      </c>
      <c r="I105" s="34" t="n">
        <v>3.5</v>
      </c>
      <c r="J105" s="34" t="n">
        <v>0.3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252137</v>
      </c>
      <c r="C17" s="123" t="n">
        <v>259586</v>
      </c>
      <c r="D17" s="104" t="n">
        <v>248816</v>
      </c>
      <c r="E17" s="123" t="n">
        <v>255035</v>
      </c>
      <c r="F17" s="104" t="n">
        <v>234376</v>
      </c>
      <c r="G17" s="123" t="n">
        <v>231662</v>
      </c>
      <c r="H17" s="104" t="n">
        <v>14440</v>
      </c>
      <c r="I17" s="97" t="n">
        <v>23373</v>
      </c>
      <c r="J17" s="99" t="n">
        <v>3321</v>
      </c>
      <c r="K17" s="97" t="n">
        <v>4551</v>
      </c>
      <c r="L17" s="124" t="n">
        <v>18.6</v>
      </c>
      <c r="M17" s="125" t="n">
        <v>18.5</v>
      </c>
    </row>
    <row r="18" customFormat="false" ht="18" hidden="false" customHeight="true" outlineLevel="0" collapsed="false">
      <c r="A18" s="126" t="n">
        <v>6</v>
      </c>
      <c r="B18" s="123" t="n">
        <v>440229</v>
      </c>
      <c r="C18" s="123" t="n">
        <v>460675</v>
      </c>
      <c r="D18" s="104" t="n">
        <v>249461</v>
      </c>
      <c r="E18" s="123" t="n">
        <v>264160</v>
      </c>
      <c r="F18" s="104" t="n">
        <v>235075</v>
      </c>
      <c r="G18" s="123" t="n">
        <v>238615</v>
      </c>
      <c r="H18" s="104" t="n">
        <v>14386</v>
      </c>
      <c r="I18" s="97" t="n">
        <v>25545</v>
      </c>
      <c r="J18" s="99" t="n">
        <v>190768</v>
      </c>
      <c r="K18" s="97" t="n">
        <v>196515</v>
      </c>
      <c r="L18" s="124" t="n">
        <v>20.4</v>
      </c>
      <c r="M18" s="125" t="n">
        <v>21</v>
      </c>
    </row>
    <row r="19" customFormat="false" ht="18" hidden="false" customHeight="true" outlineLevel="0" collapsed="false">
      <c r="A19" s="126" t="n">
        <v>7</v>
      </c>
      <c r="B19" s="123" t="n">
        <v>304029</v>
      </c>
      <c r="C19" s="123" t="n">
        <v>392318</v>
      </c>
      <c r="D19" s="104" t="n">
        <v>233542</v>
      </c>
      <c r="E19" s="123" t="n">
        <v>266025</v>
      </c>
      <c r="F19" s="104" t="n">
        <v>220562</v>
      </c>
      <c r="G19" s="123" t="n">
        <v>239074</v>
      </c>
      <c r="H19" s="104" t="n">
        <v>12980</v>
      </c>
      <c r="I19" s="97" t="n">
        <v>26951</v>
      </c>
      <c r="J19" s="99" t="n">
        <v>70487</v>
      </c>
      <c r="K19" s="97" t="n">
        <v>126293</v>
      </c>
      <c r="L19" s="124" t="n">
        <v>19.8</v>
      </c>
      <c r="M19" s="125" t="n">
        <v>20.9</v>
      </c>
    </row>
    <row r="20" customFormat="false" ht="18" hidden="false" customHeight="true" outlineLevel="0" collapsed="false">
      <c r="A20" s="126" t="n">
        <v>8</v>
      </c>
      <c r="B20" s="123" t="n">
        <v>249303</v>
      </c>
      <c r="C20" s="123" t="n">
        <v>272305</v>
      </c>
      <c r="D20" s="104" t="n">
        <v>235338</v>
      </c>
      <c r="E20" s="123" t="n">
        <v>260712</v>
      </c>
      <c r="F20" s="104" t="n">
        <v>222565</v>
      </c>
      <c r="G20" s="123" t="n">
        <v>238633</v>
      </c>
      <c r="H20" s="104" t="n">
        <v>12773</v>
      </c>
      <c r="I20" s="97" t="n">
        <v>22079</v>
      </c>
      <c r="J20" s="99" t="n">
        <v>13965</v>
      </c>
      <c r="K20" s="97" t="n">
        <v>11593</v>
      </c>
      <c r="L20" s="124" t="n">
        <v>19.4</v>
      </c>
      <c r="M20" s="125" t="n">
        <v>19.8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9</v>
      </c>
      <c r="B21" s="128" t="n">
        <v>237299</v>
      </c>
      <c r="C21" s="123" t="n">
        <v>263488</v>
      </c>
      <c r="D21" s="104" t="n">
        <v>236368</v>
      </c>
      <c r="E21" s="123" t="n">
        <v>262367</v>
      </c>
      <c r="F21" s="104" t="n">
        <v>224040</v>
      </c>
      <c r="G21" s="123" t="n">
        <v>237220</v>
      </c>
      <c r="H21" s="104" t="n">
        <v>12328</v>
      </c>
      <c r="I21" s="97" t="n">
        <v>25147</v>
      </c>
      <c r="J21" s="99" t="n">
        <v>931</v>
      </c>
      <c r="K21" s="97" t="n">
        <v>1121</v>
      </c>
      <c r="L21" s="124" t="n">
        <v>19.8</v>
      </c>
      <c r="M21" s="125" t="n">
        <v>20.4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10</v>
      </c>
      <c r="B22" s="128" t="n">
        <v>238436</v>
      </c>
      <c r="C22" s="123" t="n">
        <v>266362</v>
      </c>
      <c r="D22" s="104" t="n">
        <v>237421</v>
      </c>
      <c r="E22" s="123" t="n">
        <v>265235</v>
      </c>
      <c r="F22" s="104" t="n">
        <v>224280</v>
      </c>
      <c r="G22" s="123" t="n">
        <v>238931</v>
      </c>
      <c r="H22" s="104" t="n">
        <v>13141</v>
      </c>
      <c r="I22" s="97" t="n">
        <v>26304</v>
      </c>
      <c r="J22" s="99" t="n">
        <v>1015</v>
      </c>
      <c r="K22" s="97" t="n">
        <v>1127</v>
      </c>
      <c r="L22" s="124" t="n">
        <v>19.4</v>
      </c>
      <c r="M22" s="125" t="n">
        <v>19.9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11</v>
      </c>
      <c r="B23" s="128" t="n">
        <v>251556</v>
      </c>
      <c r="C23" s="123" t="n">
        <v>302861</v>
      </c>
      <c r="D23" s="104" t="n">
        <v>234730</v>
      </c>
      <c r="E23" s="123" t="n">
        <v>262851</v>
      </c>
      <c r="F23" s="104" t="n">
        <v>221757</v>
      </c>
      <c r="G23" s="123" t="n">
        <v>236931</v>
      </c>
      <c r="H23" s="104" t="n">
        <v>12973</v>
      </c>
      <c r="I23" s="97" t="n">
        <v>25920</v>
      </c>
      <c r="J23" s="99" t="n">
        <v>16826</v>
      </c>
      <c r="K23" s="97" t="n">
        <v>40010</v>
      </c>
      <c r="L23" s="124" t="n">
        <v>19.8</v>
      </c>
      <c r="M23" s="125" t="n">
        <v>20.6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12</v>
      </c>
      <c r="B24" s="128" t="n">
        <v>474729</v>
      </c>
      <c r="C24" s="123" t="n">
        <v>573882</v>
      </c>
      <c r="D24" s="104" t="n">
        <v>236924</v>
      </c>
      <c r="E24" s="123" t="n">
        <v>266871</v>
      </c>
      <c r="F24" s="104" t="n">
        <v>222903</v>
      </c>
      <c r="G24" s="123" t="n">
        <v>239446</v>
      </c>
      <c r="H24" s="104" t="n">
        <v>14021</v>
      </c>
      <c r="I24" s="97" t="n">
        <v>27425</v>
      </c>
      <c r="J24" s="99" t="n">
        <v>237805</v>
      </c>
      <c r="K24" s="97" t="n">
        <v>307011</v>
      </c>
      <c r="L24" s="124" t="n">
        <v>19.6</v>
      </c>
      <c r="M24" s="125" t="n">
        <v>20.6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9" t="s">
        <v>44</v>
      </c>
      <c r="B25" s="128" t="n">
        <v>240338</v>
      </c>
      <c r="C25" s="123" t="n">
        <v>250679</v>
      </c>
      <c r="D25" s="104" t="n">
        <v>228491</v>
      </c>
      <c r="E25" s="123" t="n">
        <v>249963</v>
      </c>
      <c r="F25" s="104" t="n">
        <v>214986</v>
      </c>
      <c r="G25" s="123" t="n">
        <v>227685</v>
      </c>
      <c r="H25" s="104" t="n">
        <v>13505</v>
      </c>
      <c r="I25" s="97" t="n">
        <v>22278</v>
      </c>
      <c r="J25" s="99" t="n">
        <v>11847</v>
      </c>
      <c r="K25" s="97" t="n">
        <v>716</v>
      </c>
      <c r="L25" s="124" t="n">
        <v>18</v>
      </c>
      <c r="M25" s="125" t="n">
        <v>17.5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2</v>
      </c>
      <c r="B26" s="128" t="n">
        <v>231681</v>
      </c>
      <c r="C26" s="123" t="n">
        <v>257750</v>
      </c>
      <c r="D26" s="104" t="n">
        <v>231448</v>
      </c>
      <c r="E26" s="123" t="n">
        <v>257750</v>
      </c>
      <c r="F26" s="104" t="n">
        <v>217233</v>
      </c>
      <c r="G26" s="123" t="n">
        <v>231955</v>
      </c>
      <c r="H26" s="104" t="n">
        <v>14215</v>
      </c>
      <c r="I26" s="97" t="n">
        <v>25795</v>
      </c>
      <c r="J26" s="99" t="n">
        <v>233</v>
      </c>
      <c r="K26" s="97" t="n">
        <v>0</v>
      </c>
      <c r="L26" s="124" t="n">
        <v>19.1</v>
      </c>
      <c r="M26" s="125" t="n">
        <v>20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3</v>
      </c>
      <c r="B27" s="128" t="n">
        <v>234732</v>
      </c>
      <c r="C27" s="123" t="n">
        <v>258062</v>
      </c>
      <c r="D27" s="104" t="n">
        <v>230124</v>
      </c>
      <c r="E27" s="123" t="n">
        <v>255142</v>
      </c>
      <c r="F27" s="104" t="n">
        <v>215978</v>
      </c>
      <c r="G27" s="123" t="n">
        <v>229922</v>
      </c>
      <c r="H27" s="104" t="n">
        <v>14146</v>
      </c>
      <c r="I27" s="97" t="n">
        <v>25220</v>
      </c>
      <c r="J27" s="99" t="n">
        <v>4608</v>
      </c>
      <c r="K27" s="97" t="n">
        <v>2920</v>
      </c>
      <c r="L27" s="124" t="n">
        <v>19.3</v>
      </c>
      <c r="M27" s="125" t="n">
        <v>19.4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4</v>
      </c>
      <c r="B28" s="128" t="n">
        <v>239960</v>
      </c>
      <c r="C28" s="123" t="n">
        <v>257836</v>
      </c>
      <c r="D28" s="104" t="n">
        <v>234485</v>
      </c>
      <c r="E28" s="123" t="n">
        <v>257426</v>
      </c>
      <c r="F28" s="104" t="n">
        <v>221068</v>
      </c>
      <c r="G28" s="123" t="n">
        <v>234285</v>
      </c>
      <c r="H28" s="104" t="n">
        <v>13417</v>
      </c>
      <c r="I28" s="97" t="n">
        <v>23141</v>
      </c>
      <c r="J28" s="99" t="n">
        <v>5475</v>
      </c>
      <c r="K28" s="97" t="n">
        <v>410</v>
      </c>
      <c r="L28" s="124" t="n">
        <v>20</v>
      </c>
      <c r="M28" s="125" t="n">
        <v>20.8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237693</v>
      </c>
      <c r="C30" s="132" t="n">
        <v>254362</v>
      </c>
      <c r="D30" s="133" t="n">
        <v>227689</v>
      </c>
      <c r="E30" s="132" t="n">
        <v>249898</v>
      </c>
      <c r="F30" s="133" t="n">
        <v>214707</v>
      </c>
      <c r="G30" s="132" t="n">
        <v>226741</v>
      </c>
      <c r="H30" s="133" t="n">
        <v>12982</v>
      </c>
      <c r="I30" s="134" t="n">
        <v>23157</v>
      </c>
      <c r="J30" s="135" t="n">
        <v>10004</v>
      </c>
      <c r="K30" s="134" t="n">
        <v>4464</v>
      </c>
      <c r="L30" s="136" t="n">
        <v>18.5</v>
      </c>
      <c r="M30" s="137" t="n">
        <v>18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38.5</v>
      </c>
      <c r="C45" s="156" t="n">
        <v>149.1</v>
      </c>
      <c r="D45" s="186" t="n">
        <v>131.1</v>
      </c>
      <c r="E45" s="187" t="n">
        <v>137.5</v>
      </c>
      <c r="F45" s="156" t="n">
        <v>7.4</v>
      </c>
      <c r="G45" s="47" t="n">
        <v>11.6</v>
      </c>
      <c r="H45" s="100" t="n">
        <v>255715</v>
      </c>
      <c r="I45" s="101" t="n">
        <v>43840</v>
      </c>
      <c r="J45" s="158" t="n">
        <v>1.43</v>
      </c>
      <c r="K45" s="158" t="n">
        <v>0.81</v>
      </c>
      <c r="L45" s="160" t="n">
        <v>1.56</v>
      </c>
      <c r="M45" s="161" t="n">
        <v>1.33</v>
      </c>
    </row>
    <row r="46" customFormat="false" ht="18" hidden="false" customHeight="true" outlineLevel="0" collapsed="false">
      <c r="A46" s="126" t="n">
        <v>6</v>
      </c>
      <c r="B46" s="124" t="n">
        <v>151.7</v>
      </c>
      <c r="C46" s="156" t="n">
        <v>168.2</v>
      </c>
      <c r="D46" s="186" t="n">
        <v>144.3</v>
      </c>
      <c r="E46" s="187" t="n">
        <v>155.7</v>
      </c>
      <c r="F46" s="156" t="n">
        <v>7.4</v>
      </c>
      <c r="G46" s="47" t="n">
        <v>12.5</v>
      </c>
      <c r="H46" s="100" t="n">
        <v>255221</v>
      </c>
      <c r="I46" s="101" t="n">
        <v>43844</v>
      </c>
      <c r="J46" s="158" t="n">
        <v>1.31</v>
      </c>
      <c r="K46" s="158" t="n">
        <v>0.93</v>
      </c>
      <c r="L46" s="160" t="n">
        <v>1.51</v>
      </c>
      <c r="M46" s="161" t="n">
        <v>0.92</v>
      </c>
    </row>
    <row r="47" customFormat="false" ht="18" hidden="false" customHeight="true" outlineLevel="0" collapsed="false">
      <c r="A47" s="126" t="n">
        <v>7</v>
      </c>
      <c r="B47" s="124" t="n">
        <v>144.9</v>
      </c>
      <c r="C47" s="156" t="n">
        <v>167.5</v>
      </c>
      <c r="D47" s="186" t="n">
        <v>138.1</v>
      </c>
      <c r="E47" s="187" t="n">
        <v>154</v>
      </c>
      <c r="F47" s="156" t="n">
        <v>6.8</v>
      </c>
      <c r="G47" s="47" t="n">
        <v>13.5</v>
      </c>
      <c r="H47" s="100" t="n">
        <v>253956</v>
      </c>
      <c r="I47" s="101" t="n">
        <v>43534</v>
      </c>
      <c r="J47" s="158" t="n">
        <v>1.19</v>
      </c>
      <c r="K47" s="158" t="n">
        <v>0.93</v>
      </c>
      <c r="L47" s="160" t="n">
        <v>1.65</v>
      </c>
      <c r="M47" s="161" t="n">
        <v>1.46</v>
      </c>
    </row>
    <row r="48" customFormat="false" ht="18" hidden="false" customHeight="true" outlineLevel="0" collapsed="false">
      <c r="A48" s="126" t="n">
        <v>8</v>
      </c>
      <c r="B48" s="124" t="n">
        <v>141.7</v>
      </c>
      <c r="C48" s="156" t="n">
        <v>158</v>
      </c>
      <c r="D48" s="186" t="n">
        <v>134.7</v>
      </c>
      <c r="E48" s="187" t="n">
        <v>145.4</v>
      </c>
      <c r="F48" s="156" t="n">
        <v>7</v>
      </c>
      <c r="G48" s="47" t="n">
        <v>12.6</v>
      </c>
      <c r="H48" s="100" t="n">
        <v>251891</v>
      </c>
      <c r="I48" s="101" t="n">
        <v>43450</v>
      </c>
      <c r="J48" s="158" t="n">
        <v>0.84</v>
      </c>
      <c r="K48" s="158" t="n">
        <v>0.58</v>
      </c>
      <c r="L48" s="160" t="n">
        <v>1.65</v>
      </c>
      <c r="M48" s="161" t="n">
        <v>0.78</v>
      </c>
    </row>
    <row r="49" customFormat="false" ht="18" hidden="false" customHeight="true" outlineLevel="0" collapsed="false">
      <c r="A49" s="126" t="n">
        <v>9</v>
      </c>
      <c r="B49" s="124" t="n">
        <v>145.7</v>
      </c>
      <c r="C49" s="156" t="n">
        <v>164.4</v>
      </c>
      <c r="D49" s="186" t="n">
        <v>138.2</v>
      </c>
      <c r="E49" s="187" t="n">
        <v>150.7</v>
      </c>
      <c r="F49" s="156" t="n">
        <v>7.5</v>
      </c>
      <c r="G49" s="47" t="n">
        <v>13.7</v>
      </c>
      <c r="H49" s="100" t="n">
        <v>252464</v>
      </c>
      <c r="I49" s="101" t="n">
        <v>43459</v>
      </c>
      <c r="J49" s="158" t="n">
        <v>1.43</v>
      </c>
      <c r="K49" s="162" t="n">
        <v>1.25</v>
      </c>
      <c r="L49" s="158" t="n">
        <v>1.2</v>
      </c>
      <c r="M49" s="161" t="n">
        <v>1.23</v>
      </c>
    </row>
    <row r="50" customFormat="false" ht="18" hidden="false" customHeight="true" outlineLevel="0" collapsed="false">
      <c r="A50" s="126" t="n">
        <v>10</v>
      </c>
      <c r="B50" s="124" t="n">
        <v>142.7</v>
      </c>
      <c r="C50" s="156" t="n">
        <v>161.6</v>
      </c>
      <c r="D50" s="186" t="n">
        <v>135.4</v>
      </c>
      <c r="E50" s="187" t="n">
        <v>147.2</v>
      </c>
      <c r="F50" s="156" t="n">
        <v>7.3</v>
      </c>
      <c r="G50" s="47" t="n">
        <v>14.4</v>
      </c>
      <c r="H50" s="100" t="n">
        <v>252603</v>
      </c>
      <c r="I50" s="101" t="n">
        <v>43417</v>
      </c>
      <c r="J50" s="158" t="n">
        <v>1.69</v>
      </c>
      <c r="K50" s="162" t="n">
        <v>0.91</v>
      </c>
      <c r="L50" s="158" t="n">
        <v>1.57</v>
      </c>
      <c r="M50" s="161" t="n">
        <v>0.63</v>
      </c>
    </row>
    <row r="51" customFormat="false" ht="18" hidden="false" customHeight="true" outlineLevel="0" collapsed="false">
      <c r="A51" s="126" t="n">
        <v>11</v>
      </c>
      <c r="B51" s="124" t="n">
        <v>145.3</v>
      </c>
      <c r="C51" s="156" t="n">
        <v>165</v>
      </c>
      <c r="D51" s="186" t="n">
        <v>138.1</v>
      </c>
      <c r="E51" s="187" t="n">
        <v>151.1</v>
      </c>
      <c r="F51" s="156" t="n">
        <v>7.2</v>
      </c>
      <c r="G51" s="47" t="n">
        <v>13.9</v>
      </c>
      <c r="H51" s="100" t="n">
        <v>253557</v>
      </c>
      <c r="I51" s="101" t="n">
        <v>43398</v>
      </c>
      <c r="J51" s="158" t="n">
        <v>1.6</v>
      </c>
      <c r="K51" s="162" t="n">
        <v>0.79</v>
      </c>
      <c r="L51" s="158" t="n">
        <v>1.29</v>
      </c>
      <c r="M51" s="161" t="n">
        <v>1.22</v>
      </c>
    </row>
    <row r="52" customFormat="false" ht="18" hidden="false" customHeight="true" outlineLevel="0" collapsed="false">
      <c r="A52" s="126" t="n">
        <v>12</v>
      </c>
      <c r="B52" s="124" t="n">
        <v>145.7</v>
      </c>
      <c r="C52" s="156" t="n">
        <v>167.3</v>
      </c>
      <c r="D52" s="186" t="n">
        <v>138</v>
      </c>
      <c r="E52" s="187" t="n">
        <v>152.5</v>
      </c>
      <c r="F52" s="156" t="n">
        <v>7.7</v>
      </c>
      <c r="G52" s="47" t="n">
        <v>14.8</v>
      </c>
      <c r="H52" s="100" t="n">
        <v>254152</v>
      </c>
      <c r="I52" s="101" t="n">
        <v>43218</v>
      </c>
      <c r="J52" s="158" t="n">
        <v>1.38</v>
      </c>
      <c r="K52" s="162" t="n">
        <v>0.85</v>
      </c>
      <c r="L52" s="158" t="n">
        <v>1.08</v>
      </c>
      <c r="M52" s="161" t="n">
        <v>0.88</v>
      </c>
    </row>
    <row r="53" customFormat="false" ht="18" hidden="false" customHeight="true" outlineLevel="0" collapsed="false">
      <c r="A53" s="129" t="s">
        <v>44</v>
      </c>
      <c r="B53" s="124" t="n">
        <v>132.9</v>
      </c>
      <c r="C53" s="156" t="n">
        <v>141</v>
      </c>
      <c r="D53" s="186" t="n">
        <v>125.6</v>
      </c>
      <c r="E53" s="187" t="n">
        <v>128.6</v>
      </c>
      <c r="F53" s="156" t="n">
        <v>7.3</v>
      </c>
      <c r="G53" s="47" t="n">
        <v>12.4</v>
      </c>
      <c r="H53" s="100" t="n">
        <v>250047</v>
      </c>
      <c r="I53" s="101" t="n">
        <v>43872</v>
      </c>
      <c r="J53" s="158" t="n">
        <v>0.99</v>
      </c>
      <c r="K53" s="162" t="n">
        <v>0.71</v>
      </c>
      <c r="L53" s="158" t="n">
        <v>1.36</v>
      </c>
      <c r="M53" s="161" t="n">
        <v>1.07</v>
      </c>
    </row>
    <row r="54" customFormat="false" ht="18" hidden="false" customHeight="true" outlineLevel="0" collapsed="false">
      <c r="A54" s="126" t="n">
        <v>2</v>
      </c>
      <c r="B54" s="124" t="n">
        <v>140.9</v>
      </c>
      <c r="C54" s="156" t="n">
        <v>160.7</v>
      </c>
      <c r="D54" s="186" t="n">
        <v>133.4</v>
      </c>
      <c r="E54" s="187" t="n">
        <v>146.8</v>
      </c>
      <c r="F54" s="156" t="n">
        <v>7.5</v>
      </c>
      <c r="G54" s="47" t="n">
        <v>13.9</v>
      </c>
      <c r="H54" s="100" t="n">
        <v>250755</v>
      </c>
      <c r="I54" s="101" t="n">
        <v>43945</v>
      </c>
      <c r="J54" s="158" t="n">
        <v>1.7</v>
      </c>
      <c r="K54" s="162" t="n">
        <v>1.09</v>
      </c>
      <c r="L54" s="158" t="n">
        <v>1.35</v>
      </c>
      <c r="M54" s="161" t="n">
        <v>0.54</v>
      </c>
    </row>
    <row r="55" customFormat="false" ht="18" hidden="false" customHeight="true" outlineLevel="0" collapsed="false">
      <c r="A55" s="126" t="n">
        <v>3</v>
      </c>
      <c r="B55" s="124" t="n">
        <v>142.6</v>
      </c>
      <c r="C55" s="156" t="n">
        <v>156.5</v>
      </c>
      <c r="D55" s="186" t="n">
        <v>135.3</v>
      </c>
      <c r="E55" s="187" t="n">
        <v>142.8</v>
      </c>
      <c r="F55" s="156" t="n">
        <v>7.3</v>
      </c>
      <c r="G55" s="47" t="n">
        <v>13.7</v>
      </c>
      <c r="H55" s="100" t="n">
        <v>254033</v>
      </c>
      <c r="I55" s="101" t="n">
        <v>43787</v>
      </c>
      <c r="J55" s="158" t="n">
        <v>1.38</v>
      </c>
      <c r="K55" s="162" t="n">
        <v>0.9</v>
      </c>
      <c r="L55" s="158" t="n">
        <v>1.66</v>
      </c>
      <c r="M55" s="161" t="n">
        <v>1.26</v>
      </c>
    </row>
    <row r="56" customFormat="false" ht="18" hidden="false" customHeight="true" outlineLevel="0" collapsed="false">
      <c r="A56" s="126" t="n">
        <v>4</v>
      </c>
      <c r="B56" s="124" t="n">
        <v>147.1</v>
      </c>
      <c r="C56" s="156" t="n">
        <v>164.8</v>
      </c>
      <c r="D56" s="186" t="n">
        <v>140.1</v>
      </c>
      <c r="E56" s="187" t="n">
        <v>152.8</v>
      </c>
      <c r="F56" s="156" t="n">
        <v>7</v>
      </c>
      <c r="G56" s="47" t="n">
        <v>12</v>
      </c>
      <c r="H56" s="100" t="n">
        <v>255544</v>
      </c>
      <c r="I56" s="101" t="n">
        <v>44682</v>
      </c>
      <c r="J56" s="158" t="n">
        <v>5.21</v>
      </c>
      <c r="K56" s="162" t="n">
        <v>2.74</v>
      </c>
      <c r="L56" s="158" t="n">
        <v>4.47</v>
      </c>
      <c r="M56" s="161" t="n">
        <v>1.08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35.9</v>
      </c>
      <c r="C58" s="188" t="n">
        <v>144.5</v>
      </c>
      <c r="D58" s="189" t="n">
        <v>129</v>
      </c>
      <c r="E58" s="190" t="n">
        <v>132.2</v>
      </c>
      <c r="F58" s="188" t="n">
        <v>6.9</v>
      </c>
      <c r="G58" s="191" t="n">
        <v>12.3</v>
      </c>
      <c r="H58" s="192" t="n">
        <v>255553</v>
      </c>
      <c r="I58" s="193" t="n">
        <v>44261</v>
      </c>
      <c r="J58" s="194" t="n">
        <v>1.35</v>
      </c>
      <c r="K58" s="195" t="n">
        <v>0.87</v>
      </c>
      <c r="L58" s="194" t="n">
        <v>1.28</v>
      </c>
      <c r="M58" s="196" t="n">
        <v>1.44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8" t="n">
        <v>259060</v>
      </c>
      <c r="C74" s="123" t="n">
        <v>286547</v>
      </c>
      <c r="D74" s="104" t="n">
        <v>253229</v>
      </c>
      <c r="E74" s="219" t="n">
        <v>280377</v>
      </c>
      <c r="F74" s="104" t="n">
        <v>233857</v>
      </c>
      <c r="G74" s="219" t="n">
        <v>250599</v>
      </c>
      <c r="H74" s="104" t="n">
        <v>19372</v>
      </c>
      <c r="I74" s="98" t="n">
        <v>29778</v>
      </c>
      <c r="J74" s="99" t="n">
        <v>5831</v>
      </c>
      <c r="K74" s="97" t="n">
        <v>6170</v>
      </c>
      <c r="L74" s="124" t="n">
        <v>18.3</v>
      </c>
      <c r="M74" s="125" t="n">
        <v>18.6</v>
      </c>
    </row>
    <row r="75" customFormat="false" ht="18" hidden="false" customHeight="true" outlineLevel="0" collapsed="false">
      <c r="A75" s="126" t="n">
        <v>6</v>
      </c>
      <c r="B75" s="128" t="n">
        <v>499135</v>
      </c>
      <c r="C75" s="123" t="n">
        <v>549903</v>
      </c>
      <c r="D75" s="104" t="n">
        <v>254807</v>
      </c>
      <c r="E75" s="219" t="n">
        <v>288466</v>
      </c>
      <c r="F75" s="104" t="n">
        <v>235471</v>
      </c>
      <c r="G75" s="219" t="n">
        <v>256894</v>
      </c>
      <c r="H75" s="104" t="n">
        <v>19336</v>
      </c>
      <c r="I75" s="98" t="n">
        <v>31572</v>
      </c>
      <c r="J75" s="99" t="n">
        <v>244328</v>
      </c>
      <c r="K75" s="97" t="n">
        <v>261437</v>
      </c>
      <c r="L75" s="124" t="n">
        <v>19.9</v>
      </c>
      <c r="M75" s="125" t="n">
        <v>21</v>
      </c>
    </row>
    <row r="76" customFormat="false" ht="18" hidden="false" customHeight="true" outlineLevel="0" collapsed="false">
      <c r="A76" s="126" t="n">
        <v>7</v>
      </c>
      <c r="B76" s="128" t="n">
        <v>315060</v>
      </c>
      <c r="C76" s="123" t="n">
        <v>431967</v>
      </c>
      <c r="D76" s="104" t="n">
        <v>251566</v>
      </c>
      <c r="E76" s="219" t="n">
        <v>287672</v>
      </c>
      <c r="F76" s="104" t="n">
        <v>232975</v>
      </c>
      <c r="G76" s="219" t="n">
        <v>255434</v>
      </c>
      <c r="H76" s="104" t="n">
        <v>18591</v>
      </c>
      <c r="I76" s="98" t="n">
        <v>32238</v>
      </c>
      <c r="J76" s="99" t="n">
        <v>63494</v>
      </c>
      <c r="K76" s="97" t="n">
        <v>144295</v>
      </c>
      <c r="L76" s="124" t="n">
        <v>19.4</v>
      </c>
      <c r="M76" s="125" t="n">
        <v>20.8</v>
      </c>
    </row>
    <row r="77" customFormat="false" ht="18" hidden="false" customHeight="true" outlineLevel="0" collapsed="false">
      <c r="A77" s="126" t="n">
        <v>8</v>
      </c>
      <c r="B77" s="128" t="n">
        <v>267087</v>
      </c>
      <c r="C77" s="123" t="n">
        <v>290995</v>
      </c>
      <c r="D77" s="104" t="n">
        <v>253300</v>
      </c>
      <c r="E77" s="219" t="n">
        <v>282812</v>
      </c>
      <c r="F77" s="123" t="n">
        <v>234739</v>
      </c>
      <c r="G77" s="123" t="n">
        <v>255130</v>
      </c>
      <c r="H77" s="104" t="n">
        <v>18561</v>
      </c>
      <c r="I77" s="98" t="n">
        <v>27682</v>
      </c>
      <c r="J77" s="99" t="n">
        <v>13787</v>
      </c>
      <c r="K77" s="97" t="n">
        <v>8183</v>
      </c>
      <c r="L77" s="124" t="n">
        <v>19.1</v>
      </c>
      <c r="M77" s="125" t="n">
        <v>19.6</v>
      </c>
    </row>
    <row r="78" customFormat="false" ht="18" hidden="false" customHeight="true" outlineLevel="0" collapsed="false">
      <c r="A78" s="126" t="n">
        <v>9</v>
      </c>
      <c r="B78" s="128" t="n">
        <v>254759</v>
      </c>
      <c r="C78" s="123" t="n">
        <v>285788</v>
      </c>
      <c r="D78" s="104" t="n">
        <v>253500</v>
      </c>
      <c r="E78" s="219" t="n">
        <v>284274</v>
      </c>
      <c r="F78" s="123" t="n">
        <v>235850</v>
      </c>
      <c r="G78" s="123" t="n">
        <v>253047</v>
      </c>
      <c r="H78" s="104" t="n">
        <v>17650</v>
      </c>
      <c r="I78" s="98" t="n">
        <v>31227</v>
      </c>
      <c r="J78" s="97" t="n">
        <v>1259</v>
      </c>
      <c r="K78" s="97" t="n">
        <v>1514</v>
      </c>
      <c r="L78" s="124" t="n">
        <v>19.6</v>
      </c>
      <c r="M78" s="125" t="n">
        <v>20.3</v>
      </c>
    </row>
    <row r="79" customFormat="false" ht="18" hidden="false" customHeight="true" outlineLevel="0" collapsed="false">
      <c r="A79" s="126" t="n">
        <v>10</v>
      </c>
      <c r="B79" s="128" t="n">
        <v>256478</v>
      </c>
      <c r="C79" s="123" t="n">
        <v>289593</v>
      </c>
      <c r="D79" s="104" t="n">
        <v>254867</v>
      </c>
      <c r="E79" s="219" t="n">
        <v>288067</v>
      </c>
      <c r="F79" s="123" t="n">
        <v>235679</v>
      </c>
      <c r="G79" s="123" t="n">
        <v>255306</v>
      </c>
      <c r="H79" s="104" t="n">
        <v>19188</v>
      </c>
      <c r="I79" s="98" t="n">
        <v>32761</v>
      </c>
      <c r="J79" s="97" t="n">
        <v>1611</v>
      </c>
      <c r="K79" s="97" t="n">
        <v>1526</v>
      </c>
      <c r="L79" s="124" t="n">
        <v>19</v>
      </c>
      <c r="M79" s="125" t="n">
        <v>19.8</v>
      </c>
    </row>
    <row r="80" customFormat="false" ht="18" hidden="false" customHeight="true" outlineLevel="0" collapsed="false">
      <c r="A80" s="126" t="n">
        <v>11</v>
      </c>
      <c r="B80" s="128" t="n">
        <v>282497</v>
      </c>
      <c r="C80" s="123" t="n">
        <v>337634</v>
      </c>
      <c r="D80" s="104" t="n">
        <v>252967</v>
      </c>
      <c r="E80" s="219" t="n">
        <v>283917</v>
      </c>
      <c r="F80" s="123" t="n">
        <v>233629</v>
      </c>
      <c r="G80" s="123" t="n">
        <v>252087</v>
      </c>
      <c r="H80" s="104" t="n">
        <v>19338</v>
      </c>
      <c r="I80" s="98" t="n">
        <v>31830</v>
      </c>
      <c r="J80" s="97" t="n">
        <v>29530</v>
      </c>
      <c r="K80" s="97" t="n">
        <v>53717</v>
      </c>
      <c r="L80" s="124" t="n">
        <v>19.4</v>
      </c>
      <c r="M80" s="125" t="n">
        <v>20.3</v>
      </c>
      <c r="N80" s="220"/>
    </row>
    <row r="81" customFormat="false" ht="18" hidden="false" customHeight="true" outlineLevel="0" collapsed="false">
      <c r="A81" s="126" t="n">
        <v>12</v>
      </c>
      <c r="B81" s="128" t="n">
        <v>551777</v>
      </c>
      <c r="C81" s="123" t="n">
        <v>664236</v>
      </c>
      <c r="D81" s="104" t="n">
        <v>253654</v>
      </c>
      <c r="E81" s="219" t="n">
        <v>287520</v>
      </c>
      <c r="F81" s="123" t="n">
        <v>233780</v>
      </c>
      <c r="G81" s="123" t="n">
        <v>254925</v>
      </c>
      <c r="H81" s="104" t="n">
        <v>19874</v>
      </c>
      <c r="I81" s="98" t="n">
        <v>32595</v>
      </c>
      <c r="J81" s="97" t="n">
        <v>298123</v>
      </c>
      <c r="K81" s="97" t="n">
        <v>376716</v>
      </c>
      <c r="L81" s="124" t="n">
        <v>19</v>
      </c>
      <c r="M81" s="125" t="n">
        <v>20.3</v>
      </c>
      <c r="N81" s="220"/>
    </row>
    <row r="82" customFormat="false" ht="18" hidden="false" customHeight="true" outlineLevel="0" collapsed="false">
      <c r="A82" s="129" t="s">
        <v>44</v>
      </c>
      <c r="B82" s="128" t="n">
        <v>266538</v>
      </c>
      <c r="C82" s="123" t="n">
        <v>278809</v>
      </c>
      <c r="D82" s="104" t="n">
        <v>250646</v>
      </c>
      <c r="E82" s="219" t="n">
        <v>278651</v>
      </c>
      <c r="F82" s="123" t="n">
        <v>231765</v>
      </c>
      <c r="G82" s="123" t="n">
        <v>249695</v>
      </c>
      <c r="H82" s="104" t="n">
        <v>18881</v>
      </c>
      <c r="I82" s="98" t="n">
        <v>28956</v>
      </c>
      <c r="J82" s="97" t="n">
        <v>15892</v>
      </c>
      <c r="K82" s="97" t="n">
        <v>158</v>
      </c>
      <c r="L82" s="124" t="n">
        <v>18</v>
      </c>
      <c r="M82" s="125" t="n">
        <v>17.7</v>
      </c>
      <c r="N82" s="220"/>
    </row>
    <row r="83" customFormat="false" ht="18" hidden="false" customHeight="true" outlineLevel="0" collapsed="false">
      <c r="A83" s="126" t="n">
        <v>2</v>
      </c>
      <c r="B83" s="128" t="n">
        <v>253924</v>
      </c>
      <c r="C83" s="123" t="n">
        <v>286043</v>
      </c>
      <c r="D83" s="104" t="n">
        <v>253702</v>
      </c>
      <c r="E83" s="219" t="n">
        <v>286043</v>
      </c>
      <c r="F83" s="123" t="n">
        <v>234274</v>
      </c>
      <c r="G83" s="123" t="n">
        <v>253180</v>
      </c>
      <c r="H83" s="104" t="n">
        <v>19428</v>
      </c>
      <c r="I83" s="98" t="n">
        <v>32863</v>
      </c>
      <c r="J83" s="97" t="n">
        <v>222</v>
      </c>
      <c r="K83" s="97" t="n">
        <v>0</v>
      </c>
      <c r="L83" s="124" t="n">
        <v>18.9</v>
      </c>
      <c r="M83" s="125" t="n">
        <v>20.2</v>
      </c>
      <c r="N83" s="220"/>
    </row>
    <row r="84" customFormat="false" ht="18" hidden="false" customHeight="true" outlineLevel="0" collapsed="false">
      <c r="A84" s="126" t="n">
        <v>3</v>
      </c>
      <c r="B84" s="128" t="n">
        <v>254274</v>
      </c>
      <c r="C84" s="123" t="n">
        <v>284858</v>
      </c>
      <c r="D84" s="104" t="n">
        <v>250462</v>
      </c>
      <c r="E84" s="219" t="n">
        <v>281554</v>
      </c>
      <c r="F84" s="123" t="n">
        <v>230650</v>
      </c>
      <c r="G84" s="123" t="n">
        <v>249189</v>
      </c>
      <c r="H84" s="104" t="n">
        <v>19812</v>
      </c>
      <c r="I84" s="98" t="n">
        <v>32365</v>
      </c>
      <c r="J84" s="97" t="n">
        <v>3812</v>
      </c>
      <c r="K84" s="97" t="n">
        <v>3304</v>
      </c>
      <c r="L84" s="124" t="n">
        <v>19</v>
      </c>
      <c r="M84" s="125" t="n">
        <v>19.5</v>
      </c>
      <c r="N84" s="220"/>
    </row>
    <row r="85" customFormat="false" ht="18" hidden="false" customHeight="true" outlineLevel="0" collapsed="false">
      <c r="A85" s="126" t="n">
        <v>4</v>
      </c>
      <c r="B85" s="128" t="n">
        <v>256656</v>
      </c>
      <c r="C85" s="123" t="n">
        <v>284674</v>
      </c>
      <c r="D85" s="104" t="n">
        <v>255165</v>
      </c>
      <c r="E85" s="219" t="n">
        <v>284112</v>
      </c>
      <c r="F85" s="123" t="n">
        <v>236368</v>
      </c>
      <c r="G85" s="123" t="n">
        <v>254197</v>
      </c>
      <c r="H85" s="104" t="n">
        <v>18797</v>
      </c>
      <c r="I85" s="98" t="n">
        <v>29915</v>
      </c>
      <c r="J85" s="97" t="n">
        <v>1491</v>
      </c>
      <c r="K85" s="97" t="n">
        <v>562</v>
      </c>
      <c r="L85" s="124" t="n">
        <v>19.7</v>
      </c>
      <c r="M85" s="125" t="n">
        <v>20.8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68946</v>
      </c>
      <c r="C87" s="132" t="n">
        <v>284482</v>
      </c>
      <c r="D87" s="133" t="n">
        <v>250760</v>
      </c>
      <c r="E87" s="222" t="n">
        <v>278378</v>
      </c>
      <c r="F87" s="132" t="n">
        <v>232174</v>
      </c>
      <c r="G87" s="132" t="n">
        <v>248305</v>
      </c>
      <c r="H87" s="133" t="n">
        <v>18586</v>
      </c>
      <c r="I87" s="223" t="n">
        <v>30073</v>
      </c>
      <c r="J87" s="135" t="n">
        <v>18186</v>
      </c>
      <c r="K87" s="134" t="n">
        <v>6104</v>
      </c>
      <c r="L87" s="136" t="n">
        <v>18.5</v>
      </c>
      <c r="M87" s="137" t="n">
        <v>18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36.5</v>
      </c>
      <c r="C102" s="156" t="n">
        <v>153.3</v>
      </c>
      <c r="D102" s="186" t="n">
        <v>127.8</v>
      </c>
      <c r="E102" s="187" t="n">
        <v>139.3</v>
      </c>
      <c r="F102" s="156" t="n">
        <v>8.7</v>
      </c>
      <c r="G102" s="47" t="n">
        <v>14</v>
      </c>
      <c r="H102" s="100" t="n">
        <v>139785</v>
      </c>
      <c r="I102" s="101" t="n">
        <v>32272</v>
      </c>
      <c r="J102" s="158" t="n">
        <v>1.37</v>
      </c>
      <c r="K102" s="158" t="n">
        <v>0.52</v>
      </c>
      <c r="L102" s="160" t="n">
        <v>1.82</v>
      </c>
      <c r="M102" s="161" t="n">
        <v>1.42</v>
      </c>
    </row>
    <row r="103" customFormat="false" ht="18" hidden="false" customHeight="true" outlineLevel="0" collapsed="false">
      <c r="A103" s="126" t="n">
        <v>6</v>
      </c>
      <c r="B103" s="124" t="n">
        <v>149.8</v>
      </c>
      <c r="C103" s="156" t="n">
        <v>171.6</v>
      </c>
      <c r="D103" s="186" t="n">
        <v>140.9</v>
      </c>
      <c r="E103" s="187" t="n">
        <v>157</v>
      </c>
      <c r="F103" s="156" t="n">
        <v>8.9</v>
      </c>
      <c r="G103" s="47" t="n">
        <v>14.6</v>
      </c>
      <c r="H103" s="100" t="n">
        <v>138718</v>
      </c>
      <c r="I103" s="101" t="n">
        <v>32255</v>
      </c>
      <c r="J103" s="158" t="n">
        <v>1.04</v>
      </c>
      <c r="K103" s="158" t="n">
        <v>0.55</v>
      </c>
      <c r="L103" s="160" t="n">
        <v>1.8</v>
      </c>
      <c r="M103" s="161" t="n">
        <v>0.6</v>
      </c>
    </row>
    <row r="104" customFormat="false" ht="18" hidden="false" customHeight="true" outlineLevel="0" collapsed="false">
      <c r="A104" s="126" t="n">
        <v>7</v>
      </c>
      <c r="B104" s="124" t="n">
        <v>146.2</v>
      </c>
      <c r="C104" s="156" t="n">
        <v>170.4</v>
      </c>
      <c r="D104" s="186" t="n">
        <v>137.5</v>
      </c>
      <c r="E104" s="187" t="n">
        <v>155.5</v>
      </c>
      <c r="F104" s="156" t="n">
        <v>8.7</v>
      </c>
      <c r="G104" s="47" t="n">
        <v>14.9</v>
      </c>
      <c r="H104" s="100" t="n">
        <v>138086</v>
      </c>
      <c r="I104" s="101" t="n">
        <v>32226</v>
      </c>
      <c r="J104" s="158" t="n">
        <v>1.24</v>
      </c>
      <c r="K104" s="158" t="n">
        <v>0.63</v>
      </c>
      <c r="L104" s="160" t="n">
        <v>1.69</v>
      </c>
      <c r="M104" s="161" t="n">
        <v>0.72</v>
      </c>
    </row>
    <row r="105" customFormat="false" ht="18" hidden="false" customHeight="true" outlineLevel="0" collapsed="false">
      <c r="A105" s="126" t="n">
        <v>8</v>
      </c>
      <c r="B105" s="124" t="n">
        <v>143.7</v>
      </c>
      <c r="C105" s="156" t="n">
        <v>160.2</v>
      </c>
      <c r="D105" s="186" t="n">
        <v>134.7</v>
      </c>
      <c r="E105" s="187" t="n">
        <v>145.5</v>
      </c>
      <c r="F105" s="156" t="n">
        <v>9</v>
      </c>
      <c r="G105" s="47" t="n">
        <v>14.7</v>
      </c>
      <c r="H105" s="100" t="n">
        <v>137422</v>
      </c>
      <c r="I105" s="101" t="n">
        <v>32187</v>
      </c>
      <c r="J105" s="158" t="n">
        <v>1.02</v>
      </c>
      <c r="K105" s="158" t="n">
        <v>0.6</v>
      </c>
      <c r="L105" s="160" t="n">
        <v>1.5</v>
      </c>
      <c r="M105" s="161" t="n">
        <v>0.72</v>
      </c>
    </row>
    <row r="106" customFormat="false" ht="18" hidden="false" customHeight="true" outlineLevel="0" collapsed="false">
      <c r="A106" s="126" t="n">
        <v>9</v>
      </c>
      <c r="B106" s="124" t="n">
        <v>147.6</v>
      </c>
      <c r="C106" s="156" t="n">
        <v>167.5</v>
      </c>
      <c r="D106" s="186" t="n">
        <v>138.1</v>
      </c>
      <c r="E106" s="187" t="n">
        <v>151.8</v>
      </c>
      <c r="F106" s="156" t="n">
        <v>9.5</v>
      </c>
      <c r="G106" s="47" t="n">
        <v>15.7</v>
      </c>
      <c r="H106" s="100" t="n">
        <v>137798</v>
      </c>
      <c r="I106" s="101" t="n">
        <v>32128</v>
      </c>
      <c r="J106" s="158" t="n">
        <v>1.15</v>
      </c>
      <c r="K106" s="162" t="n">
        <v>0.68</v>
      </c>
      <c r="L106" s="158" t="n">
        <v>0.87</v>
      </c>
      <c r="M106" s="161" t="n">
        <v>0.86</v>
      </c>
    </row>
    <row r="107" customFormat="false" ht="18" hidden="false" customHeight="true" outlineLevel="0" collapsed="false">
      <c r="A107" s="126" t="n">
        <v>10</v>
      </c>
      <c r="B107" s="124" t="n">
        <v>142.9</v>
      </c>
      <c r="C107" s="156" t="n">
        <v>164.4</v>
      </c>
      <c r="D107" s="186" t="n">
        <v>133.6</v>
      </c>
      <c r="E107" s="187" t="n">
        <v>147.6</v>
      </c>
      <c r="F107" s="156" t="n">
        <v>9.3</v>
      </c>
      <c r="G107" s="47" t="n">
        <v>16.8</v>
      </c>
      <c r="H107" s="100" t="n">
        <v>137191</v>
      </c>
      <c r="I107" s="101" t="n">
        <v>32037</v>
      </c>
      <c r="J107" s="158" t="n">
        <v>1.69</v>
      </c>
      <c r="K107" s="158" t="n">
        <v>0.89</v>
      </c>
      <c r="L107" s="160" t="n">
        <v>2.01</v>
      </c>
      <c r="M107" s="161" t="n">
        <v>0.66</v>
      </c>
    </row>
    <row r="108" customFormat="false" ht="18" hidden="false" customHeight="true" outlineLevel="0" collapsed="false">
      <c r="A108" s="126" t="n">
        <v>11</v>
      </c>
      <c r="B108" s="124" t="n">
        <v>145.3</v>
      </c>
      <c r="C108" s="156" t="n">
        <v>166.3</v>
      </c>
      <c r="D108" s="186" t="n">
        <v>136</v>
      </c>
      <c r="E108" s="187" t="n">
        <v>150.9</v>
      </c>
      <c r="F108" s="156" t="n">
        <v>9.3</v>
      </c>
      <c r="G108" s="47" t="n">
        <v>15.4</v>
      </c>
      <c r="H108" s="100" t="n">
        <v>138065</v>
      </c>
      <c r="I108" s="101" t="n">
        <v>32184</v>
      </c>
      <c r="J108" s="158" t="n">
        <v>1.43</v>
      </c>
      <c r="K108" s="158" t="n">
        <v>0.54</v>
      </c>
      <c r="L108" s="160" t="n">
        <v>0.92</v>
      </c>
      <c r="M108" s="161" t="n">
        <v>0.61</v>
      </c>
      <c r="N108" s="220"/>
    </row>
    <row r="109" customFormat="false" ht="18" hidden="false" customHeight="true" outlineLevel="0" collapsed="false">
      <c r="A109" s="126" t="n">
        <v>12</v>
      </c>
      <c r="B109" s="124" t="n">
        <v>143.6</v>
      </c>
      <c r="C109" s="156" t="n">
        <v>168</v>
      </c>
      <c r="D109" s="186" t="n">
        <v>134.3</v>
      </c>
      <c r="E109" s="187" t="n">
        <v>152.2</v>
      </c>
      <c r="F109" s="156" t="n">
        <v>9.3</v>
      </c>
      <c r="G109" s="47" t="n">
        <v>15.8</v>
      </c>
      <c r="H109" s="100" t="n">
        <v>138008</v>
      </c>
      <c r="I109" s="101" t="n">
        <v>31858</v>
      </c>
      <c r="J109" s="158" t="n">
        <v>1.19</v>
      </c>
      <c r="K109" s="158" t="n">
        <v>0.4</v>
      </c>
      <c r="L109" s="160" t="n">
        <v>1.11</v>
      </c>
      <c r="M109" s="161" t="n">
        <v>0.89</v>
      </c>
      <c r="N109" s="220"/>
    </row>
    <row r="110" customFormat="false" ht="18" hidden="false" customHeight="true" outlineLevel="0" collapsed="false">
      <c r="A110" s="129" t="s">
        <v>44</v>
      </c>
      <c r="B110" s="124" t="n">
        <v>136.1</v>
      </c>
      <c r="C110" s="156" t="n">
        <v>146.1</v>
      </c>
      <c r="D110" s="186" t="n">
        <v>126.9</v>
      </c>
      <c r="E110" s="187" t="n">
        <v>131.9</v>
      </c>
      <c r="F110" s="156" t="n">
        <v>9.2</v>
      </c>
      <c r="G110" s="47" t="n">
        <v>14.2</v>
      </c>
      <c r="H110" s="100" t="n">
        <v>132889</v>
      </c>
      <c r="I110" s="101" t="n">
        <v>31969</v>
      </c>
      <c r="J110" s="158" t="n">
        <v>0.61</v>
      </c>
      <c r="K110" s="158" t="n">
        <v>0.51</v>
      </c>
      <c r="L110" s="160" t="n">
        <v>1.56</v>
      </c>
      <c r="M110" s="161" t="n">
        <v>0.68</v>
      </c>
      <c r="N110" s="220"/>
    </row>
    <row r="111" customFormat="false" ht="18" hidden="false" customHeight="true" outlineLevel="0" collapsed="false">
      <c r="A111" s="126" t="n">
        <v>2</v>
      </c>
      <c r="B111" s="124" t="n">
        <v>142.1</v>
      </c>
      <c r="C111" s="156" t="n">
        <v>166</v>
      </c>
      <c r="D111" s="186" t="n">
        <v>133.1</v>
      </c>
      <c r="E111" s="187" t="n">
        <v>150.6</v>
      </c>
      <c r="F111" s="156" t="n">
        <v>9</v>
      </c>
      <c r="G111" s="47" t="n">
        <v>15.4</v>
      </c>
      <c r="H111" s="100" t="n">
        <v>132666</v>
      </c>
      <c r="I111" s="101" t="n">
        <v>31780</v>
      </c>
      <c r="J111" s="158" t="n">
        <v>1.46</v>
      </c>
      <c r="K111" s="158" t="n">
        <v>0.47</v>
      </c>
      <c r="L111" s="160" t="n">
        <v>1.51</v>
      </c>
      <c r="M111" s="161" t="n">
        <v>0.54</v>
      </c>
      <c r="N111" s="220"/>
    </row>
    <row r="112" customFormat="false" ht="18" hidden="false" customHeight="true" outlineLevel="0" collapsed="false">
      <c r="A112" s="126" t="n">
        <v>3</v>
      </c>
      <c r="B112" s="124" t="n">
        <v>143.3</v>
      </c>
      <c r="C112" s="156" t="n">
        <v>161.3</v>
      </c>
      <c r="D112" s="186" t="n">
        <v>134.2</v>
      </c>
      <c r="E112" s="187" t="n">
        <v>145.8</v>
      </c>
      <c r="F112" s="156" t="n">
        <v>9.1</v>
      </c>
      <c r="G112" s="47" t="n">
        <v>15.5</v>
      </c>
      <c r="H112" s="100" t="n">
        <v>136151</v>
      </c>
      <c r="I112" s="101" t="n">
        <v>31813</v>
      </c>
      <c r="J112" s="158" t="n">
        <v>1.35</v>
      </c>
      <c r="K112" s="158" t="n">
        <v>1</v>
      </c>
      <c r="L112" s="160" t="n">
        <v>1.73</v>
      </c>
      <c r="M112" s="161" t="n">
        <v>0.9</v>
      </c>
      <c r="N112" s="220"/>
    </row>
    <row r="113" customFormat="false" ht="18" hidden="false" customHeight="true" outlineLevel="0" collapsed="false">
      <c r="A113" s="126" t="n">
        <v>4</v>
      </c>
      <c r="B113" s="124" t="n">
        <v>147.4</v>
      </c>
      <c r="C113" s="156" t="n">
        <v>168.9</v>
      </c>
      <c r="D113" s="186" t="n">
        <v>138.7</v>
      </c>
      <c r="E113" s="187" t="n">
        <v>155.1</v>
      </c>
      <c r="F113" s="156" t="n">
        <v>8.7</v>
      </c>
      <c r="G113" s="47" t="n">
        <v>13.8</v>
      </c>
      <c r="H113" s="100" t="n">
        <v>137668</v>
      </c>
      <c r="I113" s="101" t="n">
        <v>32734</v>
      </c>
      <c r="J113" s="158" t="n">
        <v>5.76</v>
      </c>
      <c r="K113" s="158" t="n">
        <v>3.49</v>
      </c>
      <c r="L113" s="160" t="n">
        <v>4.37</v>
      </c>
      <c r="M113" s="161" t="n">
        <v>1.13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38.7</v>
      </c>
      <c r="C115" s="188" t="n">
        <v>148.1</v>
      </c>
      <c r="D115" s="189" t="n">
        <v>129.7</v>
      </c>
      <c r="E115" s="190" t="n">
        <v>133.6</v>
      </c>
      <c r="F115" s="188" t="n">
        <v>9</v>
      </c>
      <c r="G115" s="191" t="n">
        <v>14.5</v>
      </c>
      <c r="H115" s="192" t="n">
        <v>136886</v>
      </c>
      <c r="I115" s="193" t="n">
        <v>32352</v>
      </c>
      <c r="J115" s="194" t="n">
        <v>1.04</v>
      </c>
      <c r="K115" s="195" t="n">
        <v>0.72</v>
      </c>
      <c r="L115" s="194" t="n">
        <v>1.48</v>
      </c>
      <c r="M115" s="196" t="n">
        <v>1.38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320988</v>
      </c>
      <c r="C18" s="272" t="n">
        <v>86040</v>
      </c>
      <c r="D18" s="273" t="n">
        <v>316294</v>
      </c>
      <c r="E18" s="274" t="n">
        <v>86031</v>
      </c>
      <c r="F18" s="273" t="n">
        <v>296401</v>
      </c>
      <c r="G18" s="272" t="n">
        <v>84748</v>
      </c>
      <c r="H18" s="273" t="n">
        <v>19893</v>
      </c>
      <c r="I18" s="274" t="n">
        <v>1283</v>
      </c>
      <c r="J18" s="273" t="n">
        <v>4694</v>
      </c>
      <c r="K18" s="272" t="n">
        <v>9</v>
      </c>
      <c r="L18" s="261" t="n">
        <v>19.4</v>
      </c>
      <c r="M18" s="106" t="n">
        <v>16.6</v>
      </c>
      <c r="AC18" s="0"/>
    </row>
    <row r="19" customFormat="false" ht="23.1" hidden="false" customHeight="true" outlineLevel="0" collapsed="false">
      <c r="A19" s="126" t="n">
        <v>6</v>
      </c>
      <c r="B19" s="271" t="n">
        <v>587127</v>
      </c>
      <c r="C19" s="272" t="n">
        <v>91840</v>
      </c>
      <c r="D19" s="273" t="n">
        <v>317425</v>
      </c>
      <c r="E19" s="274" t="n">
        <v>88275</v>
      </c>
      <c r="F19" s="273" t="n">
        <v>297417</v>
      </c>
      <c r="G19" s="272" t="n">
        <v>87222</v>
      </c>
      <c r="H19" s="273" t="n">
        <v>20008</v>
      </c>
      <c r="I19" s="274" t="n">
        <v>1053</v>
      </c>
      <c r="J19" s="273" t="n">
        <v>269702</v>
      </c>
      <c r="K19" s="272" t="n">
        <v>3565</v>
      </c>
      <c r="L19" s="261" t="n">
        <v>21.6</v>
      </c>
      <c r="M19" s="106" t="n">
        <v>17.5</v>
      </c>
      <c r="AC19" s="0"/>
    </row>
    <row r="20" customFormat="false" ht="23.1" hidden="false" customHeight="true" outlineLevel="0" collapsed="false">
      <c r="A20" s="126" t="n">
        <v>7</v>
      </c>
      <c r="B20" s="271" t="n">
        <v>399186</v>
      </c>
      <c r="C20" s="272" t="n">
        <v>87473</v>
      </c>
      <c r="D20" s="273" t="n">
        <v>299247</v>
      </c>
      <c r="E20" s="274" t="n">
        <v>84011</v>
      </c>
      <c r="F20" s="273" t="n">
        <v>281121</v>
      </c>
      <c r="G20" s="272" t="n">
        <v>82744</v>
      </c>
      <c r="H20" s="273" t="n">
        <v>18126</v>
      </c>
      <c r="I20" s="274" t="n">
        <v>1267</v>
      </c>
      <c r="J20" s="273" t="n">
        <v>99939</v>
      </c>
      <c r="K20" s="272" t="n">
        <v>3462</v>
      </c>
      <c r="L20" s="261" t="n">
        <v>21.1</v>
      </c>
      <c r="M20" s="106" t="n">
        <v>16.9</v>
      </c>
      <c r="AC20" s="0"/>
    </row>
    <row r="21" customFormat="false" ht="22.5" hidden="false" customHeight="true" outlineLevel="0" collapsed="false">
      <c r="A21" s="126" t="n">
        <v>8</v>
      </c>
      <c r="B21" s="271" t="n">
        <v>319468</v>
      </c>
      <c r="C21" s="272" t="n">
        <v>90490</v>
      </c>
      <c r="D21" s="273" t="n">
        <v>300592</v>
      </c>
      <c r="E21" s="274" t="n">
        <v>87643</v>
      </c>
      <c r="F21" s="273" t="n">
        <v>283074</v>
      </c>
      <c r="G21" s="272" t="n">
        <v>85611</v>
      </c>
      <c r="H21" s="273" t="n">
        <v>17518</v>
      </c>
      <c r="I21" s="274" t="n">
        <v>2032</v>
      </c>
      <c r="J21" s="273" t="n">
        <v>18876</v>
      </c>
      <c r="K21" s="272" t="n">
        <v>2847</v>
      </c>
      <c r="L21" s="261" t="n">
        <v>20.3</v>
      </c>
      <c r="M21" s="106" t="n">
        <v>17.3</v>
      </c>
      <c r="AC21" s="0"/>
    </row>
    <row r="22" customFormat="false" ht="22.5" hidden="false" customHeight="true" outlineLevel="0" collapsed="false">
      <c r="A22" s="126" t="n">
        <v>9</v>
      </c>
      <c r="B22" s="271" t="n">
        <v>302309</v>
      </c>
      <c r="C22" s="272" t="n">
        <v>86331</v>
      </c>
      <c r="D22" s="273" t="n">
        <v>301007</v>
      </c>
      <c r="E22" s="274" t="n">
        <v>86262</v>
      </c>
      <c r="F22" s="273" t="n">
        <v>283963</v>
      </c>
      <c r="G22" s="272" t="n">
        <v>84887</v>
      </c>
      <c r="H22" s="273" t="n">
        <v>17044</v>
      </c>
      <c r="I22" s="274" t="n">
        <v>1375</v>
      </c>
      <c r="J22" s="273" t="n">
        <v>1302</v>
      </c>
      <c r="K22" s="272" t="n">
        <v>69</v>
      </c>
      <c r="L22" s="261" t="n">
        <v>20.8</v>
      </c>
      <c r="M22" s="106" t="n">
        <v>17.4</v>
      </c>
      <c r="AC22" s="0"/>
    </row>
    <row r="23" customFormat="false" ht="22.5" hidden="false" customHeight="true" outlineLevel="0" collapsed="false">
      <c r="A23" s="126" t="n">
        <v>10</v>
      </c>
      <c r="B23" s="271" t="n">
        <v>304834</v>
      </c>
      <c r="C23" s="272" t="n">
        <v>85638</v>
      </c>
      <c r="D23" s="273" t="n">
        <v>303394</v>
      </c>
      <c r="E23" s="274" t="n">
        <v>85601</v>
      </c>
      <c r="F23" s="273" t="n">
        <v>285193</v>
      </c>
      <c r="G23" s="272" t="n">
        <v>84104</v>
      </c>
      <c r="H23" s="273" t="n">
        <v>18201</v>
      </c>
      <c r="I23" s="274" t="n">
        <v>1497</v>
      </c>
      <c r="J23" s="273" t="n">
        <v>1440</v>
      </c>
      <c r="K23" s="272" t="n">
        <v>37</v>
      </c>
      <c r="L23" s="261" t="n">
        <v>20.5</v>
      </c>
      <c r="M23" s="106" t="n">
        <v>16.8</v>
      </c>
      <c r="AC23" s="0"/>
    </row>
    <row r="24" customFormat="false" ht="22.5" hidden="false" customHeight="true" outlineLevel="0" collapsed="false">
      <c r="A24" s="126" t="n">
        <v>11</v>
      </c>
      <c r="B24" s="271" t="n">
        <v>325837</v>
      </c>
      <c r="C24" s="272" t="n">
        <v>88140</v>
      </c>
      <c r="D24" s="273" t="n">
        <v>301599</v>
      </c>
      <c r="E24" s="274" t="n">
        <v>87619</v>
      </c>
      <c r="F24" s="273" t="n">
        <v>283436</v>
      </c>
      <c r="G24" s="272" t="n">
        <v>86064</v>
      </c>
      <c r="H24" s="273" t="n">
        <v>18163</v>
      </c>
      <c r="I24" s="274" t="n">
        <v>1555</v>
      </c>
      <c r="J24" s="273" t="n">
        <v>24238</v>
      </c>
      <c r="K24" s="272" t="n">
        <v>521</v>
      </c>
      <c r="L24" s="261" t="n">
        <v>21</v>
      </c>
      <c r="M24" s="106" t="n">
        <v>17.2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12</v>
      </c>
      <c r="B25" s="271" t="n">
        <v>643912</v>
      </c>
      <c r="C25" s="272" t="n">
        <v>96886</v>
      </c>
      <c r="D25" s="273" t="n">
        <v>303349</v>
      </c>
      <c r="E25" s="274" t="n">
        <v>88575</v>
      </c>
      <c r="F25" s="273" t="n">
        <v>284015</v>
      </c>
      <c r="G25" s="272" t="n">
        <v>86418</v>
      </c>
      <c r="H25" s="273" t="n">
        <v>19334</v>
      </c>
      <c r="I25" s="274" t="n">
        <v>2157</v>
      </c>
      <c r="J25" s="273" t="n">
        <v>340563</v>
      </c>
      <c r="K25" s="272" t="n">
        <v>8311</v>
      </c>
      <c r="L25" s="261" t="n">
        <v>20.7</v>
      </c>
      <c r="M25" s="106" t="n">
        <v>17.1</v>
      </c>
      <c r="N25" s="76"/>
      <c r="O25" s="275"/>
      <c r="P25" s="275"/>
      <c r="AC25" s="0"/>
    </row>
    <row r="26" customFormat="false" ht="22.5" hidden="false" customHeight="true" outlineLevel="0" collapsed="false">
      <c r="A26" s="107" t="s">
        <v>44</v>
      </c>
      <c r="B26" s="271" t="n">
        <v>314810</v>
      </c>
      <c r="C26" s="272" t="n">
        <v>85654</v>
      </c>
      <c r="D26" s="273" t="n">
        <v>298384</v>
      </c>
      <c r="E26" s="274" t="n">
        <v>83318</v>
      </c>
      <c r="F26" s="273" t="n">
        <v>279270</v>
      </c>
      <c r="G26" s="272" t="n">
        <v>81464</v>
      </c>
      <c r="H26" s="273" t="n">
        <v>19114</v>
      </c>
      <c r="I26" s="274" t="n">
        <v>1854</v>
      </c>
      <c r="J26" s="273" t="n">
        <v>16426</v>
      </c>
      <c r="K26" s="272" t="n">
        <v>2336</v>
      </c>
      <c r="L26" s="261" t="n">
        <v>19</v>
      </c>
      <c r="M26" s="106" t="n">
        <v>16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2</v>
      </c>
      <c r="B27" s="271" t="n">
        <v>301676</v>
      </c>
      <c r="C27" s="272" t="n">
        <v>84485</v>
      </c>
      <c r="D27" s="273" t="n">
        <v>301408</v>
      </c>
      <c r="E27" s="274" t="n">
        <v>84326</v>
      </c>
      <c r="F27" s="273" t="n">
        <v>281099</v>
      </c>
      <c r="G27" s="272" t="n">
        <v>82927</v>
      </c>
      <c r="H27" s="273" t="n">
        <v>20309</v>
      </c>
      <c r="I27" s="274" t="n">
        <v>1399</v>
      </c>
      <c r="J27" s="273" t="n">
        <v>268</v>
      </c>
      <c r="K27" s="272" t="n">
        <v>159</v>
      </c>
      <c r="L27" s="261" t="n">
        <v>20.4</v>
      </c>
      <c r="M27" s="106" t="n">
        <v>16.5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3</v>
      </c>
      <c r="B28" s="271" t="n">
        <v>306143</v>
      </c>
      <c r="C28" s="272" t="n">
        <v>82492</v>
      </c>
      <c r="D28" s="273" t="n">
        <v>299718</v>
      </c>
      <c r="E28" s="274" t="n">
        <v>81759</v>
      </c>
      <c r="F28" s="273" t="n">
        <v>279692</v>
      </c>
      <c r="G28" s="272" t="n">
        <v>80149</v>
      </c>
      <c r="H28" s="273" t="n">
        <v>20026</v>
      </c>
      <c r="I28" s="274" t="n">
        <v>1610</v>
      </c>
      <c r="J28" s="273" t="n">
        <v>6425</v>
      </c>
      <c r="K28" s="272" t="n">
        <v>733</v>
      </c>
      <c r="L28" s="261" t="n">
        <v>20.8</v>
      </c>
      <c r="M28" s="106" t="n">
        <v>16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4</v>
      </c>
      <c r="B29" s="271" t="n">
        <v>312380</v>
      </c>
      <c r="C29" s="272" t="n">
        <v>88632</v>
      </c>
      <c r="D29" s="273" t="n">
        <v>304332</v>
      </c>
      <c r="E29" s="274" t="n">
        <v>88533</v>
      </c>
      <c r="F29" s="273" t="n">
        <v>285346</v>
      </c>
      <c r="G29" s="272" t="n">
        <v>86751</v>
      </c>
      <c r="H29" s="273" t="n">
        <v>18986</v>
      </c>
      <c r="I29" s="274" t="n">
        <v>1782</v>
      </c>
      <c r="J29" s="273" t="n">
        <v>8048</v>
      </c>
      <c r="K29" s="272" t="n">
        <v>99</v>
      </c>
      <c r="L29" s="261" t="n">
        <v>21.4</v>
      </c>
      <c r="M29" s="106" t="n">
        <v>17.1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10533</v>
      </c>
      <c r="C31" s="280" t="n">
        <v>84424</v>
      </c>
      <c r="D31" s="281" t="n">
        <v>295775</v>
      </c>
      <c r="E31" s="282" t="n">
        <v>84423</v>
      </c>
      <c r="F31" s="281" t="n">
        <v>277452</v>
      </c>
      <c r="G31" s="280" t="n">
        <v>82681</v>
      </c>
      <c r="H31" s="281" t="n">
        <v>18323</v>
      </c>
      <c r="I31" s="282" t="n">
        <v>1742</v>
      </c>
      <c r="J31" s="281" t="n">
        <v>14758</v>
      </c>
      <c r="K31" s="280" t="n">
        <v>1</v>
      </c>
      <c r="L31" s="283" t="n">
        <v>19.6</v>
      </c>
      <c r="M31" s="284" t="n">
        <v>16.4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58</v>
      </c>
      <c r="C46" s="47" t="n">
        <v>91.5</v>
      </c>
      <c r="D46" s="301" t="n">
        <v>148</v>
      </c>
      <c r="E46" s="154" t="n">
        <v>90.3</v>
      </c>
      <c r="F46" s="301" t="n">
        <v>10</v>
      </c>
      <c r="G46" s="47" t="n">
        <v>1.2</v>
      </c>
      <c r="H46" s="259" t="n">
        <v>180993</v>
      </c>
      <c r="I46" s="98" t="n">
        <v>74722</v>
      </c>
      <c r="J46" s="302" t="n">
        <v>1.12</v>
      </c>
      <c r="K46" s="158" t="n">
        <v>2.16</v>
      </c>
      <c r="L46" s="302" t="n">
        <v>1.06</v>
      </c>
      <c r="M46" s="158" t="n">
        <v>2.75</v>
      </c>
      <c r="N46" s="303" t="n">
        <v>29.2</v>
      </c>
      <c r="AC46" s="0"/>
    </row>
    <row r="47" customFormat="false" ht="23.1" hidden="false" customHeight="true" outlineLevel="0" collapsed="false">
      <c r="A47" s="126" t="n">
        <v>6</v>
      </c>
      <c r="B47" s="261" t="n">
        <v>175.3</v>
      </c>
      <c r="C47" s="47" t="n">
        <v>95.8</v>
      </c>
      <c r="D47" s="301" t="n">
        <v>165.2</v>
      </c>
      <c r="E47" s="154" t="n">
        <v>94.8</v>
      </c>
      <c r="F47" s="301" t="n">
        <v>10.1</v>
      </c>
      <c r="G47" s="47" t="n">
        <v>1</v>
      </c>
      <c r="H47" s="259" t="n">
        <v>179108</v>
      </c>
      <c r="I47" s="98" t="n">
        <v>76113</v>
      </c>
      <c r="J47" s="314" t="n">
        <v>0.54</v>
      </c>
      <c r="K47" s="315" t="n">
        <v>3.17</v>
      </c>
      <c r="L47" s="314" t="n">
        <v>1.19</v>
      </c>
      <c r="M47" s="315" t="n">
        <v>2.27</v>
      </c>
      <c r="N47" s="316" t="n">
        <v>29.8</v>
      </c>
      <c r="AC47" s="0"/>
    </row>
    <row r="48" customFormat="false" ht="23.1" hidden="false" customHeight="true" outlineLevel="0" collapsed="false">
      <c r="A48" s="126" t="n">
        <v>7</v>
      </c>
      <c r="B48" s="261" t="n">
        <v>168.7</v>
      </c>
      <c r="C48" s="47" t="n">
        <v>91.2</v>
      </c>
      <c r="D48" s="301" t="n">
        <v>159.3</v>
      </c>
      <c r="E48" s="154" t="n">
        <v>90.1</v>
      </c>
      <c r="F48" s="301" t="n">
        <v>9.4</v>
      </c>
      <c r="G48" s="47" t="n">
        <v>1.1</v>
      </c>
      <c r="H48" s="259" t="n">
        <v>176383</v>
      </c>
      <c r="I48" s="98" t="n">
        <v>77573</v>
      </c>
      <c r="J48" s="302" t="n">
        <v>0.88</v>
      </c>
      <c r="K48" s="158" t="n">
        <v>1.89</v>
      </c>
      <c r="L48" s="302" t="n">
        <v>1.39</v>
      </c>
      <c r="M48" s="158" t="n">
        <v>2.24</v>
      </c>
      <c r="N48" s="303" t="n">
        <v>30.5</v>
      </c>
      <c r="AC48" s="0"/>
    </row>
    <row r="49" customFormat="false" ht="23.1" hidden="false" customHeight="true" outlineLevel="0" collapsed="false">
      <c r="A49" s="126" t="n">
        <v>8</v>
      </c>
      <c r="B49" s="261" t="n">
        <v>162.6</v>
      </c>
      <c r="C49" s="47" t="n">
        <v>94.6</v>
      </c>
      <c r="D49" s="301" t="n">
        <v>153.1</v>
      </c>
      <c r="E49" s="154" t="n">
        <v>93.2</v>
      </c>
      <c r="F49" s="301" t="n">
        <v>9.5</v>
      </c>
      <c r="G49" s="47" t="n">
        <v>1.4</v>
      </c>
      <c r="H49" s="259" t="n">
        <v>175184</v>
      </c>
      <c r="I49" s="98" t="n">
        <v>76707</v>
      </c>
      <c r="J49" s="302" t="n">
        <v>0.52</v>
      </c>
      <c r="K49" s="158" t="n">
        <v>1.55</v>
      </c>
      <c r="L49" s="302" t="n">
        <v>0.74</v>
      </c>
      <c r="M49" s="158" t="n">
        <v>3.7</v>
      </c>
      <c r="N49" s="303" t="n">
        <v>30.5</v>
      </c>
      <c r="AC49" s="0"/>
    </row>
    <row r="50" customFormat="false" ht="23.1" hidden="false" customHeight="true" outlineLevel="0" collapsed="false">
      <c r="A50" s="126" t="n">
        <v>9</v>
      </c>
      <c r="B50" s="261" t="n">
        <v>167.9</v>
      </c>
      <c r="C50" s="47" t="n">
        <v>93.9</v>
      </c>
      <c r="D50" s="301" t="n">
        <v>157.8</v>
      </c>
      <c r="E50" s="154" t="n">
        <v>92.6</v>
      </c>
      <c r="F50" s="301" t="n">
        <v>10.1</v>
      </c>
      <c r="G50" s="47" t="n">
        <v>1.3</v>
      </c>
      <c r="H50" s="259" t="n">
        <v>176277</v>
      </c>
      <c r="I50" s="98" t="n">
        <v>76187</v>
      </c>
      <c r="J50" s="302" t="n">
        <v>0.98</v>
      </c>
      <c r="K50" s="158" t="n">
        <v>2.47</v>
      </c>
      <c r="L50" s="302" t="n">
        <v>0.98</v>
      </c>
      <c r="M50" s="158" t="n">
        <v>1.72</v>
      </c>
      <c r="N50" s="303" t="n">
        <v>30.2</v>
      </c>
      <c r="AC50" s="0"/>
    </row>
    <row r="51" customFormat="false" ht="23.1" hidden="false" customHeight="true" outlineLevel="0" collapsed="false">
      <c r="A51" s="126" t="n">
        <v>10</v>
      </c>
      <c r="B51" s="261" t="n">
        <v>164.8</v>
      </c>
      <c r="C51" s="47" t="n">
        <v>91.8</v>
      </c>
      <c r="D51" s="301" t="n">
        <v>155</v>
      </c>
      <c r="E51" s="154" t="n">
        <v>90.5</v>
      </c>
      <c r="F51" s="301" t="n">
        <v>9.8</v>
      </c>
      <c r="G51" s="47" t="n">
        <v>1.3</v>
      </c>
      <c r="H51" s="259" t="n">
        <v>175803</v>
      </c>
      <c r="I51" s="98" t="n">
        <v>76800</v>
      </c>
      <c r="J51" s="302" t="n">
        <v>1.12</v>
      </c>
      <c r="K51" s="158" t="n">
        <v>3</v>
      </c>
      <c r="L51" s="302" t="n">
        <v>1.32</v>
      </c>
      <c r="M51" s="158" t="n">
        <v>2.13</v>
      </c>
      <c r="N51" s="303" t="n">
        <v>30.4</v>
      </c>
      <c r="O51" s="317"/>
      <c r="AC51" s="0"/>
    </row>
    <row r="52" customFormat="false" ht="23.1" hidden="false" customHeight="true" outlineLevel="0" collapsed="false">
      <c r="A52" s="126" t="n">
        <v>11</v>
      </c>
      <c r="B52" s="261" t="n">
        <v>168.7</v>
      </c>
      <c r="C52" s="47" t="n">
        <v>93.9</v>
      </c>
      <c r="D52" s="301" t="n">
        <v>158.8</v>
      </c>
      <c r="E52" s="154" t="n">
        <v>92.5</v>
      </c>
      <c r="F52" s="301" t="n">
        <v>9.9</v>
      </c>
      <c r="G52" s="47" t="n">
        <v>1.4</v>
      </c>
      <c r="H52" s="259" t="n">
        <v>173647</v>
      </c>
      <c r="I52" s="98" t="n">
        <v>79910</v>
      </c>
      <c r="J52" s="302" t="n">
        <v>0.65</v>
      </c>
      <c r="K52" s="158" t="n">
        <v>3.7</v>
      </c>
      <c r="L52" s="302" t="n">
        <v>0.91</v>
      </c>
      <c r="M52" s="158" t="n">
        <v>2.13</v>
      </c>
      <c r="N52" s="303" t="n">
        <v>31.5</v>
      </c>
      <c r="O52" s="317"/>
      <c r="P52" s="317"/>
      <c r="AC52" s="0"/>
    </row>
    <row r="53" customFormat="false" ht="23.1" hidden="false" customHeight="true" outlineLevel="0" collapsed="false">
      <c r="A53" s="126" t="n">
        <v>12</v>
      </c>
      <c r="B53" s="261" t="n">
        <v>168</v>
      </c>
      <c r="C53" s="47" t="n">
        <v>95.9</v>
      </c>
      <c r="D53" s="301" t="n">
        <v>157.7</v>
      </c>
      <c r="E53" s="154" t="n">
        <v>94</v>
      </c>
      <c r="F53" s="301" t="n">
        <v>10.3</v>
      </c>
      <c r="G53" s="47" t="n">
        <v>1.9</v>
      </c>
      <c r="H53" s="259" t="n">
        <v>175237</v>
      </c>
      <c r="I53" s="98" t="n">
        <v>78915</v>
      </c>
      <c r="J53" s="302" t="n">
        <v>0.79</v>
      </c>
      <c r="K53" s="158" t="n">
        <v>2.73</v>
      </c>
      <c r="L53" s="302" t="n">
        <v>0.83</v>
      </c>
      <c r="M53" s="158" t="n">
        <v>1.66</v>
      </c>
      <c r="N53" s="303" t="n">
        <v>31.1</v>
      </c>
      <c r="O53" s="317"/>
      <c r="P53" s="317"/>
      <c r="AC53" s="0"/>
    </row>
    <row r="54" customFormat="false" ht="23.1" hidden="false" customHeight="true" outlineLevel="0" collapsed="false">
      <c r="A54" s="129" t="s">
        <v>44</v>
      </c>
      <c r="B54" s="261" t="n">
        <v>154.1</v>
      </c>
      <c r="C54" s="47" t="n">
        <v>88.9</v>
      </c>
      <c r="D54" s="301" t="n">
        <v>144</v>
      </c>
      <c r="E54" s="154" t="n">
        <v>87.4</v>
      </c>
      <c r="F54" s="301" t="n">
        <v>10.1</v>
      </c>
      <c r="G54" s="47" t="n">
        <v>1.5</v>
      </c>
      <c r="H54" s="259" t="n">
        <v>169075</v>
      </c>
      <c r="I54" s="98" t="n">
        <v>80972</v>
      </c>
      <c r="J54" s="302" t="n">
        <v>0.59</v>
      </c>
      <c r="K54" s="158" t="n">
        <v>1.83</v>
      </c>
      <c r="L54" s="302" t="n">
        <v>0.62</v>
      </c>
      <c r="M54" s="158" t="n">
        <v>2.88</v>
      </c>
      <c r="N54" s="303" t="n">
        <v>32.4</v>
      </c>
      <c r="O54" s="317"/>
      <c r="P54" s="317"/>
      <c r="AC54" s="0"/>
    </row>
    <row r="55" customFormat="false" ht="23.1" hidden="false" customHeight="true" outlineLevel="0" collapsed="false">
      <c r="A55" s="126" t="n">
        <v>2</v>
      </c>
      <c r="B55" s="261" t="n">
        <v>165.1</v>
      </c>
      <c r="C55" s="47" t="n">
        <v>90</v>
      </c>
      <c r="D55" s="301" t="n">
        <v>154.6</v>
      </c>
      <c r="E55" s="154" t="n">
        <v>88.9</v>
      </c>
      <c r="F55" s="301" t="n">
        <v>10.5</v>
      </c>
      <c r="G55" s="47" t="n">
        <v>1.1</v>
      </c>
      <c r="H55" s="259" t="n">
        <v>170194</v>
      </c>
      <c r="I55" s="98" t="n">
        <v>80561</v>
      </c>
      <c r="J55" s="302" t="n">
        <v>1.29</v>
      </c>
      <c r="K55" s="158" t="n">
        <v>2.57</v>
      </c>
      <c r="L55" s="302" t="n">
        <v>0.69</v>
      </c>
      <c r="M55" s="158" t="n">
        <v>2.74</v>
      </c>
      <c r="N55" s="303" t="n">
        <v>32.1</v>
      </c>
      <c r="O55" s="317"/>
      <c r="P55" s="317"/>
      <c r="AC55" s="0"/>
    </row>
    <row r="56" customFormat="false" ht="23.1" hidden="false" customHeight="true" outlineLevel="0" collapsed="false">
      <c r="A56" s="126" t="n">
        <v>3</v>
      </c>
      <c r="B56" s="261" t="n">
        <v>168.2</v>
      </c>
      <c r="C56" s="47" t="n">
        <v>88</v>
      </c>
      <c r="D56" s="301" t="n">
        <v>158.2</v>
      </c>
      <c r="E56" s="154" t="n">
        <v>86.6</v>
      </c>
      <c r="F56" s="301" t="n">
        <v>10</v>
      </c>
      <c r="G56" s="47" t="n">
        <v>1.4</v>
      </c>
      <c r="H56" s="259" t="n">
        <v>172636</v>
      </c>
      <c r="I56" s="98" t="n">
        <v>81397</v>
      </c>
      <c r="J56" s="302" t="n">
        <v>0.54</v>
      </c>
      <c r="K56" s="158" t="n">
        <v>3.16</v>
      </c>
      <c r="L56" s="302" t="n">
        <v>1.05</v>
      </c>
      <c r="M56" s="158" t="n">
        <v>2.96</v>
      </c>
      <c r="N56" s="303" t="n">
        <v>32</v>
      </c>
      <c r="O56" s="317"/>
      <c r="P56" s="317"/>
      <c r="AC56" s="0"/>
    </row>
    <row r="57" customFormat="false" ht="23.1" hidden="false" customHeight="true" outlineLevel="0" collapsed="false">
      <c r="A57" s="126" t="n">
        <v>4</v>
      </c>
      <c r="B57" s="261" t="n">
        <v>172</v>
      </c>
      <c r="C57" s="47" t="n">
        <v>95</v>
      </c>
      <c r="D57" s="301" t="n">
        <v>162.4</v>
      </c>
      <c r="E57" s="154" t="n">
        <v>93.4</v>
      </c>
      <c r="F57" s="301" t="n">
        <v>9.6</v>
      </c>
      <c r="G57" s="47" t="n">
        <v>1.6</v>
      </c>
      <c r="H57" s="259" t="n">
        <v>172958</v>
      </c>
      <c r="I57" s="98" t="n">
        <v>82586</v>
      </c>
      <c r="J57" s="302" t="n">
        <v>5.36</v>
      </c>
      <c r="K57" s="158" t="n">
        <v>4.89</v>
      </c>
      <c r="L57" s="302" t="n">
        <v>4.5</v>
      </c>
      <c r="M57" s="158" t="n">
        <v>4.39</v>
      </c>
      <c r="N57" s="303" t="n">
        <v>32.3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57.5</v>
      </c>
      <c r="C59" s="191" t="n">
        <v>90.3</v>
      </c>
      <c r="D59" s="319" t="n">
        <v>148.1</v>
      </c>
      <c r="E59" s="320" t="n">
        <v>88.8</v>
      </c>
      <c r="F59" s="319" t="n">
        <v>9.4</v>
      </c>
      <c r="G59" s="191" t="n">
        <v>1.5</v>
      </c>
      <c r="H59" s="321" t="n">
        <v>173149</v>
      </c>
      <c r="I59" s="223" t="n">
        <v>82404</v>
      </c>
      <c r="J59" s="322" t="n">
        <v>0.73</v>
      </c>
      <c r="K59" s="194" t="n">
        <v>2.65</v>
      </c>
      <c r="L59" s="322" t="n">
        <v>0.85</v>
      </c>
      <c r="M59" s="194" t="n">
        <v>2.2</v>
      </c>
      <c r="N59" s="323" t="n">
        <v>32.2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330778</v>
      </c>
      <c r="C74" s="97" t="n">
        <v>86575</v>
      </c>
      <c r="D74" s="260" t="n">
        <v>322530</v>
      </c>
      <c r="E74" s="98" t="n">
        <v>86559</v>
      </c>
      <c r="F74" s="260" t="n">
        <v>295819</v>
      </c>
      <c r="G74" s="97" t="n">
        <v>84840</v>
      </c>
      <c r="H74" s="260" t="n">
        <v>26711</v>
      </c>
      <c r="I74" s="98" t="n">
        <v>1719</v>
      </c>
      <c r="J74" s="260" t="n">
        <v>8248</v>
      </c>
      <c r="K74" s="97" t="n">
        <v>16</v>
      </c>
      <c r="L74" s="261" t="n">
        <v>18.9</v>
      </c>
      <c r="M74" s="106" t="n">
        <v>16.7</v>
      </c>
    </row>
    <row r="75" customFormat="false" ht="23.1" hidden="false" customHeight="true" outlineLevel="0" collapsed="false">
      <c r="A75" s="126" t="n">
        <v>6</v>
      </c>
      <c r="B75" s="259" t="n">
        <v>667991</v>
      </c>
      <c r="C75" s="97" t="n">
        <v>93179</v>
      </c>
      <c r="D75" s="260" t="n">
        <v>323465</v>
      </c>
      <c r="E75" s="98" t="n">
        <v>89742</v>
      </c>
      <c r="F75" s="260" t="n">
        <v>296527</v>
      </c>
      <c r="G75" s="97" t="n">
        <v>88684</v>
      </c>
      <c r="H75" s="260" t="n">
        <v>26938</v>
      </c>
      <c r="I75" s="98" t="n">
        <v>1058</v>
      </c>
      <c r="J75" s="260" t="n">
        <v>344526</v>
      </c>
      <c r="K75" s="97" t="n">
        <v>3437</v>
      </c>
      <c r="L75" s="261" t="n">
        <v>20.9</v>
      </c>
      <c r="M75" s="106" t="n">
        <v>17.5</v>
      </c>
      <c r="N75" s="220"/>
    </row>
    <row r="76" customFormat="false" ht="23.1" hidden="false" customHeight="true" outlineLevel="0" collapsed="false">
      <c r="A76" s="126" t="n">
        <v>7</v>
      </c>
      <c r="B76" s="259" t="n">
        <v>406724</v>
      </c>
      <c r="C76" s="97" t="n">
        <v>91933</v>
      </c>
      <c r="D76" s="260" t="n">
        <v>318216</v>
      </c>
      <c r="E76" s="98" t="n">
        <v>89327</v>
      </c>
      <c r="F76" s="260" t="n">
        <v>292471</v>
      </c>
      <c r="G76" s="97" t="n">
        <v>88147</v>
      </c>
      <c r="H76" s="260" t="n">
        <v>25745</v>
      </c>
      <c r="I76" s="98" t="n">
        <v>1180</v>
      </c>
      <c r="J76" s="260" t="n">
        <v>88508</v>
      </c>
      <c r="K76" s="97" t="n">
        <v>2606</v>
      </c>
      <c r="L76" s="261" t="n">
        <v>20.3</v>
      </c>
      <c r="M76" s="106" t="n">
        <v>17.2</v>
      </c>
      <c r="N76" s="220"/>
    </row>
    <row r="77" customFormat="false" ht="23.1" hidden="false" customHeight="true" outlineLevel="0" collapsed="false">
      <c r="A77" s="126" t="n">
        <v>8</v>
      </c>
      <c r="B77" s="259" t="n">
        <v>336363</v>
      </c>
      <c r="C77" s="97" t="n">
        <v>97444</v>
      </c>
      <c r="D77" s="260" t="n">
        <v>318542</v>
      </c>
      <c r="E77" s="98" t="n">
        <v>93535</v>
      </c>
      <c r="F77" s="260" t="n">
        <v>293082</v>
      </c>
      <c r="G77" s="97" t="n">
        <v>91869</v>
      </c>
      <c r="H77" s="260" t="n">
        <v>25460</v>
      </c>
      <c r="I77" s="98" t="n">
        <v>1666</v>
      </c>
      <c r="J77" s="260" t="n">
        <v>17821</v>
      </c>
      <c r="K77" s="97" t="n">
        <v>3909</v>
      </c>
      <c r="L77" s="261" t="n">
        <v>19.7</v>
      </c>
      <c r="M77" s="106" t="n">
        <v>17.6</v>
      </c>
      <c r="N77" s="220"/>
    </row>
    <row r="78" customFormat="false" ht="23.1" hidden="false" customHeight="true" outlineLevel="0" collapsed="false">
      <c r="A78" s="126" t="n">
        <v>9</v>
      </c>
      <c r="B78" s="259" t="n">
        <v>321762</v>
      </c>
      <c r="C78" s="97" t="n">
        <v>91664</v>
      </c>
      <c r="D78" s="260" t="n">
        <v>320002</v>
      </c>
      <c r="E78" s="98" t="n">
        <v>91624</v>
      </c>
      <c r="F78" s="260" t="n">
        <v>295666</v>
      </c>
      <c r="G78" s="97" t="n">
        <v>90249</v>
      </c>
      <c r="H78" s="260" t="n">
        <v>24336</v>
      </c>
      <c r="I78" s="98" t="n">
        <v>1375</v>
      </c>
      <c r="J78" s="260" t="n">
        <v>1760</v>
      </c>
      <c r="K78" s="97" t="n">
        <v>40</v>
      </c>
      <c r="L78" s="261" t="n">
        <v>20.3</v>
      </c>
      <c r="M78" s="106" t="n">
        <v>17.8</v>
      </c>
      <c r="N78" s="220"/>
    </row>
    <row r="79" customFormat="false" ht="23.1" hidden="false" customHeight="true" outlineLevel="0" collapsed="false">
      <c r="A79" s="126" t="n">
        <v>10</v>
      </c>
      <c r="B79" s="259" t="n">
        <v>324372</v>
      </c>
      <c r="C79" s="97" t="n">
        <v>91273</v>
      </c>
      <c r="D79" s="260" t="n">
        <v>322124</v>
      </c>
      <c r="E79" s="98" t="n">
        <v>91211</v>
      </c>
      <c r="F79" s="260" t="n">
        <v>295653</v>
      </c>
      <c r="G79" s="97" t="n">
        <v>89745</v>
      </c>
      <c r="H79" s="260" t="n">
        <v>26471</v>
      </c>
      <c r="I79" s="98" t="n">
        <v>1466</v>
      </c>
      <c r="J79" s="260" t="n">
        <v>2248</v>
      </c>
      <c r="K79" s="97" t="n">
        <v>62</v>
      </c>
      <c r="L79" s="261" t="n">
        <v>19.8</v>
      </c>
      <c r="M79" s="106" t="n">
        <v>17.1</v>
      </c>
      <c r="N79" s="220"/>
    </row>
    <row r="80" customFormat="false" ht="23.1" hidden="false" customHeight="true" outlineLevel="0" collapsed="false">
      <c r="A80" s="126" t="n">
        <v>11</v>
      </c>
      <c r="B80" s="259" t="n">
        <v>362456</v>
      </c>
      <c r="C80" s="97" t="n">
        <v>92631</v>
      </c>
      <c r="D80" s="260" t="n">
        <v>320819</v>
      </c>
      <c r="E80" s="98" t="n">
        <v>91851</v>
      </c>
      <c r="F80" s="260" t="n">
        <v>293957</v>
      </c>
      <c r="G80" s="97" t="n">
        <v>90380</v>
      </c>
      <c r="H80" s="260" t="n">
        <v>26862</v>
      </c>
      <c r="I80" s="98" t="n">
        <v>1471</v>
      </c>
      <c r="J80" s="260" t="n">
        <v>41637</v>
      </c>
      <c r="K80" s="97" t="n">
        <v>780</v>
      </c>
      <c r="L80" s="261" t="n">
        <v>20.3</v>
      </c>
      <c r="M80" s="106" t="n">
        <v>17.4</v>
      </c>
      <c r="N80" s="220"/>
    </row>
    <row r="81" customFormat="false" ht="23.1" hidden="false" customHeight="true" outlineLevel="0" collapsed="false">
      <c r="A81" s="126" t="n">
        <v>12</v>
      </c>
      <c r="B81" s="259" t="n">
        <v>741840</v>
      </c>
      <c r="C81" s="97" t="n">
        <v>98109</v>
      </c>
      <c r="D81" s="260" t="n">
        <v>321318</v>
      </c>
      <c r="E81" s="98" t="n">
        <v>92144</v>
      </c>
      <c r="F81" s="260" t="n">
        <v>293922</v>
      </c>
      <c r="G81" s="97" t="n">
        <v>90224</v>
      </c>
      <c r="H81" s="260" t="n">
        <v>27396</v>
      </c>
      <c r="I81" s="98" t="n">
        <v>1920</v>
      </c>
      <c r="J81" s="260" t="n">
        <v>420522</v>
      </c>
      <c r="K81" s="97" t="n">
        <v>5965</v>
      </c>
      <c r="L81" s="261" t="n">
        <v>19.8</v>
      </c>
      <c r="M81" s="106" t="n">
        <v>17.1</v>
      </c>
      <c r="N81" s="220"/>
    </row>
    <row r="82" customFormat="false" ht="23.1" hidden="false" customHeight="true" outlineLevel="0" collapsed="false">
      <c r="A82" s="129" t="s">
        <v>44</v>
      </c>
      <c r="B82" s="259" t="n">
        <v>341008</v>
      </c>
      <c r="C82" s="97" t="n">
        <v>94009</v>
      </c>
      <c r="D82" s="260" t="n">
        <v>319937</v>
      </c>
      <c r="E82" s="98" t="n">
        <v>90113</v>
      </c>
      <c r="F82" s="260" t="n">
        <v>293782</v>
      </c>
      <c r="G82" s="97" t="n">
        <v>88084</v>
      </c>
      <c r="H82" s="260" t="n">
        <v>26155</v>
      </c>
      <c r="I82" s="98" t="n">
        <v>2029</v>
      </c>
      <c r="J82" s="260" t="n">
        <v>21071</v>
      </c>
      <c r="K82" s="97" t="n">
        <v>3896</v>
      </c>
      <c r="L82" s="261" t="n">
        <v>18.7</v>
      </c>
      <c r="M82" s="106" t="n">
        <v>16.5</v>
      </c>
      <c r="N82" s="220"/>
    </row>
    <row r="83" customFormat="false" ht="23.1" hidden="false" customHeight="true" outlineLevel="0" collapsed="false">
      <c r="A83" s="126" t="n">
        <v>2</v>
      </c>
      <c r="B83" s="259" t="n">
        <v>323153</v>
      </c>
      <c r="C83" s="97" t="n">
        <v>88789</v>
      </c>
      <c r="D83" s="260" t="n">
        <v>322975</v>
      </c>
      <c r="E83" s="98" t="n">
        <v>88462</v>
      </c>
      <c r="F83" s="260" t="n">
        <v>296013</v>
      </c>
      <c r="G83" s="97" t="n">
        <v>87006</v>
      </c>
      <c r="H83" s="260" t="n">
        <v>26962</v>
      </c>
      <c r="I83" s="98" t="n">
        <v>1456</v>
      </c>
      <c r="J83" s="260" t="n">
        <v>178</v>
      </c>
      <c r="K83" s="97" t="n">
        <v>327</v>
      </c>
      <c r="L83" s="261" t="n">
        <v>19.7</v>
      </c>
      <c r="M83" s="106" t="n">
        <v>16.9</v>
      </c>
      <c r="N83" s="220"/>
    </row>
    <row r="84" customFormat="false" ht="23.1" hidden="false" customHeight="true" outlineLevel="0" collapsed="false">
      <c r="A84" s="126" t="n">
        <v>3</v>
      </c>
      <c r="B84" s="259" t="n">
        <v>324596</v>
      </c>
      <c r="C84" s="97" t="n">
        <v>83218</v>
      </c>
      <c r="D84" s="260" t="n">
        <v>319263</v>
      </c>
      <c r="E84" s="98" t="n">
        <v>83105</v>
      </c>
      <c r="F84" s="260" t="n">
        <v>291837</v>
      </c>
      <c r="G84" s="97" t="n">
        <v>81814</v>
      </c>
      <c r="H84" s="260" t="n">
        <v>27426</v>
      </c>
      <c r="I84" s="98" t="n">
        <v>1291</v>
      </c>
      <c r="J84" s="260" t="n">
        <v>5333</v>
      </c>
      <c r="K84" s="97" t="n">
        <v>113</v>
      </c>
      <c r="L84" s="261" t="n">
        <v>20.2</v>
      </c>
      <c r="M84" s="106" t="n">
        <v>16</v>
      </c>
      <c r="N84" s="220"/>
    </row>
    <row r="85" customFormat="false" ht="23.1" hidden="false" customHeight="true" outlineLevel="0" collapsed="false">
      <c r="A85" s="126" t="n">
        <v>4</v>
      </c>
      <c r="B85" s="259" t="n">
        <v>325327</v>
      </c>
      <c r="C85" s="97" t="n">
        <v>93425</v>
      </c>
      <c r="D85" s="260" t="n">
        <v>323220</v>
      </c>
      <c r="E85" s="98" t="n">
        <v>93396</v>
      </c>
      <c r="F85" s="260" t="n">
        <v>297027</v>
      </c>
      <c r="G85" s="97" t="n">
        <v>92181</v>
      </c>
      <c r="H85" s="260" t="n">
        <v>26193</v>
      </c>
      <c r="I85" s="98" t="n">
        <v>1215</v>
      </c>
      <c r="J85" s="260" t="n">
        <v>2107</v>
      </c>
      <c r="K85" s="97" t="n">
        <v>29</v>
      </c>
      <c r="L85" s="261" t="n">
        <v>20.7</v>
      </c>
      <c r="M85" s="106" t="n">
        <v>17.4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343458</v>
      </c>
      <c r="C87" s="114" t="n">
        <v>88938</v>
      </c>
      <c r="D87" s="337" t="n">
        <v>317745</v>
      </c>
      <c r="E87" s="223" t="n">
        <v>88936</v>
      </c>
      <c r="F87" s="337" t="n">
        <v>292083</v>
      </c>
      <c r="G87" s="114" t="n">
        <v>87445</v>
      </c>
      <c r="H87" s="337" t="n">
        <v>25662</v>
      </c>
      <c r="I87" s="223" t="n">
        <v>1491</v>
      </c>
      <c r="J87" s="337" t="n">
        <v>25713</v>
      </c>
      <c r="K87" s="114" t="n">
        <v>2</v>
      </c>
      <c r="L87" s="283" t="n">
        <v>19.2</v>
      </c>
      <c r="M87" s="284" t="n">
        <v>16.7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55.4</v>
      </c>
      <c r="C102" s="47" t="n">
        <v>91</v>
      </c>
      <c r="D102" s="301" t="n">
        <v>143.7</v>
      </c>
      <c r="E102" s="154" t="n">
        <v>89.5</v>
      </c>
      <c r="F102" s="301" t="n">
        <v>11.7</v>
      </c>
      <c r="G102" s="47" t="n">
        <v>1.5</v>
      </c>
      <c r="H102" s="259" t="n">
        <v>98932</v>
      </c>
      <c r="I102" s="98" t="n">
        <v>40853</v>
      </c>
      <c r="J102" s="302" t="n">
        <v>1.15</v>
      </c>
      <c r="K102" s="158" t="n">
        <v>1.88</v>
      </c>
      <c r="L102" s="302" t="n">
        <v>1.27</v>
      </c>
      <c r="M102" s="158" t="n">
        <v>3.13</v>
      </c>
      <c r="N102" s="303" t="n">
        <v>29.2</v>
      </c>
      <c r="AC102" s="0"/>
      <c r="AD102" s="0"/>
    </row>
    <row r="103" customFormat="false" ht="23.1" hidden="false" customHeight="true" outlineLevel="0" collapsed="false">
      <c r="A103" s="126" t="n">
        <v>6</v>
      </c>
      <c r="B103" s="261" t="n">
        <v>172.4</v>
      </c>
      <c r="C103" s="47" t="n">
        <v>95.6</v>
      </c>
      <c r="D103" s="301" t="n">
        <v>160.2</v>
      </c>
      <c r="E103" s="154" t="n">
        <v>94.6</v>
      </c>
      <c r="F103" s="301" t="n">
        <v>12.2</v>
      </c>
      <c r="G103" s="47" t="n">
        <v>1</v>
      </c>
      <c r="H103" s="259" t="n">
        <v>98014</v>
      </c>
      <c r="I103" s="98" t="n">
        <v>40704</v>
      </c>
      <c r="J103" s="302" t="n">
        <v>0.65</v>
      </c>
      <c r="K103" s="158" t="n">
        <v>1.98</v>
      </c>
      <c r="L103" s="302" t="n">
        <v>1.32</v>
      </c>
      <c r="M103" s="158" t="n">
        <v>2.97</v>
      </c>
      <c r="N103" s="303" t="n">
        <v>29.3</v>
      </c>
      <c r="AC103" s="0"/>
      <c r="AD103" s="0"/>
    </row>
    <row r="104" customFormat="false" ht="23.1" hidden="false" customHeight="true" outlineLevel="0" collapsed="false">
      <c r="A104" s="126" t="n">
        <v>7</v>
      </c>
      <c r="B104" s="261" t="n">
        <v>167.2</v>
      </c>
      <c r="C104" s="47" t="n">
        <v>95.2</v>
      </c>
      <c r="D104" s="301" t="n">
        <v>155.4</v>
      </c>
      <c r="E104" s="154" t="n">
        <v>94.2</v>
      </c>
      <c r="F104" s="301" t="n">
        <v>11.8</v>
      </c>
      <c r="G104" s="47" t="n">
        <v>1</v>
      </c>
      <c r="H104" s="259" t="n">
        <v>97924</v>
      </c>
      <c r="I104" s="98" t="n">
        <v>40162</v>
      </c>
      <c r="J104" s="314" t="n">
        <v>1.01</v>
      </c>
      <c r="K104" s="315" t="n">
        <v>1.8</v>
      </c>
      <c r="L104" s="314" t="n">
        <v>1.38</v>
      </c>
      <c r="M104" s="315" t="n">
        <v>2.47</v>
      </c>
      <c r="N104" s="316" t="n">
        <v>29.1</v>
      </c>
      <c r="AC104" s="0"/>
      <c r="AD104" s="0"/>
    </row>
    <row r="105" customFormat="false" ht="23.1" hidden="false" customHeight="true" outlineLevel="0" collapsed="false">
      <c r="A105" s="126" t="n">
        <v>8</v>
      </c>
      <c r="B105" s="261" t="n">
        <v>162.1</v>
      </c>
      <c r="C105" s="47" t="n">
        <v>98.6</v>
      </c>
      <c r="D105" s="301" t="n">
        <v>150</v>
      </c>
      <c r="E105" s="154" t="n">
        <v>97.2</v>
      </c>
      <c r="F105" s="301" t="n">
        <v>12.1</v>
      </c>
      <c r="G105" s="47" t="n">
        <v>1.4</v>
      </c>
      <c r="H105" s="259" t="n">
        <v>97706</v>
      </c>
      <c r="I105" s="98" t="n">
        <v>39716</v>
      </c>
      <c r="J105" s="302" t="n">
        <v>0.51</v>
      </c>
      <c r="K105" s="158" t="n">
        <v>2.26</v>
      </c>
      <c r="L105" s="302" t="n">
        <v>0.72</v>
      </c>
      <c r="M105" s="158" t="n">
        <v>3.39</v>
      </c>
      <c r="N105" s="303" t="n">
        <v>28.9</v>
      </c>
      <c r="O105" s="247"/>
      <c r="AC105" s="0"/>
      <c r="AD105" s="0"/>
    </row>
    <row r="106" customFormat="false" ht="23.1" hidden="false" customHeight="true" outlineLevel="0" collapsed="false">
      <c r="A106" s="126" t="n">
        <v>9</v>
      </c>
      <c r="B106" s="261" t="n">
        <v>167.7</v>
      </c>
      <c r="C106" s="47" t="n">
        <v>98.4</v>
      </c>
      <c r="D106" s="301" t="n">
        <v>154.9</v>
      </c>
      <c r="E106" s="154" t="n">
        <v>97</v>
      </c>
      <c r="F106" s="301" t="n">
        <v>12.8</v>
      </c>
      <c r="G106" s="47" t="n">
        <v>1.4</v>
      </c>
      <c r="H106" s="259" t="n">
        <v>97570</v>
      </c>
      <c r="I106" s="98" t="n">
        <v>40228</v>
      </c>
      <c r="J106" s="302" t="n">
        <v>0.72</v>
      </c>
      <c r="K106" s="158" t="n">
        <v>2.17</v>
      </c>
      <c r="L106" s="302" t="n">
        <v>0.66</v>
      </c>
      <c r="M106" s="158" t="n">
        <v>1.4</v>
      </c>
      <c r="N106" s="303" t="n">
        <v>29.2</v>
      </c>
      <c r="O106" s="247"/>
      <c r="AC106" s="0"/>
      <c r="AD106" s="0"/>
    </row>
    <row r="107" customFormat="false" ht="23.1" hidden="false" customHeight="true" outlineLevel="0" collapsed="false">
      <c r="A107" s="126" t="n">
        <v>10</v>
      </c>
      <c r="B107" s="261" t="n">
        <v>162.9</v>
      </c>
      <c r="C107" s="47" t="n">
        <v>94.3</v>
      </c>
      <c r="D107" s="301" t="n">
        <v>150.3</v>
      </c>
      <c r="E107" s="154" t="n">
        <v>93</v>
      </c>
      <c r="F107" s="301" t="n">
        <v>12.6</v>
      </c>
      <c r="G107" s="47" t="n">
        <v>1.3</v>
      </c>
      <c r="H107" s="259" t="n">
        <v>97149</v>
      </c>
      <c r="I107" s="98" t="n">
        <v>40042</v>
      </c>
      <c r="J107" s="302" t="n">
        <v>1.14</v>
      </c>
      <c r="K107" s="158" t="n">
        <v>3.03</v>
      </c>
      <c r="L107" s="302" t="n">
        <v>1.62</v>
      </c>
      <c r="M107" s="158" t="n">
        <v>2.96</v>
      </c>
      <c r="N107" s="303" t="n">
        <v>29.2</v>
      </c>
      <c r="O107" s="247"/>
      <c r="AC107" s="0"/>
      <c r="AD107" s="0"/>
    </row>
    <row r="108" customFormat="false" ht="23.1" hidden="false" customHeight="true" outlineLevel="0" collapsed="false">
      <c r="A108" s="126" t="n">
        <v>11</v>
      </c>
      <c r="B108" s="261" t="n">
        <v>166.5</v>
      </c>
      <c r="C108" s="47" t="n">
        <v>95.1</v>
      </c>
      <c r="D108" s="301" t="n">
        <v>153.8</v>
      </c>
      <c r="E108" s="154" t="n">
        <v>93.8</v>
      </c>
      <c r="F108" s="301" t="n">
        <v>12.7</v>
      </c>
      <c r="G108" s="47" t="n">
        <v>1.3</v>
      </c>
      <c r="H108" s="259" t="n">
        <v>96780</v>
      </c>
      <c r="I108" s="98" t="n">
        <v>41285</v>
      </c>
      <c r="J108" s="314" t="n">
        <v>0.44</v>
      </c>
      <c r="K108" s="315" t="n">
        <v>3.83</v>
      </c>
      <c r="L108" s="314" t="n">
        <v>0.58</v>
      </c>
      <c r="M108" s="315" t="n">
        <v>1.73</v>
      </c>
      <c r="N108" s="316" t="n">
        <v>29.9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12</v>
      </c>
      <c r="B109" s="261" t="n">
        <v>163.6</v>
      </c>
      <c r="C109" s="47" t="n">
        <v>96</v>
      </c>
      <c r="D109" s="301" t="n">
        <v>151.1</v>
      </c>
      <c r="E109" s="154" t="n">
        <v>94.4</v>
      </c>
      <c r="F109" s="301" t="n">
        <v>12.5</v>
      </c>
      <c r="G109" s="47" t="n">
        <v>1.6</v>
      </c>
      <c r="H109" s="259" t="n">
        <v>97095</v>
      </c>
      <c r="I109" s="98" t="n">
        <v>40913</v>
      </c>
      <c r="J109" s="302" t="n">
        <v>0.71</v>
      </c>
      <c r="K109" s="158" t="n">
        <v>2.36</v>
      </c>
      <c r="L109" s="302" t="n">
        <v>0.95</v>
      </c>
      <c r="M109" s="158" t="n">
        <v>1.5</v>
      </c>
      <c r="N109" s="303" t="n">
        <v>29.6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9" t="s">
        <v>44</v>
      </c>
      <c r="B110" s="261" t="n">
        <v>154.8</v>
      </c>
      <c r="C110" s="47" t="n">
        <v>92.7</v>
      </c>
      <c r="D110" s="301" t="n">
        <v>142.4</v>
      </c>
      <c r="E110" s="154" t="n">
        <v>91</v>
      </c>
      <c r="F110" s="301" t="n">
        <v>12.4</v>
      </c>
      <c r="G110" s="47" t="n">
        <v>1.7</v>
      </c>
      <c r="H110" s="259" t="n">
        <v>93246</v>
      </c>
      <c r="I110" s="98" t="n">
        <v>39643</v>
      </c>
      <c r="J110" s="314" t="n">
        <v>0.46</v>
      </c>
      <c r="K110" s="315" t="n">
        <v>0.94</v>
      </c>
      <c r="L110" s="314" t="n">
        <v>0.51</v>
      </c>
      <c r="M110" s="315" t="n">
        <v>3.97</v>
      </c>
      <c r="N110" s="316" t="n">
        <v>29.8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2</v>
      </c>
      <c r="B111" s="261" t="n">
        <v>163</v>
      </c>
      <c r="C111" s="47" t="n">
        <v>92.3</v>
      </c>
      <c r="D111" s="301" t="n">
        <v>150.7</v>
      </c>
      <c r="E111" s="154" t="n">
        <v>91.2</v>
      </c>
      <c r="F111" s="301" t="n">
        <v>12.3</v>
      </c>
      <c r="G111" s="47" t="n">
        <v>1.1</v>
      </c>
      <c r="H111" s="259" t="n">
        <v>93604</v>
      </c>
      <c r="I111" s="98" t="n">
        <v>39062</v>
      </c>
      <c r="J111" s="302" t="n">
        <v>0.82</v>
      </c>
      <c r="K111" s="158" t="n">
        <v>2.98</v>
      </c>
      <c r="L111" s="302" t="n">
        <v>0.61</v>
      </c>
      <c r="M111" s="158" t="n">
        <v>3.64</v>
      </c>
      <c r="N111" s="303" t="n">
        <v>29.4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3</v>
      </c>
      <c r="B112" s="261" t="n">
        <v>165.9</v>
      </c>
      <c r="C112" s="47" t="n">
        <v>88.4</v>
      </c>
      <c r="D112" s="301" t="n">
        <v>153.6</v>
      </c>
      <c r="E112" s="154" t="n">
        <v>87.2</v>
      </c>
      <c r="F112" s="301" t="n">
        <v>12.3</v>
      </c>
      <c r="G112" s="47" t="n">
        <v>1.2</v>
      </c>
      <c r="H112" s="259" t="n">
        <v>96416</v>
      </c>
      <c r="I112" s="98" t="n">
        <v>39735</v>
      </c>
      <c r="J112" s="314" t="n">
        <v>0.68</v>
      </c>
      <c r="K112" s="315" t="n">
        <v>2.99</v>
      </c>
      <c r="L112" s="314" t="n">
        <v>1.19</v>
      </c>
      <c r="M112" s="315" t="n">
        <v>3.04</v>
      </c>
      <c r="N112" s="316" t="n">
        <v>29.2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4</v>
      </c>
      <c r="B113" s="261" t="n">
        <v>169.1</v>
      </c>
      <c r="C113" s="47" t="n">
        <v>95.8</v>
      </c>
      <c r="D113" s="301" t="n">
        <v>157.3</v>
      </c>
      <c r="E113" s="154" t="n">
        <v>94.7</v>
      </c>
      <c r="F113" s="301" t="n">
        <v>11.8</v>
      </c>
      <c r="G113" s="47" t="n">
        <v>1.1</v>
      </c>
      <c r="H113" s="259" t="n">
        <v>96824</v>
      </c>
      <c r="I113" s="98" t="n">
        <v>40844</v>
      </c>
      <c r="J113" s="314" t="n">
        <v>5.93</v>
      </c>
      <c r="K113" s="315" t="n">
        <v>5.37</v>
      </c>
      <c r="L113" s="314" t="n">
        <v>4.71</v>
      </c>
      <c r="M113" s="315" t="n">
        <v>3.56</v>
      </c>
      <c r="N113" s="316" t="n">
        <v>29.7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57.8</v>
      </c>
      <c r="C115" s="191" t="n">
        <v>92.4</v>
      </c>
      <c r="D115" s="319" t="n">
        <v>145.7</v>
      </c>
      <c r="E115" s="320" t="n">
        <v>91.1</v>
      </c>
      <c r="F115" s="319" t="n">
        <v>12.1</v>
      </c>
      <c r="G115" s="191" t="n">
        <v>1.3</v>
      </c>
      <c r="H115" s="321" t="n">
        <v>97011</v>
      </c>
      <c r="I115" s="223" t="n">
        <v>39875</v>
      </c>
      <c r="J115" s="353" t="n">
        <v>0.82</v>
      </c>
      <c r="K115" s="354" t="n">
        <v>1.55</v>
      </c>
      <c r="L115" s="353" t="n">
        <v>0.86</v>
      </c>
      <c r="M115" s="354" t="n">
        <v>2.97</v>
      </c>
      <c r="N115" s="355" t="n">
        <v>29.1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296946</v>
      </c>
      <c r="C18" s="362" t="n">
        <v>93554</v>
      </c>
      <c r="D18" s="273" t="n">
        <v>291379</v>
      </c>
      <c r="E18" s="274" t="n">
        <v>93520</v>
      </c>
      <c r="F18" s="273" t="n">
        <v>263246</v>
      </c>
      <c r="G18" s="362" t="n">
        <v>91301</v>
      </c>
      <c r="H18" s="273" t="n">
        <v>28133</v>
      </c>
      <c r="I18" s="274" t="n">
        <v>2219</v>
      </c>
      <c r="J18" s="273" t="n">
        <v>5567</v>
      </c>
      <c r="K18" s="362" t="n">
        <v>34</v>
      </c>
      <c r="L18" s="363" t="n">
        <v>18.8</v>
      </c>
      <c r="M18" s="364" t="n">
        <v>17.3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6</v>
      </c>
      <c r="B19" s="271" t="n">
        <v>541233</v>
      </c>
      <c r="C19" s="362" t="n">
        <v>102628</v>
      </c>
      <c r="D19" s="273" t="n">
        <v>300820</v>
      </c>
      <c r="E19" s="274" t="n">
        <v>101222</v>
      </c>
      <c r="F19" s="273" t="n">
        <v>270137</v>
      </c>
      <c r="G19" s="362" t="n">
        <v>98517</v>
      </c>
      <c r="H19" s="273" t="n">
        <v>30683</v>
      </c>
      <c r="I19" s="274" t="n">
        <v>2705</v>
      </c>
      <c r="J19" s="273" t="n">
        <v>240413</v>
      </c>
      <c r="K19" s="362" t="n">
        <v>1406</v>
      </c>
      <c r="L19" s="363" t="n">
        <v>21.4</v>
      </c>
      <c r="M19" s="364" t="n">
        <v>19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7</v>
      </c>
      <c r="B20" s="271" t="n">
        <v>447859</v>
      </c>
      <c r="C20" s="362" t="n">
        <v>105579</v>
      </c>
      <c r="D20" s="273" t="n">
        <v>298270</v>
      </c>
      <c r="E20" s="274" t="n">
        <v>99553</v>
      </c>
      <c r="F20" s="273" t="n">
        <v>266874</v>
      </c>
      <c r="G20" s="362" t="n">
        <v>95548</v>
      </c>
      <c r="H20" s="273" t="n">
        <v>31396</v>
      </c>
      <c r="I20" s="274" t="n">
        <v>4005</v>
      </c>
      <c r="J20" s="273" t="n">
        <v>149589</v>
      </c>
      <c r="K20" s="362" t="n">
        <v>6026</v>
      </c>
      <c r="L20" s="363" t="n">
        <v>21.1</v>
      </c>
      <c r="M20" s="364" t="n">
        <v>19.5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8</v>
      </c>
      <c r="B21" s="271" t="n">
        <v>305614</v>
      </c>
      <c r="C21" s="362" t="n">
        <v>103582</v>
      </c>
      <c r="D21" s="273" t="n">
        <v>292953</v>
      </c>
      <c r="E21" s="274" t="n">
        <v>97400</v>
      </c>
      <c r="F21" s="273" t="n">
        <v>267184</v>
      </c>
      <c r="G21" s="362" t="n">
        <v>94015</v>
      </c>
      <c r="H21" s="273" t="n">
        <v>25769</v>
      </c>
      <c r="I21" s="274" t="n">
        <v>3385</v>
      </c>
      <c r="J21" s="273" t="n">
        <v>12661</v>
      </c>
      <c r="K21" s="362" t="n">
        <v>6182</v>
      </c>
      <c r="L21" s="363" t="n">
        <v>19.9</v>
      </c>
      <c r="M21" s="364" t="n">
        <v>18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9</v>
      </c>
      <c r="B22" s="271" t="n">
        <v>296933</v>
      </c>
      <c r="C22" s="362" t="n">
        <v>96375</v>
      </c>
      <c r="D22" s="273" t="n">
        <v>295588</v>
      </c>
      <c r="E22" s="274" t="n">
        <v>96375</v>
      </c>
      <c r="F22" s="273" t="n">
        <v>266053</v>
      </c>
      <c r="G22" s="362" t="n">
        <v>93152</v>
      </c>
      <c r="H22" s="273" t="n">
        <v>29535</v>
      </c>
      <c r="I22" s="274" t="n">
        <v>3223</v>
      </c>
      <c r="J22" s="273" t="n">
        <v>1345</v>
      </c>
      <c r="K22" s="362" t="n">
        <v>0</v>
      </c>
      <c r="L22" s="363" t="n">
        <v>20.7</v>
      </c>
      <c r="M22" s="364" t="n">
        <v>18.7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10</v>
      </c>
      <c r="B23" s="271" t="n">
        <v>300891</v>
      </c>
      <c r="C23" s="362" t="n">
        <v>94366</v>
      </c>
      <c r="D23" s="273" t="n">
        <v>299538</v>
      </c>
      <c r="E23" s="274" t="n">
        <v>94366</v>
      </c>
      <c r="F23" s="273" t="n">
        <v>268771</v>
      </c>
      <c r="G23" s="362" t="n">
        <v>90295</v>
      </c>
      <c r="H23" s="273" t="n">
        <v>30767</v>
      </c>
      <c r="I23" s="274" t="n">
        <v>4071</v>
      </c>
      <c r="J23" s="273" t="n">
        <v>1353</v>
      </c>
      <c r="K23" s="362" t="n">
        <v>0</v>
      </c>
      <c r="L23" s="363" t="n">
        <v>20.3</v>
      </c>
      <c r="M23" s="364" t="n">
        <v>18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11</v>
      </c>
      <c r="B24" s="271" t="n">
        <v>344277</v>
      </c>
      <c r="C24" s="362" t="n">
        <v>100363</v>
      </c>
      <c r="D24" s="273" t="n">
        <v>296094</v>
      </c>
      <c r="E24" s="274" t="n">
        <v>100312</v>
      </c>
      <c r="F24" s="273" t="n">
        <v>265687</v>
      </c>
      <c r="G24" s="362" t="n">
        <v>96332</v>
      </c>
      <c r="H24" s="273" t="n">
        <v>30407</v>
      </c>
      <c r="I24" s="274" t="n">
        <v>3980</v>
      </c>
      <c r="J24" s="273" t="n">
        <v>48183</v>
      </c>
      <c r="K24" s="362" t="n">
        <v>51</v>
      </c>
      <c r="L24" s="363" t="n">
        <v>20.9</v>
      </c>
      <c r="M24" s="364" t="n">
        <v>19.2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12</v>
      </c>
      <c r="B25" s="271" t="n">
        <v>665993</v>
      </c>
      <c r="C25" s="362" t="n">
        <v>121707</v>
      </c>
      <c r="D25" s="273" t="n">
        <v>300404</v>
      </c>
      <c r="E25" s="274" t="n">
        <v>102254</v>
      </c>
      <c r="F25" s="273" t="n">
        <v>268494</v>
      </c>
      <c r="G25" s="362" t="n">
        <v>96848</v>
      </c>
      <c r="H25" s="273" t="n">
        <v>31910</v>
      </c>
      <c r="I25" s="274" t="n">
        <v>5406</v>
      </c>
      <c r="J25" s="273" t="n">
        <v>365589</v>
      </c>
      <c r="K25" s="362" t="n">
        <v>19453</v>
      </c>
      <c r="L25" s="363" t="n">
        <v>20.9</v>
      </c>
      <c r="M25" s="364" t="n">
        <v>19.2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9" t="s">
        <v>44</v>
      </c>
      <c r="B26" s="271" t="n">
        <v>288534</v>
      </c>
      <c r="C26" s="362" t="n">
        <v>85186</v>
      </c>
      <c r="D26" s="273" t="n">
        <v>287794</v>
      </c>
      <c r="E26" s="274" t="n">
        <v>84575</v>
      </c>
      <c r="F26" s="273" t="n">
        <v>261076</v>
      </c>
      <c r="G26" s="362" t="n">
        <v>81706</v>
      </c>
      <c r="H26" s="273" t="n">
        <v>26718</v>
      </c>
      <c r="I26" s="274" t="n">
        <v>2869</v>
      </c>
      <c r="J26" s="273" t="n">
        <v>740</v>
      </c>
      <c r="K26" s="362" t="n">
        <v>611</v>
      </c>
      <c r="L26" s="363" t="n">
        <v>17.8</v>
      </c>
      <c r="M26" s="364" t="n">
        <v>15.9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2</v>
      </c>
      <c r="B27" s="271" t="n">
        <v>295063</v>
      </c>
      <c r="C27" s="362" t="n">
        <v>91197</v>
      </c>
      <c r="D27" s="273" t="n">
        <v>295063</v>
      </c>
      <c r="E27" s="274" t="n">
        <v>91197</v>
      </c>
      <c r="F27" s="273" t="n">
        <v>264226</v>
      </c>
      <c r="G27" s="362" t="n">
        <v>87909</v>
      </c>
      <c r="H27" s="273" t="n">
        <v>30837</v>
      </c>
      <c r="I27" s="274" t="n">
        <v>3288</v>
      </c>
      <c r="J27" s="273" t="n">
        <v>0</v>
      </c>
      <c r="K27" s="362" t="n">
        <v>0</v>
      </c>
      <c r="L27" s="363" t="n">
        <v>20.4</v>
      </c>
      <c r="M27" s="364" t="n">
        <v>17.8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3</v>
      </c>
      <c r="B28" s="271" t="n">
        <v>295791</v>
      </c>
      <c r="C28" s="362" t="n">
        <v>89015</v>
      </c>
      <c r="D28" s="273" t="n">
        <v>292282</v>
      </c>
      <c r="E28" s="274" t="n">
        <v>88733</v>
      </c>
      <c r="F28" s="273" t="n">
        <v>262160</v>
      </c>
      <c r="G28" s="362" t="n">
        <v>85479</v>
      </c>
      <c r="H28" s="273" t="n">
        <v>30122</v>
      </c>
      <c r="I28" s="274" t="n">
        <v>3254</v>
      </c>
      <c r="J28" s="273" t="n">
        <v>3509</v>
      </c>
      <c r="K28" s="362" t="n">
        <v>282</v>
      </c>
      <c r="L28" s="363" t="n">
        <v>19.9</v>
      </c>
      <c r="M28" s="364" t="n">
        <v>16.8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4</v>
      </c>
      <c r="B29" s="271" t="n">
        <v>295821</v>
      </c>
      <c r="C29" s="362" t="n">
        <v>95382</v>
      </c>
      <c r="D29" s="273" t="n">
        <v>295319</v>
      </c>
      <c r="E29" s="274" t="n">
        <v>95364</v>
      </c>
      <c r="F29" s="273" t="n">
        <v>267437</v>
      </c>
      <c r="G29" s="362" t="n">
        <v>92500</v>
      </c>
      <c r="H29" s="273" t="n">
        <v>27882</v>
      </c>
      <c r="I29" s="274" t="n">
        <v>2864</v>
      </c>
      <c r="J29" s="273" t="n">
        <v>502</v>
      </c>
      <c r="K29" s="362" t="n">
        <v>18</v>
      </c>
      <c r="L29" s="363" t="n">
        <v>21.3</v>
      </c>
      <c r="M29" s="364" t="n">
        <v>18.6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293221</v>
      </c>
      <c r="C31" s="280" t="n">
        <v>87216</v>
      </c>
      <c r="D31" s="367" t="n">
        <v>287721</v>
      </c>
      <c r="E31" s="366" t="n">
        <v>87210</v>
      </c>
      <c r="F31" s="367" t="n">
        <v>259857</v>
      </c>
      <c r="G31" s="280" t="n">
        <v>84295</v>
      </c>
      <c r="H31" s="367" t="n">
        <v>27864</v>
      </c>
      <c r="I31" s="366" t="n">
        <v>2915</v>
      </c>
      <c r="J31" s="367" t="n">
        <v>5500</v>
      </c>
      <c r="K31" s="280" t="n">
        <v>6</v>
      </c>
      <c r="L31" s="368" t="n">
        <v>18.4</v>
      </c>
      <c r="M31" s="369" t="n">
        <v>16.4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57.9</v>
      </c>
      <c r="C46" s="47" t="n">
        <v>110.3</v>
      </c>
      <c r="D46" s="301" t="n">
        <v>144.1</v>
      </c>
      <c r="E46" s="154" t="n">
        <v>108.2</v>
      </c>
      <c r="F46" s="301" t="n">
        <v>13.8</v>
      </c>
      <c r="G46" s="47" t="n">
        <v>2.1</v>
      </c>
      <c r="H46" s="259" t="n">
        <v>35739</v>
      </c>
      <c r="I46" s="98" t="n">
        <v>8101</v>
      </c>
      <c r="J46" s="302" t="n">
        <v>0.47</v>
      </c>
      <c r="K46" s="158" t="n">
        <v>2.3</v>
      </c>
      <c r="L46" s="302" t="n">
        <v>1.25</v>
      </c>
      <c r="M46" s="158" t="n">
        <v>1.68</v>
      </c>
      <c r="N46" s="303" t="n">
        <v>18.5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6</v>
      </c>
      <c r="B47" s="261" t="n">
        <v>178.8</v>
      </c>
      <c r="C47" s="47" t="n">
        <v>120.9</v>
      </c>
      <c r="D47" s="301" t="n">
        <v>164.1</v>
      </c>
      <c r="E47" s="154" t="n">
        <v>118.3</v>
      </c>
      <c r="F47" s="301" t="n">
        <v>14.7</v>
      </c>
      <c r="G47" s="47" t="n">
        <v>2.6</v>
      </c>
      <c r="H47" s="259" t="n">
        <v>35800</v>
      </c>
      <c r="I47" s="98" t="n">
        <v>8044</v>
      </c>
      <c r="J47" s="314" t="n">
        <v>0.54</v>
      </c>
      <c r="K47" s="315" t="n">
        <v>2.62</v>
      </c>
      <c r="L47" s="314" t="n">
        <v>0.49</v>
      </c>
      <c r="M47" s="315" t="n">
        <v>2.83</v>
      </c>
      <c r="N47" s="316" t="n">
        <v>18.3</v>
      </c>
    </row>
    <row r="48" customFormat="false" ht="23.1" hidden="false" customHeight="true" outlineLevel="0" collapsed="false">
      <c r="A48" s="126" t="n">
        <v>7</v>
      </c>
      <c r="B48" s="261" t="n">
        <v>176.6</v>
      </c>
      <c r="C48" s="47" t="n">
        <v>119.9</v>
      </c>
      <c r="D48" s="301" t="n">
        <v>161.1</v>
      </c>
      <c r="E48" s="154" t="n">
        <v>117.1</v>
      </c>
      <c r="F48" s="301" t="n">
        <v>15.5</v>
      </c>
      <c r="G48" s="47" t="n">
        <v>2.8</v>
      </c>
      <c r="H48" s="259" t="n">
        <v>36389</v>
      </c>
      <c r="I48" s="98" t="n">
        <v>7145</v>
      </c>
      <c r="J48" s="302" t="n">
        <v>0.39</v>
      </c>
      <c r="K48" s="158" t="n">
        <v>3.77</v>
      </c>
      <c r="L48" s="302" t="n">
        <v>1.38</v>
      </c>
      <c r="M48" s="158" t="n">
        <v>1.88</v>
      </c>
      <c r="N48" s="303" t="n">
        <v>16.4</v>
      </c>
    </row>
    <row r="49" customFormat="false" ht="23.1" hidden="false" customHeight="true" outlineLevel="0" collapsed="false">
      <c r="A49" s="126" t="n">
        <v>8</v>
      </c>
      <c r="B49" s="261" t="n">
        <v>166.1</v>
      </c>
      <c r="C49" s="47" t="n">
        <v>116.8</v>
      </c>
      <c r="D49" s="301" t="n">
        <v>151.6</v>
      </c>
      <c r="E49" s="154" t="n">
        <v>113.7</v>
      </c>
      <c r="F49" s="301" t="n">
        <v>14.5</v>
      </c>
      <c r="G49" s="47" t="n">
        <v>3.1</v>
      </c>
      <c r="H49" s="259" t="n">
        <v>36249</v>
      </c>
      <c r="I49" s="98" t="n">
        <v>7201</v>
      </c>
      <c r="J49" s="302" t="n">
        <v>0.28</v>
      </c>
      <c r="K49" s="158" t="n">
        <v>2.11</v>
      </c>
      <c r="L49" s="302" t="n">
        <v>0.67</v>
      </c>
      <c r="M49" s="158" t="n">
        <v>1.33</v>
      </c>
      <c r="N49" s="303" t="n">
        <v>16.6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9</v>
      </c>
      <c r="B50" s="261" t="n">
        <v>174.7</v>
      </c>
      <c r="C50" s="47" t="n">
        <v>112.4</v>
      </c>
      <c r="D50" s="301" t="n">
        <v>158.9</v>
      </c>
      <c r="E50" s="154" t="n">
        <v>109.2</v>
      </c>
      <c r="F50" s="301" t="n">
        <v>15.8</v>
      </c>
      <c r="G50" s="47" t="n">
        <v>3.2</v>
      </c>
      <c r="H50" s="259" t="n">
        <v>36167</v>
      </c>
      <c r="I50" s="98" t="n">
        <v>7292</v>
      </c>
      <c r="J50" s="302" t="n">
        <v>1</v>
      </c>
      <c r="K50" s="158" t="n">
        <v>2.49</v>
      </c>
      <c r="L50" s="302" t="n">
        <v>1.21</v>
      </c>
      <c r="M50" s="158" t="n">
        <v>1.32</v>
      </c>
      <c r="N50" s="303" t="n">
        <v>16.8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10</v>
      </c>
      <c r="B51" s="261" t="n">
        <v>171.3</v>
      </c>
      <c r="C51" s="47" t="n">
        <v>113</v>
      </c>
      <c r="D51" s="301" t="n">
        <v>154.8</v>
      </c>
      <c r="E51" s="154" t="n">
        <v>109.2</v>
      </c>
      <c r="F51" s="301" t="n">
        <v>16.5</v>
      </c>
      <c r="G51" s="47" t="n">
        <v>3.8</v>
      </c>
      <c r="H51" s="259" t="n">
        <v>36170</v>
      </c>
      <c r="I51" s="98" t="n">
        <v>7247</v>
      </c>
      <c r="J51" s="302" t="n">
        <v>0.84</v>
      </c>
      <c r="K51" s="158" t="n">
        <v>1.27</v>
      </c>
      <c r="L51" s="302" t="n">
        <v>0.47</v>
      </c>
      <c r="M51" s="158" t="n">
        <v>1.42</v>
      </c>
      <c r="N51" s="303" t="n">
        <v>16.7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11</v>
      </c>
      <c r="B52" s="261" t="n">
        <v>174.6</v>
      </c>
      <c r="C52" s="47" t="n">
        <v>118.1</v>
      </c>
      <c r="D52" s="301" t="n">
        <v>158.6</v>
      </c>
      <c r="E52" s="154" t="n">
        <v>114.4</v>
      </c>
      <c r="F52" s="301" t="n">
        <v>16</v>
      </c>
      <c r="G52" s="47" t="n">
        <v>3.7</v>
      </c>
      <c r="H52" s="259" t="n">
        <v>35985</v>
      </c>
      <c r="I52" s="98" t="n">
        <v>7413</v>
      </c>
      <c r="J52" s="302" t="n">
        <v>0.2</v>
      </c>
      <c r="K52" s="158" t="n">
        <v>3.71</v>
      </c>
      <c r="L52" s="302" t="n">
        <v>0.86</v>
      </c>
      <c r="M52" s="158" t="n">
        <v>2.96</v>
      </c>
      <c r="N52" s="303" t="n">
        <v>17.1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12</v>
      </c>
      <c r="B53" s="261" t="n">
        <v>176.3</v>
      </c>
      <c r="C53" s="47" t="n">
        <v>122.8</v>
      </c>
      <c r="D53" s="301" t="n">
        <v>159.6</v>
      </c>
      <c r="E53" s="154" t="n">
        <v>117.4</v>
      </c>
      <c r="F53" s="301" t="n">
        <v>16.7</v>
      </c>
      <c r="G53" s="47" t="n">
        <v>5.4</v>
      </c>
      <c r="H53" s="259" t="n">
        <v>35895</v>
      </c>
      <c r="I53" s="98" t="n">
        <v>7323</v>
      </c>
      <c r="J53" s="302" t="n">
        <v>0.55</v>
      </c>
      <c r="K53" s="158" t="n">
        <v>2.33</v>
      </c>
      <c r="L53" s="302" t="n">
        <v>0.61</v>
      </c>
      <c r="M53" s="158" t="n">
        <v>2.22</v>
      </c>
      <c r="N53" s="303" t="n">
        <v>16.9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9" t="s">
        <v>44</v>
      </c>
      <c r="B54" s="261" t="n">
        <v>150.8</v>
      </c>
      <c r="C54" s="47" t="n">
        <v>97.9</v>
      </c>
      <c r="D54" s="301" t="n">
        <v>136.2</v>
      </c>
      <c r="E54" s="154" t="n">
        <v>95.3</v>
      </c>
      <c r="F54" s="301" t="n">
        <v>14.6</v>
      </c>
      <c r="G54" s="47" t="n">
        <v>2.6</v>
      </c>
      <c r="H54" s="259" t="n">
        <v>35741</v>
      </c>
      <c r="I54" s="98" t="n">
        <v>8131</v>
      </c>
      <c r="J54" s="302" t="n">
        <v>0.32</v>
      </c>
      <c r="K54" s="158" t="n">
        <v>2.39</v>
      </c>
      <c r="L54" s="302" t="n">
        <v>0.49</v>
      </c>
      <c r="M54" s="158" t="n">
        <v>3.62</v>
      </c>
      <c r="N54" s="303" t="n">
        <v>18.5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2</v>
      </c>
      <c r="B55" s="261" t="n">
        <v>172.6</v>
      </c>
      <c r="C55" s="47" t="n">
        <v>107.3</v>
      </c>
      <c r="D55" s="301" t="n">
        <v>156.3</v>
      </c>
      <c r="E55" s="154" t="n">
        <v>104.4</v>
      </c>
      <c r="F55" s="301" t="n">
        <v>16.3</v>
      </c>
      <c r="G55" s="47" t="n">
        <v>2.9</v>
      </c>
      <c r="H55" s="259" t="n">
        <v>35942</v>
      </c>
      <c r="I55" s="98" t="n">
        <v>8003</v>
      </c>
      <c r="J55" s="302" t="n">
        <v>1.1</v>
      </c>
      <c r="K55" s="158" t="n">
        <v>1.02</v>
      </c>
      <c r="L55" s="302" t="n">
        <v>0.44</v>
      </c>
      <c r="M55" s="158" t="n">
        <v>0.96</v>
      </c>
      <c r="N55" s="303" t="n">
        <v>18.2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3</v>
      </c>
      <c r="B56" s="261" t="n">
        <v>168.3</v>
      </c>
      <c r="C56" s="47" t="n">
        <v>104</v>
      </c>
      <c r="D56" s="301" t="n">
        <v>152.2</v>
      </c>
      <c r="E56" s="154" t="n">
        <v>101.1</v>
      </c>
      <c r="F56" s="301" t="n">
        <v>16.1</v>
      </c>
      <c r="G56" s="47" t="n">
        <v>2.9</v>
      </c>
      <c r="H56" s="259" t="n">
        <v>35654</v>
      </c>
      <c r="I56" s="98" t="n">
        <v>8133</v>
      </c>
      <c r="J56" s="302" t="n">
        <v>0.4</v>
      </c>
      <c r="K56" s="158" t="n">
        <v>3.21</v>
      </c>
      <c r="L56" s="302" t="n">
        <v>1.09</v>
      </c>
      <c r="M56" s="158" t="n">
        <v>2.04</v>
      </c>
      <c r="N56" s="303" t="n">
        <v>18.6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4</v>
      </c>
      <c r="B57" s="261" t="n">
        <v>176.8</v>
      </c>
      <c r="C57" s="47" t="n">
        <v>113.7</v>
      </c>
      <c r="D57" s="301" t="n">
        <v>162.6</v>
      </c>
      <c r="E57" s="154" t="n">
        <v>111.1</v>
      </c>
      <c r="F57" s="301" t="n">
        <v>14.2</v>
      </c>
      <c r="G57" s="47" t="n">
        <v>2.6</v>
      </c>
      <c r="H57" s="259" t="n">
        <v>36279</v>
      </c>
      <c r="I57" s="98" t="n">
        <v>8403</v>
      </c>
      <c r="J57" s="302" t="n">
        <v>2.81</v>
      </c>
      <c r="K57" s="158" t="n">
        <v>2.44</v>
      </c>
      <c r="L57" s="302" t="n">
        <v>0.83</v>
      </c>
      <c r="M57" s="158" t="n">
        <v>2.17</v>
      </c>
      <c r="N57" s="303" t="n">
        <v>18.8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54.3</v>
      </c>
      <c r="C59" s="191" t="n">
        <v>102.1</v>
      </c>
      <c r="D59" s="319" t="n">
        <v>139.8</v>
      </c>
      <c r="E59" s="320" t="n">
        <v>99.4</v>
      </c>
      <c r="F59" s="319" t="n">
        <v>14.5</v>
      </c>
      <c r="G59" s="191" t="n">
        <v>2.7</v>
      </c>
      <c r="H59" s="321" t="n">
        <v>35946</v>
      </c>
      <c r="I59" s="223" t="n">
        <v>8315</v>
      </c>
      <c r="J59" s="322" t="n">
        <v>0.65</v>
      </c>
      <c r="K59" s="194" t="n">
        <v>1.83</v>
      </c>
      <c r="L59" s="322" t="n">
        <v>1.36</v>
      </c>
      <c r="M59" s="194" t="n">
        <v>1.83</v>
      </c>
      <c r="N59" s="323" t="n">
        <v>18.8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309273</v>
      </c>
      <c r="C74" s="272" t="n">
        <v>97135</v>
      </c>
      <c r="D74" s="273" t="n">
        <v>302372</v>
      </c>
      <c r="E74" s="274" t="n">
        <v>97056</v>
      </c>
      <c r="F74" s="273" t="n">
        <v>269568</v>
      </c>
      <c r="G74" s="272" t="n">
        <v>92499</v>
      </c>
      <c r="H74" s="273" t="n">
        <v>32804</v>
      </c>
      <c r="I74" s="274" t="n">
        <v>4557</v>
      </c>
      <c r="J74" s="273" t="n">
        <v>6901</v>
      </c>
      <c r="K74" s="272" t="n">
        <v>79</v>
      </c>
      <c r="L74" s="363" t="n">
        <v>18.7</v>
      </c>
      <c r="M74" s="364" t="n">
        <v>17.9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6</v>
      </c>
      <c r="B75" s="271" t="n">
        <v>603284</v>
      </c>
      <c r="C75" s="272" t="n">
        <v>107520</v>
      </c>
      <c r="D75" s="273" t="n">
        <v>310693</v>
      </c>
      <c r="E75" s="274" t="n">
        <v>104262</v>
      </c>
      <c r="F75" s="273" t="n">
        <v>275815</v>
      </c>
      <c r="G75" s="272" t="n">
        <v>100092</v>
      </c>
      <c r="H75" s="273" t="n">
        <v>34878</v>
      </c>
      <c r="I75" s="274" t="n">
        <v>4170</v>
      </c>
      <c r="J75" s="273" t="n">
        <v>292591</v>
      </c>
      <c r="K75" s="272" t="n">
        <v>3258</v>
      </c>
      <c r="L75" s="363" t="n">
        <v>21.1</v>
      </c>
      <c r="M75" s="364" t="n">
        <v>19.5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7</v>
      </c>
      <c r="B76" s="271" t="n">
        <v>470351</v>
      </c>
      <c r="C76" s="272" t="n">
        <v>115761</v>
      </c>
      <c r="D76" s="273" t="n">
        <v>309742</v>
      </c>
      <c r="E76" s="274" t="n">
        <v>105864</v>
      </c>
      <c r="F76" s="273" t="n">
        <v>274098</v>
      </c>
      <c r="G76" s="272" t="n">
        <v>101692</v>
      </c>
      <c r="H76" s="273" t="n">
        <v>35644</v>
      </c>
      <c r="I76" s="274" t="n">
        <v>4172</v>
      </c>
      <c r="J76" s="273" t="n">
        <v>160609</v>
      </c>
      <c r="K76" s="272" t="n">
        <v>9897</v>
      </c>
      <c r="L76" s="363" t="n">
        <v>20.9</v>
      </c>
      <c r="M76" s="364" t="n">
        <v>19.7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8</v>
      </c>
      <c r="B77" s="271" t="n">
        <v>314016</v>
      </c>
      <c r="C77" s="362" t="n">
        <v>104040</v>
      </c>
      <c r="D77" s="273" t="n">
        <v>304995</v>
      </c>
      <c r="E77" s="274" t="n">
        <v>102662</v>
      </c>
      <c r="F77" s="273" t="n">
        <v>274507</v>
      </c>
      <c r="G77" s="362" t="n">
        <v>97768</v>
      </c>
      <c r="H77" s="273" t="n">
        <v>30488</v>
      </c>
      <c r="I77" s="274" t="n">
        <v>4894</v>
      </c>
      <c r="J77" s="273" t="n">
        <v>9021</v>
      </c>
      <c r="K77" s="362" t="n">
        <v>1378</v>
      </c>
      <c r="L77" s="363" t="n">
        <v>19.6</v>
      </c>
      <c r="M77" s="364" t="n">
        <v>1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9</v>
      </c>
      <c r="B78" s="271" t="n">
        <v>308513</v>
      </c>
      <c r="C78" s="362" t="n">
        <v>103584</v>
      </c>
      <c r="D78" s="273" t="n">
        <v>306810</v>
      </c>
      <c r="E78" s="274" t="n">
        <v>103584</v>
      </c>
      <c r="F78" s="273" t="n">
        <v>272343</v>
      </c>
      <c r="G78" s="362" t="n">
        <v>98333</v>
      </c>
      <c r="H78" s="273" t="n">
        <v>34467</v>
      </c>
      <c r="I78" s="274" t="n">
        <v>5251</v>
      </c>
      <c r="J78" s="273" t="n">
        <v>1703</v>
      </c>
      <c r="K78" s="362" t="n">
        <v>0</v>
      </c>
      <c r="L78" s="363" t="n">
        <v>20.5</v>
      </c>
      <c r="M78" s="364" t="n">
        <v>19.1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10</v>
      </c>
      <c r="B79" s="271" t="n">
        <v>312509</v>
      </c>
      <c r="C79" s="362" t="n">
        <v>103383</v>
      </c>
      <c r="D79" s="273" t="n">
        <v>310795</v>
      </c>
      <c r="E79" s="274" t="n">
        <v>103383</v>
      </c>
      <c r="F79" s="273" t="n">
        <v>274881</v>
      </c>
      <c r="G79" s="362" t="n">
        <v>96243</v>
      </c>
      <c r="H79" s="273" t="n">
        <v>35914</v>
      </c>
      <c r="I79" s="274" t="n">
        <v>7140</v>
      </c>
      <c r="J79" s="273" t="n">
        <v>1714</v>
      </c>
      <c r="K79" s="362" t="n">
        <v>0</v>
      </c>
      <c r="L79" s="363" t="n">
        <v>19.9</v>
      </c>
      <c r="M79" s="364" t="n">
        <v>18.6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11</v>
      </c>
      <c r="B80" s="271" t="n">
        <v>367023</v>
      </c>
      <c r="C80" s="362" t="n">
        <v>106018</v>
      </c>
      <c r="D80" s="273" t="n">
        <v>306503</v>
      </c>
      <c r="E80" s="274" t="n">
        <v>105915</v>
      </c>
      <c r="F80" s="273" t="n">
        <v>271444</v>
      </c>
      <c r="G80" s="362" t="n">
        <v>99531</v>
      </c>
      <c r="H80" s="273" t="n">
        <v>35059</v>
      </c>
      <c r="I80" s="274" t="n">
        <v>6384</v>
      </c>
      <c r="J80" s="273" t="n">
        <v>60520</v>
      </c>
      <c r="K80" s="362" t="n">
        <v>103</v>
      </c>
      <c r="L80" s="363" t="n">
        <v>20.4</v>
      </c>
      <c r="M80" s="364" t="n">
        <v>19.2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12</v>
      </c>
      <c r="B81" s="271" t="n">
        <v>732689</v>
      </c>
      <c r="C81" s="362" t="n">
        <v>121669</v>
      </c>
      <c r="D81" s="273" t="n">
        <v>310496</v>
      </c>
      <c r="E81" s="274" t="n">
        <v>105406</v>
      </c>
      <c r="F81" s="273" t="n">
        <v>274518</v>
      </c>
      <c r="G81" s="362" t="n">
        <v>99631</v>
      </c>
      <c r="H81" s="273" t="n">
        <v>35978</v>
      </c>
      <c r="I81" s="274" t="n">
        <v>5775</v>
      </c>
      <c r="J81" s="273" t="n">
        <v>422193</v>
      </c>
      <c r="K81" s="362" t="n">
        <v>16263</v>
      </c>
      <c r="L81" s="363" t="n">
        <v>20.5</v>
      </c>
      <c r="M81" s="364" t="n">
        <v>18.9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9" t="s">
        <v>44</v>
      </c>
      <c r="B82" s="271" t="n">
        <v>301974</v>
      </c>
      <c r="C82" s="362" t="n">
        <v>96168</v>
      </c>
      <c r="D82" s="273" t="n">
        <v>301796</v>
      </c>
      <c r="E82" s="274" t="n">
        <v>96168</v>
      </c>
      <c r="F82" s="273" t="n">
        <v>269798</v>
      </c>
      <c r="G82" s="362" t="n">
        <v>91195</v>
      </c>
      <c r="H82" s="273" t="n">
        <v>31998</v>
      </c>
      <c r="I82" s="274" t="n">
        <v>4973</v>
      </c>
      <c r="J82" s="273" t="n">
        <v>178</v>
      </c>
      <c r="K82" s="362" t="n">
        <v>0</v>
      </c>
      <c r="L82" s="363" t="n">
        <v>17.8</v>
      </c>
      <c r="M82" s="364" t="n">
        <v>16.9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07" t="n">
        <v>2</v>
      </c>
      <c r="B83" s="271" t="n">
        <v>309484</v>
      </c>
      <c r="C83" s="362" t="n">
        <v>99710</v>
      </c>
      <c r="D83" s="273" t="n">
        <v>309484</v>
      </c>
      <c r="E83" s="274" t="n">
        <v>99710</v>
      </c>
      <c r="F83" s="273" t="n">
        <v>273149</v>
      </c>
      <c r="G83" s="362" t="n">
        <v>94441</v>
      </c>
      <c r="H83" s="273" t="n">
        <v>36335</v>
      </c>
      <c r="I83" s="274" t="n">
        <v>5269</v>
      </c>
      <c r="J83" s="273" t="n">
        <v>0</v>
      </c>
      <c r="K83" s="362" t="n">
        <v>0</v>
      </c>
      <c r="L83" s="363" t="n">
        <v>20.4</v>
      </c>
      <c r="M83" s="364" t="n">
        <v>18.4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3</v>
      </c>
      <c r="B84" s="271" t="n">
        <v>308964</v>
      </c>
      <c r="C84" s="362" t="n">
        <v>96441</v>
      </c>
      <c r="D84" s="273" t="n">
        <v>305264</v>
      </c>
      <c r="E84" s="274" t="n">
        <v>96232</v>
      </c>
      <c r="F84" s="273" t="n">
        <v>269459</v>
      </c>
      <c r="G84" s="362" t="n">
        <v>90761</v>
      </c>
      <c r="H84" s="273" t="n">
        <v>35805</v>
      </c>
      <c r="I84" s="274" t="n">
        <v>5471</v>
      </c>
      <c r="J84" s="273" t="n">
        <v>3700</v>
      </c>
      <c r="K84" s="362" t="n">
        <v>209</v>
      </c>
      <c r="L84" s="363" t="n">
        <v>19.7</v>
      </c>
      <c r="M84" s="364" t="n">
        <v>17.3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4</v>
      </c>
      <c r="B85" s="271" t="n">
        <v>308802</v>
      </c>
      <c r="C85" s="362" t="n">
        <v>101858</v>
      </c>
      <c r="D85" s="273" t="n">
        <v>308171</v>
      </c>
      <c r="E85" s="274" t="n">
        <v>101818</v>
      </c>
      <c r="F85" s="273" t="n">
        <v>274934</v>
      </c>
      <c r="G85" s="362" t="n">
        <v>97074</v>
      </c>
      <c r="H85" s="273" t="n">
        <v>33237</v>
      </c>
      <c r="I85" s="274" t="n">
        <v>4744</v>
      </c>
      <c r="J85" s="273" t="n">
        <v>631</v>
      </c>
      <c r="K85" s="362" t="n">
        <v>40</v>
      </c>
      <c r="L85" s="363" t="n">
        <v>21</v>
      </c>
      <c r="M85" s="364" t="n">
        <v>18.9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08691</v>
      </c>
      <c r="C87" s="280" t="n">
        <v>95849</v>
      </c>
      <c r="D87" s="367" t="n">
        <v>301805</v>
      </c>
      <c r="E87" s="366" t="n">
        <v>95835</v>
      </c>
      <c r="F87" s="367" t="n">
        <v>268597</v>
      </c>
      <c r="G87" s="280" t="n">
        <v>90189</v>
      </c>
      <c r="H87" s="367" t="n">
        <v>33208</v>
      </c>
      <c r="I87" s="366" t="n">
        <v>5646</v>
      </c>
      <c r="J87" s="367" t="n">
        <v>6886</v>
      </c>
      <c r="K87" s="280" t="n">
        <v>14</v>
      </c>
      <c r="L87" s="368" t="n">
        <v>18.1</v>
      </c>
      <c r="M87" s="369" t="n">
        <v>17.1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58.2</v>
      </c>
      <c r="C102" s="47" t="n">
        <v>112.9</v>
      </c>
      <c r="D102" s="301" t="n">
        <v>142.9</v>
      </c>
      <c r="E102" s="154" t="n">
        <v>109</v>
      </c>
      <c r="F102" s="301" t="n">
        <v>15.3</v>
      </c>
      <c r="G102" s="47" t="n">
        <v>3.9</v>
      </c>
      <c r="H102" s="259" t="n">
        <v>28796</v>
      </c>
      <c r="I102" s="98" t="n">
        <v>3476</v>
      </c>
      <c r="J102" s="302" t="n">
        <v>0.49</v>
      </c>
      <c r="K102" s="158" t="n">
        <v>0.72</v>
      </c>
      <c r="L102" s="302" t="n">
        <v>1.52</v>
      </c>
      <c r="M102" s="158" t="n">
        <v>0.63</v>
      </c>
      <c r="N102" s="303" t="n">
        <v>10.8</v>
      </c>
      <c r="O102" s="68"/>
    </row>
    <row r="103" customFormat="false" ht="23.1" hidden="false" customHeight="true" outlineLevel="0" collapsed="false">
      <c r="A103" s="126" t="n">
        <v>6</v>
      </c>
      <c r="B103" s="261" t="n">
        <v>177.4</v>
      </c>
      <c r="C103" s="47" t="n">
        <v>123.4</v>
      </c>
      <c r="D103" s="301" t="n">
        <v>161.5</v>
      </c>
      <c r="E103" s="154" t="n">
        <v>119.3</v>
      </c>
      <c r="F103" s="301" t="n">
        <v>15.9</v>
      </c>
      <c r="G103" s="47" t="n">
        <v>4.1</v>
      </c>
      <c r="H103" s="259" t="n">
        <v>28781</v>
      </c>
      <c r="I103" s="98" t="n">
        <v>3474</v>
      </c>
      <c r="J103" s="302" t="n">
        <v>0.41</v>
      </c>
      <c r="K103" s="158" t="n">
        <v>1.73</v>
      </c>
      <c r="L103" s="302" t="n">
        <v>0.47</v>
      </c>
      <c r="M103" s="158" t="n">
        <v>1.7</v>
      </c>
      <c r="N103" s="303" t="n">
        <v>10.8</v>
      </c>
      <c r="O103" s="68"/>
    </row>
    <row r="104" customFormat="false" ht="23.1" hidden="false" customHeight="true" outlineLevel="0" collapsed="false">
      <c r="A104" s="126" t="n">
        <v>7</v>
      </c>
      <c r="B104" s="261" t="n">
        <v>176.1</v>
      </c>
      <c r="C104" s="47" t="n">
        <v>123</v>
      </c>
      <c r="D104" s="301" t="n">
        <v>159.8</v>
      </c>
      <c r="E104" s="154" t="n">
        <v>119.4</v>
      </c>
      <c r="F104" s="301" t="n">
        <v>16.3</v>
      </c>
      <c r="G104" s="47" t="n">
        <v>3.6</v>
      </c>
      <c r="H104" s="259" t="n">
        <v>28720</v>
      </c>
      <c r="I104" s="98" t="n">
        <v>3506</v>
      </c>
      <c r="J104" s="314" t="n">
        <v>0.43</v>
      </c>
      <c r="K104" s="315" t="n">
        <v>2.3</v>
      </c>
      <c r="L104" s="314" t="n">
        <v>0.67</v>
      </c>
      <c r="M104" s="315" t="n">
        <v>1.12</v>
      </c>
      <c r="N104" s="316" t="n">
        <v>10.9</v>
      </c>
      <c r="O104" s="220"/>
    </row>
    <row r="105" customFormat="false" ht="23.1" hidden="false" customHeight="true" outlineLevel="0" collapsed="false">
      <c r="A105" s="126" t="n">
        <v>8</v>
      </c>
      <c r="B105" s="261" t="n">
        <v>165.2</v>
      </c>
      <c r="C105" s="47" t="n">
        <v>119.6</v>
      </c>
      <c r="D105" s="301" t="n">
        <v>149.2</v>
      </c>
      <c r="E105" s="154" t="n">
        <v>115.3</v>
      </c>
      <c r="F105" s="301" t="n">
        <v>16</v>
      </c>
      <c r="G105" s="47" t="n">
        <v>4.3</v>
      </c>
      <c r="H105" s="259" t="n">
        <v>28630</v>
      </c>
      <c r="I105" s="98" t="n">
        <v>3557</v>
      </c>
      <c r="J105" s="302" t="n">
        <v>0.36</v>
      </c>
      <c r="K105" s="158" t="n">
        <v>2.6</v>
      </c>
      <c r="L105" s="302" t="n">
        <v>0.67</v>
      </c>
      <c r="M105" s="158" t="n">
        <v>1.17</v>
      </c>
      <c r="N105" s="303" t="n">
        <v>11.1</v>
      </c>
      <c r="O105" s="220"/>
    </row>
    <row r="106" customFormat="false" ht="23.1" hidden="false" customHeight="true" outlineLevel="0" collapsed="false">
      <c r="A106" s="126" t="n">
        <v>9</v>
      </c>
      <c r="B106" s="261" t="n">
        <v>173.2</v>
      </c>
      <c r="C106" s="47" t="n">
        <v>121.5</v>
      </c>
      <c r="D106" s="301" t="n">
        <v>156.3</v>
      </c>
      <c r="E106" s="154" t="n">
        <v>116.1</v>
      </c>
      <c r="F106" s="301" t="n">
        <v>16.9</v>
      </c>
      <c r="G106" s="47" t="n">
        <v>5.4</v>
      </c>
      <c r="H106" s="259" t="n">
        <v>28568</v>
      </c>
      <c r="I106" s="98" t="n">
        <v>3560</v>
      </c>
      <c r="J106" s="302" t="n">
        <v>0.59</v>
      </c>
      <c r="K106" s="158" t="n">
        <v>1.37</v>
      </c>
      <c r="L106" s="302" t="n">
        <v>0.74</v>
      </c>
      <c r="M106" s="158" t="n">
        <v>1.88</v>
      </c>
      <c r="N106" s="303" t="n">
        <v>11.1</v>
      </c>
      <c r="O106" s="220"/>
    </row>
    <row r="107" customFormat="false" ht="23.1" hidden="false" customHeight="true" outlineLevel="0" collapsed="false">
      <c r="A107" s="126" t="n">
        <v>10</v>
      </c>
      <c r="B107" s="261" t="n">
        <v>169.9</v>
      </c>
      <c r="C107" s="47" t="n">
        <v>119.1</v>
      </c>
      <c r="D107" s="301" t="n">
        <v>151.9</v>
      </c>
      <c r="E107" s="154" t="n">
        <v>112.3</v>
      </c>
      <c r="F107" s="301" t="n">
        <v>18</v>
      </c>
      <c r="G107" s="47" t="n">
        <v>6.8</v>
      </c>
      <c r="H107" s="259" t="n">
        <v>28529</v>
      </c>
      <c r="I107" s="98" t="n">
        <v>3508</v>
      </c>
      <c r="J107" s="302" t="n">
        <v>0.75</v>
      </c>
      <c r="K107" s="158" t="n">
        <v>2.05</v>
      </c>
      <c r="L107" s="302" t="n">
        <v>0.47</v>
      </c>
      <c r="M107" s="158" t="n">
        <v>2.14</v>
      </c>
      <c r="N107" s="303" t="n">
        <v>10.9</v>
      </c>
      <c r="O107" s="220"/>
    </row>
    <row r="108" customFormat="false" ht="23.1" hidden="false" customHeight="true" outlineLevel="0" collapsed="false">
      <c r="A108" s="126" t="n">
        <v>11</v>
      </c>
      <c r="B108" s="261" t="n">
        <v>172</v>
      </c>
      <c r="C108" s="47" t="n">
        <v>121.7</v>
      </c>
      <c r="D108" s="301" t="n">
        <v>155.4</v>
      </c>
      <c r="E108" s="154" t="n">
        <v>115.7</v>
      </c>
      <c r="F108" s="301" t="n">
        <v>16.6</v>
      </c>
      <c r="G108" s="47" t="n">
        <v>6</v>
      </c>
      <c r="H108" s="259" t="n">
        <v>28525</v>
      </c>
      <c r="I108" s="98" t="n">
        <v>3659</v>
      </c>
      <c r="J108" s="314" t="n">
        <v>0.21</v>
      </c>
      <c r="K108" s="315" t="n">
        <v>3.2</v>
      </c>
      <c r="L108" s="314" t="n">
        <v>0.52</v>
      </c>
      <c r="M108" s="315" t="n">
        <v>1.31</v>
      </c>
      <c r="N108" s="316" t="n">
        <v>11.4</v>
      </c>
      <c r="O108" s="220"/>
      <c r="P108" s="317"/>
    </row>
    <row r="109" customFormat="false" ht="23.1" hidden="false" customHeight="true" outlineLevel="0" collapsed="false">
      <c r="A109" s="126" t="n">
        <v>12</v>
      </c>
      <c r="B109" s="261" t="n">
        <v>173.7</v>
      </c>
      <c r="C109" s="47" t="n">
        <v>122.6</v>
      </c>
      <c r="D109" s="301" t="n">
        <v>156.6</v>
      </c>
      <c r="E109" s="154" t="n">
        <v>117.2</v>
      </c>
      <c r="F109" s="301" t="n">
        <v>17.1</v>
      </c>
      <c r="G109" s="47" t="n">
        <v>5.4</v>
      </c>
      <c r="H109" s="259" t="n">
        <v>28295</v>
      </c>
      <c r="I109" s="98" t="n">
        <v>3563</v>
      </c>
      <c r="J109" s="302" t="n">
        <v>0.34</v>
      </c>
      <c r="K109" s="158" t="n">
        <v>0.83</v>
      </c>
      <c r="L109" s="302" t="n">
        <v>0.77</v>
      </c>
      <c r="M109" s="158" t="n">
        <v>1.86</v>
      </c>
      <c r="N109" s="303" t="n">
        <v>11.2</v>
      </c>
      <c r="O109" s="220"/>
      <c r="P109" s="317"/>
    </row>
    <row r="110" customFormat="false" ht="23.1" hidden="false" customHeight="true" outlineLevel="0" collapsed="false">
      <c r="A110" s="129" t="s">
        <v>44</v>
      </c>
      <c r="B110" s="261" t="n">
        <v>150.7</v>
      </c>
      <c r="C110" s="47" t="n">
        <v>109.6</v>
      </c>
      <c r="D110" s="301" t="n">
        <v>135.3</v>
      </c>
      <c r="E110" s="154" t="n">
        <v>104.9</v>
      </c>
      <c r="F110" s="301" t="n">
        <v>15.4</v>
      </c>
      <c r="G110" s="47" t="n">
        <v>4.7</v>
      </c>
      <c r="H110" s="259" t="n">
        <v>28368</v>
      </c>
      <c r="I110" s="98" t="n">
        <v>3601</v>
      </c>
      <c r="J110" s="314" t="n">
        <v>0.31</v>
      </c>
      <c r="K110" s="315" t="n">
        <v>2.08</v>
      </c>
      <c r="L110" s="314" t="n">
        <v>0.5</v>
      </c>
      <c r="M110" s="315" t="n">
        <v>2.14</v>
      </c>
      <c r="N110" s="316" t="n">
        <v>11.3</v>
      </c>
      <c r="O110" s="220"/>
      <c r="P110" s="317"/>
    </row>
    <row r="111" customFormat="false" ht="23.1" hidden="false" customHeight="true" outlineLevel="0" collapsed="false">
      <c r="A111" s="107" t="n">
        <v>2</v>
      </c>
      <c r="B111" s="261" t="n">
        <v>172.2</v>
      </c>
      <c r="C111" s="47" t="n">
        <v>117</v>
      </c>
      <c r="D111" s="301" t="n">
        <v>155.5</v>
      </c>
      <c r="E111" s="154" t="n">
        <v>111.8</v>
      </c>
      <c r="F111" s="301" t="n">
        <v>16.7</v>
      </c>
      <c r="G111" s="47" t="n">
        <v>5.2</v>
      </c>
      <c r="H111" s="259" t="n">
        <v>28243</v>
      </c>
      <c r="I111" s="98" t="n">
        <v>3537</v>
      </c>
      <c r="J111" s="302" t="n">
        <v>0.42</v>
      </c>
      <c r="K111" s="158" t="n">
        <v>0.9</v>
      </c>
      <c r="L111" s="302" t="n">
        <v>0.41</v>
      </c>
      <c r="M111" s="158" t="n">
        <v>1.54</v>
      </c>
      <c r="N111" s="303" t="n">
        <v>11.1</v>
      </c>
      <c r="O111" s="220"/>
      <c r="P111" s="317"/>
    </row>
    <row r="112" customFormat="false" ht="23.1" hidden="false" customHeight="true" outlineLevel="0" collapsed="false">
      <c r="A112" s="126" t="n">
        <v>3</v>
      </c>
      <c r="B112" s="261" t="n">
        <v>167.4</v>
      </c>
      <c r="C112" s="47" t="n">
        <v>113.4</v>
      </c>
      <c r="D112" s="301" t="n">
        <v>150.6</v>
      </c>
      <c r="E112" s="154" t="n">
        <v>108.3</v>
      </c>
      <c r="F112" s="301" t="n">
        <v>16.8</v>
      </c>
      <c r="G112" s="47" t="n">
        <v>5.1</v>
      </c>
      <c r="H112" s="259" t="n">
        <v>28139</v>
      </c>
      <c r="I112" s="98" t="n">
        <v>3674</v>
      </c>
      <c r="J112" s="314" t="n">
        <v>0.48</v>
      </c>
      <c r="K112" s="315" t="n">
        <v>5.17</v>
      </c>
      <c r="L112" s="314" t="n">
        <v>0.81</v>
      </c>
      <c r="M112" s="315" t="n">
        <v>1.55</v>
      </c>
      <c r="N112" s="316" t="n">
        <v>11.5</v>
      </c>
      <c r="O112" s="220"/>
      <c r="P112" s="317"/>
    </row>
    <row r="113" customFormat="false" ht="23.1" hidden="false" customHeight="true" outlineLevel="0" collapsed="false">
      <c r="A113" s="126" t="n">
        <v>4</v>
      </c>
      <c r="B113" s="261" t="n">
        <v>175.2</v>
      </c>
      <c r="C113" s="47" t="n">
        <v>120.8</v>
      </c>
      <c r="D113" s="301" t="n">
        <v>160.2</v>
      </c>
      <c r="E113" s="154" t="n">
        <v>116.3</v>
      </c>
      <c r="F113" s="301" t="n">
        <v>15</v>
      </c>
      <c r="G113" s="47" t="n">
        <v>4.5</v>
      </c>
      <c r="H113" s="259" t="n">
        <v>28952</v>
      </c>
      <c r="I113" s="98" t="n">
        <v>3782</v>
      </c>
      <c r="J113" s="314" t="n">
        <v>3.48</v>
      </c>
      <c r="K113" s="315" t="n">
        <v>3.59</v>
      </c>
      <c r="L113" s="314" t="n">
        <v>0.91</v>
      </c>
      <c r="M113" s="315" t="n">
        <v>2.76</v>
      </c>
      <c r="N113" s="316" t="n">
        <v>11.6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52.6</v>
      </c>
      <c r="C115" s="191" t="n">
        <v>113.1</v>
      </c>
      <c r="D115" s="319" t="n">
        <v>136.9</v>
      </c>
      <c r="E115" s="320" t="n">
        <v>107.9</v>
      </c>
      <c r="F115" s="319" t="n">
        <v>15.7</v>
      </c>
      <c r="G115" s="191" t="n">
        <v>5.2</v>
      </c>
      <c r="H115" s="321" t="n">
        <v>28664</v>
      </c>
      <c r="I115" s="223" t="n">
        <v>3688</v>
      </c>
      <c r="J115" s="353" t="n">
        <v>0.58</v>
      </c>
      <c r="K115" s="354" t="n">
        <v>1.76</v>
      </c>
      <c r="L115" s="353" t="n">
        <v>1.31</v>
      </c>
      <c r="M115" s="354" t="n">
        <v>1.92</v>
      </c>
      <c r="N115" s="355" t="n">
        <v>11.4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39:51Z</dcterms:modified>
  <cp:revision>0</cp:revision>
  <dc:subject/>
  <dc:title/>
</cp:coreProperties>
</file>