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20</definedName>
    <definedName function="false" hidden="false" localSheetId="4" name="_xlnm.Print_Area" vbProcedure="false">'実数 (3)'!$A$1:$O$116</definedName>
    <definedName function="false" hidden="false" localSheetId="2" name="_xlnm.Print_Area" vbProcedure="false">'実数(1)'!$A$1:$N$116</definedName>
    <definedName function="false" hidden="false" localSheetId="0" name="_xlnm.Print_Area" vbProcedure="false">'指数(1)'!$A$1:$J$106</definedName>
    <definedName function="false" hidden="false" localSheetId="1" name="_xlnm.Print_Area" vbProcedure="false">'指数(2)'!$A$1:$J$10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58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t xml:space="preserve">２１年 </t>
  </si>
  <si>
    <t xml:space="preserve">２２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3</t>
    </r>
    <r>
      <rPr>
        <b val="true"/>
        <sz val="14"/>
        <color rgb="FFFF0000"/>
        <rFont val="Noto Sans"/>
        <family val="2"/>
      </rPr>
      <t xml:space="preserve">年 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  <c r="K7" s="10"/>
      <c r="L7" s="10"/>
      <c r="M7" s="10"/>
      <c r="N7" s="10"/>
      <c r="O7" s="10"/>
      <c r="P7" s="10"/>
      <c r="Q7" s="10"/>
      <c r="R7" s="10"/>
    </row>
    <row r="8" customFormat="false" ht="15.95" hidden="false" customHeight="true" outlineLevel="0" collapsed="false">
      <c r="A8" s="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15" t="s">
        <v>14</v>
      </c>
      <c r="B10" s="16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8" t="s">
        <v>15</v>
      </c>
      <c r="B11" s="19" t="n">
        <v>100</v>
      </c>
      <c r="C11" s="20" t="n">
        <v>100</v>
      </c>
      <c r="D11" s="20" t="n">
        <v>100</v>
      </c>
      <c r="E11" s="20" t="n">
        <v>100</v>
      </c>
      <c r="F11" s="20" t="n">
        <v>100</v>
      </c>
      <c r="G11" s="20" t="n">
        <v>100</v>
      </c>
      <c r="H11" s="20" t="n">
        <v>100</v>
      </c>
      <c r="I11" s="20" t="n">
        <v>100</v>
      </c>
      <c r="J11" s="20" t="n">
        <v>100</v>
      </c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6</v>
      </c>
      <c r="B12" s="19" t="n">
        <v>96.1</v>
      </c>
      <c r="C12" s="21" t="n">
        <v>97.3</v>
      </c>
      <c r="D12" s="21" t="n">
        <v>96.5</v>
      </c>
      <c r="E12" s="21" t="n">
        <v>97.7</v>
      </c>
      <c r="F12" s="21" t="n">
        <v>97.6</v>
      </c>
      <c r="G12" s="21" t="n">
        <v>101.4</v>
      </c>
      <c r="H12" s="21" t="n">
        <v>101.3</v>
      </c>
      <c r="I12" s="21" t="n">
        <v>102.6</v>
      </c>
      <c r="J12" s="21" t="n">
        <v>100.5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22" t="s">
        <v>17</v>
      </c>
      <c r="B13" s="19" t="n">
        <v>94.3</v>
      </c>
      <c r="C13" s="21" t="n">
        <v>94.7</v>
      </c>
      <c r="D13" s="21" t="n">
        <v>95.2</v>
      </c>
      <c r="E13" s="21" t="n">
        <v>95.6</v>
      </c>
      <c r="F13" s="21" t="n">
        <v>94.7</v>
      </c>
      <c r="G13" s="21" t="n">
        <v>100.7</v>
      </c>
      <c r="H13" s="21" t="n">
        <v>100.3</v>
      </c>
      <c r="I13" s="21" t="n">
        <v>107.2</v>
      </c>
      <c r="J13" s="21" t="n">
        <v>102.6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8</v>
      </c>
      <c r="B14" s="19" t="n">
        <v>92.6</v>
      </c>
      <c r="C14" s="21" t="n">
        <v>93.1</v>
      </c>
      <c r="D14" s="21" t="n">
        <v>95.4</v>
      </c>
      <c r="E14" s="21" t="n">
        <v>95.9</v>
      </c>
      <c r="F14" s="21" t="n">
        <v>94.9</v>
      </c>
      <c r="G14" s="21" t="n">
        <v>99.6</v>
      </c>
      <c r="H14" s="21" t="n">
        <v>99.5</v>
      </c>
      <c r="I14" s="21" t="n">
        <v>101.6</v>
      </c>
      <c r="J14" s="21" t="n">
        <v>103.7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18" t="s">
        <v>19</v>
      </c>
      <c r="B15" s="19" t="n">
        <v>92.4</v>
      </c>
      <c r="C15" s="21" t="n">
        <v>93.9</v>
      </c>
      <c r="D15" s="21" t="n">
        <v>94.1</v>
      </c>
      <c r="E15" s="21" t="n">
        <v>95.6</v>
      </c>
      <c r="F15" s="21" t="n">
        <v>96</v>
      </c>
      <c r="G15" s="21" t="n">
        <v>94.4</v>
      </c>
      <c r="H15" s="21" t="n">
        <v>95</v>
      </c>
      <c r="I15" s="21" t="n">
        <v>84.7</v>
      </c>
      <c r="J15" s="21" t="n">
        <v>106.5</v>
      </c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23" t="s">
        <v>20</v>
      </c>
      <c r="B16" s="24" t="n">
        <v>91.5</v>
      </c>
      <c r="C16" s="25" t="n">
        <v>93.7</v>
      </c>
      <c r="D16" s="25" t="n">
        <v>92.7</v>
      </c>
      <c r="E16" s="25" t="n">
        <v>94.9</v>
      </c>
      <c r="F16" s="25" t="n">
        <v>95.2</v>
      </c>
      <c r="G16" s="25" t="n">
        <v>94.4</v>
      </c>
      <c r="H16" s="25" t="n">
        <v>95.1</v>
      </c>
      <c r="I16" s="25" t="n">
        <v>84.1</v>
      </c>
      <c r="J16" s="25" t="n">
        <v>105.6</v>
      </c>
      <c r="K16" s="10"/>
      <c r="L16" s="10"/>
      <c r="M16" s="10"/>
      <c r="N16" s="10"/>
      <c r="O16" s="10"/>
      <c r="P16" s="10"/>
      <c r="Q16" s="10"/>
      <c r="R16" s="10"/>
    </row>
    <row r="17" customFormat="false" ht="12" hidden="false" customHeight="true" outlineLevel="0" collapsed="false">
      <c r="A17" s="10"/>
      <c r="B17" s="26"/>
      <c r="C17" s="10"/>
      <c r="D17" s="10"/>
      <c r="E17" s="21"/>
      <c r="F17" s="10"/>
      <c r="G17" s="20"/>
      <c r="H17" s="10"/>
      <c r="I17" s="2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5.95" hidden="false" customHeight="true" outlineLevel="0" collapsed="false">
      <c r="A18" s="27" t="s">
        <v>21</v>
      </c>
      <c r="B18" s="20" t="n">
        <v>81.2</v>
      </c>
      <c r="C18" s="20" t="n">
        <v>95</v>
      </c>
      <c r="D18" s="20" t="n">
        <v>81.9</v>
      </c>
      <c r="E18" s="20" t="n">
        <v>95.9</v>
      </c>
      <c r="F18" s="20" t="n">
        <v>96.2</v>
      </c>
      <c r="G18" s="20" t="n">
        <v>88.3</v>
      </c>
      <c r="H18" s="20" t="n">
        <v>88.8</v>
      </c>
      <c r="I18" s="20" t="n">
        <v>79.3</v>
      </c>
      <c r="J18" s="20" t="n">
        <v>105.7</v>
      </c>
      <c r="K18" s="10"/>
      <c r="L18" s="10"/>
      <c r="M18" s="10"/>
      <c r="N18" s="10"/>
      <c r="O18" s="10"/>
      <c r="P18" s="28"/>
      <c r="Q18" s="28"/>
      <c r="R18" s="28"/>
    </row>
    <row r="19" s="31" customFormat="true" ht="15.75" hidden="false" customHeight="true" outlineLevel="0" collapsed="false">
      <c r="A19" s="29" t="n">
        <v>2</v>
      </c>
      <c r="B19" s="20" t="n">
        <v>79.3</v>
      </c>
      <c r="C19" s="20" t="n">
        <v>96.6</v>
      </c>
      <c r="D19" s="20" t="n">
        <v>80.2</v>
      </c>
      <c r="E19" s="20" t="n">
        <v>97.7</v>
      </c>
      <c r="F19" s="20" t="n">
        <v>98.2</v>
      </c>
      <c r="G19" s="20" t="n">
        <v>94.6</v>
      </c>
      <c r="H19" s="20" t="n">
        <v>95.3</v>
      </c>
      <c r="I19" s="20" t="n">
        <v>82.8</v>
      </c>
      <c r="J19" s="20" t="n">
        <v>105.3</v>
      </c>
      <c r="K19" s="20"/>
      <c r="L19" s="20"/>
      <c r="M19" s="20"/>
      <c r="N19" s="20"/>
      <c r="O19" s="20"/>
      <c r="P19" s="20"/>
      <c r="Q19" s="20"/>
      <c r="R19" s="2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5.95" hidden="false" customHeight="true" outlineLevel="0" collapsed="false">
      <c r="A20" s="29" t="n">
        <v>3</v>
      </c>
      <c r="B20" s="20" t="n">
        <v>79.6</v>
      </c>
      <c r="C20" s="20" t="n">
        <v>95.8</v>
      </c>
      <c r="D20" s="20" t="n">
        <v>80.6</v>
      </c>
      <c r="E20" s="20" t="n">
        <v>97</v>
      </c>
      <c r="F20" s="20" t="n">
        <v>97</v>
      </c>
      <c r="G20" s="20" t="n">
        <v>95</v>
      </c>
      <c r="H20" s="20" t="n">
        <v>95.5</v>
      </c>
      <c r="I20" s="20" t="n">
        <v>86.2</v>
      </c>
      <c r="J20" s="20" t="n">
        <v>105.6</v>
      </c>
      <c r="K20" s="20"/>
      <c r="L20" s="20"/>
      <c r="M20" s="20"/>
      <c r="N20" s="20"/>
      <c r="O20" s="20"/>
      <c r="P20" s="20"/>
      <c r="Q20" s="20"/>
      <c r="R20" s="2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8.75" hidden="false" customHeight="true" outlineLevel="0" collapsed="false">
      <c r="A21" s="29" t="n">
        <v>4</v>
      </c>
      <c r="B21" s="20" t="n">
        <v>81.8</v>
      </c>
      <c r="C21" s="20" t="n">
        <v>97.2</v>
      </c>
      <c r="D21" s="20" t="n">
        <v>82.7</v>
      </c>
      <c r="E21" s="20" t="n">
        <v>98.3</v>
      </c>
      <c r="F21" s="20" t="n">
        <v>98.4</v>
      </c>
      <c r="G21" s="20" t="n">
        <v>98.7</v>
      </c>
      <c r="H21" s="20" t="n">
        <v>99.2</v>
      </c>
      <c r="I21" s="20" t="n">
        <v>90.8</v>
      </c>
      <c r="J21" s="20" t="n">
        <v>106.5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9" t="n">
        <v>5</v>
      </c>
      <c r="B22" s="20" t="n">
        <v>80</v>
      </c>
      <c r="C22" s="20" t="n">
        <v>96.4</v>
      </c>
      <c r="D22" s="20" t="n">
        <v>81</v>
      </c>
      <c r="E22" s="20" t="n">
        <v>97.6</v>
      </c>
      <c r="F22" s="20" t="n">
        <v>97.8</v>
      </c>
      <c r="G22" s="20" t="n">
        <v>90.6</v>
      </c>
      <c r="H22" s="20" t="n">
        <v>91</v>
      </c>
      <c r="I22" s="20" t="n">
        <v>85.1</v>
      </c>
      <c r="J22" s="20" t="n">
        <v>106.4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9" t="n">
        <v>6</v>
      </c>
      <c r="B23" s="20" t="n">
        <v>139.5</v>
      </c>
      <c r="C23" s="20" t="n">
        <v>96.4</v>
      </c>
      <c r="D23" s="20" t="n">
        <v>141.5</v>
      </c>
      <c r="E23" s="20" t="n">
        <v>97.8</v>
      </c>
      <c r="F23" s="20" t="n">
        <v>98</v>
      </c>
      <c r="G23" s="20" t="n">
        <v>99.3</v>
      </c>
      <c r="H23" s="20" t="n">
        <v>100.1</v>
      </c>
      <c r="I23" s="20" t="n">
        <v>85.1</v>
      </c>
      <c r="J23" s="20" t="n">
        <v>106.2</v>
      </c>
      <c r="K23" s="10"/>
      <c r="L23" s="10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9" t="n">
        <v>7</v>
      </c>
      <c r="B24" s="20" t="n">
        <v>96.6</v>
      </c>
      <c r="C24" s="20" t="n">
        <v>90.6</v>
      </c>
      <c r="D24" s="20" t="n">
        <v>97.7</v>
      </c>
      <c r="E24" s="20" t="n">
        <v>91.6</v>
      </c>
      <c r="F24" s="20" t="n">
        <v>92</v>
      </c>
      <c r="G24" s="20" t="n">
        <v>94.8</v>
      </c>
      <c r="H24" s="20" t="n">
        <v>95.8</v>
      </c>
      <c r="I24" s="20" t="n">
        <v>78.2</v>
      </c>
      <c r="J24" s="20" t="n">
        <v>105.7</v>
      </c>
      <c r="K24" s="32"/>
      <c r="L24" s="32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9" t="n">
        <v>8</v>
      </c>
      <c r="B25" s="20" t="n">
        <v>79.1</v>
      </c>
      <c r="C25" s="20" t="n">
        <v>91.1</v>
      </c>
      <c r="D25" s="20" t="n">
        <v>80.1</v>
      </c>
      <c r="E25" s="20" t="n">
        <v>92.3</v>
      </c>
      <c r="F25" s="20" t="n">
        <v>92.8</v>
      </c>
      <c r="G25" s="20" t="n">
        <v>92.7</v>
      </c>
      <c r="H25" s="20" t="n">
        <v>93.5</v>
      </c>
      <c r="I25" s="20" t="n">
        <v>80.5</v>
      </c>
      <c r="J25" s="20" t="n">
        <v>104.8</v>
      </c>
      <c r="K25" s="32"/>
      <c r="L25" s="32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9" t="n">
        <v>9</v>
      </c>
      <c r="B26" s="20" t="n">
        <v>75.2</v>
      </c>
      <c r="C26" s="20" t="n">
        <v>91.5</v>
      </c>
      <c r="D26" s="20" t="n">
        <v>76.2</v>
      </c>
      <c r="E26" s="20" t="n">
        <v>92.7</v>
      </c>
      <c r="F26" s="20" t="n">
        <v>93.4</v>
      </c>
      <c r="G26" s="20" t="n">
        <v>95.4</v>
      </c>
      <c r="H26" s="20" t="n">
        <v>95.9</v>
      </c>
      <c r="I26" s="20" t="n">
        <v>86.2</v>
      </c>
      <c r="J26" s="20" t="n">
        <v>105</v>
      </c>
      <c r="K26" s="32"/>
      <c r="L26" s="32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9" t="n">
        <v>10</v>
      </c>
      <c r="B27" s="20" t="n">
        <v>75.1</v>
      </c>
      <c r="C27" s="20" t="n">
        <v>91.3</v>
      </c>
      <c r="D27" s="20" t="n">
        <v>76.6</v>
      </c>
      <c r="E27" s="20" t="n">
        <v>93.1</v>
      </c>
      <c r="F27" s="20" t="n">
        <v>93.5</v>
      </c>
      <c r="G27" s="20" t="n">
        <v>93.4</v>
      </c>
      <c r="H27" s="20" t="n">
        <v>94</v>
      </c>
      <c r="I27" s="20" t="n">
        <v>83.9</v>
      </c>
      <c r="J27" s="20" t="n">
        <v>105.1</v>
      </c>
      <c r="K27" s="32"/>
      <c r="L27" s="32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29" t="n">
        <v>11</v>
      </c>
      <c r="B28" s="20" t="n">
        <v>79.4</v>
      </c>
      <c r="C28" s="20" t="n">
        <v>90.4</v>
      </c>
      <c r="D28" s="20" t="n">
        <v>80.8</v>
      </c>
      <c r="E28" s="20" t="n">
        <v>92</v>
      </c>
      <c r="F28" s="20" t="n">
        <v>92.5</v>
      </c>
      <c r="G28" s="20" t="n">
        <v>95.1</v>
      </c>
      <c r="H28" s="20" t="n">
        <v>95.8</v>
      </c>
      <c r="I28" s="20" t="n">
        <v>82.8</v>
      </c>
      <c r="J28" s="20" t="n">
        <v>105.5</v>
      </c>
      <c r="K28" s="32"/>
      <c r="L28" s="32"/>
      <c r="M28" s="10"/>
      <c r="N28" s="10"/>
      <c r="O28" s="10"/>
      <c r="P28" s="10"/>
      <c r="Q28" s="10"/>
      <c r="R28" s="10"/>
    </row>
    <row r="29" customFormat="false" ht="18.75" hidden="false" customHeight="true" outlineLevel="0" collapsed="false">
      <c r="A29" s="27" t="s">
        <v>22</v>
      </c>
      <c r="B29" s="20" t="n">
        <v>150.2</v>
      </c>
      <c r="C29" s="20" t="n">
        <v>91.5</v>
      </c>
      <c r="D29" s="20" t="n">
        <v>152.5</v>
      </c>
      <c r="E29" s="20" t="n">
        <v>92.9</v>
      </c>
      <c r="F29" s="20" t="n">
        <v>93</v>
      </c>
      <c r="G29" s="20" t="n">
        <v>95.4</v>
      </c>
      <c r="H29" s="20" t="n">
        <v>95.8</v>
      </c>
      <c r="I29" s="20" t="n">
        <v>88.5</v>
      </c>
      <c r="J29" s="20" t="n">
        <v>105.7</v>
      </c>
      <c r="K29" s="32"/>
      <c r="L29" s="32"/>
      <c r="M29" s="10"/>
      <c r="N29" s="10"/>
      <c r="O29" s="10"/>
      <c r="P29" s="10"/>
      <c r="Q29" s="10"/>
      <c r="R29" s="10"/>
    </row>
    <row r="30" customFormat="false" ht="12" hidden="false" customHeight="true" outlineLevel="0" collapsed="false">
      <c r="A30" s="29"/>
      <c r="B30" s="20"/>
      <c r="C30" s="20"/>
      <c r="D30" s="20"/>
      <c r="E30" s="20"/>
      <c r="F30" s="20"/>
      <c r="G30" s="20"/>
      <c r="H30" s="20"/>
      <c r="I30" s="20"/>
      <c r="J30" s="20"/>
      <c r="K30" s="10"/>
      <c r="L30" s="10"/>
      <c r="M30" s="10"/>
      <c r="N30" s="10"/>
      <c r="O30" s="10"/>
      <c r="P30" s="10"/>
      <c r="Q30" s="10"/>
      <c r="R30" s="10"/>
    </row>
    <row r="31" customFormat="false" ht="18.75" hidden="false" customHeight="true" outlineLevel="0" collapsed="false">
      <c r="A31" s="33" t="s">
        <v>23</v>
      </c>
      <c r="B31" s="34" t="n">
        <v>76.6</v>
      </c>
      <c r="C31" s="34" t="n">
        <v>88.9</v>
      </c>
      <c r="D31" s="34" t="n">
        <v>77.2</v>
      </c>
      <c r="E31" s="34" t="n">
        <v>89.6</v>
      </c>
      <c r="F31" s="34" t="n">
        <v>89.7</v>
      </c>
      <c r="G31" s="34" t="n">
        <v>87</v>
      </c>
      <c r="H31" s="34" t="n">
        <v>87.2</v>
      </c>
      <c r="I31" s="34" t="n">
        <v>83.9</v>
      </c>
      <c r="J31" s="34" t="n">
        <v>104</v>
      </c>
      <c r="K31" s="10"/>
      <c r="L31" s="10"/>
      <c r="M31" s="10"/>
      <c r="N31" s="10"/>
      <c r="O31" s="10"/>
      <c r="P31" s="10"/>
      <c r="Q31" s="10"/>
      <c r="R31" s="10"/>
    </row>
    <row r="32" customFormat="false" ht="12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35" t="s">
        <v>24</v>
      </c>
      <c r="B33" s="21"/>
      <c r="C33" s="20"/>
      <c r="D33" s="20"/>
      <c r="E33" s="20"/>
      <c r="F33" s="20"/>
      <c r="G33" s="21"/>
      <c r="H33" s="21"/>
      <c r="I33" s="20"/>
      <c r="J33" s="20"/>
      <c r="K33" s="1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18" t="s">
        <v>15</v>
      </c>
      <c r="B34" s="36" t="n">
        <v>0</v>
      </c>
      <c r="C34" s="37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10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18" t="s">
        <v>16</v>
      </c>
      <c r="B35" s="38" t="n">
        <v>-3.9</v>
      </c>
      <c r="C35" s="38" t="n">
        <v>-2.7</v>
      </c>
      <c r="D35" s="21" t="n">
        <v>-3.5</v>
      </c>
      <c r="E35" s="20" t="n">
        <v>-2.3</v>
      </c>
      <c r="F35" s="20" t="n">
        <v>-2.4</v>
      </c>
      <c r="G35" s="20" t="n">
        <v>1.4</v>
      </c>
      <c r="H35" s="20" t="n">
        <v>1.3</v>
      </c>
      <c r="I35" s="20" t="n">
        <v>2.6</v>
      </c>
      <c r="J35" s="20" t="n">
        <v>0.5</v>
      </c>
      <c r="K35" s="39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2" t="s">
        <v>17</v>
      </c>
      <c r="B36" s="19" t="n">
        <v>-1.9</v>
      </c>
      <c r="C36" s="21" t="n">
        <v>-2.7</v>
      </c>
      <c r="D36" s="21" t="n">
        <v>-1.3</v>
      </c>
      <c r="E36" s="21" t="n">
        <v>-2.1</v>
      </c>
      <c r="F36" s="21" t="n">
        <v>-3</v>
      </c>
      <c r="G36" s="21" t="n">
        <v>-0.7</v>
      </c>
      <c r="H36" s="21" t="n">
        <v>-1</v>
      </c>
      <c r="I36" s="21" t="n">
        <v>4.5</v>
      </c>
      <c r="J36" s="21" t="n">
        <v>2.1</v>
      </c>
      <c r="K36" s="39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2" t="s">
        <v>18</v>
      </c>
      <c r="B37" s="19" t="n">
        <v>-1.8</v>
      </c>
      <c r="C37" s="21" t="n">
        <v>-1.7</v>
      </c>
      <c r="D37" s="21" t="n">
        <v>0.2</v>
      </c>
      <c r="E37" s="21" t="n">
        <v>0.3</v>
      </c>
      <c r="F37" s="21" t="n">
        <v>0.2</v>
      </c>
      <c r="G37" s="21" t="n">
        <v>-1.1</v>
      </c>
      <c r="H37" s="21" t="n">
        <v>-0.8</v>
      </c>
      <c r="I37" s="21" t="n">
        <v>-5.2</v>
      </c>
      <c r="J37" s="21" t="n">
        <v>1.1</v>
      </c>
      <c r="K37" s="39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18" t="s">
        <v>19</v>
      </c>
      <c r="B38" s="21" t="n">
        <v>-0.2</v>
      </c>
      <c r="C38" s="21" t="n">
        <v>0.9</v>
      </c>
      <c r="D38" s="21" t="n">
        <v>-1.4</v>
      </c>
      <c r="E38" s="21" t="n">
        <v>-0.3</v>
      </c>
      <c r="F38" s="21" t="n">
        <v>1.2</v>
      </c>
      <c r="G38" s="21" t="n">
        <v>-5.2</v>
      </c>
      <c r="H38" s="21" t="n">
        <v>-4.5</v>
      </c>
      <c r="I38" s="21" t="n">
        <v>-16.6</v>
      </c>
      <c r="J38" s="21" t="n">
        <v>2.7</v>
      </c>
      <c r="K38" s="39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3" t="s">
        <v>20</v>
      </c>
      <c r="B39" s="25" t="n">
        <v>-1</v>
      </c>
      <c r="C39" s="25" t="n">
        <v>-0.2</v>
      </c>
      <c r="D39" s="25" t="n">
        <v>-1.5</v>
      </c>
      <c r="E39" s="25" t="n">
        <v>-0.7</v>
      </c>
      <c r="F39" s="25" t="n">
        <v>-0.8</v>
      </c>
      <c r="G39" s="25" t="n">
        <v>0</v>
      </c>
      <c r="H39" s="25" t="n">
        <v>0.1</v>
      </c>
      <c r="I39" s="25" t="n">
        <v>-0.7</v>
      </c>
      <c r="J39" s="25" t="n">
        <v>-0.8</v>
      </c>
      <c r="K39" s="39"/>
      <c r="L39" s="10"/>
      <c r="M39" s="10"/>
      <c r="N39" s="10"/>
      <c r="O39" s="10"/>
      <c r="P39" s="10"/>
      <c r="Q39" s="10"/>
      <c r="R39" s="10"/>
    </row>
    <row r="40" customFormat="false" ht="12" hidden="false" customHeight="true" outlineLevel="0" collapsed="false">
      <c r="A40" s="10"/>
      <c r="B40" s="26"/>
      <c r="C40" s="10"/>
      <c r="D40" s="10"/>
      <c r="E40" s="10"/>
      <c r="F40" s="10"/>
      <c r="G40" s="10"/>
      <c r="H40" s="10"/>
      <c r="I40" s="20"/>
      <c r="J40" s="10"/>
      <c r="K40" s="39"/>
      <c r="L40" s="10"/>
      <c r="M40" s="10"/>
      <c r="N40" s="10"/>
      <c r="O40" s="10"/>
      <c r="P40" s="10"/>
      <c r="Q40" s="10"/>
      <c r="R40" s="10"/>
    </row>
    <row r="41" customFormat="false" ht="15.95" hidden="false" customHeight="true" outlineLevel="0" collapsed="false">
      <c r="A41" s="27" t="s">
        <v>21</v>
      </c>
      <c r="B41" s="20" t="n">
        <v>2</v>
      </c>
      <c r="C41" s="20" t="n">
        <v>1.8</v>
      </c>
      <c r="D41" s="20" t="n">
        <v>0.6</v>
      </c>
      <c r="E41" s="20" t="n">
        <v>0.5</v>
      </c>
      <c r="F41" s="20" t="n">
        <v>0.9</v>
      </c>
      <c r="G41" s="20" t="n">
        <v>-1</v>
      </c>
      <c r="H41" s="20" t="n">
        <v>-0.4</v>
      </c>
      <c r="I41" s="20" t="n">
        <v>-10.4</v>
      </c>
      <c r="J41" s="20" t="n">
        <v>-0.7</v>
      </c>
      <c r="K41" s="39"/>
      <c r="L41" s="10"/>
      <c r="M41" s="10"/>
      <c r="N41" s="10"/>
      <c r="O41" s="10"/>
      <c r="P41" s="10"/>
      <c r="Q41" s="10"/>
      <c r="R41" s="10"/>
    </row>
    <row r="42" customFormat="false" ht="15.95" hidden="false" customHeight="true" outlineLevel="0" collapsed="false">
      <c r="A42" s="29" t="n">
        <v>2</v>
      </c>
      <c r="B42" s="20" t="n">
        <v>2.5</v>
      </c>
      <c r="C42" s="20" t="n">
        <v>2.4</v>
      </c>
      <c r="D42" s="20" t="n">
        <v>1.4</v>
      </c>
      <c r="E42" s="20" t="n">
        <v>1.3</v>
      </c>
      <c r="F42" s="20" t="n">
        <v>1.7</v>
      </c>
      <c r="G42" s="20" t="n">
        <v>0.2</v>
      </c>
      <c r="H42" s="20" t="n">
        <v>0.2</v>
      </c>
      <c r="I42" s="20" t="n">
        <v>1.5</v>
      </c>
      <c r="J42" s="20" t="n">
        <v>0.2</v>
      </c>
      <c r="K42" s="21"/>
      <c r="L42" s="20"/>
      <c r="M42" s="20"/>
      <c r="N42" s="20"/>
      <c r="O42" s="20"/>
      <c r="P42" s="20"/>
      <c r="Q42" s="20"/>
      <c r="R42" s="10"/>
    </row>
    <row r="43" customFormat="false" ht="15" hidden="false" customHeight="true" outlineLevel="0" collapsed="false">
      <c r="A43" s="29" t="n">
        <v>3</v>
      </c>
      <c r="B43" s="20" t="n">
        <v>2.3</v>
      </c>
      <c r="C43" s="20" t="n">
        <v>2.5</v>
      </c>
      <c r="D43" s="20" t="n">
        <v>1.4</v>
      </c>
      <c r="E43" s="20" t="n">
        <v>1.5</v>
      </c>
      <c r="F43" s="20" t="n">
        <v>0.7</v>
      </c>
      <c r="G43" s="20" t="n">
        <v>2</v>
      </c>
      <c r="H43" s="20" t="n">
        <v>2.2</v>
      </c>
      <c r="I43" s="20" t="n">
        <v>-1.4</v>
      </c>
      <c r="J43" s="20" t="n">
        <v>0.8</v>
      </c>
      <c r="K43" s="20"/>
      <c r="L43" s="20"/>
      <c r="M43" s="20"/>
      <c r="N43" s="20"/>
      <c r="O43" s="20"/>
      <c r="P43" s="20"/>
      <c r="Q43" s="20"/>
      <c r="R43" s="10"/>
    </row>
    <row r="44" customFormat="false" ht="15.95" hidden="false" customHeight="true" outlineLevel="0" collapsed="false">
      <c r="A44" s="29" t="n">
        <v>4</v>
      </c>
      <c r="B44" s="20" t="n">
        <v>3.7</v>
      </c>
      <c r="C44" s="20" t="n">
        <v>1.7</v>
      </c>
      <c r="D44" s="20" t="n">
        <v>2.7</v>
      </c>
      <c r="E44" s="20" t="n">
        <v>0.8</v>
      </c>
      <c r="F44" s="20" t="n">
        <v>0.5</v>
      </c>
      <c r="G44" s="20" t="n">
        <v>-1</v>
      </c>
      <c r="H44" s="20" t="n">
        <v>-1</v>
      </c>
      <c r="I44" s="20" t="n">
        <v>0</v>
      </c>
      <c r="J44" s="20" t="n">
        <v>0.4</v>
      </c>
      <c r="K44" s="39"/>
      <c r="L44" s="10"/>
      <c r="M44" s="10"/>
      <c r="N44" s="10"/>
      <c r="O44" s="10"/>
      <c r="P44" s="10"/>
      <c r="Q44" s="10"/>
      <c r="R44" s="10"/>
    </row>
    <row r="45" customFormat="false" ht="15.95" hidden="false" customHeight="true" outlineLevel="0" collapsed="false">
      <c r="A45" s="29" t="n">
        <v>5</v>
      </c>
      <c r="B45" s="20" t="n">
        <v>3.9</v>
      </c>
      <c r="C45" s="20" t="n">
        <v>3.2</v>
      </c>
      <c r="D45" s="20" t="n">
        <v>3.1</v>
      </c>
      <c r="E45" s="20" t="n">
        <v>2.3</v>
      </c>
      <c r="F45" s="20" t="n">
        <v>2</v>
      </c>
      <c r="G45" s="20" t="n">
        <v>-0.3</v>
      </c>
      <c r="H45" s="20" t="n">
        <v>-0.2</v>
      </c>
      <c r="I45" s="20" t="n">
        <v>-1.3</v>
      </c>
      <c r="J45" s="20" t="n">
        <v>0</v>
      </c>
      <c r="K45" s="39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9" t="n">
        <v>6</v>
      </c>
      <c r="B46" s="20" t="n">
        <v>1</v>
      </c>
      <c r="C46" s="20" t="n">
        <v>2</v>
      </c>
      <c r="D46" s="20" t="n">
        <v>0.4</v>
      </c>
      <c r="E46" s="20" t="n">
        <v>1.5</v>
      </c>
      <c r="F46" s="20" t="n">
        <v>1.3</v>
      </c>
      <c r="G46" s="20" t="n">
        <v>-0.6</v>
      </c>
      <c r="H46" s="20" t="n">
        <v>-0.3</v>
      </c>
      <c r="I46" s="20" t="n">
        <v>-6.3</v>
      </c>
      <c r="J46" s="20" t="n">
        <v>0.1</v>
      </c>
      <c r="K46" s="10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9" t="n">
        <v>7</v>
      </c>
      <c r="B47" s="20" t="n">
        <v>-0.1</v>
      </c>
      <c r="C47" s="20" t="n">
        <v>-3.3</v>
      </c>
      <c r="D47" s="20" t="n">
        <v>-0.3</v>
      </c>
      <c r="E47" s="20" t="n">
        <v>-3.5</v>
      </c>
      <c r="F47" s="20" t="n">
        <v>-3.8</v>
      </c>
      <c r="G47" s="20" t="n">
        <v>-2.9</v>
      </c>
      <c r="H47" s="20" t="n">
        <v>-3</v>
      </c>
      <c r="I47" s="20" t="n">
        <v>0</v>
      </c>
      <c r="J47" s="20" t="n">
        <v>-1.4</v>
      </c>
      <c r="K47" s="39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29" t="n">
        <v>8</v>
      </c>
      <c r="B48" s="20" t="n">
        <v>-2.7</v>
      </c>
      <c r="C48" s="20" t="n">
        <v>-3.2</v>
      </c>
      <c r="D48" s="20" t="n">
        <v>-2.8</v>
      </c>
      <c r="E48" s="20" t="n">
        <v>-3.1</v>
      </c>
      <c r="F48" s="20" t="n">
        <v>-3.1</v>
      </c>
      <c r="G48" s="20" t="n">
        <v>-0.2</v>
      </c>
      <c r="H48" s="20" t="n">
        <v>-0.3</v>
      </c>
      <c r="I48" s="20" t="n">
        <v>1.5</v>
      </c>
      <c r="J48" s="20" t="n">
        <v>-1.9</v>
      </c>
      <c r="K48" s="39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29" t="n">
        <v>9</v>
      </c>
      <c r="B49" s="20" t="n">
        <v>-1.8</v>
      </c>
      <c r="C49" s="20" t="n">
        <v>-1.7</v>
      </c>
      <c r="D49" s="20" t="n">
        <v>-1.9</v>
      </c>
      <c r="E49" s="20" t="n">
        <v>-1.8</v>
      </c>
      <c r="F49" s="20" t="n">
        <v>-1.9</v>
      </c>
      <c r="G49" s="20" t="n">
        <v>2</v>
      </c>
      <c r="H49" s="20" t="n">
        <v>1.4</v>
      </c>
      <c r="I49" s="20" t="n">
        <v>13.6</v>
      </c>
      <c r="J49" s="20" t="n">
        <v>-1.8</v>
      </c>
      <c r="K49" s="39"/>
      <c r="L49" s="10"/>
      <c r="M49" s="10"/>
      <c r="N49" s="10"/>
      <c r="O49" s="10"/>
      <c r="P49" s="10"/>
      <c r="Q49" s="10"/>
      <c r="R49" s="10"/>
    </row>
    <row r="50" customFormat="false" ht="18.75" hidden="false" customHeight="true" outlineLevel="0" collapsed="false">
      <c r="A50" s="29" t="n">
        <v>10</v>
      </c>
      <c r="B50" s="20" t="n">
        <v>-2.2</v>
      </c>
      <c r="C50" s="20" t="n">
        <v>-2.1</v>
      </c>
      <c r="D50" s="20" t="n">
        <v>-1.8</v>
      </c>
      <c r="E50" s="20" t="n">
        <v>-1.8</v>
      </c>
      <c r="F50" s="20" t="n">
        <v>-1.8</v>
      </c>
      <c r="G50" s="20" t="n">
        <v>-0.3</v>
      </c>
      <c r="H50" s="20" t="n">
        <v>-0.4</v>
      </c>
      <c r="I50" s="20" t="n">
        <v>2.8</v>
      </c>
      <c r="J50" s="20" t="n">
        <v>-1.6</v>
      </c>
      <c r="K50" s="39"/>
      <c r="L50" s="10"/>
      <c r="M50" s="10"/>
      <c r="N50" s="10"/>
      <c r="O50" s="10"/>
      <c r="P50" s="10"/>
      <c r="Q50" s="10"/>
      <c r="R50" s="10"/>
    </row>
    <row r="51" customFormat="false" ht="18.75" hidden="false" customHeight="true" outlineLevel="0" collapsed="false">
      <c r="A51" s="29" t="n">
        <v>11</v>
      </c>
      <c r="B51" s="20" t="n">
        <v>-4.3</v>
      </c>
      <c r="C51" s="20" t="n">
        <v>-3.6</v>
      </c>
      <c r="D51" s="20" t="n">
        <v>-4.3</v>
      </c>
      <c r="E51" s="20" t="n">
        <v>-3.6</v>
      </c>
      <c r="F51" s="20" t="n">
        <v>-3.2</v>
      </c>
      <c r="G51" s="20" t="n">
        <v>0.7</v>
      </c>
      <c r="H51" s="20" t="n">
        <v>1.1</v>
      </c>
      <c r="I51" s="20" t="n">
        <v>-6.4</v>
      </c>
      <c r="J51" s="20" t="n">
        <v>-2</v>
      </c>
      <c r="K51" s="39"/>
      <c r="L51" s="10"/>
      <c r="M51" s="10"/>
      <c r="N51" s="10"/>
      <c r="O51" s="10"/>
      <c r="P51" s="10"/>
      <c r="Q51" s="10"/>
      <c r="R51" s="10"/>
    </row>
    <row r="52" customFormat="false" ht="18.75" hidden="false" customHeight="true" outlineLevel="0" collapsed="false">
      <c r="A52" s="27" t="s">
        <v>22</v>
      </c>
      <c r="B52" s="20" t="n">
        <v>-9.6</v>
      </c>
      <c r="C52" s="20" t="n">
        <v>-2.6</v>
      </c>
      <c r="D52" s="20" t="n">
        <v>-9.8</v>
      </c>
      <c r="E52" s="20" t="n">
        <v>-2.7</v>
      </c>
      <c r="F52" s="20" t="n">
        <v>-2.4</v>
      </c>
      <c r="G52" s="20" t="n">
        <v>2.1</v>
      </c>
      <c r="H52" s="20" t="n">
        <v>2.1</v>
      </c>
      <c r="I52" s="20" t="n">
        <v>1.3</v>
      </c>
      <c r="J52" s="20" t="n">
        <v>-1.9</v>
      </c>
      <c r="K52" s="39"/>
      <c r="L52" s="10"/>
      <c r="M52" s="10"/>
      <c r="N52" s="10"/>
      <c r="O52" s="10"/>
      <c r="P52" s="10"/>
      <c r="Q52" s="10"/>
      <c r="R52" s="10"/>
    </row>
    <row r="53" customFormat="false" ht="12" hidden="false" customHeight="true" outlineLevel="0" collapsed="false">
      <c r="A53" s="29"/>
      <c r="B53" s="10"/>
      <c r="C53" s="10"/>
      <c r="D53" s="10"/>
      <c r="E53" s="10"/>
      <c r="F53" s="10"/>
      <c r="G53" s="10"/>
      <c r="H53" s="10"/>
      <c r="I53" s="10"/>
      <c r="J53" s="10"/>
      <c r="K53" s="39"/>
      <c r="L53" s="10"/>
      <c r="M53" s="10"/>
      <c r="N53" s="10"/>
      <c r="O53" s="10"/>
      <c r="P53" s="10"/>
      <c r="Q53" s="10"/>
      <c r="R53" s="10"/>
    </row>
    <row r="54" customFormat="false" ht="17.1" hidden="false" customHeight="true" outlineLevel="0" collapsed="false">
      <c r="A54" s="33" t="s">
        <v>23</v>
      </c>
      <c r="B54" s="34" t="n">
        <v>-5.7</v>
      </c>
      <c r="C54" s="34" t="n">
        <v>-6.4</v>
      </c>
      <c r="D54" s="34" t="n">
        <v>-5.7</v>
      </c>
      <c r="E54" s="34" t="n">
        <v>-6.6</v>
      </c>
      <c r="F54" s="34" t="n">
        <v>-6.8</v>
      </c>
      <c r="G54" s="34" t="n">
        <v>-1.5</v>
      </c>
      <c r="H54" s="34" t="n">
        <v>-1.8</v>
      </c>
      <c r="I54" s="34" t="n">
        <v>5.8</v>
      </c>
      <c r="J54" s="34" t="n">
        <v>-1.6</v>
      </c>
      <c r="K54" s="39"/>
      <c r="L54" s="10"/>
      <c r="M54" s="10"/>
      <c r="N54" s="10"/>
      <c r="O54" s="10"/>
      <c r="P54" s="10"/>
      <c r="Q54" s="10"/>
      <c r="R54" s="10"/>
    </row>
    <row r="55" customFormat="false" ht="12" hidden="false" customHeight="true" outlineLevel="0" collapsed="false">
      <c r="A55" s="40"/>
      <c r="B55" s="34"/>
      <c r="C55" s="34"/>
      <c r="D55" s="34"/>
      <c r="E55" s="34"/>
      <c r="F55" s="34"/>
      <c r="G55" s="34"/>
      <c r="H55" s="34"/>
      <c r="I55" s="34"/>
      <c r="J55" s="34"/>
      <c r="K55" s="39"/>
      <c r="L55" s="10"/>
      <c r="M55" s="10"/>
      <c r="N55" s="10"/>
      <c r="O55" s="10"/>
      <c r="P55" s="10"/>
      <c r="Q55" s="10"/>
      <c r="R55" s="10"/>
    </row>
    <row r="56" customFormat="false" ht="18.75" hidden="false" customHeight="true" outlineLevel="0" collapsed="false">
      <c r="A56" s="41" t="s">
        <v>25</v>
      </c>
      <c r="B56" s="42"/>
      <c r="C56" s="35"/>
      <c r="D56" s="35"/>
      <c r="E56" s="35"/>
      <c r="F56" s="35"/>
      <c r="G56" s="35"/>
      <c r="H56" s="35"/>
      <c r="I56" s="35"/>
      <c r="J56" s="35"/>
      <c r="K56" s="39"/>
      <c r="L56" s="10"/>
      <c r="M56" s="10"/>
      <c r="N56" s="10"/>
      <c r="O56" s="10"/>
      <c r="P56" s="10"/>
      <c r="Q56" s="10"/>
      <c r="R56" s="10"/>
    </row>
    <row r="57" customFormat="false" ht="12" hidden="false" customHeight="true" outlineLevel="0" collapsed="false">
      <c r="A57" s="20"/>
      <c r="B57" s="43"/>
      <c r="C57" s="43"/>
      <c r="D57" s="43"/>
      <c r="E57" s="43"/>
      <c r="F57" s="43"/>
      <c r="G57" s="43"/>
      <c r="H57" s="43"/>
      <c r="I57" s="44" t="s">
        <v>3</v>
      </c>
      <c r="J57" s="44"/>
      <c r="K57" s="39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8"/>
      <c r="B59" s="11"/>
      <c r="C59" s="12" t="s">
        <v>8</v>
      </c>
      <c r="D59" s="11"/>
      <c r="E59" s="12" t="s">
        <v>8</v>
      </c>
      <c r="F59" s="11"/>
      <c r="G59" s="11"/>
      <c r="H59" s="11"/>
      <c r="I59" s="11"/>
      <c r="J59" s="11"/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8"/>
      <c r="B60" s="13" t="s">
        <v>9</v>
      </c>
      <c r="C60" s="12"/>
      <c r="D60" s="13" t="s">
        <v>9</v>
      </c>
      <c r="E60" s="12"/>
      <c r="F60" s="13" t="s">
        <v>10</v>
      </c>
      <c r="G60" s="13" t="s">
        <v>11</v>
      </c>
      <c r="H60" s="14" t="s">
        <v>12</v>
      </c>
      <c r="I60" s="14" t="s">
        <v>13</v>
      </c>
      <c r="J60" s="11"/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15" t="s">
        <v>14</v>
      </c>
      <c r="B61" s="16"/>
      <c r="C61" s="17"/>
      <c r="D61" s="17"/>
      <c r="E61" s="17"/>
      <c r="F61" s="17"/>
      <c r="G61" s="17"/>
      <c r="H61" s="17"/>
      <c r="I61" s="17"/>
      <c r="J61" s="17"/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18" t="s">
        <v>15</v>
      </c>
      <c r="B62" s="19" t="n">
        <v>100</v>
      </c>
      <c r="C62" s="20" t="n">
        <v>100</v>
      </c>
      <c r="D62" s="20" t="n">
        <v>100</v>
      </c>
      <c r="E62" s="20" t="n">
        <v>100</v>
      </c>
      <c r="F62" s="20" t="n">
        <v>100</v>
      </c>
      <c r="G62" s="20" t="n">
        <v>100</v>
      </c>
      <c r="H62" s="20" t="n">
        <v>100</v>
      </c>
      <c r="I62" s="20" t="n">
        <v>100</v>
      </c>
      <c r="J62" s="20" t="n">
        <v>100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18" t="s">
        <v>16</v>
      </c>
      <c r="B63" s="19" t="n">
        <v>100.3</v>
      </c>
      <c r="C63" s="21" t="n">
        <v>100.4</v>
      </c>
      <c r="D63" s="21" t="n">
        <v>100.7</v>
      </c>
      <c r="E63" s="21" t="n">
        <v>100.8</v>
      </c>
      <c r="F63" s="21" t="n">
        <v>100.4</v>
      </c>
      <c r="G63" s="21" t="n">
        <v>101.4</v>
      </c>
      <c r="H63" s="21" t="n">
        <v>101</v>
      </c>
      <c r="I63" s="21" t="n">
        <v>107.2</v>
      </c>
      <c r="J63" s="21" t="n">
        <v>101.3</v>
      </c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22" t="s">
        <v>17</v>
      </c>
      <c r="B64" s="19" t="n">
        <v>97.4</v>
      </c>
      <c r="C64" s="21" t="n">
        <v>97.7</v>
      </c>
      <c r="D64" s="21" t="n">
        <v>98.4</v>
      </c>
      <c r="E64" s="21" t="n">
        <v>98.7</v>
      </c>
      <c r="F64" s="21" t="n">
        <v>97.6</v>
      </c>
      <c r="G64" s="21" t="n">
        <v>99.7</v>
      </c>
      <c r="H64" s="21" t="n">
        <v>99.3</v>
      </c>
      <c r="I64" s="21" t="n">
        <v>105</v>
      </c>
      <c r="J64" s="21" t="n">
        <v>103.1</v>
      </c>
      <c r="K64" s="10"/>
      <c r="L64" s="1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22" t="s">
        <v>18</v>
      </c>
      <c r="B65" s="19" t="n">
        <v>94.6</v>
      </c>
      <c r="C65" s="21" t="n">
        <v>94.8</v>
      </c>
      <c r="D65" s="21" t="n">
        <v>97.4</v>
      </c>
      <c r="E65" s="21" t="n">
        <v>97.6</v>
      </c>
      <c r="F65" s="21" t="n">
        <v>96.3</v>
      </c>
      <c r="G65" s="21" t="n">
        <v>97.6</v>
      </c>
      <c r="H65" s="21" t="n">
        <v>98.1</v>
      </c>
      <c r="I65" s="21" t="n">
        <v>89.1</v>
      </c>
      <c r="J65" s="21" t="n">
        <v>104.8</v>
      </c>
      <c r="K65" s="10"/>
      <c r="L65" s="1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18" t="s">
        <v>19</v>
      </c>
      <c r="B66" s="21" t="n">
        <v>92.6</v>
      </c>
      <c r="C66" s="21" t="n">
        <v>93.9</v>
      </c>
      <c r="D66" s="21" t="n">
        <v>94.3</v>
      </c>
      <c r="E66" s="21" t="n">
        <v>95.6</v>
      </c>
      <c r="F66" s="21" t="n">
        <v>96.2</v>
      </c>
      <c r="G66" s="21" t="n">
        <v>93.5</v>
      </c>
      <c r="H66" s="21" t="n">
        <v>94.8</v>
      </c>
      <c r="I66" s="21" t="n">
        <v>75.9</v>
      </c>
      <c r="J66" s="21" t="n">
        <v>107.4</v>
      </c>
      <c r="K66" s="10"/>
      <c r="L66" s="10"/>
      <c r="M66" s="10"/>
      <c r="N66" s="10"/>
      <c r="O66" s="10"/>
      <c r="P66" s="10"/>
      <c r="Q66" s="10"/>
      <c r="R66" s="10"/>
    </row>
    <row r="67" customFormat="false" ht="15.95" hidden="false" customHeight="true" outlineLevel="0" collapsed="false">
      <c r="A67" s="23" t="s">
        <v>20</v>
      </c>
      <c r="B67" s="25" t="n">
        <v>92</v>
      </c>
      <c r="C67" s="25" t="n">
        <v>93.5</v>
      </c>
      <c r="D67" s="25" t="n">
        <v>93.2</v>
      </c>
      <c r="E67" s="25" t="n">
        <v>94.7</v>
      </c>
      <c r="F67" s="25" t="n">
        <v>94.9</v>
      </c>
      <c r="G67" s="25" t="n">
        <v>93.2</v>
      </c>
      <c r="H67" s="25" t="n">
        <v>94.1</v>
      </c>
      <c r="I67" s="25" t="n">
        <v>81.6</v>
      </c>
      <c r="J67" s="25" t="n">
        <v>107.8</v>
      </c>
      <c r="K67" s="10"/>
      <c r="L67" s="10"/>
      <c r="M67" s="10"/>
      <c r="N67" s="10"/>
      <c r="O67" s="10"/>
      <c r="P67" s="10"/>
      <c r="Q67" s="10"/>
      <c r="R67" s="10"/>
    </row>
    <row r="68" customFormat="false" ht="12" hidden="false" customHeight="true" outlineLevel="0" collapsed="false">
      <c r="A68" s="10"/>
      <c r="B68" s="26"/>
      <c r="C68" s="10"/>
      <c r="D68" s="10"/>
      <c r="E68" s="2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5.95" hidden="false" customHeight="true" outlineLevel="0" collapsed="false">
      <c r="A69" s="27" t="s">
        <v>21</v>
      </c>
      <c r="B69" s="21" t="n">
        <v>79.6</v>
      </c>
      <c r="C69" s="20" t="n">
        <v>93.7</v>
      </c>
      <c r="D69" s="20" t="n">
        <v>80.3</v>
      </c>
      <c r="E69" s="20" t="n">
        <v>94.5</v>
      </c>
      <c r="F69" s="20" t="n">
        <v>94.7</v>
      </c>
      <c r="G69" s="20" t="n">
        <v>88.5</v>
      </c>
      <c r="H69" s="20" t="n">
        <v>89.5</v>
      </c>
      <c r="I69" s="20" t="n">
        <v>75.2</v>
      </c>
      <c r="J69" s="20" t="n">
        <v>107.6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9" t="n">
        <v>2</v>
      </c>
      <c r="B70" s="21" t="n">
        <v>76.2</v>
      </c>
      <c r="C70" s="20" t="n">
        <v>94.8</v>
      </c>
      <c r="D70" s="20" t="n">
        <v>77</v>
      </c>
      <c r="E70" s="20" t="n">
        <v>95.8</v>
      </c>
      <c r="F70" s="20" t="n">
        <v>96.5</v>
      </c>
      <c r="G70" s="20" t="n">
        <v>92.4</v>
      </c>
      <c r="H70" s="20" t="n">
        <v>93.6</v>
      </c>
      <c r="I70" s="20" t="n">
        <v>76.1</v>
      </c>
      <c r="J70" s="20" t="n">
        <v>107.1</v>
      </c>
      <c r="K70" s="20"/>
      <c r="L70" s="20"/>
      <c r="M70" s="10"/>
      <c r="N70" s="10"/>
      <c r="O70" s="10"/>
      <c r="P70" s="10"/>
      <c r="Q70" s="10"/>
      <c r="R70" s="10"/>
    </row>
    <row r="71" customFormat="false" ht="15.95" hidden="false" customHeight="true" outlineLevel="0" collapsed="false">
      <c r="A71" s="29" t="n">
        <v>3</v>
      </c>
      <c r="B71" s="19" t="n">
        <v>76.3</v>
      </c>
      <c r="C71" s="20" t="n">
        <v>93.4</v>
      </c>
      <c r="D71" s="20" t="n">
        <v>77.3</v>
      </c>
      <c r="E71" s="20" t="n">
        <v>94.6</v>
      </c>
      <c r="F71" s="20" t="n">
        <v>95</v>
      </c>
      <c r="G71" s="20" t="n">
        <v>92.7</v>
      </c>
      <c r="H71" s="20" t="n">
        <v>93.9</v>
      </c>
      <c r="I71" s="20" t="n">
        <v>78</v>
      </c>
      <c r="J71" s="20" t="n">
        <v>107.6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9" t="n">
        <v>4</v>
      </c>
      <c r="B72" s="21" t="n">
        <v>79.8</v>
      </c>
      <c r="C72" s="20" t="n">
        <v>95.1</v>
      </c>
      <c r="D72" s="20" t="n">
        <v>80.7</v>
      </c>
      <c r="E72" s="20" t="n">
        <v>96.1</v>
      </c>
      <c r="F72" s="20" t="n">
        <v>96.4</v>
      </c>
      <c r="G72" s="20" t="n">
        <v>96.5</v>
      </c>
      <c r="H72" s="20" t="n">
        <v>97.6</v>
      </c>
      <c r="I72" s="20" t="n">
        <v>82.6</v>
      </c>
      <c r="J72" s="20" t="n">
        <v>109.5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9" t="n">
        <v>5</v>
      </c>
      <c r="B73" s="21" t="n">
        <v>76.5</v>
      </c>
      <c r="C73" s="20" t="n">
        <v>93.2</v>
      </c>
      <c r="D73" s="20" t="n">
        <v>77.4</v>
      </c>
      <c r="E73" s="20" t="n">
        <v>94.3</v>
      </c>
      <c r="F73" s="20" t="n">
        <v>94.3</v>
      </c>
      <c r="G73" s="20" t="n">
        <v>88.4</v>
      </c>
      <c r="H73" s="20" t="n">
        <v>89.1</v>
      </c>
      <c r="I73" s="20" t="n">
        <v>79.8</v>
      </c>
      <c r="J73" s="20" t="n">
        <v>109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29" t="n">
        <v>6</v>
      </c>
      <c r="B74" s="21" t="n">
        <v>147.1</v>
      </c>
      <c r="C74" s="20" t="n">
        <v>93.6</v>
      </c>
      <c r="D74" s="20" t="n">
        <v>149.2</v>
      </c>
      <c r="E74" s="20" t="n">
        <v>94.9</v>
      </c>
      <c r="F74" s="20" t="n">
        <v>94.9</v>
      </c>
      <c r="G74" s="20" t="n">
        <v>97</v>
      </c>
      <c r="H74" s="20" t="n">
        <v>98.2</v>
      </c>
      <c r="I74" s="20" t="n">
        <v>81.7</v>
      </c>
      <c r="J74" s="20" t="n">
        <v>108.2</v>
      </c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29" t="n">
        <v>7</v>
      </c>
      <c r="B75" s="21" t="n">
        <v>93.2</v>
      </c>
      <c r="C75" s="20" t="n">
        <v>92.7</v>
      </c>
      <c r="D75" s="20" t="n">
        <v>94.2</v>
      </c>
      <c r="E75" s="20" t="n">
        <v>93.7</v>
      </c>
      <c r="F75" s="20" t="n">
        <v>93.9</v>
      </c>
      <c r="G75" s="20" t="n">
        <v>94.7</v>
      </c>
      <c r="H75" s="20" t="n">
        <v>95.8</v>
      </c>
      <c r="I75" s="20" t="n">
        <v>79.8</v>
      </c>
      <c r="J75" s="20" t="n">
        <v>107.7</v>
      </c>
      <c r="K75" s="10"/>
      <c r="L75" s="10"/>
      <c r="M75" s="10"/>
      <c r="N75" s="10"/>
      <c r="O75" s="10"/>
      <c r="P75" s="10"/>
      <c r="Q75" s="10"/>
      <c r="R75" s="10"/>
    </row>
    <row r="76" customFormat="false" ht="15.75" hidden="false" customHeight="true" outlineLevel="0" collapsed="false">
      <c r="A76" s="29" t="n">
        <v>8</v>
      </c>
      <c r="B76" s="21" t="n">
        <v>78.8</v>
      </c>
      <c r="C76" s="20" t="n">
        <v>93.2</v>
      </c>
      <c r="D76" s="20" t="n">
        <v>79.8</v>
      </c>
      <c r="E76" s="20" t="n">
        <v>94.4</v>
      </c>
      <c r="F76" s="20" t="n">
        <v>94.6</v>
      </c>
      <c r="G76" s="20" t="n">
        <v>93.1</v>
      </c>
      <c r="H76" s="20" t="n">
        <v>93.9</v>
      </c>
      <c r="I76" s="20" t="n">
        <v>82.6</v>
      </c>
      <c r="J76" s="20" t="n">
        <v>107.2</v>
      </c>
      <c r="K76" s="10"/>
      <c r="L76" s="10"/>
      <c r="M76" s="10"/>
      <c r="N76" s="10"/>
      <c r="O76" s="10"/>
      <c r="P76" s="10"/>
      <c r="Q76" s="10"/>
      <c r="R76" s="10"/>
    </row>
    <row r="77" customFormat="false" ht="15.75" hidden="false" customHeight="true" outlineLevel="0" collapsed="false">
      <c r="A77" s="29" t="n">
        <v>9</v>
      </c>
      <c r="B77" s="19" t="n">
        <v>75.2</v>
      </c>
      <c r="C77" s="20" t="n">
        <v>93.2</v>
      </c>
      <c r="D77" s="20" t="n">
        <v>76.2</v>
      </c>
      <c r="E77" s="20" t="n">
        <v>94.4</v>
      </c>
      <c r="F77" s="20" t="n">
        <v>95.1</v>
      </c>
      <c r="G77" s="20" t="n">
        <v>95.6</v>
      </c>
      <c r="H77" s="20" t="n">
        <v>96.2</v>
      </c>
      <c r="I77" s="20" t="n">
        <v>87.2</v>
      </c>
      <c r="J77" s="20" t="n">
        <v>107.4</v>
      </c>
      <c r="K77" s="10"/>
      <c r="L77" s="10"/>
      <c r="M77" s="10"/>
      <c r="N77" s="10"/>
      <c r="O77" s="10"/>
      <c r="P77" s="10"/>
      <c r="Q77" s="10"/>
      <c r="R77" s="10"/>
    </row>
    <row r="78" customFormat="false" ht="15.75" hidden="false" customHeight="true" outlineLevel="0" collapsed="false">
      <c r="A78" s="29" t="n">
        <v>10</v>
      </c>
      <c r="B78" s="19" t="n">
        <v>75.2</v>
      </c>
      <c r="C78" s="20" t="n">
        <v>93</v>
      </c>
      <c r="D78" s="20" t="n">
        <v>76.7</v>
      </c>
      <c r="E78" s="20" t="n">
        <v>94.9</v>
      </c>
      <c r="F78" s="20" t="n">
        <v>95</v>
      </c>
      <c r="G78" s="20" t="n">
        <v>92.6</v>
      </c>
      <c r="H78" s="20" t="n">
        <v>93.1</v>
      </c>
      <c r="I78" s="20" t="n">
        <v>85.3</v>
      </c>
      <c r="J78" s="20" t="n">
        <v>107</v>
      </c>
      <c r="K78" s="10"/>
      <c r="L78" s="10"/>
      <c r="M78" s="10"/>
      <c r="N78" s="10"/>
      <c r="O78" s="10"/>
      <c r="P78" s="10"/>
      <c r="Q78" s="10"/>
      <c r="R78" s="10"/>
    </row>
    <row r="79" customFormat="false" ht="15.75" hidden="false" customHeight="true" outlineLevel="0" collapsed="false">
      <c r="A79" s="29" t="n">
        <v>11</v>
      </c>
      <c r="B79" s="19" t="n">
        <v>83</v>
      </c>
      <c r="C79" s="20" t="n">
        <v>92.5</v>
      </c>
      <c r="D79" s="20" t="n">
        <v>84.5</v>
      </c>
      <c r="E79" s="20" t="n">
        <v>94.2</v>
      </c>
      <c r="F79" s="20" t="n">
        <v>94.2</v>
      </c>
      <c r="G79" s="20" t="n">
        <v>94.1</v>
      </c>
      <c r="H79" s="20" t="n">
        <v>94.8</v>
      </c>
      <c r="I79" s="20" t="n">
        <v>85.3</v>
      </c>
      <c r="J79" s="20" t="n">
        <v>107.7</v>
      </c>
      <c r="K79" s="10"/>
      <c r="L79" s="10"/>
      <c r="M79" s="10"/>
      <c r="N79" s="10"/>
      <c r="O79" s="10"/>
      <c r="P79" s="10"/>
      <c r="Q79" s="10"/>
      <c r="R79" s="10"/>
    </row>
    <row r="80" customFormat="false" ht="15.75" hidden="false" customHeight="true" outlineLevel="0" collapsed="false">
      <c r="A80" s="27" t="s">
        <v>22</v>
      </c>
      <c r="B80" s="19" t="n">
        <v>162.6</v>
      </c>
      <c r="C80" s="20" t="n">
        <v>93.1</v>
      </c>
      <c r="D80" s="20" t="n">
        <v>165</v>
      </c>
      <c r="E80" s="20" t="n">
        <v>94.5</v>
      </c>
      <c r="F80" s="20" t="n">
        <v>94.3</v>
      </c>
      <c r="G80" s="20" t="n">
        <v>93</v>
      </c>
      <c r="H80" s="20" t="n">
        <v>93.6</v>
      </c>
      <c r="I80" s="20" t="n">
        <v>85.3</v>
      </c>
      <c r="J80" s="20" t="n">
        <v>107.6</v>
      </c>
      <c r="K80" s="10"/>
      <c r="L80" s="10"/>
      <c r="M80" s="10"/>
      <c r="N80" s="10"/>
      <c r="O80" s="10"/>
      <c r="P80" s="10"/>
      <c r="Q80" s="10"/>
      <c r="R80" s="10"/>
    </row>
    <row r="81" customFormat="false" ht="12" hidden="false" customHeight="true" outlineLevel="0" collapsed="false">
      <c r="A81" s="2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33" t="s">
        <v>23</v>
      </c>
      <c r="B82" s="45" t="n">
        <v>79.1</v>
      </c>
      <c r="C82" s="34" t="n">
        <v>92.7</v>
      </c>
      <c r="D82" s="34" t="n">
        <v>79.7</v>
      </c>
      <c r="E82" s="34" t="n">
        <v>93.4</v>
      </c>
      <c r="F82" s="34" t="n">
        <v>93.4</v>
      </c>
      <c r="G82" s="34" t="n">
        <v>88.1</v>
      </c>
      <c r="H82" s="34" t="n">
        <v>88.4</v>
      </c>
      <c r="I82" s="34" t="n">
        <v>84.4</v>
      </c>
      <c r="J82" s="34" t="n">
        <v>103.6</v>
      </c>
      <c r="K82" s="10"/>
      <c r="L82" s="10"/>
      <c r="M82" s="10"/>
      <c r="N82" s="10"/>
      <c r="O82" s="10"/>
      <c r="P82" s="10"/>
      <c r="Q82" s="10"/>
      <c r="R82" s="10"/>
    </row>
    <row r="83" customFormat="false" ht="12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5.95" hidden="false" customHeight="true" outlineLevel="0" collapsed="false">
      <c r="A84" s="35" t="s">
        <v>24</v>
      </c>
      <c r="B84" s="20"/>
      <c r="C84" s="20"/>
      <c r="D84" s="20"/>
      <c r="E84" s="20"/>
      <c r="F84" s="20"/>
      <c r="G84" s="20"/>
      <c r="H84" s="20"/>
      <c r="I84" s="20"/>
      <c r="J84" s="20"/>
      <c r="K84" s="10"/>
      <c r="L84" s="10"/>
      <c r="M84" s="10"/>
      <c r="N84" s="10"/>
      <c r="O84" s="10"/>
      <c r="P84" s="10"/>
      <c r="Q84" s="10"/>
      <c r="R84" s="10"/>
    </row>
    <row r="85" customFormat="false" ht="15.95" hidden="false" customHeight="true" outlineLevel="0" collapsed="false">
      <c r="A85" s="18" t="s">
        <v>15</v>
      </c>
      <c r="B85" s="36" t="n">
        <v>0</v>
      </c>
      <c r="C85" s="37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10"/>
      <c r="L85" s="10"/>
      <c r="M85" s="10"/>
      <c r="N85" s="10"/>
      <c r="O85" s="10"/>
      <c r="P85" s="10"/>
      <c r="Q85" s="10"/>
      <c r="R85" s="10"/>
    </row>
    <row r="86" customFormat="false" ht="15.95" hidden="false" customHeight="true" outlineLevel="0" collapsed="false">
      <c r="A86" s="18" t="s">
        <v>16</v>
      </c>
      <c r="B86" s="38" t="n">
        <v>0.3</v>
      </c>
      <c r="C86" s="38" t="n">
        <v>0.4</v>
      </c>
      <c r="D86" s="20" t="n">
        <v>0.7</v>
      </c>
      <c r="E86" s="20" t="n">
        <v>0.8</v>
      </c>
      <c r="F86" s="20" t="n">
        <v>0.4</v>
      </c>
      <c r="G86" s="20" t="n">
        <v>1.4</v>
      </c>
      <c r="H86" s="20" t="n">
        <v>1</v>
      </c>
      <c r="I86" s="20" t="n">
        <v>7.2</v>
      </c>
      <c r="J86" s="20" t="n">
        <v>1.3</v>
      </c>
      <c r="K86" s="10"/>
      <c r="L86" s="10"/>
      <c r="M86" s="10"/>
      <c r="N86" s="10"/>
      <c r="O86" s="10"/>
      <c r="P86" s="10"/>
      <c r="Q86" s="10"/>
      <c r="R86" s="10"/>
    </row>
    <row r="87" customFormat="false" ht="15.95" hidden="false" customHeight="true" outlineLevel="0" collapsed="false">
      <c r="A87" s="22" t="s">
        <v>17</v>
      </c>
      <c r="B87" s="19" t="n">
        <v>-2.9</v>
      </c>
      <c r="C87" s="21" t="n">
        <v>-2.7</v>
      </c>
      <c r="D87" s="21" t="n">
        <v>-2.3</v>
      </c>
      <c r="E87" s="21" t="n">
        <v>-2.1</v>
      </c>
      <c r="F87" s="21" t="n">
        <v>-2.8</v>
      </c>
      <c r="G87" s="21" t="n">
        <v>-1.7</v>
      </c>
      <c r="H87" s="21" t="n">
        <v>-1.7</v>
      </c>
      <c r="I87" s="21" t="n">
        <v>-2.1</v>
      </c>
      <c r="J87" s="21" t="n">
        <v>1.8</v>
      </c>
      <c r="K87" s="10"/>
      <c r="L87" s="10"/>
      <c r="M87" s="10"/>
      <c r="N87" s="10"/>
      <c r="O87" s="10"/>
      <c r="P87" s="10"/>
      <c r="Q87" s="10"/>
      <c r="R87" s="10"/>
    </row>
    <row r="88" customFormat="false" ht="15.95" hidden="false" customHeight="true" outlineLevel="0" collapsed="false">
      <c r="A88" s="22" t="s">
        <v>18</v>
      </c>
      <c r="B88" s="19" t="n">
        <v>-2.9</v>
      </c>
      <c r="C88" s="21" t="n">
        <v>-3</v>
      </c>
      <c r="D88" s="21" t="n">
        <v>-1</v>
      </c>
      <c r="E88" s="21" t="n">
        <v>-1.1</v>
      </c>
      <c r="F88" s="21" t="n">
        <v>-1.3</v>
      </c>
      <c r="G88" s="21" t="n">
        <v>-2.1</v>
      </c>
      <c r="H88" s="21" t="n">
        <v>-1.2</v>
      </c>
      <c r="I88" s="21" t="n">
        <v>-15.1</v>
      </c>
      <c r="J88" s="21" t="n">
        <v>1.6</v>
      </c>
      <c r="K88" s="10"/>
      <c r="L88" s="10"/>
      <c r="M88" s="10"/>
      <c r="N88" s="10"/>
      <c r="O88" s="10"/>
      <c r="P88" s="10"/>
      <c r="Q88" s="10"/>
      <c r="R88" s="10"/>
    </row>
    <row r="89" customFormat="false" ht="15.95" hidden="false" customHeight="true" outlineLevel="0" collapsed="false">
      <c r="A89" s="18" t="s">
        <v>19</v>
      </c>
      <c r="B89" s="21" t="n">
        <v>-2.1</v>
      </c>
      <c r="C89" s="21" t="n">
        <v>-0.9</v>
      </c>
      <c r="D89" s="21" t="n">
        <v>-3.2</v>
      </c>
      <c r="E89" s="21" t="n">
        <v>-2</v>
      </c>
      <c r="F89" s="21" t="n">
        <v>-0.1</v>
      </c>
      <c r="G89" s="21" t="n">
        <v>-4.2</v>
      </c>
      <c r="H89" s="21" t="n">
        <v>-3.4</v>
      </c>
      <c r="I89" s="21" t="n">
        <v>-14.8</v>
      </c>
      <c r="J89" s="21" t="n">
        <v>2.5</v>
      </c>
      <c r="K89" s="10"/>
      <c r="L89" s="10"/>
      <c r="M89" s="10"/>
      <c r="N89" s="10"/>
      <c r="O89" s="10"/>
      <c r="P89" s="10"/>
      <c r="Q89" s="10"/>
      <c r="R89" s="10"/>
    </row>
    <row r="90" customFormat="false" ht="15.95" hidden="false" customHeight="true" outlineLevel="0" collapsed="false">
      <c r="A90" s="23" t="s">
        <v>20</v>
      </c>
      <c r="B90" s="25" t="n">
        <v>-0.6</v>
      </c>
      <c r="C90" s="25" t="n">
        <v>-0.4</v>
      </c>
      <c r="D90" s="25" t="n">
        <v>-1.2</v>
      </c>
      <c r="E90" s="25" t="n">
        <v>-0.9</v>
      </c>
      <c r="F90" s="25" t="n">
        <v>-1.4</v>
      </c>
      <c r="G90" s="25" t="n">
        <v>-0.3</v>
      </c>
      <c r="H90" s="25" t="n">
        <v>-0.7</v>
      </c>
      <c r="I90" s="25" t="n">
        <v>7.5</v>
      </c>
      <c r="J90" s="25" t="n">
        <v>0.4</v>
      </c>
      <c r="K90" s="10"/>
      <c r="L90" s="10"/>
      <c r="M90" s="10"/>
      <c r="N90" s="10"/>
      <c r="O90" s="10"/>
      <c r="P90" s="10"/>
      <c r="Q90" s="10"/>
      <c r="R90" s="10"/>
    </row>
    <row r="91" customFormat="false" ht="12" hidden="false" customHeight="true" outlineLevel="0" collapsed="false">
      <c r="A91" s="10"/>
      <c r="B91" s="26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7.25" hidden="false" customHeight="false" outlineLevel="0" collapsed="false">
      <c r="A92" s="27" t="s">
        <v>21</v>
      </c>
      <c r="B92" s="20" t="n">
        <v>3.8</v>
      </c>
      <c r="C92" s="20" t="n">
        <v>1.1</v>
      </c>
      <c r="D92" s="20" t="n">
        <v>2.3</v>
      </c>
      <c r="E92" s="20" t="n">
        <v>-0.3</v>
      </c>
      <c r="F92" s="20" t="n">
        <v>-0.5</v>
      </c>
      <c r="G92" s="20" t="n">
        <v>-0.4</v>
      </c>
      <c r="H92" s="20" t="n">
        <v>-1</v>
      </c>
      <c r="I92" s="20" t="n">
        <v>7.9</v>
      </c>
      <c r="J92" s="20" t="n">
        <v>-0.3</v>
      </c>
      <c r="K92" s="10"/>
      <c r="L92" s="10"/>
      <c r="M92" s="10"/>
      <c r="N92" s="10"/>
      <c r="O92" s="10"/>
      <c r="P92" s="10"/>
      <c r="Q92" s="10"/>
      <c r="R92" s="10"/>
    </row>
    <row r="93" customFormat="false" ht="19.5" hidden="false" customHeight="true" outlineLevel="0" collapsed="false">
      <c r="A93" s="29" t="n">
        <v>2</v>
      </c>
      <c r="B93" s="20" t="n">
        <v>0.9</v>
      </c>
      <c r="C93" s="20" t="n">
        <v>0.9</v>
      </c>
      <c r="D93" s="20" t="n">
        <v>-0.3</v>
      </c>
      <c r="E93" s="20" t="n">
        <v>-0.3</v>
      </c>
      <c r="F93" s="20" t="n">
        <v>-0.2</v>
      </c>
      <c r="G93" s="20" t="n">
        <v>1.5</v>
      </c>
      <c r="H93" s="20" t="n">
        <v>0.8</v>
      </c>
      <c r="I93" s="20" t="n">
        <v>15.1</v>
      </c>
      <c r="J93" s="20" t="n">
        <v>0.8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9" t="n">
        <v>3</v>
      </c>
      <c r="B94" s="20" t="n">
        <v>-0.4</v>
      </c>
      <c r="C94" s="20" t="n">
        <v>-0.4</v>
      </c>
      <c r="D94" s="20" t="n">
        <v>-1.3</v>
      </c>
      <c r="E94" s="20" t="n">
        <v>-1.4</v>
      </c>
      <c r="F94" s="20" t="n">
        <v>-2.4</v>
      </c>
      <c r="G94" s="20" t="n">
        <v>2.3</v>
      </c>
      <c r="H94" s="20" t="n">
        <v>1.7</v>
      </c>
      <c r="I94" s="20" t="n">
        <v>14.9</v>
      </c>
      <c r="J94" s="20" t="n">
        <v>2.3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29" t="n">
        <v>4</v>
      </c>
      <c r="B95" s="20" t="n">
        <v>3.5</v>
      </c>
      <c r="C95" s="20" t="n">
        <v>0.2</v>
      </c>
      <c r="D95" s="20" t="n">
        <v>2.7</v>
      </c>
      <c r="E95" s="20" t="n">
        <v>-0.7</v>
      </c>
      <c r="F95" s="20" t="n">
        <v>-1.2</v>
      </c>
      <c r="G95" s="20" t="n">
        <v>-0.8</v>
      </c>
      <c r="H95" s="20" t="n">
        <v>-1.4</v>
      </c>
      <c r="I95" s="20" t="n">
        <v>9.8</v>
      </c>
      <c r="J95" s="20" t="n">
        <v>2.1</v>
      </c>
      <c r="K95" s="20"/>
      <c r="L95" s="20"/>
      <c r="M95" s="20"/>
      <c r="N95" s="20"/>
      <c r="O95" s="20"/>
      <c r="P95" s="10"/>
      <c r="Q95" s="10"/>
      <c r="R95" s="10"/>
    </row>
    <row r="96" customFormat="false" ht="17.25" hidden="false" customHeight="false" outlineLevel="0" collapsed="false">
      <c r="A96" s="29" t="n">
        <v>5</v>
      </c>
      <c r="B96" s="20" t="n">
        <v>1.2</v>
      </c>
      <c r="C96" s="20" t="n">
        <v>-0.2</v>
      </c>
      <c r="D96" s="20" t="n">
        <v>0.3</v>
      </c>
      <c r="E96" s="20" t="n">
        <v>-1.2</v>
      </c>
      <c r="F96" s="20" t="n">
        <v>-2</v>
      </c>
      <c r="G96" s="20" t="n">
        <v>-1.4</v>
      </c>
      <c r="H96" s="20" t="n">
        <v>-2</v>
      </c>
      <c r="I96" s="20" t="n">
        <v>7.4</v>
      </c>
      <c r="J96" s="20" t="n">
        <v>1.5</v>
      </c>
      <c r="K96" s="20"/>
      <c r="L96" s="20"/>
      <c r="M96" s="20"/>
      <c r="N96" s="20"/>
      <c r="O96" s="20"/>
      <c r="P96" s="10"/>
      <c r="Q96" s="10"/>
      <c r="R96" s="10"/>
    </row>
    <row r="97" customFormat="false" ht="17.25" hidden="false" customHeight="false" outlineLevel="0" collapsed="false">
      <c r="A97" s="29" t="n">
        <v>6</v>
      </c>
      <c r="B97" s="20" t="n">
        <v>-0.3</v>
      </c>
      <c r="C97" s="20" t="n">
        <v>-0.6</v>
      </c>
      <c r="D97" s="20" t="n">
        <v>-0.8</v>
      </c>
      <c r="E97" s="20" t="n">
        <v>-1.2</v>
      </c>
      <c r="F97" s="20" t="n">
        <v>-1.7</v>
      </c>
      <c r="G97" s="20" t="n">
        <v>-1</v>
      </c>
      <c r="H97" s="20" t="n">
        <v>-1.2</v>
      </c>
      <c r="I97" s="20" t="n">
        <v>3.5</v>
      </c>
      <c r="J97" s="20" t="n">
        <v>0.7</v>
      </c>
      <c r="K97" s="20"/>
      <c r="L97" s="20"/>
      <c r="M97" s="20"/>
      <c r="N97" s="20"/>
      <c r="O97" s="20"/>
      <c r="P97" s="10"/>
      <c r="Q97" s="10"/>
      <c r="R97" s="10"/>
    </row>
    <row r="98" customFormat="false" ht="17.25" hidden="false" customHeight="false" outlineLevel="0" collapsed="false">
      <c r="A98" s="29" t="n">
        <v>7</v>
      </c>
      <c r="B98" s="20" t="n">
        <v>-3.1</v>
      </c>
      <c r="C98" s="20" t="n">
        <v>-1.9</v>
      </c>
      <c r="D98" s="20" t="n">
        <v>-3.4</v>
      </c>
      <c r="E98" s="20" t="n">
        <v>-2.1</v>
      </c>
      <c r="F98" s="20" t="n">
        <v>-2.4</v>
      </c>
      <c r="G98" s="20" t="n">
        <v>-2.4</v>
      </c>
      <c r="H98" s="20" t="n">
        <v>-2.7</v>
      </c>
      <c r="I98" s="20" t="n">
        <v>3.5</v>
      </c>
      <c r="J98" s="20" t="n">
        <v>-0.1</v>
      </c>
      <c r="K98" s="20"/>
      <c r="L98" s="20"/>
      <c r="M98" s="20"/>
      <c r="N98" s="20"/>
      <c r="O98" s="20"/>
      <c r="P98" s="10"/>
      <c r="Q98" s="10"/>
      <c r="R98" s="10"/>
    </row>
    <row r="99" customFormat="false" ht="17.25" hidden="false" customHeight="false" outlineLevel="0" collapsed="false">
      <c r="A99" s="29" t="n">
        <v>8</v>
      </c>
      <c r="B99" s="20" t="n">
        <v>-1.4</v>
      </c>
      <c r="C99" s="20" t="n">
        <v>-1.6</v>
      </c>
      <c r="D99" s="20" t="n">
        <v>-1.4</v>
      </c>
      <c r="E99" s="20" t="n">
        <v>-1.6</v>
      </c>
      <c r="F99" s="20" t="n">
        <v>-2</v>
      </c>
      <c r="G99" s="20" t="n">
        <v>-0.2</v>
      </c>
      <c r="H99" s="20" t="n">
        <v>-0.6</v>
      </c>
      <c r="I99" s="20" t="n">
        <v>7.1</v>
      </c>
      <c r="J99" s="20" t="n">
        <v>0</v>
      </c>
      <c r="K99" s="20"/>
      <c r="L99" s="20"/>
      <c r="M99" s="20"/>
      <c r="N99" s="20"/>
      <c r="O99" s="20"/>
      <c r="P99" s="10"/>
      <c r="Q99" s="10"/>
      <c r="R99" s="10"/>
    </row>
    <row r="100" customFormat="false" ht="17.25" hidden="false" customHeight="false" outlineLevel="0" collapsed="false">
      <c r="A100" s="29" t="n">
        <v>9</v>
      </c>
      <c r="B100" s="20" t="n">
        <v>-0.4</v>
      </c>
      <c r="C100" s="20" t="n">
        <v>-0.2</v>
      </c>
      <c r="D100" s="20" t="n">
        <v>-0.5</v>
      </c>
      <c r="E100" s="20" t="n">
        <v>-0.3</v>
      </c>
      <c r="F100" s="20" t="n">
        <v>-0.6</v>
      </c>
      <c r="G100" s="20" t="n">
        <v>1.8</v>
      </c>
      <c r="H100" s="20" t="n">
        <v>0.7</v>
      </c>
      <c r="I100" s="20" t="n">
        <v>20.3</v>
      </c>
      <c r="J100" s="20" t="n">
        <v>-0.3</v>
      </c>
      <c r="K100" s="20"/>
      <c r="L100" s="20"/>
      <c r="M100" s="20"/>
      <c r="N100" s="20"/>
      <c r="O100" s="20"/>
      <c r="P100" s="10"/>
      <c r="Q100" s="10"/>
      <c r="R100" s="10"/>
    </row>
    <row r="101" customFormat="false" ht="17.25" hidden="false" customHeight="false" outlineLevel="0" collapsed="false">
      <c r="A101" s="29" t="n">
        <v>10</v>
      </c>
      <c r="B101" s="20" t="n">
        <v>-0.1</v>
      </c>
      <c r="C101" s="20" t="n">
        <v>-0.3</v>
      </c>
      <c r="D101" s="20" t="n">
        <v>0.3</v>
      </c>
      <c r="E101" s="20" t="n">
        <v>0.1</v>
      </c>
      <c r="F101" s="20" t="n">
        <v>0</v>
      </c>
      <c r="G101" s="20" t="n">
        <v>-1</v>
      </c>
      <c r="H101" s="20" t="n">
        <v>-1.6</v>
      </c>
      <c r="I101" s="20" t="n">
        <v>9.4</v>
      </c>
      <c r="J101" s="20" t="n">
        <v>-0.5</v>
      </c>
      <c r="K101" s="20"/>
      <c r="L101" s="20"/>
      <c r="M101" s="20"/>
      <c r="N101" s="20"/>
      <c r="O101" s="20"/>
      <c r="P101" s="10"/>
      <c r="Q101" s="10"/>
      <c r="R101" s="10"/>
    </row>
    <row r="102" customFormat="false" ht="17.25" hidden="false" customHeight="false" outlineLevel="0" collapsed="false">
      <c r="A102" s="29" t="n">
        <v>11</v>
      </c>
      <c r="B102" s="20" t="n">
        <v>-0.5</v>
      </c>
      <c r="C102" s="20" t="n">
        <v>-2</v>
      </c>
      <c r="D102" s="20" t="n">
        <v>-0.4</v>
      </c>
      <c r="E102" s="20" t="n">
        <v>-1.9</v>
      </c>
      <c r="F102" s="20" t="n">
        <v>-1.8</v>
      </c>
      <c r="G102" s="20" t="n">
        <v>-0.7</v>
      </c>
      <c r="H102" s="20" t="n">
        <v>-0.5</v>
      </c>
      <c r="I102" s="20" t="n">
        <v>-4.2</v>
      </c>
      <c r="J102" s="20" t="n">
        <v>-1</v>
      </c>
      <c r="K102" s="20"/>
      <c r="L102" s="20"/>
      <c r="M102" s="20"/>
      <c r="N102" s="20"/>
      <c r="O102" s="20"/>
      <c r="P102" s="10"/>
      <c r="Q102" s="10"/>
      <c r="R102" s="10"/>
    </row>
    <row r="103" customFormat="false" ht="17.25" hidden="false" customHeight="false" outlineLevel="0" collapsed="false">
      <c r="A103" s="27" t="s">
        <v>22</v>
      </c>
      <c r="B103" s="20" t="n">
        <v>-5.8</v>
      </c>
      <c r="C103" s="20" t="n">
        <v>-0.6</v>
      </c>
      <c r="D103" s="20" t="n">
        <v>-6</v>
      </c>
      <c r="E103" s="20" t="n">
        <v>-0.8</v>
      </c>
      <c r="F103" s="20" t="n">
        <v>-1</v>
      </c>
      <c r="G103" s="20" t="n">
        <v>-0.6</v>
      </c>
      <c r="H103" s="20" t="n">
        <v>-0.7</v>
      </c>
      <c r="I103" s="20" t="n">
        <v>1.1</v>
      </c>
      <c r="J103" s="20" t="n">
        <v>-1.2</v>
      </c>
      <c r="K103" s="20"/>
      <c r="L103" s="20"/>
      <c r="M103" s="20"/>
      <c r="N103" s="20"/>
      <c r="O103" s="20"/>
      <c r="P103" s="10"/>
      <c r="Q103" s="10"/>
      <c r="R103" s="10"/>
    </row>
    <row r="104" customFormat="false" ht="12" hidden="false" customHeight="true" outlineLevel="0" collapsed="false">
      <c r="A104" s="29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21" hidden="false" customHeight="false" outlineLevel="0" collapsed="false">
      <c r="A105" s="33" t="s">
        <v>23</v>
      </c>
      <c r="B105" s="34" t="n">
        <v>-0.6</v>
      </c>
      <c r="C105" s="34" t="n">
        <v>-1.1</v>
      </c>
      <c r="D105" s="34" t="n">
        <v>-0.7</v>
      </c>
      <c r="E105" s="34" t="n">
        <v>-1.2</v>
      </c>
      <c r="F105" s="34" t="n">
        <v>-1.4</v>
      </c>
      <c r="G105" s="34" t="n">
        <v>-0.5</v>
      </c>
      <c r="H105" s="34" t="n">
        <v>-1.2</v>
      </c>
      <c r="I105" s="34" t="n">
        <v>12.2</v>
      </c>
      <c r="J105" s="34" t="n">
        <v>-3.7</v>
      </c>
      <c r="K105" s="10"/>
      <c r="L105" s="10"/>
      <c r="M105" s="10"/>
      <c r="N105" s="10"/>
      <c r="O105" s="10"/>
      <c r="P105" s="10"/>
      <c r="Q105" s="10"/>
      <c r="R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3.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</row>
  </sheetData>
  <mergeCells count="9">
    <mergeCell ref="A2:E2"/>
    <mergeCell ref="I6:J6"/>
    <mergeCell ref="A7:A9"/>
    <mergeCell ref="C8:C9"/>
    <mergeCell ref="E8:E9"/>
    <mergeCell ref="I57:J57"/>
    <mergeCell ref="A58:A60"/>
    <mergeCell ref="C59:C60"/>
    <mergeCell ref="E59:E60"/>
  </mergeCells>
  <printOptions headings="false" gridLines="false" gridLinesSet="true" horizontalCentered="false" verticalCentered="false"/>
  <pageMargins left="1.07986111111111" right="0.370138888888889" top="0.440277777777778" bottom="0.1701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26</v>
      </c>
      <c r="B2" s="2"/>
      <c r="C2" s="2"/>
      <c r="D2" s="2"/>
      <c r="E2" s="2"/>
    </row>
    <row r="3" customFormat="false" ht="6" hidden="false" customHeight="true" outlineLevel="0" collapsed="false">
      <c r="A3" s="3"/>
    </row>
    <row r="4" customFormat="false" ht="6" hidden="false" customHeight="true" outlineLevel="0" collapsed="false"/>
    <row r="5" customFormat="false" ht="18.75" hidden="false" customHeight="true" outlineLevel="0" collapsed="false">
      <c r="A5" s="6" t="s">
        <v>2</v>
      </c>
      <c r="K5" s="46"/>
    </row>
    <row r="6" customFormat="false" ht="12" hidden="false" customHeight="true" outlineLevel="0" collapsed="false">
      <c r="I6" s="7" t="s">
        <v>3</v>
      </c>
      <c r="J6" s="7"/>
      <c r="K6" s="46"/>
    </row>
    <row r="7" customFormat="false" ht="15.95" hidden="false" customHeight="true" outlineLevel="0" collapsed="false">
      <c r="A7" s="47"/>
      <c r="B7" s="48" t="s">
        <v>4</v>
      </c>
      <c r="C7" s="48" t="s">
        <v>4</v>
      </c>
      <c r="D7" s="48" t="s">
        <v>5</v>
      </c>
      <c r="E7" s="48" t="s">
        <v>5</v>
      </c>
      <c r="F7" s="48" t="s">
        <v>5</v>
      </c>
      <c r="G7" s="48" t="s">
        <v>6</v>
      </c>
      <c r="H7" s="48" t="s">
        <v>6</v>
      </c>
      <c r="I7" s="48" t="s">
        <v>6</v>
      </c>
      <c r="J7" s="48" t="s">
        <v>7</v>
      </c>
      <c r="K7" s="46"/>
    </row>
    <row r="8" customFormat="false" ht="15.95" hidden="false" customHeight="true" outlineLevel="0" collapsed="false">
      <c r="A8" s="47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46"/>
    </row>
    <row r="9" customFormat="false" ht="15.95" hidden="false" customHeight="true" outlineLevel="0" collapsed="false">
      <c r="A9" s="47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</row>
    <row r="10" customFormat="false" ht="15.95" hidden="false" customHeight="true" outlineLevel="0" collapsed="false">
      <c r="A10" s="49" t="s">
        <v>14</v>
      </c>
      <c r="B10" s="50"/>
      <c r="C10" s="51"/>
      <c r="D10" s="51"/>
      <c r="E10" s="51"/>
      <c r="F10" s="51"/>
      <c r="G10" s="51"/>
      <c r="H10" s="51"/>
      <c r="I10" s="51"/>
      <c r="J10" s="51"/>
    </row>
    <row r="11" customFormat="false" ht="15.95" hidden="false" customHeight="true" outlineLevel="0" collapsed="false">
      <c r="A11" s="52" t="s">
        <v>15</v>
      </c>
      <c r="B11" s="19" t="n">
        <v>100</v>
      </c>
      <c r="C11" s="21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21" t="n">
        <v>100</v>
      </c>
    </row>
    <row r="12" customFormat="false" ht="15.95" hidden="false" customHeight="true" outlineLevel="0" collapsed="false">
      <c r="A12" s="52" t="s">
        <v>16</v>
      </c>
      <c r="B12" s="19" t="n">
        <v>100.8</v>
      </c>
      <c r="C12" s="21" t="n">
        <v>101.4</v>
      </c>
      <c r="D12" s="21" t="n">
        <v>101.2</v>
      </c>
      <c r="E12" s="21" t="n">
        <v>101.8</v>
      </c>
      <c r="F12" s="21" t="n">
        <v>101.8</v>
      </c>
      <c r="G12" s="21" t="n">
        <v>99.3</v>
      </c>
      <c r="H12" s="21" t="n">
        <v>98.8</v>
      </c>
      <c r="I12" s="21" t="n">
        <v>104.7</v>
      </c>
      <c r="J12" s="21" t="n">
        <v>97.9</v>
      </c>
    </row>
    <row r="13" customFormat="false" ht="15.95" hidden="false" customHeight="true" outlineLevel="0" collapsed="false">
      <c r="A13" s="53" t="s">
        <v>17</v>
      </c>
      <c r="B13" s="19" t="n">
        <v>98.9</v>
      </c>
      <c r="C13" s="21" t="n">
        <v>97.3</v>
      </c>
      <c r="D13" s="21" t="n">
        <v>99.9</v>
      </c>
      <c r="E13" s="21" t="n">
        <v>98.3</v>
      </c>
      <c r="F13" s="21" t="n">
        <v>96.5</v>
      </c>
      <c r="G13" s="21" t="n">
        <v>98.5</v>
      </c>
      <c r="H13" s="21" t="n">
        <v>97.5</v>
      </c>
      <c r="I13" s="21" t="n">
        <v>110.2</v>
      </c>
      <c r="J13" s="21" t="n">
        <v>98.1</v>
      </c>
    </row>
    <row r="14" customFormat="false" ht="15.95" hidden="false" customHeight="true" outlineLevel="0" collapsed="false">
      <c r="A14" s="53" t="s">
        <v>18</v>
      </c>
      <c r="B14" s="19" t="n">
        <v>95.9</v>
      </c>
      <c r="C14" s="21" t="n">
        <v>94.1</v>
      </c>
      <c r="D14" s="21" t="n">
        <v>98.8</v>
      </c>
      <c r="E14" s="21" t="n">
        <v>96.9</v>
      </c>
      <c r="F14" s="21" t="n">
        <v>94.6</v>
      </c>
      <c r="G14" s="21" t="n">
        <v>97.6</v>
      </c>
      <c r="H14" s="21" t="n">
        <v>96.8</v>
      </c>
      <c r="I14" s="21" t="n">
        <v>104.7</v>
      </c>
      <c r="J14" s="21" t="n">
        <v>96.8</v>
      </c>
    </row>
    <row r="15" customFormat="false" ht="15.95" hidden="false" customHeight="true" outlineLevel="0" collapsed="false">
      <c r="A15" s="53" t="s">
        <v>19</v>
      </c>
      <c r="B15" s="19" t="n">
        <v>94.6</v>
      </c>
      <c r="C15" s="21" t="n">
        <v>94.4</v>
      </c>
      <c r="D15" s="21" t="n">
        <v>96.3</v>
      </c>
      <c r="E15" s="21" t="n">
        <v>96.1</v>
      </c>
      <c r="F15" s="21" t="n">
        <v>96.7</v>
      </c>
      <c r="G15" s="21" t="n">
        <v>91.6</v>
      </c>
      <c r="H15" s="21" t="n">
        <v>93</v>
      </c>
      <c r="I15" s="21" t="n">
        <v>74.7</v>
      </c>
      <c r="J15" s="21" t="n">
        <v>99.1</v>
      </c>
    </row>
    <row r="16" customFormat="false" ht="15.95" hidden="false" customHeight="true" outlineLevel="0" collapsed="false">
      <c r="A16" s="54" t="s">
        <v>20</v>
      </c>
      <c r="B16" s="24" t="n">
        <v>99.4</v>
      </c>
      <c r="C16" s="25" t="n">
        <v>99.1</v>
      </c>
      <c r="D16" s="25" t="n">
        <v>100.7</v>
      </c>
      <c r="E16" s="25" t="n">
        <v>100.4</v>
      </c>
      <c r="F16" s="25" t="n">
        <v>99.4</v>
      </c>
      <c r="G16" s="25" t="n">
        <v>95.8</v>
      </c>
      <c r="H16" s="25" t="n">
        <v>95.5</v>
      </c>
      <c r="I16" s="25" t="n">
        <v>99.3</v>
      </c>
      <c r="J16" s="25" t="n">
        <v>92.3</v>
      </c>
    </row>
    <row r="17" customFormat="false" ht="12" hidden="false" customHeight="true" outlineLevel="0" collapsed="false">
      <c r="A17" s="55"/>
      <c r="B17" s="20"/>
      <c r="C17" s="20"/>
      <c r="D17" s="20"/>
      <c r="E17" s="21"/>
      <c r="F17" s="20"/>
      <c r="G17" s="20"/>
      <c r="H17" s="20"/>
      <c r="I17" s="20"/>
      <c r="J17" s="20"/>
    </row>
    <row r="18" customFormat="false" ht="15.95" hidden="false" customHeight="true" outlineLevel="0" collapsed="false">
      <c r="A18" s="27" t="s">
        <v>21</v>
      </c>
      <c r="B18" s="19" t="n">
        <v>79.8</v>
      </c>
      <c r="C18" s="20" t="n">
        <v>95.9</v>
      </c>
      <c r="D18" s="20" t="n">
        <v>80.5</v>
      </c>
      <c r="E18" s="20" t="n">
        <v>96.8</v>
      </c>
      <c r="F18" s="20" t="n">
        <v>97.2</v>
      </c>
      <c r="G18" s="20" t="n">
        <v>81.9</v>
      </c>
      <c r="H18" s="20" t="n">
        <v>82.1</v>
      </c>
      <c r="I18" s="20" t="n">
        <v>78.6</v>
      </c>
      <c r="J18" s="20" t="n">
        <v>93.6</v>
      </c>
    </row>
    <row r="19" customFormat="false" ht="15.95" hidden="false" customHeight="true" outlineLevel="0" collapsed="false">
      <c r="A19" s="29" t="n">
        <v>2</v>
      </c>
      <c r="B19" s="19" t="n">
        <v>80.8</v>
      </c>
      <c r="C19" s="20" t="n">
        <v>98.3</v>
      </c>
      <c r="D19" s="20" t="n">
        <v>81.7</v>
      </c>
      <c r="E19" s="20" t="n">
        <v>99.4</v>
      </c>
      <c r="F19" s="20" t="n">
        <v>99.2</v>
      </c>
      <c r="G19" s="20" t="n">
        <v>95.4</v>
      </c>
      <c r="H19" s="20" t="n">
        <v>96.2</v>
      </c>
      <c r="I19" s="20" t="n">
        <v>86.5</v>
      </c>
      <c r="J19" s="20" t="n">
        <v>92.8</v>
      </c>
      <c r="K19" s="20"/>
      <c r="L19" s="20"/>
    </row>
    <row r="20" customFormat="false" ht="15.95" hidden="false" customHeight="true" outlineLevel="0" collapsed="false">
      <c r="A20" s="29" t="n">
        <v>3</v>
      </c>
      <c r="B20" s="19" t="n">
        <v>80.9</v>
      </c>
      <c r="C20" s="20" t="n">
        <v>97.1</v>
      </c>
      <c r="D20" s="20" t="n">
        <v>82</v>
      </c>
      <c r="E20" s="20" t="n">
        <v>98.4</v>
      </c>
      <c r="F20" s="20" t="n">
        <v>97.9</v>
      </c>
      <c r="G20" s="20" t="n">
        <v>93.2</v>
      </c>
      <c r="H20" s="20" t="n">
        <v>93.9</v>
      </c>
      <c r="I20" s="20" t="n">
        <v>84.9</v>
      </c>
      <c r="J20" s="20" t="n">
        <v>92.6</v>
      </c>
      <c r="K20" s="20"/>
      <c r="L20" s="20"/>
    </row>
    <row r="21" customFormat="false" ht="15.75" hidden="false" customHeight="true" outlineLevel="0" collapsed="false">
      <c r="A21" s="56" t="n">
        <v>4</v>
      </c>
      <c r="B21" s="19" t="n">
        <v>82</v>
      </c>
      <c r="C21" s="20" t="n">
        <v>99.8</v>
      </c>
      <c r="D21" s="20" t="n">
        <v>82.9</v>
      </c>
      <c r="E21" s="20" t="n">
        <v>100.9</v>
      </c>
      <c r="F21" s="20" t="n">
        <v>100.2</v>
      </c>
      <c r="G21" s="20" t="n">
        <v>98.1</v>
      </c>
      <c r="H21" s="20" t="n">
        <v>98.6</v>
      </c>
      <c r="I21" s="20" t="n">
        <v>92.9</v>
      </c>
      <c r="J21" s="20" t="n">
        <v>93.1</v>
      </c>
      <c r="K21" s="20"/>
      <c r="L21" s="20"/>
    </row>
    <row r="22" customFormat="false" ht="15.75" hidden="false" customHeight="true" outlineLevel="0" collapsed="false">
      <c r="A22" s="29" t="n">
        <v>5</v>
      </c>
      <c r="B22" s="19" t="n">
        <v>81</v>
      </c>
      <c r="C22" s="20" t="n">
        <v>96.9</v>
      </c>
      <c r="D22" s="20" t="n">
        <v>82</v>
      </c>
      <c r="E22" s="20" t="n">
        <v>98.1</v>
      </c>
      <c r="F22" s="20" t="n">
        <v>97.3</v>
      </c>
      <c r="G22" s="20" t="n">
        <v>89.5</v>
      </c>
      <c r="H22" s="20" t="n">
        <v>89.3</v>
      </c>
      <c r="I22" s="20" t="n">
        <v>92.1</v>
      </c>
      <c r="J22" s="20" t="n">
        <v>92.6</v>
      </c>
      <c r="K22" s="20"/>
      <c r="L22" s="20"/>
    </row>
    <row r="23" customFormat="false" ht="15.75" hidden="false" customHeight="true" outlineLevel="0" collapsed="false">
      <c r="A23" s="29" t="n">
        <v>6</v>
      </c>
      <c r="B23" s="19" t="n">
        <v>143.5</v>
      </c>
      <c r="C23" s="20" t="n">
        <v>100.2</v>
      </c>
      <c r="D23" s="20" t="n">
        <v>145.5</v>
      </c>
      <c r="E23" s="20" t="n">
        <v>101.6</v>
      </c>
      <c r="F23" s="20" t="n">
        <v>100.2</v>
      </c>
      <c r="G23" s="20" t="n">
        <v>101</v>
      </c>
      <c r="H23" s="20" t="n">
        <v>101.1</v>
      </c>
      <c r="I23" s="20" t="n">
        <v>99.2</v>
      </c>
      <c r="J23" s="20" t="n">
        <v>92.6</v>
      </c>
      <c r="K23" s="20"/>
      <c r="L23" s="20"/>
    </row>
    <row r="24" customFormat="false" ht="15.75" hidden="false" customHeight="true" outlineLevel="0" collapsed="false">
      <c r="A24" s="56" t="n">
        <v>7</v>
      </c>
      <c r="B24" s="19" t="n">
        <v>122.6</v>
      </c>
      <c r="C24" s="20" t="n">
        <v>101.2</v>
      </c>
      <c r="D24" s="20" t="n">
        <v>123.9</v>
      </c>
      <c r="E24" s="20" t="n">
        <v>102.3</v>
      </c>
      <c r="F24" s="20" t="n">
        <v>100.4</v>
      </c>
      <c r="G24" s="20" t="n">
        <v>100.5</v>
      </c>
      <c r="H24" s="20" t="n">
        <v>100</v>
      </c>
      <c r="I24" s="20" t="n">
        <v>107.1</v>
      </c>
      <c r="J24" s="20" t="n">
        <v>92</v>
      </c>
      <c r="K24" s="20"/>
      <c r="L24" s="20"/>
    </row>
    <row r="25" customFormat="false" ht="15.75" hidden="false" customHeight="true" outlineLevel="0" collapsed="false">
      <c r="A25" s="56" t="n">
        <v>8</v>
      </c>
      <c r="B25" s="19" t="n">
        <v>84.9</v>
      </c>
      <c r="C25" s="20" t="n">
        <v>99</v>
      </c>
      <c r="D25" s="20" t="n">
        <v>86</v>
      </c>
      <c r="E25" s="20" t="n">
        <v>100.3</v>
      </c>
      <c r="F25" s="20" t="n">
        <v>100.2</v>
      </c>
      <c r="G25" s="20" t="n">
        <v>94.8</v>
      </c>
      <c r="H25" s="20" t="n">
        <v>94.4</v>
      </c>
      <c r="I25" s="20" t="n">
        <v>100</v>
      </c>
      <c r="J25" s="20" t="n">
        <v>91.8</v>
      </c>
      <c r="K25" s="20"/>
      <c r="L25" s="20"/>
    </row>
    <row r="26" customFormat="false" ht="15.75" hidden="false" customHeight="true" outlineLevel="0" collapsed="false">
      <c r="A26" s="56" t="n">
        <v>9</v>
      </c>
      <c r="B26" s="19" t="n">
        <v>82.1</v>
      </c>
      <c r="C26" s="20" t="n">
        <v>99.6</v>
      </c>
      <c r="D26" s="20" t="n">
        <v>83.2</v>
      </c>
      <c r="E26" s="20" t="n">
        <v>100.9</v>
      </c>
      <c r="F26" s="20" t="n">
        <v>99.6</v>
      </c>
      <c r="G26" s="20" t="n">
        <v>98.7</v>
      </c>
      <c r="H26" s="20" t="n">
        <v>97.9</v>
      </c>
      <c r="I26" s="20" t="n">
        <v>108.7</v>
      </c>
      <c r="J26" s="20" t="n">
        <v>91.8</v>
      </c>
      <c r="K26" s="20"/>
      <c r="L26" s="20"/>
    </row>
    <row r="27" customFormat="false" ht="15.75" hidden="false" customHeight="true" outlineLevel="0" collapsed="false">
      <c r="A27" s="29" t="n">
        <v>10</v>
      </c>
      <c r="B27" s="20" t="n">
        <v>82.5</v>
      </c>
      <c r="C27" s="20" t="n">
        <v>100</v>
      </c>
      <c r="D27" s="20" t="n">
        <v>84.2</v>
      </c>
      <c r="E27" s="20" t="n">
        <v>102</v>
      </c>
      <c r="F27" s="20" t="n">
        <v>100.3</v>
      </c>
      <c r="G27" s="20" t="n">
        <v>97</v>
      </c>
      <c r="H27" s="20" t="n">
        <v>95.6</v>
      </c>
      <c r="I27" s="20" t="n">
        <v>114.3</v>
      </c>
      <c r="J27" s="20" t="n">
        <v>91.7</v>
      </c>
      <c r="K27" s="20"/>
      <c r="L27" s="20"/>
    </row>
    <row r="28" customFormat="false" ht="15.75" hidden="false" customHeight="true" outlineLevel="0" collapsed="false">
      <c r="A28" s="29" t="n">
        <v>11</v>
      </c>
      <c r="B28" s="20" t="n">
        <v>94</v>
      </c>
      <c r="C28" s="20" t="n">
        <v>99.3</v>
      </c>
      <c r="D28" s="20" t="n">
        <v>95.7</v>
      </c>
      <c r="E28" s="20" t="n">
        <v>101.1</v>
      </c>
      <c r="F28" s="20" t="n">
        <v>99.5</v>
      </c>
      <c r="G28" s="20" t="n">
        <v>99</v>
      </c>
      <c r="H28" s="20" t="n">
        <v>98.1</v>
      </c>
      <c r="I28" s="20" t="n">
        <v>110.3</v>
      </c>
      <c r="J28" s="20" t="n">
        <v>91.7</v>
      </c>
      <c r="K28" s="20"/>
      <c r="L28" s="20"/>
    </row>
    <row r="29" customFormat="false" ht="15.75" hidden="false" customHeight="true" outlineLevel="0" collapsed="false">
      <c r="A29" s="27" t="s">
        <v>22</v>
      </c>
      <c r="B29" s="20" t="n">
        <v>178.6</v>
      </c>
      <c r="C29" s="20" t="n">
        <v>101.2</v>
      </c>
      <c r="D29" s="20" t="n">
        <v>181.3</v>
      </c>
      <c r="E29" s="20" t="n">
        <v>102.7</v>
      </c>
      <c r="F29" s="20" t="n">
        <v>100.5</v>
      </c>
      <c r="G29" s="20" t="n">
        <v>100.4</v>
      </c>
      <c r="H29" s="20" t="n">
        <v>99</v>
      </c>
      <c r="I29" s="20" t="n">
        <v>117.5</v>
      </c>
      <c r="J29" s="20" t="n">
        <v>91.3</v>
      </c>
      <c r="K29" s="20"/>
      <c r="L29" s="20"/>
    </row>
    <row r="30" s="31" customFormat="true" ht="12" hidden="false" customHeight="true" outlineLevel="0" collapsed="false">
      <c r="A30" s="56"/>
      <c r="B30" s="5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95" hidden="false" customHeight="true" outlineLevel="0" collapsed="false">
      <c r="A31" s="33" t="s">
        <v>23</v>
      </c>
      <c r="B31" s="34" t="n">
        <v>78.6</v>
      </c>
      <c r="C31" s="34" t="n">
        <v>95.4</v>
      </c>
      <c r="D31" s="34" t="n">
        <v>79.2</v>
      </c>
      <c r="E31" s="34" t="n">
        <v>96.2</v>
      </c>
      <c r="F31" s="34" t="n">
        <v>95.6</v>
      </c>
      <c r="G31" s="34" t="n">
        <v>84.6</v>
      </c>
      <c r="H31" s="34" t="n">
        <v>83.5</v>
      </c>
      <c r="I31" s="34" t="n">
        <v>98.4</v>
      </c>
      <c r="J31" s="34" t="n">
        <v>92.7</v>
      </c>
      <c r="K31" s="20"/>
      <c r="L31" s="20"/>
    </row>
    <row r="32" customFormat="false" ht="12" hidden="false" customHeight="true" outlineLevel="0" collapsed="false">
      <c r="A32" s="20"/>
      <c r="B32" s="20"/>
      <c r="C32" s="20"/>
      <c r="D32" s="20"/>
      <c r="E32" s="58"/>
      <c r="F32" s="20"/>
      <c r="G32" s="20"/>
      <c r="H32" s="20"/>
      <c r="I32" s="20"/>
      <c r="J32" s="20"/>
      <c r="K32" s="20"/>
      <c r="L32" s="20"/>
    </row>
    <row r="33" customFormat="false" ht="15.95" hidden="false" customHeight="true" outlineLevel="0" collapsed="false">
      <c r="A33" s="35" t="s">
        <v>24</v>
      </c>
      <c r="B33" s="21"/>
      <c r="C33" s="20"/>
      <c r="D33" s="20"/>
      <c r="E33" s="20"/>
      <c r="F33" s="20"/>
      <c r="G33" s="20"/>
      <c r="H33" s="20"/>
      <c r="I33" s="59"/>
      <c r="J33" s="20"/>
      <c r="K33" s="20"/>
      <c r="L33" s="20"/>
      <c r="Q33" s="60"/>
      <c r="R33" s="60"/>
      <c r="S33" s="60"/>
    </row>
    <row r="34" customFormat="false" ht="15.95" hidden="false" customHeight="true" outlineLevel="0" collapsed="false">
      <c r="A34" s="52" t="s">
        <v>15</v>
      </c>
      <c r="B34" s="36" t="n">
        <v>0</v>
      </c>
      <c r="C34" s="37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/>
      <c r="L34" s="20"/>
    </row>
    <row r="35" customFormat="false" ht="15.95" hidden="false" customHeight="true" outlineLevel="0" collapsed="false">
      <c r="A35" s="52" t="s">
        <v>16</v>
      </c>
      <c r="B35" s="36" t="n">
        <v>0.8</v>
      </c>
      <c r="C35" s="38" t="n">
        <v>1.4</v>
      </c>
      <c r="D35" s="20" t="n">
        <v>1.2</v>
      </c>
      <c r="E35" s="20" t="n">
        <v>1.8</v>
      </c>
      <c r="F35" s="20" t="n">
        <v>1.8</v>
      </c>
      <c r="G35" s="20" t="n">
        <v>-0.7</v>
      </c>
      <c r="H35" s="20" t="n">
        <v>-1.2</v>
      </c>
      <c r="I35" s="20" t="n">
        <v>4.7</v>
      </c>
      <c r="J35" s="20" t="n">
        <v>-2.1</v>
      </c>
      <c r="K35" s="20"/>
      <c r="L35" s="20"/>
      <c r="N35" s="60"/>
      <c r="O35" s="60"/>
      <c r="P35" s="60"/>
    </row>
    <row r="36" customFormat="false" ht="15.95" hidden="false" customHeight="true" outlineLevel="0" collapsed="false">
      <c r="A36" s="53" t="s">
        <v>17</v>
      </c>
      <c r="B36" s="19" t="n">
        <v>-1.9</v>
      </c>
      <c r="C36" s="21" t="n">
        <v>-4</v>
      </c>
      <c r="D36" s="21" t="n">
        <v>-1.3</v>
      </c>
      <c r="E36" s="21" t="n">
        <v>-3.4</v>
      </c>
      <c r="F36" s="21" t="n">
        <v>-5.2</v>
      </c>
      <c r="G36" s="21" t="n">
        <v>-0.8</v>
      </c>
      <c r="H36" s="21" t="n">
        <v>-1.3</v>
      </c>
      <c r="I36" s="21" t="n">
        <v>5.3</v>
      </c>
      <c r="J36" s="21" t="n">
        <v>0.2</v>
      </c>
      <c r="K36" s="21"/>
      <c r="L36" s="20"/>
    </row>
    <row r="37" customFormat="false" ht="15.95" hidden="false" customHeight="true" outlineLevel="0" collapsed="false">
      <c r="A37" s="53" t="s">
        <v>18</v>
      </c>
      <c r="B37" s="19" t="n">
        <v>-3</v>
      </c>
      <c r="C37" s="21" t="n">
        <v>-3.3</v>
      </c>
      <c r="D37" s="21" t="n">
        <v>-1.1</v>
      </c>
      <c r="E37" s="21" t="n">
        <v>-1.4</v>
      </c>
      <c r="F37" s="21" t="n">
        <v>-2</v>
      </c>
      <c r="G37" s="21" t="n">
        <v>-0.9</v>
      </c>
      <c r="H37" s="21" t="n">
        <v>-0.7</v>
      </c>
      <c r="I37" s="21" t="n">
        <v>-5</v>
      </c>
      <c r="J37" s="21" t="n">
        <v>-1.3</v>
      </c>
      <c r="K37" s="21"/>
      <c r="L37" s="20"/>
    </row>
    <row r="38" customFormat="false" ht="15.95" hidden="false" customHeight="true" outlineLevel="0" collapsed="false">
      <c r="A38" s="61" t="s">
        <v>19</v>
      </c>
      <c r="B38" s="19" t="n">
        <v>-1.4</v>
      </c>
      <c r="C38" s="21" t="n">
        <v>0.3</v>
      </c>
      <c r="D38" s="21" t="n">
        <v>-2.5</v>
      </c>
      <c r="E38" s="21" t="n">
        <v>-0.8</v>
      </c>
      <c r="F38" s="21" t="n">
        <v>2.2</v>
      </c>
      <c r="G38" s="21" t="n">
        <v>-6.1</v>
      </c>
      <c r="H38" s="21" t="n">
        <v>-3.9</v>
      </c>
      <c r="I38" s="21" t="n">
        <v>-28.7</v>
      </c>
      <c r="J38" s="21" t="n">
        <v>2.4</v>
      </c>
      <c r="K38" s="21"/>
      <c r="L38" s="20"/>
    </row>
    <row r="39" customFormat="false" ht="15.95" hidden="false" customHeight="true" outlineLevel="0" collapsed="false">
      <c r="A39" s="62" t="s">
        <v>20</v>
      </c>
      <c r="B39" s="24" t="n">
        <v>5.1</v>
      </c>
      <c r="C39" s="25" t="n">
        <v>5</v>
      </c>
      <c r="D39" s="25" t="n">
        <v>4.6</v>
      </c>
      <c r="E39" s="25" t="n">
        <v>4.5</v>
      </c>
      <c r="F39" s="25" t="n">
        <v>2.8</v>
      </c>
      <c r="G39" s="25" t="n">
        <v>4.6</v>
      </c>
      <c r="H39" s="25" t="n">
        <v>2.7</v>
      </c>
      <c r="I39" s="25" t="n">
        <v>32.9</v>
      </c>
      <c r="J39" s="25" t="n">
        <v>-6.9</v>
      </c>
      <c r="K39" s="21"/>
      <c r="L39" s="20"/>
    </row>
    <row r="40" customFormat="false" ht="12" hidden="false" customHeight="true" outlineLevel="0" collapsed="false">
      <c r="A40" s="10"/>
      <c r="B40" s="19"/>
      <c r="C40" s="20"/>
      <c r="D40" s="20"/>
      <c r="E40" s="20"/>
      <c r="F40" s="20"/>
      <c r="G40" s="20"/>
      <c r="H40" s="20"/>
      <c r="I40" s="20"/>
      <c r="J40" s="20"/>
      <c r="K40" s="21"/>
      <c r="L40" s="20"/>
    </row>
    <row r="41" customFormat="false" ht="15.95" hidden="false" customHeight="true" outlineLevel="0" collapsed="false">
      <c r="A41" s="27" t="s">
        <v>21</v>
      </c>
      <c r="B41" s="19" t="n">
        <v>7.5</v>
      </c>
      <c r="C41" s="20" t="n">
        <v>7.6</v>
      </c>
      <c r="D41" s="20" t="n">
        <v>6.1</v>
      </c>
      <c r="E41" s="20" t="n">
        <v>6.3</v>
      </c>
      <c r="F41" s="20" t="n">
        <v>5.8</v>
      </c>
      <c r="G41" s="20" t="n">
        <v>-0.7</v>
      </c>
      <c r="H41" s="20" t="n">
        <v>-1.6</v>
      </c>
      <c r="I41" s="20" t="n">
        <v>11.3</v>
      </c>
      <c r="J41" s="20" t="n">
        <v>-7.9</v>
      </c>
      <c r="K41" s="21"/>
      <c r="L41" s="20"/>
    </row>
    <row r="42" customFormat="false" ht="15.95" hidden="false" customHeight="true" outlineLevel="0" collapsed="false">
      <c r="A42" s="29" t="n">
        <v>2</v>
      </c>
      <c r="B42" s="19" t="n">
        <v>6.3</v>
      </c>
      <c r="C42" s="20" t="n">
        <v>6.4</v>
      </c>
      <c r="D42" s="20" t="n">
        <v>5.1</v>
      </c>
      <c r="E42" s="20" t="n">
        <v>5.3</v>
      </c>
      <c r="F42" s="20" t="n">
        <v>4</v>
      </c>
      <c r="G42" s="20" t="n">
        <v>4</v>
      </c>
      <c r="H42" s="20" t="n">
        <v>2.6</v>
      </c>
      <c r="I42" s="20" t="n">
        <v>31.3</v>
      </c>
      <c r="J42" s="20" t="n">
        <v>-6.6</v>
      </c>
      <c r="K42" s="20"/>
      <c r="L42" s="20"/>
    </row>
    <row r="43" customFormat="false" ht="18.75" hidden="false" customHeight="true" outlineLevel="0" collapsed="false">
      <c r="A43" s="29" t="n">
        <v>3</v>
      </c>
      <c r="B43" s="19" t="n">
        <v>6.6</v>
      </c>
      <c r="C43" s="20" t="n">
        <v>6.2</v>
      </c>
      <c r="D43" s="20" t="n">
        <v>5.7</v>
      </c>
      <c r="E43" s="20" t="n">
        <v>5.4</v>
      </c>
      <c r="F43" s="20" t="n">
        <v>3.1</v>
      </c>
      <c r="G43" s="20" t="n">
        <v>7.1</v>
      </c>
      <c r="H43" s="20" t="n">
        <v>5.2</v>
      </c>
      <c r="I43" s="20" t="n">
        <v>42.7</v>
      </c>
      <c r="J43" s="20" t="n">
        <v>-4.1</v>
      </c>
      <c r="K43" s="20"/>
      <c r="L43" s="20"/>
    </row>
    <row r="44" customFormat="false" ht="15.95" hidden="false" customHeight="true" outlineLevel="0" collapsed="false">
      <c r="A44" s="56" t="n">
        <v>4</v>
      </c>
      <c r="B44" s="19" t="n">
        <v>5.3</v>
      </c>
      <c r="C44" s="20" t="n">
        <v>5.2</v>
      </c>
      <c r="D44" s="20" t="n">
        <v>4.3</v>
      </c>
      <c r="E44" s="20" t="n">
        <v>4.2</v>
      </c>
      <c r="F44" s="20" t="n">
        <v>2.5</v>
      </c>
      <c r="G44" s="20" t="n">
        <v>2</v>
      </c>
      <c r="H44" s="20" t="n">
        <v>0.8</v>
      </c>
      <c r="I44" s="20" t="n">
        <v>20.6</v>
      </c>
      <c r="J44" s="20" t="n">
        <v>-6.9</v>
      </c>
      <c r="K44" s="21"/>
      <c r="L44" s="20"/>
    </row>
    <row r="45" customFormat="false" ht="15.95" hidden="false" customHeight="true" outlineLevel="0" collapsed="false">
      <c r="A45" s="29" t="n">
        <v>5</v>
      </c>
      <c r="B45" s="19" t="n">
        <v>6.2</v>
      </c>
      <c r="C45" s="20" t="n">
        <v>5.3</v>
      </c>
      <c r="D45" s="20" t="n">
        <v>5.3</v>
      </c>
      <c r="E45" s="20" t="n">
        <v>4.5</v>
      </c>
      <c r="F45" s="20" t="n">
        <v>2.9</v>
      </c>
      <c r="G45" s="20" t="n">
        <v>3.7</v>
      </c>
      <c r="H45" s="20" t="n">
        <v>2.5</v>
      </c>
      <c r="I45" s="20" t="n">
        <v>22.1</v>
      </c>
      <c r="J45" s="20" t="n">
        <v>-7.2</v>
      </c>
      <c r="K45" s="21"/>
      <c r="L45" s="20"/>
    </row>
    <row r="46" customFormat="false" ht="15.95" hidden="false" customHeight="true" outlineLevel="0" collapsed="false">
      <c r="A46" s="29" t="n">
        <v>6</v>
      </c>
      <c r="B46" s="19" t="n">
        <v>4.1</v>
      </c>
      <c r="C46" s="20" t="n">
        <v>5.4</v>
      </c>
      <c r="D46" s="20" t="n">
        <v>3.5</v>
      </c>
      <c r="E46" s="20" t="n">
        <v>4.7</v>
      </c>
      <c r="F46" s="20" t="n">
        <v>3.2</v>
      </c>
      <c r="G46" s="20" t="n">
        <v>4.2</v>
      </c>
      <c r="H46" s="20" t="n">
        <v>3.8</v>
      </c>
      <c r="I46" s="20" t="n">
        <v>9.6</v>
      </c>
      <c r="J46" s="20" t="n">
        <v>-6.8</v>
      </c>
      <c r="K46" s="21"/>
      <c r="L46" s="20"/>
    </row>
    <row r="47" customFormat="false" ht="15.95" hidden="false" customHeight="true" outlineLevel="0" collapsed="false">
      <c r="A47" s="56" t="n">
        <v>7</v>
      </c>
      <c r="B47" s="19" t="n">
        <v>7.2</v>
      </c>
      <c r="C47" s="20" t="n">
        <v>4.9</v>
      </c>
      <c r="D47" s="20" t="n">
        <v>6.9</v>
      </c>
      <c r="E47" s="20" t="n">
        <v>4.6</v>
      </c>
      <c r="F47" s="20" t="n">
        <v>1.6</v>
      </c>
      <c r="G47" s="20" t="n">
        <v>4.9</v>
      </c>
      <c r="H47" s="20" t="n">
        <v>2.2</v>
      </c>
      <c r="I47" s="20" t="n">
        <v>50</v>
      </c>
      <c r="J47" s="20" t="n">
        <v>-8.2</v>
      </c>
      <c r="K47" s="21"/>
      <c r="L47" s="20"/>
    </row>
    <row r="48" customFormat="false" ht="15.95" hidden="false" customHeight="true" outlineLevel="0" collapsed="false">
      <c r="A48" s="56" t="n">
        <v>8</v>
      </c>
      <c r="B48" s="19" t="n">
        <v>2.5</v>
      </c>
      <c r="C48" s="20" t="n">
        <v>3.6</v>
      </c>
      <c r="D48" s="20" t="n">
        <v>2.5</v>
      </c>
      <c r="E48" s="20" t="n">
        <v>3.6</v>
      </c>
      <c r="F48" s="20" t="n">
        <v>2.8</v>
      </c>
      <c r="G48" s="20" t="n">
        <v>4.1</v>
      </c>
      <c r="H48" s="20" t="n">
        <v>2.2</v>
      </c>
      <c r="I48" s="20" t="n">
        <v>34</v>
      </c>
      <c r="J48" s="20" t="n">
        <v>-7.5</v>
      </c>
      <c r="K48" s="21"/>
      <c r="L48" s="20"/>
    </row>
    <row r="49" customFormat="false" ht="15.95" hidden="false" customHeight="true" outlineLevel="0" collapsed="false">
      <c r="A49" s="56" t="n">
        <v>9</v>
      </c>
      <c r="B49" s="19" t="n">
        <v>4.1</v>
      </c>
      <c r="C49" s="20" t="n">
        <v>4.5</v>
      </c>
      <c r="D49" s="20" t="n">
        <v>4</v>
      </c>
      <c r="E49" s="20" t="n">
        <v>4.5</v>
      </c>
      <c r="F49" s="20" t="n">
        <v>2.3</v>
      </c>
      <c r="G49" s="20" t="n">
        <v>6.1</v>
      </c>
      <c r="H49" s="20" t="n">
        <v>3.6</v>
      </c>
      <c r="I49" s="20" t="n">
        <v>45.7</v>
      </c>
      <c r="J49" s="20" t="n">
        <v>-7.4</v>
      </c>
      <c r="K49" s="21"/>
      <c r="L49" s="20"/>
    </row>
    <row r="50" customFormat="false" ht="15.95" hidden="false" customHeight="true" outlineLevel="0" collapsed="false">
      <c r="A50" s="29" t="n">
        <v>10</v>
      </c>
      <c r="B50" s="20" t="n">
        <v>5</v>
      </c>
      <c r="C50" s="20" t="n">
        <v>4.6</v>
      </c>
      <c r="D50" s="20" t="n">
        <v>5.4</v>
      </c>
      <c r="E50" s="20" t="n">
        <v>5</v>
      </c>
      <c r="F50" s="20" t="n">
        <v>3.3</v>
      </c>
      <c r="G50" s="20" t="n">
        <v>8.4</v>
      </c>
      <c r="H50" s="20" t="n">
        <v>5.8</v>
      </c>
      <c r="I50" s="20" t="n">
        <v>45.4</v>
      </c>
      <c r="J50" s="20" t="n">
        <v>-6.5</v>
      </c>
      <c r="K50" s="21"/>
      <c r="L50" s="20"/>
    </row>
    <row r="51" customFormat="false" ht="15.95" hidden="false" customHeight="true" outlineLevel="0" collapsed="false">
      <c r="A51" s="29" t="n">
        <v>11</v>
      </c>
      <c r="B51" s="20" t="n">
        <v>6.5</v>
      </c>
      <c r="C51" s="20" t="n">
        <v>2</v>
      </c>
      <c r="D51" s="20" t="n">
        <v>6.6</v>
      </c>
      <c r="E51" s="20" t="n">
        <v>2</v>
      </c>
      <c r="F51" s="20" t="n">
        <v>0.2</v>
      </c>
      <c r="G51" s="20" t="n">
        <v>3.6</v>
      </c>
      <c r="H51" s="20" t="n">
        <v>1</v>
      </c>
      <c r="I51" s="20" t="n">
        <v>41.8</v>
      </c>
      <c r="J51" s="20" t="n">
        <v>-6.1</v>
      </c>
      <c r="K51" s="21"/>
      <c r="L51" s="20"/>
    </row>
    <row r="52" customFormat="false" ht="15.95" hidden="false" customHeight="true" outlineLevel="0" collapsed="false">
      <c r="A52" s="27" t="s">
        <v>22</v>
      </c>
      <c r="B52" s="20" t="n">
        <v>2.9</v>
      </c>
      <c r="C52" s="20" t="n">
        <v>4.3</v>
      </c>
      <c r="D52" s="20" t="n">
        <v>2.7</v>
      </c>
      <c r="E52" s="20" t="n">
        <v>4.2</v>
      </c>
      <c r="F52" s="20" t="n">
        <v>1.8</v>
      </c>
      <c r="G52" s="20" t="n">
        <v>6.7</v>
      </c>
      <c r="H52" s="20" t="n">
        <v>3.9</v>
      </c>
      <c r="I52" s="20" t="n">
        <v>46.5</v>
      </c>
      <c r="J52" s="20" t="n">
        <v>-7.2</v>
      </c>
      <c r="K52" s="21"/>
      <c r="L52" s="20"/>
    </row>
    <row r="53" s="31" customFormat="true" ht="12" hidden="false" customHeight="true" outlineLevel="0" collapsed="false">
      <c r="A53" s="56"/>
      <c r="B53" s="57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8.75" hidden="false" customHeight="true" outlineLevel="0" collapsed="false">
      <c r="A54" s="33" t="s">
        <v>23</v>
      </c>
      <c r="B54" s="34" t="n">
        <v>-1.5</v>
      </c>
      <c r="C54" s="34" t="n">
        <v>-0.5</v>
      </c>
      <c r="D54" s="34" t="n">
        <v>-1.6</v>
      </c>
      <c r="E54" s="34" t="n">
        <v>-0.6</v>
      </c>
      <c r="F54" s="34" t="n">
        <v>-1.6</v>
      </c>
      <c r="G54" s="34" t="n">
        <v>3.3</v>
      </c>
      <c r="H54" s="34" t="n">
        <v>1.7</v>
      </c>
      <c r="I54" s="34" t="n">
        <v>25.2</v>
      </c>
      <c r="J54" s="34" t="n">
        <v>-1</v>
      </c>
      <c r="K54" s="21"/>
      <c r="L54" s="20"/>
    </row>
    <row r="55" customFormat="false" ht="12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1"/>
      <c r="L55" s="20"/>
    </row>
    <row r="56" customFormat="false" ht="18.75" hidden="false" customHeight="true" outlineLevel="0" collapsed="false">
      <c r="A56" s="41" t="s">
        <v>27</v>
      </c>
      <c r="B56" s="20"/>
      <c r="C56" s="20"/>
      <c r="D56" s="20"/>
      <c r="E56" s="20"/>
      <c r="F56" s="20"/>
      <c r="G56" s="20"/>
      <c r="H56" s="20"/>
      <c r="I56" s="20"/>
      <c r="J56" s="20"/>
      <c r="K56" s="21"/>
      <c r="L56" s="20"/>
    </row>
    <row r="57" customFormat="false" ht="12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44" t="s">
        <v>3</v>
      </c>
      <c r="J57" s="44"/>
      <c r="K57" s="21"/>
      <c r="L57" s="20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  <c r="K58" s="20"/>
      <c r="L58" s="20"/>
    </row>
    <row r="59" customFormat="false" ht="15.95" hidden="false" customHeight="true" outlineLevel="0" collapsed="false">
      <c r="A59" s="8"/>
      <c r="B59" s="11"/>
      <c r="C59" s="12" t="s">
        <v>8</v>
      </c>
      <c r="D59" s="11"/>
      <c r="E59" s="12" t="s">
        <v>8</v>
      </c>
      <c r="F59" s="11"/>
      <c r="G59" s="11"/>
      <c r="H59" s="11"/>
      <c r="I59" s="11"/>
      <c r="J59" s="11"/>
      <c r="K59" s="20"/>
      <c r="L59" s="20"/>
    </row>
    <row r="60" customFormat="false" ht="15.95" hidden="false" customHeight="true" outlineLevel="0" collapsed="false">
      <c r="A60" s="8"/>
      <c r="B60" s="13" t="s">
        <v>9</v>
      </c>
      <c r="C60" s="12"/>
      <c r="D60" s="13" t="s">
        <v>9</v>
      </c>
      <c r="E60" s="12"/>
      <c r="F60" s="13" t="s">
        <v>10</v>
      </c>
      <c r="G60" s="13" t="s">
        <v>11</v>
      </c>
      <c r="H60" s="14" t="s">
        <v>12</v>
      </c>
      <c r="I60" s="14" t="s">
        <v>13</v>
      </c>
      <c r="J60" s="11"/>
      <c r="K60" s="20"/>
      <c r="L60" s="20"/>
      <c r="Q60" s="60"/>
      <c r="R60" s="60"/>
      <c r="S60" s="60"/>
    </row>
    <row r="61" customFormat="false" ht="15.95" hidden="false" customHeight="true" outlineLevel="0" collapsed="false">
      <c r="A61" s="15" t="s">
        <v>14</v>
      </c>
      <c r="B61" s="50"/>
      <c r="C61" s="51"/>
      <c r="D61" s="51"/>
      <c r="E61" s="51"/>
      <c r="F61" s="51"/>
      <c r="G61" s="51"/>
      <c r="H61" s="51"/>
      <c r="I61" s="51"/>
      <c r="J61" s="51"/>
      <c r="K61" s="20"/>
      <c r="L61" s="20"/>
      <c r="T61" s="60"/>
      <c r="U61" s="60"/>
      <c r="V61" s="60"/>
      <c r="W61" s="60"/>
      <c r="X61" s="60"/>
      <c r="Y61" s="60"/>
      <c r="Z61" s="60"/>
      <c r="AA61" s="60"/>
      <c r="AB61" s="60"/>
    </row>
    <row r="62" customFormat="false" ht="15.95" hidden="false" customHeight="true" outlineLevel="0" collapsed="false">
      <c r="A62" s="52" t="s">
        <v>15</v>
      </c>
      <c r="B62" s="19" t="n">
        <v>100</v>
      </c>
      <c r="C62" s="20" t="n">
        <v>100</v>
      </c>
      <c r="D62" s="20" t="n">
        <v>100</v>
      </c>
      <c r="E62" s="20" t="n">
        <v>100</v>
      </c>
      <c r="F62" s="20" t="n">
        <v>100</v>
      </c>
      <c r="G62" s="20" t="n">
        <v>100</v>
      </c>
      <c r="H62" s="20" t="n">
        <v>100</v>
      </c>
      <c r="I62" s="20" t="n">
        <v>100</v>
      </c>
      <c r="J62" s="20" t="n">
        <v>100</v>
      </c>
      <c r="K62" s="20"/>
      <c r="L62" s="20"/>
      <c r="M62" s="60"/>
      <c r="N62" s="60"/>
      <c r="O62" s="60"/>
      <c r="P62" s="60"/>
    </row>
    <row r="63" customFormat="false" ht="15.95" hidden="false" customHeight="true" outlineLevel="0" collapsed="false">
      <c r="A63" s="52" t="s">
        <v>16</v>
      </c>
      <c r="B63" s="19" t="n">
        <v>101.4</v>
      </c>
      <c r="C63" s="21" t="n">
        <v>102.7</v>
      </c>
      <c r="D63" s="21" t="n">
        <v>101.8</v>
      </c>
      <c r="E63" s="21" t="n">
        <v>103.1</v>
      </c>
      <c r="F63" s="21" t="n">
        <v>101.9</v>
      </c>
      <c r="G63" s="21" t="n">
        <v>100.8</v>
      </c>
      <c r="H63" s="21" t="n">
        <v>99.5</v>
      </c>
      <c r="I63" s="21" t="n">
        <v>114.6</v>
      </c>
      <c r="J63" s="21" t="n">
        <v>100</v>
      </c>
      <c r="K63" s="20"/>
      <c r="L63" s="20"/>
    </row>
    <row r="64" customFormat="false" ht="15.95" hidden="false" customHeight="true" outlineLevel="0" collapsed="false">
      <c r="A64" s="53" t="s">
        <v>17</v>
      </c>
      <c r="B64" s="19" t="n">
        <v>100.3</v>
      </c>
      <c r="C64" s="21" t="n">
        <v>99.5</v>
      </c>
      <c r="D64" s="21" t="n">
        <v>101.3</v>
      </c>
      <c r="E64" s="21" t="n">
        <v>100.5</v>
      </c>
      <c r="F64" s="21" t="n">
        <v>97.1</v>
      </c>
      <c r="G64" s="38" t="n">
        <v>100.7</v>
      </c>
      <c r="H64" s="21" t="n">
        <v>98.7</v>
      </c>
      <c r="I64" s="21" t="n">
        <v>121.3</v>
      </c>
      <c r="J64" s="21" t="n">
        <v>103.5</v>
      </c>
      <c r="K64" s="20"/>
      <c r="L64" s="20"/>
    </row>
    <row r="65" customFormat="false" ht="15.95" hidden="false" customHeight="true" outlineLevel="0" collapsed="false">
      <c r="A65" s="53" t="s">
        <v>18</v>
      </c>
      <c r="B65" s="19" t="n">
        <v>93.3</v>
      </c>
      <c r="C65" s="21" t="n">
        <v>92.9</v>
      </c>
      <c r="D65" s="21" t="n">
        <v>96.1</v>
      </c>
      <c r="E65" s="21" t="n">
        <v>95.7</v>
      </c>
      <c r="F65" s="21" t="n">
        <v>93.2</v>
      </c>
      <c r="G65" s="38" t="n">
        <v>97.3</v>
      </c>
      <c r="H65" s="21" t="n">
        <v>97.2</v>
      </c>
      <c r="I65" s="21" t="n">
        <v>96.9</v>
      </c>
      <c r="J65" s="21" t="n">
        <v>105.8</v>
      </c>
      <c r="K65" s="20"/>
      <c r="L65" s="20"/>
    </row>
    <row r="66" customFormat="false" ht="15.95" hidden="false" customHeight="true" outlineLevel="0" collapsed="false">
      <c r="A66" s="61" t="s">
        <v>19</v>
      </c>
      <c r="B66" s="21" t="n">
        <v>92</v>
      </c>
      <c r="C66" s="21" t="n">
        <v>93.8</v>
      </c>
      <c r="D66" s="21" t="n">
        <v>93.7</v>
      </c>
      <c r="E66" s="21" t="n">
        <v>95.5</v>
      </c>
      <c r="F66" s="21" t="n">
        <v>95.8</v>
      </c>
      <c r="G66" s="38" t="n">
        <v>92.2</v>
      </c>
      <c r="H66" s="21" t="n">
        <v>93.7</v>
      </c>
      <c r="I66" s="21" t="n">
        <v>76</v>
      </c>
      <c r="J66" s="21" t="n">
        <v>110.4</v>
      </c>
      <c r="K66" s="20"/>
      <c r="L66" s="20"/>
    </row>
    <row r="67" customFormat="false" ht="15.95" hidden="false" customHeight="true" outlineLevel="0" collapsed="false">
      <c r="A67" s="62" t="s">
        <v>20</v>
      </c>
      <c r="B67" s="25" t="n">
        <v>95</v>
      </c>
      <c r="C67" s="25" t="n">
        <v>97.3</v>
      </c>
      <c r="D67" s="25" t="n">
        <v>96.2</v>
      </c>
      <c r="E67" s="25" t="n">
        <v>98.6</v>
      </c>
      <c r="F67" s="25" t="n">
        <v>97.3</v>
      </c>
      <c r="G67" s="63" t="n">
        <v>96.6</v>
      </c>
      <c r="H67" s="25" t="n">
        <v>96.5</v>
      </c>
      <c r="I67" s="25" t="n">
        <v>98.6</v>
      </c>
      <c r="J67" s="25" t="n">
        <v>106.7</v>
      </c>
      <c r="K67" s="20"/>
      <c r="L67" s="20"/>
    </row>
    <row r="68" customFormat="false" ht="12" hidden="false" customHeight="true" outlineLevel="0" collapsed="false">
      <c r="A68" s="10"/>
      <c r="B68" s="19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5.95" hidden="false" customHeight="true" outlineLevel="0" collapsed="false">
      <c r="A69" s="27" t="s">
        <v>21</v>
      </c>
      <c r="B69" s="19" t="n">
        <v>74.9</v>
      </c>
      <c r="C69" s="20" t="n">
        <v>96</v>
      </c>
      <c r="D69" s="20" t="n">
        <v>75.6</v>
      </c>
      <c r="E69" s="20" t="n">
        <v>96.9</v>
      </c>
      <c r="F69" s="20" t="n">
        <v>97.3</v>
      </c>
      <c r="G69" s="20" t="n">
        <v>84.5</v>
      </c>
      <c r="H69" s="20" t="n">
        <v>85.1</v>
      </c>
      <c r="I69" s="20" t="n">
        <v>78.8</v>
      </c>
      <c r="J69" s="20" t="n">
        <v>107.5</v>
      </c>
      <c r="K69" s="20"/>
      <c r="L69" s="20"/>
    </row>
    <row r="70" customFormat="false" ht="18.75" hidden="false" customHeight="true" outlineLevel="0" collapsed="false">
      <c r="A70" s="29" t="n">
        <v>2</v>
      </c>
      <c r="B70" s="19" t="n">
        <v>76.4</v>
      </c>
      <c r="C70" s="20" t="n">
        <v>97.9</v>
      </c>
      <c r="D70" s="20" t="n">
        <v>77.2</v>
      </c>
      <c r="E70" s="20" t="n">
        <v>99</v>
      </c>
      <c r="F70" s="20" t="n">
        <v>98.6</v>
      </c>
      <c r="G70" s="20" t="n">
        <v>97</v>
      </c>
      <c r="H70" s="20" t="n">
        <v>98</v>
      </c>
      <c r="I70" s="20" t="n">
        <v>87.7</v>
      </c>
      <c r="J70" s="20" t="n">
        <v>106.8</v>
      </c>
      <c r="K70" s="20"/>
      <c r="L70" s="20"/>
    </row>
    <row r="71" customFormat="false" ht="15.95" hidden="false" customHeight="true" outlineLevel="0" collapsed="false">
      <c r="A71" s="29" t="n">
        <v>3</v>
      </c>
      <c r="B71" s="19" t="n">
        <v>76.5</v>
      </c>
      <c r="C71" s="20" t="n">
        <v>96.5</v>
      </c>
      <c r="D71" s="20" t="n">
        <v>77.5</v>
      </c>
      <c r="E71" s="20" t="n">
        <v>97.8</v>
      </c>
      <c r="F71" s="20" t="n">
        <v>97</v>
      </c>
      <c r="G71" s="20" t="n">
        <v>94.9</v>
      </c>
      <c r="H71" s="20" t="n">
        <v>95.7</v>
      </c>
      <c r="I71" s="20" t="n">
        <v>87</v>
      </c>
      <c r="J71" s="20" t="n">
        <v>106.5</v>
      </c>
      <c r="K71" s="20"/>
      <c r="L71" s="20"/>
    </row>
    <row r="72" customFormat="false" ht="15.95" hidden="false" customHeight="true" outlineLevel="0" collapsed="false">
      <c r="A72" s="56" t="n">
        <v>4</v>
      </c>
      <c r="B72" s="19" t="n">
        <v>77.2</v>
      </c>
      <c r="C72" s="20" t="n">
        <v>99</v>
      </c>
      <c r="D72" s="20" t="n">
        <v>78</v>
      </c>
      <c r="E72" s="20" t="n">
        <v>100.1</v>
      </c>
      <c r="F72" s="20" t="n">
        <v>99.2</v>
      </c>
      <c r="G72" s="20" t="n">
        <v>99.7</v>
      </c>
      <c r="H72" s="20" t="n">
        <v>100.2</v>
      </c>
      <c r="I72" s="20" t="n">
        <v>95.2</v>
      </c>
      <c r="J72" s="20" t="n">
        <v>107.9</v>
      </c>
      <c r="K72" s="20"/>
      <c r="L72" s="20"/>
    </row>
    <row r="73" customFormat="false" ht="15.95" hidden="false" customHeight="true" outlineLevel="0" collapsed="false">
      <c r="A73" s="29" t="n">
        <v>5</v>
      </c>
      <c r="B73" s="19" t="n">
        <v>76.4</v>
      </c>
      <c r="C73" s="20" t="n">
        <v>95.8</v>
      </c>
      <c r="D73" s="20" t="n">
        <v>77.3</v>
      </c>
      <c r="E73" s="20" t="n">
        <v>97</v>
      </c>
      <c r="F73" s="20" t="n">
        <v>95.5</v>
      </c>
      <c r="G73" s="20" t="n">
        <v>90.9</v>
      </c>
      <c r="H73" s="20" t="n">
        <v>90.5</v>
      </c>
      <c r="I73" s="20" t="n">
        <v>95.9</v>
      </c>
      <c r="J73" s="20" t="n">
        <v>106.9</v>
      </c>
      <c r="K73" s="28"/>
      <c r="L73" s="28"/>
      <c r="M73" s="31"/>
      <c r="N73" s="31"/>
    </row>
    <row r="74" s="31" customFormat="true" ht="18.75" hidden="false" customHeight="true" outlineLevel="0" collapsed="false">
      <c r="A74" s="29" t="n">
        <v>6</v>
      </c>
      <c r="B74" s="19" t="n">
        <v>146.3</v>
      </c>
      <c r="C74" s="20" t="n">
        <v>98.4</v>
      </c>
      <c r="D74" s="20" t="n">
        <v>148.3</v>
      </c>
      <c r="E74" s="20" t="n">
        <v>99.8</v>
      </c>
      <c r="F74" s="20" t="n">
        <v>97.9</v>
      </c>
      <c r="G74" s="20" t="n">
        <v>101.7</v>
      </c>
      <c r="H74" s="20" t="n">
        <v>101.9</v>
      </c>
      <c r="I74" s="20" t="n">
        <v>100</v>
      </c>
      <c r="J74" s="20" t="n">
        <v>106.8</v>
      </c>
      <c r="K74" s="28"/>
      <c r="L74" s="28"/>
    </row>
    <row r="75" s="31" customFormat="true" ht="18.75" hidden="false" customHeight="true" outlineLevel="0" collapsed="false">
      <c r="A75" s="56" t="n">
        <v>7</v>
      </c>
      <c r="B75" s="19" t="n">
        <v>115.2</v>
      </c>
      <c r="C75" s="20" t="n">
        <v>98.4</v>
      </c>
      <c r="D75" s="20" t="n">
        <v>116.5</v>
      </c>
      <c r="E75" s="20" t="n">
        <v>99.5</v>
      </c>
      <c r="F75" s="20" t="n">
        <v>97.4</v>
      </c>
      <c r="G75" s="20" t="n">
        <v>101</v>
      </c>
      <c r="H75" s="20" t="n">
        <v>101</v>
      </c>
      <c r="I75" s="20" t="n">
        <v>102.1</v>
      </c>
      <c r="J75" s="20" t="n">
        <v>106.7</v>
      </c>
      <c r="K75" s="28"/>
      <c r="L75" s="28"/>
    </row>
    <row r="76" s="31" customFormat="true" ht="18.75" hidden="false" customHeight="true" outlineLevel="0" collapsed="false">
      <c r="A76" s="56" t="n">
        <v>8</v>
      </c>
      <c r="B76" s="19" t="n">
        <v>77.5</v>
      </c>
      <c r="C76" s="20" t="n">
        <v>96.5</v>
      </c>
      <c r="D76" s="20" t="n">
        <v>78.5</v>
      </c>
      <c r="E76" s="20" t="n">
        <v>97.8</v>
      </c>
      <c r="F76" s="20" t="n">
        <v>97.2</v>
      </c>
      <c r="G76" s="20" t="n">
        <v>95</v>
      </c>
      <c r="H76" s="20" t="n">
        <v>94.5</v>
      </c>
      <c r="I76" s="20" t="n">
        <v>100.7</v>
      </c>
      <c r="J76" s="20" t="n">
        <v>106.6</v>
      </c>
      <c r="K76" s="28"/>
      <c r="L76" s="28"/>
    </row>
    <row r="77" s="31" customFormat="true" ht="18.75" hidden="false" customHeight="true" outlineLevel="0" collapsed="false">
      <c r="A77" s="56" t="n">
        <v>9</v>
      </c>
      <c r="B77" s="19" t="n">
        <v>76.1</v>
      </c>
      <c r="C77" s="20" t="n">
        <v>97</v>
      </c>
      <c r="D77" s="20" t="n">
        <v>77.1</v>
      </c>
      <c r="E77" s="20" t="n">
        <v>98.3</v>
      </c>
      <c r="F77" s="20" t="n">
        <v>96.4</v>
      </c>
      <c r="G77" s="20" t="n">
        <v>99.3</v>
      </c>
      <c r="H77" s="20" t="n">
        <v>98.6</v>
      </c>
      <c r="I77" s="20" t="n">
        <v>107.5</v>
      </c>
      <c r="J77" s="20" t="n">
        <v>106.4</v>
      </c>
      <c r="K77" s="28"/>
      <c r="L77" s="28"/>
    </row>
    <row r="78" s="31" customFormat="true" ht="18.75" hidden="false" customHeight="true" outlineLevel="0" collapsed="false">
      <c r="A78" s="56" t="n">
        <v>10</v>
      </c>
      <c r="B78" s="19" t="n">
        <v>76.6</v>
      </c>
      <c r="C78" s="20" t="n">
        <v>97.6</v>
      </c>
      <c r="D78" s="20" t="n">
        <v>78.1</v>
      </c>
      <c r="E78" s="20" t="n">
        <v>99.6</v>
      </c>
      <c r="F78" s="20" t="n">
        <v>97.3</v>
      </c>
      <c r="G78" s="20" t="n">
        <v>97.5</v>
      </c>
      <c r="H78" s="20" t="n">
        <v>95.8</v>
      </c>
      <c r="I78" s="20" t="n">
        <v>115.1</v>
      </c>
      <c r="J78" s="20" t="n">
        <v>106.1</v>
      </c>
      <c r="K78" s="28"/>
      <c r="L78" s="28"/>
    </row>
    <row r="79" s="31" customFormat="true" ht="18.75" hidden="false" customHeight="true" outlineLevel="0" collapsed="false">
      <c r="A79" s="29" t="n">
        <v>11</v>
      </c>
      <c r="B79" s="19" t="n">
        <v>89.5</v>
      </c>
      <c r="C79" s="20" t="n">
        <v>96.5</v>
      </c>
      <c r="D79" s="20" t="n">
        <v>91.1</v>
      </c>
      <c r="E79" s="20" t="n">
        <v>98.2</v>
      </c>
      <c r="F79" s="20" t="n">
        <v>96.1</v>
      </c>
      <c r="G79" s="20" t="n">
        <v>98.6</v>
      </c>
      <c r="H79" s="20" t="n">
        <v>98</v>
      </c>
      <c r="I79" s="20" t="n">
        <v>105.5</v>
      </c>
      <c r="J79" s="20" t="n">
        <v>106.6</v>
      </c>
      <c r="K79" s="28"/>
      <c r="L79" s="28"/>
    </row>
    <row r="80" s="31" customFormat="true" ht="18.75" hidden="false" customHeight="true" outlineLevel="0" collapsed="false">
      <c r="A80" s="27" t="s">
        <v>22</v>
      </c>
      <c r="B80" s="19" t="n">
        <v>176.5</v>
      </c>
      <c r="C80" s="20" t="n">
        <v>98</v>
      </c>
      <c r="D80" s="20" t="n">
        <v>179.1</v>
      </c>
      <c r="E80" s="20" t="n">
        <v>99.5</v>
      </c>
      <c r="F80" s="20" t="n">
        <v>97.2</v>
      </c>
      <c r="G80" s="20" t="n">
        <v>99.6</v>
      </c>
      <c r="H80" s="20" t="n">
        <v>98.8</v>
      </c>
      <c r="I80" s="20" t="n">
        <v>108.2</v>
      </c>
      <c r="J80" s="20" t="n">
        <v>105.5</v>
      </c>
      <c r="K80" s="28"/>
      <c r="L80" s="28"/>
    </row>
    <row r="81" customFormat="false" ht="12" hidden="false" customHeight="true" outlineLevel="0" collapsed="false">
      <c r="A81" s="56"/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.95" hidden="false" customHeight="true" outlineLevel="0" collapsed="false">
      <c r="A82" s="33" t="s">
        <v>23</v>
      </c>
      <c r="B82" s="45" t="n">
        <v>74.6</v>
      </c>
      <c r="C82" s="34" t="n">
        <v>95.6</v>
      </c>
      <c r="D82" s="34" t="n">
        <v>75.2</v>
      </c>
      <c r="E82" s="34" t="n">
        <v>96.4</v>
      </c>
      <c r="F82" s="34" t="n">
        <v>95.2</v>
      </c>
      <c r="G82" s="34" t="n">
        <v>86.6</v>
      </c>
      <c r="H82" s="34" t="n">
        <v>85.6</v>
      </c>
      <c r="I82" s="34" t="n">
        <v>97.3</v>
      </c>
      <c r="J82" s="34" t="n">
        <v>105.9</v>
      </c>
      <c r="K82" s="20"/>
      <c r="L82" s="20"/>
    </row>
    <row r="83" customFormat="false" ht="12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5.95" hidden="false" customHeight="true" outlineLevel="0" collapsed="false">
      <c r="A84" s="35" t="s">
        <v>24</v>
      </c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5.95" hidden="false" customHeight="true" outlineLevel="0" collapsed="false">
      <c r="A85" s="52" t="s">
        <v>15</v>
      </c>
      <c r="B85" s="36" t="n">
        <v>0</v>
      </c>
      <c r="C85" s="37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/>
      <c r="L85" s="20"/>
    </row>
    <row r="86" customFormat="false" ht="15.95" hidden="false" customHeight="true" outlineLevel="0" collapsed="false">
      <c r="A86" s="52" t="s">
        <v>16</v>
      </c>
      <c r="B86" s="36" t="n">
        <v>1.4</v>
      </c>
      <c r="C86" s="38" t="n">
        <v>2.7</v>
      </c>
      <c r="D86" s="20" t="n">
        <v>1.8</v>
      </c>
      <c r="E86" s="20" t="n">
        <v>3.1</v>
      </c>
      <c r="F86" s="20" t="n">
        <v>1.9</v>
      </c>
      <c r="G86" s="20" t="n">
        <v>0.8</v>
      </c>
      <c r="H86" s="20" t="n">
        <v>-0.5</v>
      </c>
      <c r="I86" s="20" t="n">
        <v>14.6</v>
      </c>
      <c r="J86" s="20" t="n">
        <v>-0.1</v>
      </c>
      <c r="K86" s="20"/>
      <c r="L86" s="20"/>
    </row>
    <row r="87" customFormat="false" ht="15.95" hidden="false" customHeight="true" outlineLevel="0" collapsed="false">
      <c r="A87" s="53" t="s">
        <v>17</v>
      </c>
      <c r="B87" s="19" t="n">
        <v>-1.1</v>
      </c>
      <c r="C87" s="21" t="n">
        <v>-3.1</v>
      </c>
      <c r="D87" s="21" t="n">
        <v>-0.5</v>
      </c>
      <c r="E87" s="21" t="n">
        <v>-2.5</v>
      </c>
      <c r="F87" s="21" t="n">
        <v>-4.7</v>
      </c>
      <c r="G87" s="21" t="n">
        <v>-0.1</v>
      </c>
      <c r="H87" s="21" t="n">
        <v>-0.8</v>
      </c>
      <c r="I87" s="21" t="n">
        <v>5.8</v>
      </c>
      <c r="J87" s="21" t="n">
        <v>3.6</v>
      </c>
      <c r="K87" s="20"/>
      <c r="L87" s="20"/>
    </row>
    <row r="88" customFormat="false" ht="15.95" hidden="false" customHeight="true" outlineLevel="0" collapsed="false">
      <c r="A88" s="53" t="s">
        <v>18</v>
      </c>
      <c r="B88" s="19" t="n">
        <v>-7</v>
      </c>
      <c r="C88" s="21" t="n">
        <v>-6.6</v>
      </c>
      <c r="D88" s="21" t="n">
        <v>-5.1</v>
      </c>
      <c r="E88" s="21" t="n">
        <v>-4.8</v>
      </c>
      <c r="F88" s="21" t="n">
        <v>-4</v>
      </c>
      <c r="G88" s="21" t="n">
        <v>-3.4</v>
      </c>
      <c r="H88" s="21" t="n">
        <v>-1.5</v>
      </c>
      <c r="I88" s="21" t="n">
        <v>-20.1</v>
      </c>
      <c r="J88" s="21" t="n">
        <v>2.2</v>
      </c>
      <c r="K88" s="20"/>
      <c r="L88" s="20"/>
    </row>
    <row r="89" customFormat="false" ht="15.95" hidden="false" customHeight="true" outlineLevel="0" collapsed="false">
      <c r="A89" s="61" t="s">
        <v>19</v>
      </c>
      <c r="B89" s="21" t="n">
        <v>-1.4</v>
      </c>
      <c r="C89" s="21" t="n">
        <v>1</v>
      </c>
      <c r="D89" s="21" t="n">
        <v>-2.5</v>
      </c>
      <c r="E89" s="21" t="n">
        <v>-0.2</v>
      </c>
      <c r="F89" s="21" t="n">
        <v>2.8</v>
      </c>
      <c r="G89" s="21" t="n">
        <v>-5.2</v>
      </c>
      <c r="H89" s="21" t="n">
        <v>-3.6</v>
      </c>
      <c r="I89" s="21" t="n">
        <v>-21.6</v>
      </c>
      <c r="J89" s="21" t="n">
        <v>4.3</v>
      </c>
      <c r="K89" s="20"/>
      <c r="L89" s="20"/>
    </row>
    <row r="90" customFormat="false" ht="15.95" hidden="false" customHeight="true" outlineLevel="0" collapsed="false">
      <c r="A90" s="62" t="s">
        <v>20</v>
      </c>
      <c r="B90" s="25" t="n">
        <v>3.3</v>
      </c>
      <c r="C90" s="25" t="n">
        <v>3.7</v>
      </c>
      <c r="D90" s="25" t="n">
        <v>2.7</v>
      </c>
      <c r="E90" s="25" t="n">
        <v>3.2</v>
      </c>
      <c r="F90" s="25" t="n">
        <v>1.6</v>
      </c>
      <c r="G90" s="25" t="n">
        <v>4.8</v>
      </c>
      <c r="H90" s="25" t="n">
        <v>3</v>
      </c>
      <c r="I90" s="25" t="n">
        <v>29.7</v>
      </c>
      <c r="J90" s="25" t="n">
        <v>-3.4</v>
      </c>
      <c r="K90" s="20"/>
      <c r="L90" s="20"/>
    </row>
    <row r="91" customFormat="false" ht="12" hidden="false" customHeight="true" outlineLevel="0" collapsed="false">
      <c r="A91" s="10"/>
      <c r="B91" s="19"/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5.75" hidden="false" customHeight="true" outlineLevel="0" collapsed="false">
      <c r="A92" s="27" t="s">
        <v>21</v>
      </c>
      <c r="B92" s="19" t="n">
        <v>8.6</v>
      </c>
      <c r="C92" s="20" t="n">
        <v>8.8</v>
      </c>
      <c r="D92" s="20" t="n">
        <v>7.1</v>
      </c>
      <c r="E92" s="20" t="n">
        <v>7.4</v>
      </c>
      <c r="F92" s="20" t="n">
        <v>6.8</v>
      </c>
      <c r="G92" s="20" t="n">
        <v>3.6</v>
      </c>
      <c r="H92" s="20" t="n">
        <v>2.2</v>
      </c>
      <c r="I92" s="20" t="n">
        <v>22.4</v>
      </c>
      <c r="J92" s="20" t="n">
        <v>-5</v>
      </c>
      <c r="K92" s="20"/>
      <c r="L92" s="20"/>
    </row>
    <row r="93" customFormat="false" ht="17.25" hidden="false" customHeight="false" outlineLevel="0" collapsed="false">
      <c r="A93" s="29" t="n">
        <v>2</v>
      </c>
      <c r="B93" s="19" t="n">
        <v>6.3</v>
      </c>
      <c r="C93" s="20" t="n">
        <v>6.1</v>
      </c>
      <c r="D93" s="20" t="n">
        <v>5</v>
      </c>
      <c r="E93" s="20" t="n">
        <v>5</v>
      </c>
      <c r="F93" s="20" t="n">
        <v>3.8</v>
      </c>
      <c r="G93" s="20" t="n">
        <v>5.8</v>
      </c>
      <c r="H93" s="20" t="n">
        <v>3.9</v>
      </c>
      <c r="I93" s="20" t="n">
        <v>34.7</v>
      </c>
      <c r="J93" s="20" t="n">
        <v>-3.3</v>
      </c>
      <c r="K93" s="20"/>
      <c r="L93" s="20"/>
    </row>
    <row r="94" customFormat="false" ht="21" hidden="false" customHeight="false" outlineLevel="0" collapsed="false">
      <c r="A94" s="29" t="n">
        <v>3</v>
      </c>
      <c r="B94" s="19" t="n">
        <v>4.8</v>
      </c>
      <c r="C94" s="20" t="n">
        <v>4.6</v>
      </c>
      <c r="D94" s="20" t="n">
        <v>3.9</v>
      </c>
      <c r="E94" s="20" t="n">
        <v>3.7</v>
      </c>
      <c r="F94" s="20" t="n">
        <v>1.3</v>
      </c>
      <c r="G94" s="20" t="n">
        <v>8.5</v>
      </c>
      <c r="H94" s="20" t="n">
        <v>6</v>
      </c>
      <c r="I94" s="20" t="n">
        <v>47.7</v>
      </c>
      <c r="J94" s="20" t="n">
        <v>-1.3</v>
      </c>
      <c r="K94" s="28"/>
      <c r="L94" s="28"/>
      <c r="M94" s="31"/>
    </row>
    <row r="95" customFormat="false" ht="21" hidden="false" customHeight="false" outlineLevel="0" collapsed="false">
      <c r="A95" s="56" t="n">
        <v>4</v>
      </c>
      <c r="B95" s="19" t="n">
        <v>5.8</v>
      </c>
      <c r="C95" s="20" t="n">
        <v>5.8</v>
      </c>
      <c r="D95" s="20" t="n">
        <v>4.7</v>
      </c>
      <c r="E95" s="20" t="n">
        <v>4.8</v>
      </c>
      <c r="F95" s="20" t="n">
        <v>2.8</v>
      </c>
      <c r="G95" s="20" t="n">
        <v>4.8</v>
      </c>
      <c r="H95" s="20" t="n">
        <v>3.2</v>
      </c>
      <c r="I95" s="20" t="n">
        <v>27.4</v>
      </c>
      <c r="J95" s="20" t="n">
        <v>-4.1</v>
      </c>
      <c r="K95" s="20"/>
      <c r="L95" s="20"/>
      <c r="M95" s="31"/>
      <c r="N95" s="31"/>
      <c r="O95" s="31"/>
      <c r="P95" s="31"/>
    </row>
    <row r="96" customFormat="false" ht="21" hidden="false" customHeight="false" outlineLevel="0" collapsed="false">
      <c r="A96" s="29" t="n">
        <v>5</v>
      </c>
      <c r="B96" s="19" t="n">
        <v>4.7</v>
      </c>
      <c r="C96" s="20" t="n">
        <v>3.7</v>
      </c>
      <c r="D96" s="20" t="n">
        <v>3.8</v>
      </c>
      <c r="E96" s="20" t="n">
        <v>2.9</v>
      </c>
      <c r="F96" s="20" t="n">
        <v>0.5</v>
      </c>
      <c r="G96" s="20" t="n">
        <v>5.9</v>
      </c>
      <c r="H96" s="20" t="n">
        <v>3.8</v>
      </c>
      <c r="I96" s="20" t="n">
        <v>34.7</v>
      </c>
      <c r="J96" s="20" t="n">
        <v>-4.5</v>
      </c>
      <c r="K96" s="20"/>
      <c r="L96" s="20"/>
      <c r="M96" s="31"/>
      <c r="N96" s="31"/>
      <c r="O96" s="31"/>
      <c r="P96" s="31"/>
    </row>
    <row r="97" customFormat="false" ht="21" hidden="false" customHeight="false" outlineLevel="0" collapsed="false">
      <c r="A97" s="29" t="n">
        <v>6</v>
      </c>
      <c r="B97" s="19" t="n">
        <v>4.3</v>
      </c>
      <c r="C97" s="20" t="n">
        <v>4.5</v>
      </c>
      <c r="D97" s="20" t="n">
        <v>3.6</v>
      </c>
      <c r="E97" s="20" t="n">
        <v>3.9</v>
      </c>
      <c r="F97" s="20" t="n">
        <v>1.5</v>
      </c>
      <c r="G97" s="20" t="n">
        <v>6.2</v>
      </c>
      <c r="H97" s="20" t="n">
        <v>4.4</v>
      </c>
      <c r="I97" s="20" t="n">
        <v>29.2</v>
      </c>
      <c r="J97" s="20" t="n">
        <v>-4.5</v>
      </c>
      <c r="K97" s="20"/>
      <c r="L97" s="20"/>
      <c r="M97" s="31"/>
      <c r="N97" s="31"/>
      <c r="O97" s="31"/>
      <c r="P97" s="31"/>
    </row>
    <row r="98" customFormat="false" ht="21" hidden="false" customHeight="false" outlineLevel="0" collapsed="false">
      <c r="A98" s="56" t="n">
        <v>7</v>
      </c>
      <c r="B98" s="19" t="n">
        <v>1.7</v>
      </c>
      <c r="C98" s="20" t="n">
        <v>3.4</v>
      </c>
      <c r="D98" s="20" t="n">
        <v>1.5</v>
      </c>
      <c r="E98" s="20" t="n">
        <v>3.2</v>
      </c>
      <c r="F98" s="20" t="n">
        <v>0.7</v>
      </c>
      <c r="G98" s="20" t="n">
        <v>5.5</v>
      </c>
      <c r="H98" s="20" t="n">
        <v>3.8</v>
      </c>
      <c r="I98" s="20" t="n">
        <v>29.6</v>
      </c>
      <c r="J98" s="20" t="n">
        <v>-3.7</v>
      </c>
      <c r="K98" s="20"/>
      <c r="L98" s="20"/>
      <c r="M98" s="31"/>
      <c r="N98" s="31"/>
      <c r="O98" s="31"/>
      <c r="P98" s="31"/>
    </row>
    <row r="99" customFormat="false" ht="21" hidden="false" customHeight="false" outlineLevel="0" collapsed="false">
      <c r="A99" s="56" t="n">
        <v>8</v>
      </c>
      <c r="B99" s="19" t="n">
        <v>1.3</v>
      </c>
      <c r="C99" s="20" t="n">
        <v>1.7</v>
      </c>
      <c r="D99" s="20" t="n">
        <v>1.3</v>
      </c>
      <c r="E99" s="20" t="n">
        <v>1.8</v>
      </c>
      <c r="F99" s="20" t="n">
        <v>0.9</v>
      </c>
      <c r="G99" s="20" t="n">
        <v>3.4</v>
      </c>
      <c r="H99" s="20" t="n">
        <v>1.5</v>
      </c>
      <c r="I99" s="20" t="n">
        <v>25.7</v>
      </c>
      <c r="J99" s="20" t="n">
        <v>-3.1</v>
      </c>
      <c r="K99" s="20"/>
      <c r="L99" s="20"/>
      <c r="M99" s="31"/>
      <c r="N99" s="31"/>
      <c r="O99" s="31"/>
      <c r="P99" s="31"/>
    </row>
    <row r="100" customFormat="false" ht="21" hidden="false" customHeight="false" outlineLevel="0" collapsed="false">
      <c r="A100" s="56" t="n">
        <v>9</v>
      </c>
      <c r="B100" s="19" t="n">
        <v>2.1</v>
      </c>
      <c r="C100" s="20" t="n">
        <v>2.5</v>
      </c>
      <c r="D100" s="20" t="n">
        <v>2.1</v>
      </c>
      <c r="E100" s="20" t="n">
        <v>2.5</v>
      </c>
      <c r="F100" s="20" t="n">
        <v>0</v>
      </c>
      <c r="G100" s="20" t="n">
        <v>4.7</v>
      </c>
      <c r="H100" s="20" t="n">
        <v>2.1</v>
      </c>
      <c r="I100" s="20" t="n">
        <v>38.9</v>
      </c>
      <c r="J100" s="20" t="n">
        <v>-3.1</v>
      </c>
      <c r="K100" s="20"/>
      <c r="L100" s="20"/>
      <c r="M100" s="31"/>
      <c r="N100" s="31"/>
      <c r="O100" s="31"/>
      <c r="P100" s="31"/>
    </row>
    <row r="101" customFormat="false" ht="21" hidden="false" customHeight="false" outlineLevel="0" collapsed="false">
      <c r="A101" s="56" t="n">
        <v>10</v>
      </c>
      <c r="B101" s="19" t="n">
        <v>2.5</v>
      </c>
      <c r="C101" s="20" t="n">
        <v>2.1</v>
      </c>
      <c r="D101" s="20" t="n">
        <v>2.9</v>
      </c>
      <c r="E101" s="20" t="n">
        <v>2.6</v>
      </c>
      <c r="F101" s="20" t="n">
        <v>1.1</v>
      </c>
      <c r="G101" s="20" t="n">
        <v>6.2</v>
      </c>
      <c r="H101" s="20" t="n">
        <v>4</v>
      </c>
      <c r="I101" s="20" t="n">
        <v>30.2</v>
      </c>
      <c r="J101" s="20" t="n">
        <v>-2.4</v>
      </c>
      <c r="K101" s="20"/>
      <c r="L101" s="20"/>
      <c r="M101" s="31"/>
      <c r="N101" s="31"/>
      <c r="O101" s="31"/>
      <c r="P101" s="31"/>
    </row>
    <row r="102" customFormat="false" ht="21" hidden="false" customHeight="false" outlineLevel="0" collapsed="false">
      <c r="A102" s="29" t="n">
        <v>11</v>
      </c>
      <c r="B102" s="19" t="n">
        <v>4.7</v>
      </c>
      <c r="C102" s="20" t="n">
        <v>-0.5</v>
      </c>
      <c r="D102" s="20" t="n">
        <v>4.7</v>
      </c>
      <c r="E102" s="20" t="n">
        <v>-0.4</v>
      </c>
      <c r="F102" s="20" t="n">
        <v>-1.8</v>
      </c>
      <c r="G102" s="20" t="n">
        <v>0.6</v>
      </c>
      <c r="H102" s="20" t="n">
        <v>-1.2</v>
      </c>
      <c r="I102" s="20" t="n">
        <v>22.2</v>
      </c>
      <c r="J102" s="20" t="n">
        <v>-2.1</v>
      </c>
      <c r="K102" s="20"/>
      <c r="L102" s="20"/>
      <c r="M102" s="31"/>
      <c r="N102" s="31"/>
      <c r="O102" s="31"/>
      <c r="P102" s="31"/>
    </row>
    <row r="103" s="31" customFormat="true" ht="18.75" hidden="false" customHeight="true" outlineLevel="0" collapsed="false">
      <c r="A103" s="27" t="s">
        <v>22</v>
      </c>
      <c r="B103" s="19" t="n">
        <v>-1.7</v>
      </c>
      <c r="C103" s="20" t="n">
        <v>2.2</v>
      </c>
      <c r="D103" s="20" t="n">
        <v>-2</v>
      </c>
      <c r="E103" s="20" t="n">
        <v>2.1</v>
      </c>
      <c r="F103" s="20" t="n">
        <v>0.5</v>
      </c>
      <c r="G103" s="20" t="n">
        <v>3.6</v>
      </c>
      <c r="H103" s="20" t="n">
        <v>2.1</v>
      </c>
      <c r="I103" s="20" t="n">
        <v>21.6</v>
      </c>
      <c r="J103" s="20" t="n">
        <v>-3.4</v>
      </c>
      <c r="K103" s="28"/>
      <c r="L103" s="28"/>
    </row>
    <row r="104" customFormat="false" ht="12" hidden="false" customHeight="true" outlineLevel="0" collapsed="false">
      <c r="A104" s="56"/>
      <c r="B104" s="19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21" hidden="false" customHeight="false" outlineLevel="0" collapsed="false">
      <c r="A105" s="33" t="s">
        <v>23</v>
      </c>
      <c r="B105" s="45" t="n">
        <v>-0.4</v>
      </c>
      <c r="C105" s="34" t="n">
        <v>-0.4</v>
      </c>
      <c r="D105" s="34" t="n">
        <v>-0.5</v>
      </c>
      <c r="E105" s="34" t="n">
        <v>-0.5</v>
      </c>
      <c r="F105" s="34" t="n">
        <v>-2.2</v>
      </c>
      <c r="G105" s="34" t="n">
        <v>2.5</v>
      </c>
      <c r="H105" s="34" t="n">
        <v>0.6</v>
      </c>
      <c r="I105" s="34" t="n">
        <v>23.5</v>
      </c>
      <c r="J105" s="34" t="n">
        <v>-1.5</v>
      </c>
      <c r="K105" s="20"/>
      <c r="L105" s="20"/>
    </row>
    <row r="106" customFormat="false" ht="17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7.25" hidden="false" customHeight="false" outlineLevel="0" collapsed="false">
      <c r="A107" s="21"/>
      <c r="B107" s="64"/>
      <c r="C107" s="64"/>
      <c r="D107" s="64"/>
      <c r="E107" s="64"/>
      <c r="F107" s="64"/>
      <c r="G107" s="64"/>
      <c r="H107" s="64"/>
      <c r="I107" s="64"/>
      <c r="J107" s="64"/>
      <c r="K107" s="20"/>
      <c r="L107" s="20"/>
    </row>
    <row r="108" customFormat="false" ht="17.25" hidden="false" customHeight="false" outlineLevel="0" collapsed="false">
      <c r="A108" s="21"/>
      <c r="B108" s="65"/>
      <c r="C108" s="66"/>
      <c r="D108" s="65"/>
      <c r="E108" s="66"/>
      <c r="F108" s="65"/>
      <c r="G108" s="65"/>
      <c r="H108" s="65"/>
      <c r="I108" s="65"/>
      <c r="J108" s="65"/>
      <c r="K108" s="20"/>
      <c r="L108" s="20"/>
    </row>
    <row r="109" customFormat="false" ht="17.25" hidden="false" customHeight="false" outlineLevel="0" collapsed="false">
      <c r="A109" s="21"/>
      <c r="B109" s="65"/>
      <c r="C109" s="66"/>
      <c r="D109" s="65"/>
      <c r="E109" s="66"/>
      <c r="F109" s="65"/>
      <c r="G109" s="65"/>
      <c r="H109" s="67"/>
      <c r="I109" s="67"/>
      <c r="J109" s="65"/>
      <c r="K109" s="20"/>
      <c r="L109" s="20"/>
    </row>
    <row r="110" customFormat="false" ht="17.2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7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7.2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7.2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7.2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7.2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7.2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7.2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7.2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</sheetData>
  <mergeCells count="11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C108:C109"/>
    <mergeCell ref="E108:E109"/>
  </mergeCells>
  <printOptions headings="false" gridLines="false" gridLinesSet="true" horizontalCentered="false" verticalCentered="false"/>
  <pageMargins left="1.10972222222222" right="0.490277777777778" top="0.409722222222222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8" width="6.87"/>
  </cols>
  <sheetData>
    <row r="1" customFormat="false" ht="21" hidden="false" customHeight="true" outlineLevel="0" collapsed="false">
      <c r="A1" s="69" t="s">
        <v>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0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18" hidden="false" customHeight="true" outlineLevel="0" collapsed="false">
      <c r="A2" s="3"/>
      <c r="B2" s="72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8" hidden="false" customHeight="true" outlineLevel="0" collapsed="false">
      <c r="A3" s="73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" hidden="false" customHeight="true" outlineLevel="0" collapsed="false">
      <c r="A4" s="74" t="s">
        <v>29</v>
      </c>
      <c r="B4" s="75"/>
      <c r="C4" s="75"/>
      <c r="D4" s="76"/>
      <c r="E4" s="76"/>
      <c r="F4" s="76"/>
      <c r="G4" s="76"/>
      <c r="H4" s="76"/>
      <c r="I4" s="77" t="s">
        <v>30</v>
      </c>
      <c r="J4" s="76"/>
      <c r="K4" s="76"/>
      <c r="L4" s="78"/>
      <c r="M4" s="78"/>
      <c r="N4" s="70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</row>
    <row r="5" customFormat="false" ht="18" hidden="false" customHeight="true" outlineLevel="0" collapsed="false">
      <c r="A5" s="79" t="s">
        <v>31</v>
      </c>
      <c r="B5" s="80" t="s">
        <v>9</v>
      </c>
      <c r="C5" s="80"/>
      <c r="D5" s="81"/>
      <c r="E5" s="81"/>
      <c r="F5" s="82"/>
      <c r="G5" s="82"/>
      <c r="H5" s="81"/>
      <c r="I5" s="81"/>
      <c r="J5" s="81"/>
      <c r="K5" s="81"/>
      <c r="L5" s="83" t="s">
        <v>32</v>
      </c>
      <c r="M5" s="83"/>
    </row>
    <row r="6" customFormat="false" ht="18" hidden="false" customHeight="true" outlineLevel="0" collapsed="false">
      <c r="A6" s="79"/>
      <c r="B6" s="80"/>
      <c r="C6" s="80"/>
      <c r="D6" s="84" t="s">
        <v>8</v>
      </c>
      <c r="E6" s="84"/>
      <c r="F6" s="85"/>
      <c r="G6" s="85"/>
      <c r="H6" s="86"/>
      <c r="I6" s="86"/>
      <c r="J6" s="87" t="s">
        <v>33</v>
      </c>
      <c r="K6" s="87"/>
      <c r="L6" s="83"/>
      <c r="M6" s="83"/>
    </row>
    <row r="7" customFormat="false" ht="18" hidden="false" customHeight="true" outlineLevel="0" collapsed="false">
      <c r="A7" s="79"/>
      <c r="B7" s="80"/>
      <c r="C7" s="80"/>
      <c r="D7" s="84"/>
      <c r="E7" s="84"/>
      <c r="F7" s="88" t="s">
        <v>10</v>
      </c>
      <c r="G7" s="88"/>
      <c r="H7" s="88" t="s">
        <v>34</v>
      </c>
      <c r="I7" s="88"/>
      <c r="J7" s="87"/>
      <c r="K7" s="87"/>
      <c r="L7" s="83"/>
      <c r="M7" s="83"/>
    </row>
    <row r="8" customFormat="false" ht="18" hidden="false" customHeight="true" outlineLevel="0" collapsed="false">
      <c r="A8" s="79"/>
      <c r="B8" s="89" t="s">
        <v>35</v>
      </c>
      <c r="C8" s="90" t="s">
        <v>36</v>
      </c>
      <c r="D8" s="91" t="s">
        <v>35</v>
      </c>
      <c r="E8" s="90" t="s">
        <v>36</v>
      </c>
      <c r="F8" s="91" t="s">
        <v>35</v>
      </c>
      <c r="G8" s="92" t="s">
        <v>36</v>
      </c>
      <c r="H8" s="93" t="s">
        <v>35</v>
      </c>
      <c r="I8" s="90" t="s">
        <v>36</v>
      </c>
      <c r="J8" s="91" t="s">
        <v>35</v>
      </c>
      <c r="K8" s="94" t="s">
        <v>36</v>
      </c>
      <c r="L8" s="89" t="s">
        <v>35</v>
      </c>
      <c r="M8" s="95" t="s">
        <v>36</v>
      </c>
    </row>
    <row r="9" customFormat="false" ht="18" hidden="false" customHeight="true" outlineLevel="0" collapsed="false">
      <c r="A9" s="96"/>
      <c r="B9" s="97"/>
      <c r="C9" s="98"/>
      <c r="D9" s="99"/>
      <c r="E9" s="98"/>
      <c r="F9" s="99"/>
      <c r="G9" s="98"/>
      <c r="H9" s="99"/>
      <c r="I9" s="98"/>
      <c r="J9" s="99"/>
      <c r="K9" s="97"/>
      <c r="L9" s="100"/>
      <c r="M9" s="101"/>
    </row>
    <row r="10" customFormat="false" ht="18" hidden="false" customHeight="true" outlineLevel="0" collapsed="false">
      <c r="A10" s="102" t="s">
        <v>37</v>
      </c>
      <c r="B10" s="97" t="n">
        <v>310461</v>
      </c>
      <c r="C10" s="98" t="n">
        <v>314638</v>
      </c>
      <c r="D10" s="103" t="n">
        <v>254326</v>
      </c>
      <c r="E10" s="103" t="n">
        <v>258744</v>
      </c>
      <c r="F10" s="99" t="n">
        <v>239104</v>
      </c>
      <c r="G10" s="103" t="n">
        <v>237018</v>
      </c>
      <c r="H10" s="104" t="n">
        <v>15222</v>
      </c>
      <c r="I10" s="97" t="n">
        <v>21726</v>
      </c>
      <c r="J10" s="99" t="n">
        <v>56135</v>
      </c>
      <c r="K10" s="103" t="n">
        <v>55894</v>
      </c>
      <c r="L10" s="105" t="n">
        <v>20.1</v>
      </c>
      <c r="M10" s="106" t="n">
        <v>20.3</v>
      </c>
    </row>
    <row r="11" customFormat="false" ht="18" hidden="false" customHeight="true" outlineLevel="0" collapsed="false">
      <c r="A11" s="107" t="s">
        <v>38</v>
      </c>
      <c r="B11" s="97" t="n">
        <v>299580</v>
      </c>
      <c r="C11" s="98" t="n">
        <v>318968</v>
      </c>
      <c r="D11" s="99" t="n">
        <v>248527</v>
      </c>
      <c r="E11" s="98" t="n">
        <v>263510</v>
      </c>
      <c r="F11" s="99" t="n">
        <v>233391</v>
      </c>
      <c r="G11" s="98" t="n">
        <v>241210</v>
      </c>
      <c r="H11" s="104" t="n">
        <v>15136</v>
      </c>
      <c r="I11" s="98" t="n">
        <v>22300</v>
      </c>
      <c r="J11" s="99" t="n">
        <v>51053</v>
      </c>
      <c r="K11" s="103" t="n">
        <v>55458</v>
      </c>
      <c r="L11" s="105" t="n">
        <v>20.1</v>
      </c>
      <c r="M11" s="106" t="n">
        <v>20.2</v>
      </c>
    </row>
    <row r="12" s="110" customFormat="true" ht="18" hidden="false" customHeight="true" outlineLevel="0" collapsed="false">
      <c r="A12" s="108" t="s">
        <v>39</v>
      </c>
      <c r="B12" s="97" t="n">
        <v>298886</v>
      </c>
      <c r="C12" s="97" t="n">
        <v>317840</v>
      </c>
      <c r="D12" s="99" t="n">
        <v>245620</v>
      </c>
      <c r="E12" s="103" t="n">
        <v>256703</v>
      </c>
      <c r="F12" s="99" t="n">
        <v>228756</v>
      </c>
      <c r="G12" s="98" t="n">
        <v>230844</v>
      </c>
      <c r="H12" s="104" t="n">
        <v>16864</v>
      </c>
      <c r="I12" s="98" t="n">
        <v>25859</v>
      </c>
      <c r="J12" s="99" t="n">
        <v>53266</v>
      </c>
      <c r="K12" s="103" t="n">
        <v>61137</v>
      </c>
      <c r="L12" s="105" t="n">
        <v>20.3</v>
      </c>
      <c r="M12" s="106" t="n">
        <v>20.4</v>
      </c>
      <c r="N12" s="109"/>
    </row>
    <row r="13" s="110" customFormat="true" ht="18" hidden="false" customHeight="true" outlineLevel="0" collapsed="false">
      <c r="A13" s="108" t="s">
        <v>40</v>
      </c>
      <c r="B13" s="97" t="n">
        <v>304435</v>
      </c>
      <c r="C13" s="97" t="n">
        <v>318046</v>
      </c>
      <c r="D13" s="99" t="n">
        <v>250731</v>
      </c>
      <c r="E13" s="103" t="n">
        <v>255677</v>
      </c>
      <c r="F13" s="99" t="n">
        <v>233127</v>
      </c>
      <c r="G13" s="97" t="n">
        <v>228554</v>
      </c>
      <c r="H13" s="104" t="n">
        <v>17604</v>
      </c>
      <c r="I13" s="97" t="n">
        <v>27123</v>
      </c>
      <c r="J13" s="99" t="n">
        <v>53704</v>
      </c>
      <c r="K13" s="103" t="n">
        <v>62369</v>
      </c>
      <c r="L13" s="105" t="n">
        <v>20.2</v>
      </c>
      <c r="M13" s="106" t="n">
        <v>20.3</v>
      </c>
      <c r="N13" s="109"/>
    </row>
    <row r="14" s="110" customFormat="true" ht="18" hidden="false" customHeight="true" outlineLevel="0" collapsed="false">
      <c r="A14" s="108" t="s">
        <v>41</v>
      </c>
      <c r="B14" s="97" t="n">
        <v>293255</v>
      </c>
      <c r="C14" s="97" t="n">
        <v>304478</v>
      </c>
      <c r="D14" s="99" t="n">
        <v>243766</v>
      </c>
      <c r="E14" s="103" t="n">
        <v>249631</v>
      </c>
      <c r="F14" s="99" t="n">
        <v>230056</v>
      </c>
      <c r="G14" s="97" t="n">
        <v>230294</v>
      </c>
      <c r="H14" s="104" t="n">
        <v>13710</v>
      </c>
      <c r="I14" s="97" t="n">
        <v>19337</v>
      </c>
      <c r="J14" s="99" t="n">
        <v>49489</v>
      </c>
      <c r="K14" s="103" t="n">
        <v>54847</v>
      </c>
      <c r="L14" s="105" t="n">
        <v>19.3</v>
      </c>
      <c r="M14" s="106" t="n">
        <v>19.4</v>
      </c>
      <c r="N14" s="109"/>
    </row>
    <row r="15" s="110" customFormat="true" ht="18" hidden="false" customHeight="true" outlineLevel="0" collapsed="false">
      <c r="A15" s="111" t="s">
        <v>42</v>
      </c>
      <c r="B15" s="112" t="n">
        <v>288464</v>
      </c>
      <c r="C15" s="112" t="n">
        <v>318565</v>
      </c>
      <c r="D15" s="113" t="n">
        <v>242057</v>
      </c>
      <c r="E15" s="114" t="n">
        <v>260933</v>
      </c>
      <c r="F15" s="113" t="n">
        <v>228366</v>
      </c>
      <c r="G15" s="112" t="n">
        <v>236633</v>
      </c>
      <c r="H15" s="115" t="n">
        <v>13691</v>
      </c>
      <c r="I15" s="112" t="n">
        <v>24300</v>
      </c>
      <c r="J15" s="113" t="n">
        <v>46407</v>
      </c>
      <c r="K15" s="114" t="n">
        <v>57632</v>
      </c>
      <c r="L15" s="116" t="n">
        <v>19.5</v>
      </c>
      <c r="M15" s="117" t="n">
        <v>19.9</v>
      </c>
      <c r="N15" s="109"/>
    </row>
    <row r="16" customFormat="false" ht="18" hidden="false" customHeight="true" outlineLevel="0" collapsed="false">
      <c r="A16" s="118"/>
      <c r="B16" s="119"/>
      <c r="C16" s="119"/>
      <c r="D16" s="120"/>
      <c r="E16" s="119"/>
      <c r="F16" s="120"/>
      <c r="G16" s="119"/>
      <c r="H16" s="120"/>
      <c r="I16" s="119"/>
      <c r="J16" s="120"/>
      <c r="K16" s="119"/>
      <c r="L16" s="121"/>
      <c r="M16" s="122"/>
    </row>
    <row r="17" customFormat="false" ht="18" hidden="false" customHeight="true" outlineLevel="0" collapsed="false">
      <c r="A17" s="107" t="s">
        <v>21</v>
      </c>
      <c r="B17" s="123" t="n">
        <v>254805</v>
      </c>
      <c r="C17" s="123" t="n">
        <v>254900</v>
      </c>
      <c r="D17" s="104" t="n">
        <v>244567</v>
      </c>
      <c r="E17" s="123" t="n">
        <v>251621</v>
      </c>
      <c r="F17" s="104" t="n">
        <v>230618</v>
      </c>
      <c r="G17" s="123" t="n">
        <v>231391</v>
      </c>
      <c r="H17" s="104" t="n">
        <v>13949</v>
      </c>
      <c r="I17" s="97" t="n">
        <v>20230</v>
      </c>
      <c r="J17" s="99" t="n">
        <v>10238</v>
      </c>
      <c r="K17" s="97" t="n">
        <v>3279</v>
      </c>
      <c r="L17" s="124" t="n">
        <v>18.2</v>
      </c>
      <c r="M17" s="125" t="n">
        <v>17.2</v>
      </c>
    </row>
    <row r="18" customFormat="false" ht="18" hidden="false" customHeight="true" outlineLevel="0" collapsed="false">
      <c r="A18" s="126" t="n">
        <v>2</v>
      </c>
      <c r="B18" s="123" t="n">
        <v>249556</v>
      </c>
      <c r="C18" s="123" t="n">
        <v>258524</v>
      </c>
      <c r="D18" s="104" t="n">
        <v>249108</v>
      </c>
      <c r="E18" s="123" t="n">
        <v>258477</v>
      </c>
      <c r="F18" s="104" t="n">
        <v>235352</v>
      </c>
      <c r="G18" s="123" t="n">
        <v>236162</v>
      </c>
      <c r="H18" s="104" t="n">
        <v>13756</v>
      </c>
      <c r="I18" s="97" t="n">
        <v>22315</v>
      </c>
      <c r="J18" s="99" t="n">
        <v>448</v>
      </c>
      <c r="K18" s="97" t="n">
        <v>47</v>
      </c>
      <c r="L18" s="124" t="n">
        <v>19.4</v>
      </c>
      <c r="M18" s="125" t="n">
        <v>20.1</v>
      </c>
    </row>
    <row r="19" customFormat="false" ht="18" hidden="false" customHeight="true" outlineLevel="0" collapsed="false">
      <c r="A19" s="126" t="n">
        <v>3</v>
      </c>
      <c r="B19" s="123" t="n">
        <v>250791</v>
      </c>
      <c r="C19" s="123" t="n">
        <v>259463</v>
      </c>
      <c r="D19" s="104" t="n">
        <v>247472</v>
      </c>
      <c r="E19" s="123" t="n">
        <v>255866</v>
      </c>
      <c r="F19" s="104" t="n">
        <v>232659</v>
      </c>
      <c r="G19" s="123" t="n">
        <v>233055</v>
      </c>
      <c r="H19" s="104" t="n">
        <v>14813</v>
      </c>
      <c r="I19" s="97" t="n">
        <v>22811</v>
      </c>
      <c r="J19" s="99" t="n">
        <v>3319</v>
      </c>
      <c r="K19" s="97" t="n">
        <v>3597</v>
      </c>
      <c r="L19" s="124" t="n">
        <v>19.4</v>
      </c>
      <c r="M19" s="125" t="n">
        <v>19.6</v>
      </c>
    </row>
    <row r="20" customFormat="false" ht="18" hidden="false" customHeight="true" outlineLevel="0" collapsed="false">
      <c r="A20" s="126" t="n">
        <v>4</v>
      </c>
      <c r="B20" s="123" t="n">
        <v>257443</v>
      </c>
      <c r="C20" s="123" t="n">
        <v>262347</v>
      </c>
      <c r="D20" s="104" t="n">
        <v>250708</v>
      </c>
      <c r="E20" s="123" t="n">
        <v>262307</v>
      </c>
      <c r="F20" s="104" t="n">
        <v>236003</v>
      </c>
      <c r="G20" s="123" t="n">
        <v>238660</v>
      </c>
      <c r="H20" s="104" t="n">
        <v>14705</v>
      </c>
      <c r="I20" s="97" t="n">
        <v>23647</v>
      </c>
      <c r="J20" s="99" t="n">
        <v>6735</v>
      </c>
      <c r="K20" s="97" t="n">
        <v>40</v>
      </c>
      <c r="L20" s="124" t="n">
        <v>20.1</v>
      </c>
      <c r="M20" s="125" t="n">
        <v>20.5</v>
      </c>
      <c r="O20" s="127"/>
      <c r="P20" s="127"/>
      <c r="Q20" s="127"/>
      <c r="R20" s="127"/>
      <c r="S20" s="127"/>
      <c r="V20" s="127"/>
      <c r="W20" s="127"/>
      <c r="X20" s="127"/>
      <c r="Y20" s="127"/>
    </row>
    <row r="21" customFormat="false" ht="18" hidden="false" customHeight="true" outlineLevel="0" collapsed="false">
      <c r="A21" s="126" t="n">
        <v>5</v>
      </c>
      <c r="B21" s="123" t="n">
        <v>252137</v>
      </c>
      <c r="C21" s="123" t="n">
        <v>259586</v>
      </c>
      <c r="D21" s="104" t="n">
        <v>248816</v>
      </c>
      <c r="E21" s="123" t="n">
        <v>255035</v>
      </c>
      <c r="F21" s="104" t="n">
        <v>234376</v>
      </c>
      <c r="G21" s="123" t="n">
        <v>231662</v>
      </c>
      <c r="H21" s="104" t="n">
        <v>14440</v>
      </c>
      <c r="I21" s="97" t="n">
        <v>23373</v>
      </c>
      <c r="J21" s="99" t="n">
        <v>3321</v>
      </c>
      <c r="K21" s="97" t="n">
        <v>4551</v>
      </c>
      <c r="L21" s="124" t="n">
        <v>18.6</v>
      </c>
      <c r="M21" s="125" t="n">
        <v>18.5</v>
      </c>
      <c r="O21" s="127"/>
      <c r="P21" s="127"/>
      <c r="Q21" s="127"/>
      <c r="R21" s="127"/>
      <c r="S21" s="127"/>
      <c r="V21" s="127"/>
      <c r="W21" s="127"/>
      <c r="X21" s="127"/>
      <c r="Y21" s="127"/>
    </row>
    <row r="22" customFormat="false" ht="18" hidden="false" customHeight="true" outlineLevel="0" collapsed="false">
      <c r="A22" s="126" t="n">
        <v>6</v>
      </c>
      <c r="B22" s="123" t="n">
        <v>440229</v>
      </c>
      <c r="C22" s="123" t="n">
        <v>460675</v>
      </c>
      <c r="D22" s="104" t="n">
        <v>249461</v>
      </c>
      <c r="E22" s="123" t="n">
        <v>264160</v>
      </c>
      <c r="F22" s="104" t="n">
        <v>235075</v>
      </c>
      <c r="G22" s="123" t="n">
        <v>238615</v>
      </c>
      <c r="H22" s="104" t="n">
        <v>14386</v>
      </c>
      <c r="I22" s="97" t="n">
        <v>25545</v>
      </c>
      <c r="J22" s="99" t="n">
        <v>190768</v>
      </c>
      <c r="K22" s="97" t="n">
        <v>196515</v>
      </c>
      <c r="L22" s="124" t="n">
        <v>20.4</v>
      </c>
      <c r="M22" s="125" t="n">
        <v>21</v>
      </c>
      <c r="O22" s="127"/>
      <c r="P22" s="127"/>
      <c r="Q22" s="127"/>
      <c r="R22" s="127"/>
      <c r="S22" s="127"/>
      <c r="V22" s="127"/>
      <c r="W22" s="127"/>
      <c r="X22" s="127"/>
      <c r="Y22" s="127"/>
    </row>
    <row r="23" customFormat="false" ht="18" hidden="false" customHeight="true" outlineLevel="0" collapsed="false">
      <c r="A23" s="126" t="n">
        <v>7</v>
      </c>
      <c r="B23" s="128" t="n">
        <v>304029</v>
      </c>
      <c r="C23" s="123" t="n">
        <v>392318</v>
      </c>
      <c r="D23" s="104" t="n">
        <v>233542</v>
      </c>
      <c r="E23" s="123" t="n">
        <v>266025</v>
      </c>
      <c r="F23" s="104" t="n">
        <v>220562</v>
      </c>
      <c r="G23" s="123" t="n">
        <v>239074</v>
      </c>
      <c r="H23" s="104" t="n">
        <v>12980</v>
      </c>
      <c r="I23" s="97" t="n">
        <v>26951</v>
      </c>
      <c r="J23" s="99" t="n">
        <v>70487</v>
      </c>
      <c r="K23" s="97" t="n">
        <v>126293</v>
      </c>
      <c r="L23" s="124" t="n">
        <v>19.8</v>
      </c>
      <c r="M23" s="125" t="n">
        <v>20.9</v>
      </c>
      <c r="O23" s="127"/>
      <c r="P23" s="127"/>
      <c r="Q23" s="127"/>
      <c r="R23" s="127"/>
      <c r="S23" s="127"/>
      <c r="V23" s="127"/>
      <c r="W23" s="127"/>
      <c r="X23" s="127"/>
      <c r="Y23" s="127"/>
    </row>
    <row r="24" customFormat="false" ht="18" hidden="false" customHeight="true" outlineLevel="0" collapsed="false">
      <c r="A24" s="126" t="n">
        <v>8</v>
      </c>
      <c r="B24" s="128" t="n">
        <v>249303</v>
      </c>
      <c r="C24" s="123" t="n">
        <v>272305</v>
      </c>
      <c r="D24" s="104" t="n">
        <v>235338</v>
      </c>
      <c r="E24" s="123" t="n">
        <v>260712</v>
      </c>
      <c r="F24" s="104" t="n">
        <v>222565</v>
      </c>
      <c r="G24" s="123" t="n">
        <v>238633</v>
      </c>
      <c r="H24" s="104" t="n">
        <v>12773</v>
      </c>
      <c r="I24" s="97" t="n">
        <v>22079</v>
      </c>
      <c r="J24" s="99" t="n">
        <v>13965</v>
      </c>
      <c r="K24" s="97" t="n">
        <v>11593</v>
      </c>
      <c r="L24" s="124" t="n">
        <v>19.4</v>
      </c>
      <c r="M24" s="125" t="n">
        <v>19.8</v>
      </c>
      <c r="O24" s="127"/>
      <c r="P24" s="127"/>
      <c r="Q24" s="127"/>
      <c r="R24" s="127"/>
      <c r="S24" s="127"/>
      <c r="V24" s="127"/>
      <c r="W24" s="127"/>
      <c r="X24" s="127"/>
      <c r="Y24" s="127"/>
    </row>
    <row r="25" customFormat="false" ht="18" hidden="false" customHeight="true" outlineLevel="0" collapsed="false">
      <c r="A25" s="126" t="n">
        <v>9</v>
      </c>
      <c r="B25" s="128" t="n">
        <v>237299</v>
      </c>
      <c r="C25" s="123" t="n">
        <v>263488</v>
      </c>
      <c r="D25" s="104" t="n">
        <v>236368</v>
      </c>
      <c r="E25" s="123" t="n">
        <v>262367</v>
      </c>
      <c r="F25" s="104" t="n">
        <v>224040</v>
      </c>
      <c r="G25" s="123" t="n">
        <v>237220</v>
      </c>
      <c r="H25" s="104" t="n">
        <v>12328</v>
      </c>
      <c r="I25" s="97" t="n">
        <v>25147</v>
      </c>
      <c r="J25" s="99" t="n">
        <v>931</v>
      </c>
      <c r="K25" s="97" t="n">
        <v>1121</v>
      </c>
      <c r="L25" s="124" t="n">
        <v>19.8</v>
      </c>
      <c r="M25" s="125" t="n">
        <v>20.4</v>
      </c>
      <c r="O25" s="127"/>
      <c r="P25" s="127"/>
      <c r="Q25" s="127"/>
      <c r="R25" s="127"/>
      <c r="S25" s="127"/>
      <c r="V25" s="127"/>
      <c r="W25" s="127"/>
      <c r="X25" s="127"/>
      <c r="Y25" s="127"/>
    </row>
    <row r="26" customFormat="false" ht="18" hidden="false" customHeight="true" outlineLevel="0" collapsed="false">
      <c r="A26" s="126" t="n">
        <v>10</v>
      </c>
      <c r="B26" s="128" t="n">
        <v>238436</v>
      </c>
      <c r="C26" s="123" t="n">
        <v>266362</v>
      </c>
      <c r="D26" s="104" t="n">
        <v>237421</v>
      </c>
      <c r="E26" s="123" t="n">
        <v>265235</v>
      </c>
      <c r="F26" s="104" t="n">
        <v>224280</v>
      </c>
      <c r="G26" s="123" t="n">
        <v>238931</v>
      </c>
      <c r="H26" s="104" t="n">
        <v>13141</v>
      </c>
      <c r="I26" s="97" t="n">
        <v>26304</v>
      </c>
      <c r="J26" s="99" t="n">
        <v>1015</v>
      </c>
      <c r="K26" s="97" t="n">
        <v>1127</v>
      </c>
      <c r="L26" s="124" t="n">
        <v>19.4</v>
      </c>
      <c r="M26" s="125" t="n">
        <v>19.9</v>
      </c>
      <c r="O26" s="127"/>
      <c r="P26" s="127"/>
      <c r="Q26" s="127"/>
      <c r="R26" s="127"/>
      <c r="S26" s="127"/>
      <c r="V26" s="127"/>
      <c r="W26" s="127"/>
      <c r="X26" s="127"/>
      <c r="Y26" s="127"/>
    </row>
    <row r="27" customFormat="false" ht="18" hidden="false" customHeight="true" outlineLevel="0" collapsed="false">
      <c r="A27" s="126" t="n">
        <v>11</v>
      </c>
      <c r="B27" s="128" t="n">
        <v>251556</v>
      </c>
      <c r="C27" s="123" t="n">
        <v>302861</v>
      </c>
      <c r="D27" s="104" t="n">
        <v>234730</v>
      </c>
      <c r="E27" s="123" t="n">
        <v>262851</v>
      </c>
      <c r="F27" s="104" t="n">
        <v>221757</v>
      </c>
      <c r="G27" s="123" t="n">
        <v>236931</v>
      </c>
      <c r="H27" s="104" t="n">
        <v>12973</v>
      </c>
      <c r="I27" s="97" t="n">
        <v>25920</v>
      </c>
      <c r="J27" s="99" t="n">
        <v>16826</v>
      </c>
      <c r="K27" s="97" t="n">
        <v>40010</v>
      </c>
      <c r="L27" s="124" t="n">
        <v>19.8</v>
      </c>
      <c r="M27" s="125" t="n">
        <v>20.6</v>
      </c>
      <c r="O27" s="127"/>
      <c r="P27" s="127"/>
      <c r="Q27" s="127"/>
      <c r="R27" s="127"/>
      <c r="S27" s="127"/>
      <c r="V27" s="127"/>
      <c r="W27" s="127"/>
      <c r="X27" s="127"/>
      <c r="Y27" s="127"/>
    </row>
    <row r="28" customFormat="false" ht="18" hidden="false" customHeight="true" outlineLevel="0" collapsed="false">
      <c r="A28" s="107" t="s">
        <v>22</v>
      </c>
      <c r="B28" s="128" t="n">
        <v>474729</v>
      </c>
      <c r="C28" s="123" t="n">
        <v>573882</v>
      </c>
      <c r="D28" s="104" t="n">
        <v>236924</v>
      </c>
      <c r="E28" s="123" t="n">
        <v>266871</v>
      </c>
      <c r="F28" s="104" t="n">
        <v>222903</v>
      </c>
      <c r="G28" s="123" t="n">
        <v>239446</v>
      </c>
      <c r="H28" s="104" t="n">
        <v>14021</v>
      </c>
      <c r="I28" s="97" t="n">
        <v>27425</v>
      </c>
      <c r="J28" s="99" t="n">
        <v>237805</v>
      </c>
      <c r="K28" s="97" t="n">
        <v>307011</v>
      </c>
      <c r="L28" s="124" t="n">
        <v>19.6</v>
      </c>
      <c r="M28" s="125" t="n">
        <v>20.6</v>
      </c>
      <c r="O28" s="127"/>
      <c r="P28" s="127"/>
      <c r="Q28" s="127"/>
      <c r="R28" s="127"/>
      <c r="S28" s="127"/>
      <c r="V28" s="127"/>
      <c r="W28" s="127"/>
      <c r="X28" s="127"/>
      <c r="Y28" s="127"/>
    </row>
    <row r="29" customFormat="false" ht="18" hidden="false" customHeight="true" outlineLevel="0" collapsed="false">
      <c r="A29" s="126"/>
      <c r="B29" s="100"/>
      <c r="C29" s="97"/>
      <c r="D29" s="99"/>
      <c r="E29" s="97"/>
      <c r="F29" s="99"/>
      <c r="G29" s="97"/>
      <c r="H29" s="99"/>
      <c r="I29" s="97"/>
      <c r="J29" s="113"/>
      <c r="K29" s="112"/>
      <c r="L29" s="105"/>
      <c r="M29" s="106"/>
      <c r="O29" s="127"/>
      <c r="P29" s="127"/>
      <c r="Q29" s="127"/>
      <c r="R29" s="127"/>
      <c r="S29" s="127"/>
      <c r="V29" s="127"/>
      <c r="W29" s="127"/>
      <c r="X29" s="127"/>
      <c r="Y29" s="127"/>
    </row>
    <row r="30" customFormat="false" ht="18" hidden="false" customHeight="true" outlineLevel="0" collapsed="false">
      <c r="A30" s="129" t="s">
        <v>23</v>
      </c>
      <c r="B30" s="130" t="n">
        <v>240338</v>
      </c>
      <c r="C30" s="131" t="n">
        <v>250679</v>
      </c>
      <c r="D30" s="132" t="n">
        <v>228491</v>
      </c>
      <c r="E30" s="131" t="n">
        <v>249963</v>
      </c>
      <c r="F30" s="132" t="n">
        <v>214986</v>
      </c>
      <c r="G30" s="131" t="n">
        <v>227685</v>
      </c>
      <c r="H30" s="132" t="n">
        <v>13505</v>
      </c>
      <c r="I30" s="133" t="n">
        <v>22278</v>
      </c>
      <c r="J30" s="134" t="n">
        <v>11847</v>
      </c>
      <c r="K30" s="133" t="n">
        <v>716</v>
      </c>
      <c r="L30" s="135" t="n">
        <v>18</v>
      </c>
      <c r="M30" s="136" t="n">
        <v>17.5</v>
      </c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</row>
    <row r="31" customFormat="false" ht="18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72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</row>
    <row r="32" customFormat="false" ht="18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72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</row>
    <row r="33" customFormat="false" ht="18" hidden="false" customHeight="true" outlineLevel="0" collapsed="false">
      <c r="A33" s="79" t="s">
        <v>31</v>
      </c>
      <c r="B33" s="138" t="s">
        <v>11</v>
      </c>
      <c r="C33" s="138"/>
      <c r="D33" s="139"/>
      <c r="E33" s="139"/>
      <c r="F33" s="140"/>
      <c r="G33" s="140"/>
      <c r="H33" s="141" t="s">
        <v>43</v>
      </c>
      <c r="I33" s="141"/>
      <c r="J33" s="142" t="s">
        <v>44</v>
      </c>
      <c r="K33" s="142"/>
      <c r="L33" s="142"/>
      <c r="M33" s="142"/>
      <c r="N33" s="72"/>
      <c r="O33" s="143"/>
      <c r="P33" s="137"/>
      <c r="Q33" s="144"/>
      <c r="R33" s="137"/>
      <c r="S33" s="137"/>
      <c r="T33" s="137"/>
      <c r="U33" s="143"/>
      <c r="V33" s="137"/>
      <c r="W33" s="144"/>
      <c r="X33" s="137"/>
      <c r="Y33" s="137"/>
    </row>
    <row r="34" customFormat="false" ht="18" hidden="false" customHeight="true" outlineLevel="0" collapsed="false">
      <c r="A34" s="79"/>
      <c r="B34" s="138"/>
      <c r="C34" s="138"/>
      <c r="D34" s="145" t="s">
        <v>12</v>
      </c>
      <c r="E34" s="145"/>
      <c r="F34" s="146" t="s">
        <v>13</v>
      </c>
      <c r="G34" s="146"/>
      <c r="H34" s="141"/>
      <c r="I34" s="141"/>
      <c r="J34" s="147" t="s">
        <v>45</v>
      </c>
      <c r="K34" s="147"/>
      <c r="L34" s="146" t="s">
        <v>46</v>
      </c>
      <c r="M34" s="146"/>
      <c r="N34" s="72"/>
      <c r="O34" s="137"/>
      <c r="P34" s="148"/>
      <c r="Q34" s="144"/>
      <c r="R34" s="137"/>
      <c r="S34" s="137"/>
      <c r="T34" s="137"/>
      <c r="U34" s="137"/>
      <c r="V34" s="148"/>
      <c r="W34" s="144"/>
      <c r="X34" s="137"/>
      <c r="Y34" s="137"/>
    </row>
    <row r="35" customFormat="false" ht="18" hidden="false" customHeight="true" outlineLevel="0" collapsed="false">
      <c r="A35" s="79"/>
      <c r="B35" s="138"/>
      <c r="C35" s="138"/>
      <c r="D35" s="145"/>
      <c r="E35" s="145"/>
      <c r="F35" s="146"/>
      <c r="G35" s="146"/>
      <c r="H35" s="141"/>
      <c r="I35" s="141"/>
      <c r="J35" s="147"/>
      <c r="K35" s="147"/>
      <c r="L35" s="146"/>
      <c r="M35" s="146"/>
      <c r="N35" s="72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</row>
    <row r="36" customFormat="false" ht="18" hidden="false" customHeight="true" outlineLevel="0" collapsed="false">
      <c r="A36" s="79"/>
      <c r="B36" s="89" t="s">
        <v>35</v>
      </c>
      <c r="C36" s="149" t="s">
        <v>36</v>
      </c>
      <c r="D36" s="93" t="s">
        <v>35</v>
      </c>
      <c r="E36" s="149" t="s">
        <v>36</v>
      </c>
      <c r="F36" s="91" t="s">
        <v>35</v>
      </c>
      <c r="G36" s="90" t="s">
        <v>36</v>
      </c>
      <c r="H36" s="89" t="s">
        <v>35</v>
      </c>
      <c r="I36" s="95" t="s">
        <v>36</v>
      </c>
      <c r="J36" s="93" t="s">
        <v>35</v>
      </c>
      <c r="K36" s="149" t="s">
        <v>36</v>
      </c>
      <c r="L36" s="91" t="s">
        <v>35</v>
      </c>
      <c r="M36" s="95" t="s">
        <v>36</v>
      </c>
      <c r="N36" s="72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</row>
    <row r="37" customFormat="false" ht="18" hidden="false" customHeight="true" outlineLevel="0" collapsed="false">
      <c r="A37" s="150"/>
      <c r="B37" s="100"/>
      <c r="C37" s="98"/>
      <c r="D37" s="97"/>
      <c r="E37" s="98"/>
      <c r="F37" s="97"/>
      <c r="G37" s="97"/>
      <c r="H37" s="100"/>
      <c r="I37" s="101"/>
      <c r="J37" s="97"/>
      <c r="K37" s="97"/>
      <c r="L37" s="99"/>
      <c r="M37" s="151"/>
      <c r="N37" s="72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</row>
    <row r="38" customFormat="false" ht="18" hidden="false" customHeight="true" outlineLevel="0" collapsed="false">
      <c r="A38" s="152" t="s">
        <v>37</v>
      </c>
      <c r="B38" s="105" t="n">
        <v>151.3</v>
      </c>
      <c r="C38" s="153" t="n">
        <v>162.3</v>
      </c>
      <c r="D38" s="46" t="n">
        <v>143</v>
      </c>
      <c r="E38" s="46" t="n">
        <v>150.3</v>
      </c>
      <c r="F38" s="154" t="n">
        <v>8.3</v>
      </c>
      <c r="G38" s="155" t="n">
        <v>12</v>
      </c>
      <c r="H38" s="100" t="n">
        <v>235543</v>
      </c>
      <c r="I38" s="156" t="n">
        <v>47783</v>
      </c>
      <c r="J38" s="157" t="n">
        <v>1.84</v>
      </c>
      <c r="K38" s="158" t="n">
        <v>1.49</v>
      </c>
      <c r="L38" s="159" t="n">
        <v>1.88</v>
      </c>
      <c r="M38" s="160" t="n">
        <v>1.73</v>
      </c>
      <c r="N38" s="72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</row>
    <row r="39" customFormat="false" ht="18" hidden="false" customHeight="true" outlineLevel="0" collapsed="false">
      <c r="A39" s="152" t="s">
        <v>38</v>
      </c>
      <c r="B39" s="105" t="n">
        <v>153.3</v>
      </c>
      <c r="C39" s="153" t="n">
        <v>161.1</v>
      </c>
      <c r="D39" s="46" t="n">
        <v>144.8</v>
      </c>
      <c r="E39" s="153" t="n">
        <v>148.6</v>
      </c>
      <c r="F39" s="154" t="n">
        <v>8.5</v>
      </c>
      <c r="G39" s="46" t="n">
        <v>12.5</v>
      </c>
      <c r="H39" s="100" t="n">
        <v>233408</v>
      </c>
      <c r="I39" s="101" t="n">
        <v>47067</v>
      </c>
      <c r="J39" s="157" t="n">
        <v>2.06</v>
      </c>
      <c r="K39" s="161" t="n">
        <v>1.73</v>
      </c>
      <c r="L39" s="159" t="n">
        <v>2.09</v>
      </c>
      <c r="M39" s="162" t="n">
        <v>1.65</v>
      </c>
      <c r="N39" s="72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</row>
    <row r="40" customFormat="false" ht="18" hidden="false" customHeight="true" outlineLevel="0" collapsed="false">
      <c r="A40" s="152" t="s">
        <v>39</v>
      </c>
      <c r="B40" s="105" t="n">
        <v>154.5</v>
      </c>
      <c r="C40" s="153" t="n">
        <v>164.8</v>
      </c>
      <c r="D40" s="46" t="n">
        <v>144.8</v>
      </c>
      <c r="E40" s="153" t="n">
        <v>150.4</v>
      </c>
      <c r="F40" s="154" t="n">
        <v>9.7</v>
      </c>
      <c r="G40" s="46" t="n">
        <v>14.4</v>
      </c>
      <c r="H40" s="100" t="n">
        <v>235209</v>
      </c>
      <c r="I40" s="101" t="n">
        <v>47499</v>
      </c>
      <c r="J40" s="157" t="n">
        <v>1.82</v>
      </c>
      <c r="K40" s="161" t="n">
        <v>1.56</v>
      </c>
      <c r="L40" s="159" t="n">
        <v>1.76</v>
      </c>
      <c r="M40" s="162" t="n">
        <v>1.51</v>
      </c>
      <c r="N40" s="72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</row>
    <row r="41" customFormat="false" ht="18" hidden="false" customHeight="true" outlineLevel="0" collapsed="false">
      <c r="A41" s="163" t="s">
        <v>47</v>
      </c>
      <c r="B41" s="105" t="n">
        <v>154</v>
      </c>
      <c r="C41" s="153" t="n">
        <v>164.8</v>
      </c>
      <c r="D41" s="46" t="n">
        <v>144</v>
      </c>
      <c r="E41" s="153" t="n">
        <v>150</v>
      </c>
      <c r="F41" s="154" t="n">
        <v>10</v>
      </c>
      <c r="G41" s="46" t="n">
        <v>14.8</v>
      </c>
      <c r="H41" s="100" t="n">
        <v>234602</v>
      </c>
      <c r="I41" s="101" t="n">
        <v>47184</v>
      </c>
      <c r="J41" s="157" t="n">
        <v>1.72</v>
      </c>
      <c r="K41" s="161" t="n">
        <v>1.86</v>
      </c>
      <c r="L41" s="159" t="n">
        <v>1.6</v>
      </c>
      <c r="M41" s="162" t="n">
        <v>1.69</v>
      </c>
      <c r="N41" s="72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</row>
    <row r="42" s="110" customFormat="true" ht="18" hidden="false" customHeight="true" outlineLevel="0" collapsed="false">
      <c r="A42" s="163" t="s">
        <v>48</v>
      </c>
      <c r="B42" s="105" t="n">
        <v>144.3</v>
      </c>
      <c r="C42" s="153" t="n">
        <v>152.6</v>
      </c>
      <c r="D42" s="46" t="n">
        <v>136.9</v>
      </c>
      <c r="E42" s="153" t="n">
        <v>143.2</v>
      </c>
      <c r="F42" s="154" t="n">
        <v>7.4</v>
      </c>
      <c r="G42" s="46" t="n">
        <v>9.4</v>
      </c>
      <c r="H42" s="100" t="n">
        <v>255977</v>
      </c>
      <c r="I42" s="101" t="n">
        <v>46926</v>
      </c>
      <c r="J42" s="157" t="n">
        <v>1.78</v>
      </c>
      <c r="K42" s="161" t="n">
        <v>1.08</v>
      </c>
      <c r="L42" s="159" t="n">
        <v>1.71</v>
      </c>
      <c r="M42" s="162" t="n">
        <v>1.38</v>
      </c>
      <c r="N42" s="164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</row>
    <row r="43" s="110" customFormat="true" ht="18" hidden="false" customHeight="true" outlineLevel="0" collapsed="false">
      <c r="A43" s="166" t="s">
        <v>49</v>
      </c>
      <c r="B43" s="116" t="n">
        <v>144.3</v>
      </c>
      <c r="C43" s="167" t="n">
        <v>159.6</v>
      </c>
      <c r="D43" s="168" t="n">
        <v>137</v>
      </c>
      <c r="E43" s="167" t="n">
        <v>147.1</v>
      </c>
      <c r="F43" s="169" t="n">
        <v>7.3</v>
      </c>
      <c r="G43" s="168" t="n">
        <v>12.5</v>
      </c>
      <c r="H43" s="170" t="n">
        <v>253885</v>
      </c>
      <c r="I43" s="171" t="n">
        <v>43694</v>
      </c>
      <c r="J43" s="172" t="n">
        <v>1.66</v>
      </c>
      <c r="K43" s="173" t="n">
        <v>0.99</v>
      </c>
      <c r="L43" s="174" t="n">
        <v>1.74</v>
      </c>
      <c r="M43" s="175" t="n">
        <v>1.19</v>
      </c>
      <c r="N43" s="164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</row>
    <row r="44" customFormat="false" ht="18" hidden="false" customHeight="true" outlineLevel="0" collapsed="false">
      <c r="A44" s="118"/>
      <c r="B44" s="176"/>
      <c r="C44" s="177"/>
      <c r="D44" s="178"/>
      <c r="E44" s="178"/>
      <c r="F44" s="179"/>
      <c r="G44" s="178"/>
      <c r="H44" s="180"/>
      <c r="I44" s="181"/>
      <c r="J44" s="182"/>
      <c r="K44" s="182"/>
      <c r="L44" s="183"/>
      <c r="M44" s="184"/>
      <c r="N44" s="72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</row>
    <row r="45" customFormat="false" ht="18" hidden="false" customHeight="true" outlineLevel="0" collapsed="false">
      <c r="A45" s="107" t="s">
        <v>21</v>
      </c>
      <c r="B45" s="124" t="n">
        <v>134.9</v>
      </c>
      <c r="C45" s="155" t="n">
        <v>136.4</v>
      </c>
      <c r="D45" s="185" t="n">
        <v>128</v>
      </c>
      <c r="E45" s="186" t="n">
        <v>126.5</v>
      </c>
      <c r="F45" s="155" t="n">
        <v>6.9</v>
      </c>
      <c r="G45" s="46" t="n">
        <v>9.9</v>
      </c>
      <c r="H45" s="100" t="n">
        <v>254111</v>
      </c>
      <c r="I45" s="101" t="n">
        <v>44303</v>
      </c>
      <c r="J45" s="157" t="n">
        <v>0.83</v>
      </c>
      <c r="K45" s="157" t="n">
        <v>0.8</v>
      </c>
      <c r="L45" s="159" t="n">
        <v>1.97</v>
      </c>
      <c r="M45" s="160" t="n">
        <v>1.26</v>
      </c>
    </row>
    <row r="46" customFormat="false" ht="18" hidden="false" customHeight="true" outlineLevel="0" collapsed="false">
      <c r="A46" s="126" t="n">
        <v>2</v>
      </c>
      <c r="B46" s="124" t="n">
        <v>144.5</v>
      </c>
      <c r="C46" s="155" t="n">
        <v>159</v>
      </c>
      <c r="D46" s="185" t="n">
        <v>137.3</v>
      </c>
      <c r="E46" s="186" t="n">
        <v>148.1</v>
      </c>
      <c r="F46" s="155" t="n">
        <v>7.2</v>
      </c>
      <c r="G46" s="46" t="n">
        <v>10.9</v>
      </c>
      <c r="H46" s="100" t="n">
        <v>253061</v>
      </c>
      <c r="I46" s="101" t="n">
        <v>43940</v>
      </c>
      <c r="J46" s="157" t="n">
        <v>1.17</v>
      </c>
      <c r="K46" s="157" t="n">
        <v>0.86</v>
      </c>
      <c r="L46" s="159" t="n">
        <v>1.58</v>
      </c>
      <c r="M46" s="160" t="n">
        <v>1.68</v>
      </c>
    </row>
    <row r="47" customFormat="false" ht="18" hidden="false" customHeight="true" outlineLevel="0" collapsed="false">
      <c r="A47" s="126" t="n">
        <v>3</v>
      </c>
      <c r="B47" s="124" t="n">
        <v>145.1</v>
      </c>
      <c r="C47" s="155" t="n">
        <v>155.3</v>
      </c>
      <c r="D47" s="185" t="n">
        <v>137.6</v>
      </c>
      <c r="E47" s="186" t="n">
        <v>144.6</v>
      </c>
      <c r="F47" s="155" t="n">
        <v>7.5</v>
      </c>
      <c r="G47" s="46" t="n">
        <v>10.7</v>
      </c>
      <c r="H47" s="100" t="n">
        <v>253840</v>
      </c>
      <c r="I47" s="101" t="n">
        <v>43845</v>
      </c>
      <c r="J47" s="157" t="n">
        <v>2.06</v>
      </c>
      <c r="K47" s="157" t="n">
        <v>1.13</v>
      </c>
      <c r="L47" s="159" t="n">
        <v>1.75</v>
      </c>
      <c r="M47" s="160" t="n">
        <v>1.35</v>
      </c>
    </row>
    <row r="48" customFormat="false" ht="18" hidden="false" customHeight="true" outlineLevel="0" collapsed="false">
      <c r="A48" s="126" t="n">
        <v>4</v>
      </c>
      <c r="B48" s="124" t="n">
        <v>150.8</v>
      </c>
      <c r="C48" s="155" t="n">
        <v>163.5</v>
      </c>
      <c r="D48" s="185" t="n">
        <v>142.9</v>
      </c>
      <c r="E48" s="186" t="n">
        <v>151.8</v>
      </c>
      <c r="F48" s="155" t="n">
        <v>7.9</v>
      </c>
      <c r="G48" s="46" t="n">
        <v>11.7</v>
      </c>
      <c r="H48" s="100" t="n">
        <v>256051</v>
      </c>
      <c r="I48" s="101" t="n">
        <v>44071</v>
      </c>
      <c r="J48" s="157" t="n">
        <v>4.97</v>
      </c>
      <c r="K48" s="157" t="n">
        <v>2.09</v>
      </c>
      <c r="L48" s="159" t="n">
        <v>4.1</v>
      </c>
      <c r="M48" s="160" t="n">
        <v>1.58</v>
      </c>
    </row>
    <row r="49" customFormat="false" ht="18" hidden="false" customHeight="true" outlineLevel="0" collapsed="false">
      <c r="A49" s="126" t="n">
        <v>5</v>
      </c>
      <c r="B49" s="124" t="n">
        <v>138.5</v>
      </c>
      <c r="C49" s="155" t="n">
        <v>149.1</v>
      </c>
      <c r="D49" s="185" t="n">
        <v>131.1</v>
      </c>
      <c r="E49" s="186" t="n">
        <v>137.5</v>
      </c>
      <c r="F49" s="155" t="n">
        <v>7.4</v>
      </c>
      <c r="G49" s="46" t="n">
        <v>11.6</v>
      </c>
      <c r="H49" s="100" t="n">
        <v>255715</v>
      </c>
      <c r="I49" s="101" t="n">
        <v>43840</v>
      </c>
      <c r="J49" s="157" t="n">
        <v>1.43</v>
      </c>
      <c r="K49" s="157" t="n">
        <v>0.81</v>
      </c>
      <c r="L49" s="159" t="n">
        <v>1.56</v>
      </c>
      <c r="M49" s="160" t="n">
        <v>1.33</v>
      </c>
    </row>
    <row r="50" customFormat="false" ht="18" hidden="false" customHeight="true" outlineLevel="0" collapsed="false">
      <c r="A50" s="126" t="n">
        <v>6</v>
      </c>
      <c r="B50" s="124" t="n">
        <v>151.7</v>
      </c>
      <c r="C50" s="155" t="n">
        <v>168.2</v>
      </c>
      <c r="D50" s="185" t="n">
        <v>144.3</v>
      </c>
      <c r="E50" s="186" t="n">
        <v>155.7</v>
      </c>
      <c r="F50" s="155" t="n">
        <v>7.4</v>
      </c>
      <c r="G50" s="46" t="n">
        <v>12.5</v>
      </c>
      <c r="H50" s="100" t="n">
        <v>255221</v>
      </c>
      <c r="I50" s="101" t="n">
        <v>43844</v>
      </c>
      <c r="J50" s="157" t="n">
        <v>1.31</v>
      </c>
      <c r="K50" s="157" t="n">
        <v>0.93</v>
      </c>
      <c r="L50" s="159" t="n">
        <v>1.51</v>
      </c>
      <c r="M50" s="160" t="n">
        <v>0.92</v>
      </c>
    </row>
    <row r="51" customFormat="false" ht="18" hidden="false" customHeight="true" outlineLevel="0" collapsed="false">
      <c r="A51" s="126" t="n">
        <v>7</v>
      </c>
      <c r="B51" s="124" t="n">
        <v>144.9</v>
      </c>
      <c r="C51" s="155" t="n">
        <v>167.5</v>
      </c>
      <c r="D51" s="185" t="n">
        <v>138.1</v>
      </c>
      <c r="E51" s="186" t="n">
        <v>154</v>
      </c>
      <c r="F51" s="155" t="n">
        <v>6.8</v>
      </c>
      <c r="G51" s="46" t="n">
        <v>13.5</v>
      </c>
      <c r="H51" s="100" t="n">
        <v>253956</v>
      </c>
      <c r="I51" s="101" t="n">
        <v>43534</v>
      </c>
      <c r="J51" s="157" t="n">
        <v>1.19</v>
      </c>
      <c r="K51" s="161" t="n">
        <v>0.93</v>
      </c>
      <c r="L51" s="157" t="n">
        <v>1.65</v>
      </c>
      <c r="M51" s="160" t="n">
        <v>1.46</v>
      </c>
    </row>
    <row r="52" customFormat="false" ht="18" hidden="false" customHeight="true" outlineLevel="0" collapsed="false">
      <c r="A52" s="126" t="n">
        <v>8</v>
      </c>
      <c r="B52" s="124" t="n">
        <v>141.7</v>
      </c>
      <c r="C52" s="155" t="n">
        <v>158</v>
      </c>
      <c r="D52" s="185" t="n">
        <v>134.7</v>
      </c>
      <c r="E52" s="186" t="n">
        <v>145.4</v>
      </c>
      <c r="F52" s="155" t="n">
        <v>7</v>
      </c>
      <c r="G52" s="46" t="n">
        <v>12.6</v>
      </c>
      <c r="H52" s="100" t="n">
        <v>251891</v>
      </c>
      <c r="I52" s="101" t="n">
        <v>43450</v>
      </c>
      <c r="J52" s="157" t="n">
        <v>0.84</v>
      </c>
      <c r="K52" s="161" t="n">
        <v>0.58</v>
      </c>
      <c r="L52" s="157" t="n">
        <v>1.65</v>
      </c>
      <c r="M52" s="160" t="n">
        <v>0.78</v>
      </c>
    </row>
    <row r="53" customFormat="false" ht="18" hidden="false" customHeight="true" outlineLevel="0" collapsed="false">
      <c r="A53" s="126" t="n">
        <v>9</v>
      </c>
      <c r="B53" s="124" t="n">
        <v>145.7</v>
      </c>
      <c r="C53" s="155" t="n">
        <v>164.4</v>
      </c>
      <c r="D53" s="185" t="n">
        <v>138.2</v>
      </c>
      <c r="E53" s="186" t="n">
        <v>150.7</v>
      </c>
      <c r="F53" s="155" t="n">
        <v>7.5</v>
      </c>
      <c r="G53" s="46" t="n">
        <v>13.7</v>
      </c>
      <c r="H53" s="100" t="n">
        <v>252464</v>
      </c>
      <c r="I53" s="101" t="n">
        <v>43459</v>
      </c>
      <c r="J53" s="157" t="n">
        <v>1.43</v>
      </c>
      <c r="K53" s="161" t="n">
        <v>1.25</v>
      </c>
      <c r="L53" s="157" t="n">
        <v>1.2</v>
      </c>
      <c r="M53" s="160" t="n">
        <v>1.23</v>
      </c>
    </row>
    <row r="54" customFormat="false" ht="18" hidden="false" customHeight="true" outlineLevel="0" collapsed="false">
      <c r="A54" s="126" t="n">
        <v>10</v>
      </c>
      <c r="B54" s="124" t="n">
        <v>142.7</v>
      </c>
      <c r="C54" s="155" t="n">
        <v>161.6</v>
      </c>
      <c r="D54" s="185" t="n">
        <v>135.4</v>
      </c>
      <c r="E54" s="186" t="n">
        <v>147.2</v>
      </c>
      <c r="F54" s="155" t="n">
        <v>7.3</v>
      </c>
      <c r="G54" s="46" t="n">
        <v>14.4</v>
      </c>
      <c r="H54" s="100" t="n">
        <v>252603</v>
      </c>
      <c r="I54" s="101" t="n">
        <v>43417</v>
      </c>
      <c r="J54" s="157" t="n">
        <v>1.69</v>
      </c>
      <c r="K54" s="161" t="n">
        <v>0.91</v>
      </c>
      <c r="L54" s="157" t="n">
        <v>1.57</v>
      </c>
      <c r="M54" s="160" t="n">
        <v>0.63</v>
      </c>
    </row>
    <row r="55" customFormat="false" ht="18" hidden="false" customHeight="true" outlineLevel="0" collapsed="false">
      <c r="A55" s="126" t="n">
        <v>11</v>
      </c>
      <c r="B55" s="124" t="n">
        <v>145.3</v>
      </c>
      <c r="C55" s="155" t="n">
        <v>165</v>
      </c>
      <c r="D55" s="185" t="n">
        <v>138.1</v>
      </c>
      <c r="E55" s="186" t="n">
        <v>151.1</v>
      </c>
      <c r="F55" s="155" t="n">
        <v>7.2</v>
      </c>
      <c r="G55" s="46" t="n">
        <v>13.9</v>
      </c>
      <c r="H55" s="100" t="n">
        <v>253557</v>
      </c>
      <c r="I55" s="101" t="n">
        <v>43398</v>
      </c>
      <c r="J55" s="157" t="n">
        <v>1.6</v>
      </c>
      <c r="K55" s="161" t="n">
        <v>0.79</v>
      </c>
      <c r="L55" s="157" t="n">
        <v>1.29</v>
      </c>
      <c r="M55" s="160" t="n">
        <v>1.22</v>
      </c>
    </row>
    <row r="56" customFormat="false" ht="18" hidden="false" customHeight="true" outlineLevel="0" collapsed="false">
      <c r="A56" s="107" t="s">
        <v>22</v>
      </c>
      <c r="B56" s="124" t="n">
        <v>145.7</v>
      </c>
      <c r="C56" s="155" t="n">
        <v>167.3</v>
      </c>
      <c r="D56" s="185" t="n">
        <v>138</v>
      </c>
      <c r="E56" s="186" t="n">
        <v>152.5</v>
      </c>
      <c r="F56" s="155" t="n">
        <v>7.7</v>
      </c>
      <c r="G56" s="46" t="n">
        <v>14.8</v>
      </c>
      <c r="H56" s="100" t="n">
        <v>254152</v>
      </c>
      <c r="I56" s="101" t="n">
        <v>43218</v>
      </c>
      <c r="J56" s="157" t="n">
        <v>1.38</v>
      </c>
      <c r="K56" s="161" t="n">
        <v>0.85</v>
      </c>
      <c r="L56" s="157" t="n">
        <v>1.08</v>
      </c>
      <c r="M56" s="160" t="n">
        <v>0.88</v>
      </c>
    </row>
    <row r="57" customFormat="false" ht="18" hidden="false" customHeight="true" outlineLevel="0" collapsed="false">
      <c r="A57" s="126"/>
      <c r="B57" s="105"/>
      <c r="C57" s="46"/>
      <c r="D57" s="154"/>
      <c r="E57" s="153"/>
      <c r="F57" s="154"/>
      <c r="G57" s="46"/>
      <c r="H57" s="100"/>
      <c r="I57" s="101" t="s">
        <v>30</v>
      </c>
      <c r="J57" s="157"/>
      <c r="K57" s="161"/>
      <c r="L57" s="157"/>
      <c r="M57" s="162"/>
    </row>
    <row r="58" customFormat="false" ht="18" hidden="false" customHeight="true" outlineLevel="0" collapsed="false">
      <c r="A58" s="129" t="s">
        <v>23</v>
      </c>
      <c r="B58" s="135" t="n">
        <v>132.9</v>
      </c>
      <c r="C58" s="187" t="n">
        <v>141</v>
      </c>
      <c r="D58" s="188" t="n">
        <v>125.6</v>
      </c>
      <c r="E58" s="189" t="n">
        <v>128.6</v>
      </c>
      <c r="F58" s="187" t="n">
        <v>7.3</v>
      </c>
      <c r="G58" s="190" t="n">
        <v>12.4</v>
      </c>
      <c r="H58" s="191" t="n">
        <v>250047</v>
      </c>
      <c r="I58" s="192" t="n">
        <v>43872</v>
      </c>
      <c r="J58" s="193" t="n">
        <v>0.99</v>
      </c>
      <c r="K58" s="194" t="n">
        <v>0.71</v>
      </c>
      <c r="L58" s="193" t="n">
        <v>1.36</v>
      </c>
      <c r="M58" s="195" t="n">
        <v>1.07</v>
      </c>
    </row>
    <row r="59" customFormat="false" ht="18" hidden="false" customHeight="true" outlineLevel="0" collapsed="false">
      <c r="A59" s="68"/>
      <c r="B59" s="68" t="s">
        <v>50</v>
      </c>
      <c r="C59" s="68"/>
      <c r="D59" s="68"/>
      <c r="E59" s="68"/>
      <c r="F59" s="68"/>
      <c r="G59" s="68"/>
      <c r="H59" s="68"/>
      <c r="I59" s="68" t="s">
        <v>30</v>
      </c>
      <c r="J59" s="68"/>
      <c r="K59" s="68"/>
      <c r="L59" s="68"/>
      <c r="M59" s="68"/>
    </row>
    <row r="60" customFormat="false" ht="18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 t="s">
        <v>30</v>
      </c>
      <c r="J60" s="68"/>
      <c r="K60" s="68"/>
      <c r="L60" s="68"/>
      <c r="M60" s="68"/>
    </row>
    <row r="61" customFormat="false" ht="18" hidden="false" customHeight="true" outlineLevel="0" collapsed="false">
      <c r="A61" s="74" t="s">
        <v>51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</row>
    <row r="62" customFormat="false" ht="18" hidden="false" customHeight="true" outlineLevel="0" collapsed="false">
      <c r="A62" s="196" t="s">
        <v>31</v>
      </c>
      <c r="B62" s="197" t="s">
        <v>9</v>
      </c>
      <c r="C62" s="197"/>
      <c r="D62" s="198"/>
      <c r="E62" s="198"/>
      <c r="F62" s="199"/>
      <c r="G62" s="199"/>
      <c r="H62" s="198"/>
      <c r="I62" s="198"/>
      <c r="J62" s="198"/>
      <c r="K62" s="198"/>
      <c r="L62" s="200" t="s">
        <v>32</v>
      </c>
      <c r="M62" s="200"/>
    </row>
    <row r="63" customFormat="false" ht="18" hidden="false" customHeight="true" outlineLevel="0" collapsed="false">
      <c r="A63" s="196"/>
      <c r="B63" s="197"/>
      <c r="C63" s="197"/>
      <c r="D63" s="201" t="s">
        <v>8</v>
      </c>
      <c r="E63" s="201"/>
      <c r="F63" s="202"/>
      <c r="G63" s="202"/>
      <c r="H63" s="203"/>
      <c r="I63" s="203"/>
      <c r="J63" s="204" t="s">
        <v>33</v>
      </c>
      <c r="K63" s="204"/>
      <c r="L63" s="200"/>
      <c r="M63" s="200"/>
    </row>
    <row r="64" customFormat="false" ht="18" hidden="false" customHeight="true" outlineLevel="0" collapsed="false">
      <c r="A64" s="196"/>
      <c r="B64" s="197"/>
      <c r="C64" s="197"/>
      <c r="D64" s="201"/>
      <c r="E64" s="201"/>
      <c r="F64" s="205" t="s">
        <v>10</v>
      </c>
      <c r="G64" s="205"/>
      <c r="H64" s="205" t="s">
        <v>34</v>
      </c>
      <c r="I64" s="205"/>
      <c r="J64" s="204"/>
      <c r="K64" s="204"/>
      <c r="L64" s="200"/>
      <c r="M64" s="200"/>
    </row>
    <row r="65" customFormat="false" ht="18" hidden="false" customHeight="true" outlineLevel="0" collapsed="false">
      <c r="A65" s="196"/>
      <c r="B65" s="206" t="s">
        <v>35</v>
      </c>
      <c r="C65" s="207" t="s">
        <v>36</v>
      </c>
      <c r="D65" s="208" t="s">
        <v>35</v>
      </c>
      <c r="E65" s="207" t="s">
        <v>36</v>
      </c>
      <c r="F65" s="208" t="s">
        <v>35</v>
      </c>
      <c r="G65" s="209" t="s">
        <v>36</v>
      </c>
      <c r="H65" s="210" t="s">
        <v>35</v>
      </c>
      <c r="I65" s="207" t="s">
        <v>36</v>
      </c>
      <c r="J65" s="208" t="s">
        <v>35</v>
      </c>
      <c r="K65" s="211" t="s">
        <v>36</v>
      </c>
      <c r="L65" s="206" t="s">
        <v>35</v>
      </c>
      <c r="M65" s="212" t="s">
        <v>36</v>
      </c>
    </row>
    <row r="66" customFormat="false" ht="18" hidden="false" customHeight="true" outlineLevel="0" collapsed="false">
      <c r="A66" s="150"/>
      <c r="B66" s="100"/>
      <c r="C66" s="98"/>
      <c r="D66" s="99"/>
      <c r="E66" s="98"/>
      <c r="F66" s="99"/>
      <c r="G66" s="98"/>
      <c r="H66" s="99"/>
      <c r="I66" s="98"/>
      <c r="J66" s="99"/>
      <c r="K66" s="101"/>
      <c r="L66" s="97"/>
      <c r="M66" s="101"/>
    </row>
    <row r="67" customFormat="false" ht="18" hidden="false" customHeight="true" outlineLevel="0" collapsed="false">
      <c r="A67" s="152" t="s">
        <v>37</v>
      </c>
      <c r="B67" s="100" t="n">
        <v>332834</v>
      </c>
      <c r="C67" s="98" t="n">
        <v>366942</v>
      </c>
      <c r="D67" s="103" t="n">
        <v>267022</v>
      </c>
      <c r="E67" s="103" t="n">
        <v>286907</v>
      </c>
      <c r="F67" s="99" t="n">
        <v>246699</v>
      </c>
      <c r="G67" s="103" t="n">
        <v>260399</v>
      </c>
      <c r="H67" s="99" t="n">
        <v>20323</v>
      </c>
      <c r="I67" s="97" t="n">
        <v>26508</v>
      </c>
      <c r="J67" s="99" t="n">
        <v>65812</v>
      </c>
      <c r="K67" s="101" t="n">
        <v>80035</v>
      </c>
      <c r="L67" s="46" t="n">
        <v>19.9</v>
      </c>
      <c r="M67" s="106" t="n">
        <v>19.9</v>
      </c>
    </row>
    <row r="68" customFormat="false" ht="18" hidden="false" customHeight="true" outlineLevel="0" collapsed="false">
      <c r="A68" s="152" t="s">
        <v>38</v>
      </c>
      <c r="B68" s="100" t="n">
        <v>335342</v>
      </c>
      <c r="C68" s="98" t="n">
        <v>375031</v>
      </c>
      <c r="D68" s="99" t="n">
        <v>269158</v>
      </c>
      <c r="E68" s="98" t="n">
        <v>295686</v>
      </c>
      <c r="F68" s="99" t="n">
        <v>247620</v>
      </c>
      <c r="G68" s="98" t="n">
        <v>265275</v>
      </c>
      <c r="H68" s="99" t="n">
        <v>21538</v>
      </c>
      <c r="I68" s="98" t="n">
        <v>30411</v>
      </c>
      <c r="J68" s="99" t="n">
        <v>66184</v>
      </c>
      <c r="K68" s="101" t="n">
        <v>79345</v>
      </c>
      <c r="L68" s="46" t="n">
        <v>19.9</v>
      </c>
      <c r="M68" s="106" t="n">
        <v>19.9</v>
      </c>
    </row>
    <row r="69" customFormat="false" ht="18" hidden="false" customHeight="true" outlineLevel="0" collapsed="false">
      <c r="A69" s="152" t="s">
        <v>39</v>
      </c>
      <c r="B69" s="100" t="n">
        <v>331490</v>
      </c>
      <c r="C69" s="97" t="n">
        <v>382553</v>
      </c>
      <c r="D69" s="99" t="n">
        <v>266760</v>
      </c>
      <c r="E69" s="97" t="n">
        <v>295573</v>
      </c>
      <c r="F69" s="99" t="n">
        <v>243863</v>
      </c>
      <c r="G69" s="98" t="n">
        <v>259332</v>
      </c>
      <c r="H69" s="99" t="n">
        <v>22897</v>
      </c>
      <c r="I69" s="98" t="n">
        <v>36241</v>
      </c>
      <c r="J69" s="99" t="n">
        <v>64730</v>
      </c>
      <c r="K69" s="101" t="n">
        <v>86980</v>
      </c>
      <c r="L69" s="46" t="n">
        <v>20</v>
      </c>
      <c r="M69" s="106" t="n">
        <v>20.3</v>
      </c>
    </row>
    <row r="70" customFormat="false" ht="18" hidden="false" customHeight="true" outlineLevel="0" collapsed="false">
      <c r="A70" s="163" t="s">
        <v>47</v>
      </c>
      <c r="B70" s="100" t="n">
        <v>333793</v>
      </c>
      <c r="C70" s="97" t="n">
        <v>378632</v>
      </c>
      <c r="D70" s="99" t="n">
        <v>267956</v>
      </c>
      <c r="E70" s="97" t="n">
        <v>292865</v>
      </c>
      <c r="F70" s="99" t="n">
        <v>244407</v>
      </c>
      <c r="G70" s="98" t="n">
        <v>258898</v>
      </c>
      <c r="H70" s="99" t="n">
        <v>23549</v>
      </c>
      <c r="I70" s="98" t="n">
        <v>33967</v>
      </c>
      <c r="J70" s="99" t="n">
        <v>65837</v>
      </c>
      <c r="K70" s="101" t="n">
        <v>85767</v>
      </c>
      <c r="L70" s="46" t="n">
        <v>20</v>
      </c>
      <c r="M70" s="106" t="n">
        <v>20.2</v>
      </c>
    </row>
    <row r="71" s="110" customFormat="true" ht="18" hidden="false" customHeight="true" outlineLevel="0" collapsed="false">
      <c r="A71" s="163" t="s">
        <v>48</v>
      </c>
      <c r="B71" s="100" t="n">
        <v>315960</v>
      </c>
      <c r="C71" s="97" t="n">
        <v>347176</v>
      </c>
      <c r="D71" s="99" t="n">
        <v>256725</v>
      </c>
      <c r="E71" s="103" t="n">
        <v>276112</v>
      </c>
      <c r="F71" s="99" t="n">
        <v>238602</v>
      </c>
      <c r="G71" s="98" t="n">
        <v>251451</v>
      </c>
      <c r="H71" s="99" t="n">
        <v>18123</v>
      </c>
      <c r="I71" s="98" t="n">
        <v>24661</v>
      </c>
      <c r="J71" s="99" t="n">
        <v>59235</v>
      </c>
      <c r="K71" s="101" t="n">
        <v>71064</v>
      </c>
      <c r="L71" s="46" t="n">
        <v>19.1</v>
      </c>
      <c r="M71" s="106" t="n">
        <v>19.3</v>
      </c>
      <c r="N71" s="109"/>
    </row>
    <row r="72" s="110" customFormat="true" ht="18" hidden="false" customHeight="true" outlineLevel="0" collapsed="false">
      <c r="A72" s="166" t="s">
        <v>49</v>
      </c>
      <c r="B72" s="170" t="n">
        <v>311782</v>
      </c>
      <c r="C72" s="112" t="n">
        <v>356403</v>
      </c>
      <c r="D72" s="113" t="n">
        <v>254241</v>
      </c>
      <c r="E72" s="114" t="n">
        <v>285124</v>
      </c>
      <c r="F72" s="113" t="n">
        <v>235408</v>
      </c>
      <c r="G72" s="213" t="n">
        <v>255177</v>
      </c>
      <c r="H72" s="113" t="n">
        <v>18833</v>
      </c>
      <c r="I72" s="213" t="n">
        <v>29947</v>
      </c>
      <c r="J72" s="113" t="n">
        <v>57541</v>
      </c>
      <c r="K72" s="171" t="n">
        <v>71279</v>
      </c>
      <c r="L72" s="168" t="n">
        <v>19.1</v>
      </c>
      <c r="M72" s="117" t="n">
        <v>19.9</v>
      </c>
      <c r="N72" s="109"/>
    </row>
    <row r="73" customFormat="false" ht="18" hidden="false" customHeight="true" outlineLevel="0" collapsed="false">
      <c r="A73" s="118"/>
      <c r="B73" s="214"/>
      <c r="C73" s="215"/>
      <c r="D73" s="120"/>
      <c r="E73" s="215"/>
      <c r="F73" s="120"/>
      <c r="G73" s="215"/>
      <c r="H73" s="120"/>
      <c r="I73" s="215"/>
      <c r="J73" s="120"/>
      <c r="K73" s="216"/>
      <c r="L73" s="217"/>
      <c r="M73" s="122"/>
    </row>
    <row r="74" customFormat="false" ht="18" hidden="false" customHeight="true" outlineLevel="0" collapsed="false">
      <c r="A74" s="107" t="s">
        <v>21</v>
      </c>
      <c r="B74" s="128" t="n">
        <v>268733</v>
      </c>
      <c r="C74" s="123" t="n">
        <v>280382</v>
      </c>
      <c r="D74" s="104" t="n">
        <v>253609</v>
      </c>
      <c r="E74" s="218" t="n">
        <v>280259</v>
      </c>
      <c r="F74" s="104" t="n">
        <v>234928</v>
      </c>
      <c r="G74" s="218" t="n">
        <v>255232</v>
      </c>
      <c r="H74" s="104" t="n">
        <v>18681</v>
      </c>
      <c r="I74" s="98" t="n">
        <v>25027</v>
      </c>
      <c r="J74" s="99" t="n">
        <v>15124</v>
      </c>
      <c r="K74" s="97" t="n">
        <v>123</v>
      </c>
      <c r="L74" s="124" t="n">
        <v>18.2</v>
      </c>
      <c r="M74" s="125" t="n">
        <v>17.6</v>
      </c>
    </row>
    <row r="75" customFormat="false" ht="18" hidden="false" customHeight="true" outlineLevel="0" collapsed="false">
      <c r="A75" s="126" t="n">
        <v>2</v>
      </c>
      <c r="B75" s="128" t="n">
        <v>257435</v>
      </c>
      <c r="C75" s="123" t="n">
        <v>286240</v>
      </c>
      <c r="D75" s="104" t="n">
        <v>257216</v>
      </c>
      <c r="E75" s="218" t="n">
        <v>286240</v>
      </c>
      <c r="F75" s="104" t="n">
        <v>239312</v>
      </c>
      <c r="G75" s="218" t="n">
        <v>258748</v>
      </c>
      <c r="H75" s="104" t="n">
        <v>17904</v>
      </c>
      <c r="I75" s="98" t="n">
        <v>27492</v>
      </c>
      <c r="J75" s="99" t="n">
        <v>219</v>
      </c>
      <c r="K75" s="97" t="n">
        <v>0</v>
      </c>
      <c r="L75" s="124" t="n">
        <v>19</v>
      </c>
      <c r="M75" s="125" t="n">
        <v>20.2</v>
      </c>
    </row>
    <row r="76" customFormat="false" ht="18" hidden="false" customHeight="true" outlineLevel="0" collapsed="false">
      <c r="A76" s="126" t="n">
        <v>3</v>
      </c>
      <c r="B76" s="128" t="n">
        <v>258549</v>
      </c>
      <c r="C76" s="123" t="n">
        <v>287413</v>
      </c>
      <c r="D76" s="104" t="n">
        <v>254071</v>
      </c>
      <c r="E76" s="218" t="n">
        <v>282605</v>
      </c>
      <c r="F76" s="104" t="n">
        <v>235646</v>
      </c>
      <c r="G76" s="218" t="n">
        <v>254528</v>
      </c>
      <c r="H76" s="104" t="n">
        <v>18425</v>
      </c>
      <c r="I76" s="98" t="n">
        <v>28077</v>
      </c>
      <c r="J76" s="99" t="n">
        <v>4478</v>
      </c>
      <c r="K76" s="97" t="n">
        <v>4808</v>
      </c>
      <c r="L76" s="124" t="n">
        <v>19</v>
      </c>
      <c r="M76" s="125" t="n">
        <v>19.7</v>
      </c>
    </row>
    <row r="77" customFormat="false" ht="18" hidden="false" customHeight="true" outlineLevel="0" collapsed="false">
      <c r="A77" s="126" t="n">
        <v>4</v>
      </c>
      <c r="B77" s="128" t="n">
        <v>269799</v>
      </c>
      <c r="C77" s="123" t="n">
        <v>289411</v>
      </c>
      <c r="D77" s="104" t="n">
        <v>258093</v>
      </c>
      <c r="E77" s="218" t="n">
        <v>289356</v>
      </c>
      <c r="F77" s="104" t="n">
        <v>239039</v>
      </c>
      <c r="G77" s="218" t="n">
        <v>260182</v>
      </c>
      <c r="H77" s="104" t="n">
        <v>19054</v>
      </c>
      <c r="I77" s="98" t="n">
        <v>29174</v>
      </c>
      <c r="J77" s="99" t="n">
        <v>11706</v>
      </c>
      <c r="K77" s="97" t="n">
        <v>55</v>
      </c>
      <c r="L77" s="124" t="n">
        <v>19.8</v>
      </c>
      <c r="M77" s="125" t="n">
        <v>20.6</v>
      </c>
    </row>
    <row r="78" customFormat="false" ht="18" hidden="false" customHeight="true" outlineLevel="0" collapsed="false">
      <c r="A78" s="126" t="n">
        <v>5</v>
      </c>
      <c r="B78" s="128" t="n">
        <v>259060</v>
      </c>
      <c r="C78" s="123" t="n">
        <v>286547</v>
      </c>
      <c r="D78" s="104" t="n">
        <v>253229</v>
      </c>
      <c r="E78" s="218" t="n">
        <v>280377</v>
      </c>
      <c r="F78" s="104" t="n">
        <v>233857</v>
      </c>
      <c r="G78" s="218" t="n">
        <v>250599</v>
      </c>
      <c r="H78" s="104" t="n">
        <v>19372</v>
      </c>
      <c r="I78" s="98" t="n">
        <v>29778</v>
      </c>
      <c r="J78" s="99" t="n">
        <v>5831</v>
      </c>
      <c r="K78" s="97" t="n">
        <v>6170</v>
      </c>
      <c r="L78" s="124" t="n">
        <v>18.3</v>
      </c>
      <c r="M78" s="125" t="n">
        <v>18.6</v>
      </c>
    </row>
    <row r="79" customFormat="false" ht="18" hidden="false" customHeight="true" outlineLevel="0" collapsed="false">
      <c r="A79" s="126" t="n">
        <v>6</v>
      </c>
      <c r="B79" s="128" t="n">
        <v>499135</v>
      </c>
      <c r="C79" s="123" t="n">
        <v>549903</v>
      </c>
      <c r="D79" s="104" t="n">
        <v>254807</v>
      </c>
      <c r="E79" s="218" t="n">
        <v>288466</v>
      </c>
      <c r="F79" s="104" t="n">
        <v>235471</v>
      </c>
      <c r="G79" s="218" t="n">
        <v>256894</v>
      </c>
      <c r="H79" s="104" t="n">
        <v>19336</v>
      </c>
      <c r="I79" s="98" t="n">
        <v>31572</v>
      </c>
      <c r="J79" s="99" t="n">
        <v>244328</v>
      </c>
      <c r="K79" s="97" t="n">
        <v>261437</v>
      </c>
      <c r="L79" s="124" t="n">
        <v>19.9</v>
      </c>
      <c r="M79" s="125" t="n">
        <v>21</v>
      </c>
    </row>
    <row r="80" customFormat="false" ht="18" hidden="false" customHeight="true" outlineLevel="0" collapsed="false">
      <c r="A80" s="126" t="n">
        <v>7</v>
      </c>
      <c r="B80" s="128" t="n">
        <v>315060</v>
      </c>
      <c r="C80" s="123" t="n">
        <v>431967</v>
      </c>
      <c r="D80" s="104" t="n">
        <v>251566</v>
      </c>
      <c r="E80" s="218" t="n">
        <v>287672</v>
      </c>
      <c r="F80" s="123" t="n">
        <v>232975</v>
      </c>
      <c r="G80" s="123" t="n">
        <v>255434</v>
      </c>
      <c r="H80" s="104" t="n">
        <v>18591</v>
      </c>
      <c r="I80" s="98" t="n">
        <v>32238</v>
      </c>
      <c r="J80" s="99" t="n">
        <v>63494</v>
      </c>
      <c r="K80" s="97" t="n">
        <v>144295</v>
      </c>
      <c r="L80" s="124" t="n">
        <v>19.4</v>
      </c>
      <c r="M80" s="125" t="n">
        <v>20.8</v>
      </c>
      <c r="N80" s="219"/>
    </row>
    <row r="81" customFormat="false" ht="18" hidden="false" customHeight="true" outlineLevel="0" collapsed="false">
      <c r="A81" s="126" t="n">
        <v>8</v>
      </c>
      <c r="B81" s="128" t="n">
        <v>267087</v>
      </c>
      <c r="C81" s="123" t="n">
        <v>290995</v>
      </c>
      <c r="D81" s="104" t="n">
        <v>253300</v>
      </c>
      <c r="E81" s="218" t="n">
        <v>282812</v>
      </c>
      <c r="F81" s="123" t="n">
        <v>234739</v>
      </c>
      <c r="G81" s="123" t="n">
        <v>255130</v>
      </c>
      <c r="H81" s="104" t="n">
        <v>18561</v>
      </c>
      <c r="I81" s="98" t="n">
        <v>27682</v>
      </c>
      <c r="J81" s="97" t="n">
        <v>13787</v>
      </c>
      <c r="K81" s="97" t="n">
        <v>8183</v>
      </c>
      <c r="L81" s="124" t="n">
        <v>19.1</v>
      </c>
      <c r="M81" s="125" t="n">
        <v>19.6</v>
      </c>
      <c r="N81" s="219"/>
    </row>
    <row r="82" customFormat="false" ht="18" hidden="false" customHeight="true" outlineLevel="0" collapsed="false">
      <c r="A82" s="126" t="n">
        <v>9</v>
      </c>
      <c r="B82" s="128" t="n">
        <v>254759</v>
      </c>
      <c r="C82" s="123" t="n">
        <v>285788</v>
      </c>
      <c r="D82" s="104" t="n">
        <v>253500</v>
      </c>
      <c r="E82" s="218" t="n">
        <v>284274</v>
      </c>
      <c r="F82" s="123" t="n">
        <v>235850</v>
      </c>
      <c r="G82" s="123" t="n">
        <v>253047</v>
      </c>
      <c r="H82" s="104" t="n">
        <v>17650</v>
      </c>
      <c r="I82" s="98" t="n">
        <v>31227</v>
      </c>
      <c r="J82" s="97" t="n">
        <v>1259</v>
      </c>
      <c r="K82" s="97" t="n">
        <v>1514</v>
      </c>
      <c r="L82" s="124" t="n">
        <v>19.6</v>
      </c>
      <c r="M82" s="125" t="n">
        <v>20.3</v>
      </c>
      <c r="N82" s="219"/>
    </row>
    <row r="83" customFormat="false" ht="18" hidden="false" customHeight="true" outlineLevel="0" collapsed="false">
      <c r="A83" s="126" t="n">
        <v>10</v>
      </c>
      <c r="B83" s="128" t="n">
        <v>256478</v>
      </c>
      <c r="C83" s="123" t="n">
        <v>289593</v>
      </c>
      <c r="D83" s="104" t="n">
        <v>254867</v>
      </c>
      <c r="E83" s="218" t="n">
        <v>288067</v>
      </c>
      <c r="F83" s="123" t="n">
        <v>235679</v>
      </c>
      <c r="G83" s="123" t="n">
        <v>255306</v>
      </c>
      <c r="H83" s="104" t="n">
        <v>19188</v>
      </c>
      <c r="I83" s="98" t="n">
        <v>32761</v>
      </c>
      <c r="J83" s="97" t="n">
        <v>1611</v>
      </c>
      <c r="K83" s="97" t="n">
        <v>1526</v>
      </c>
      <c r="L83" s="124" t="n">
        <v>19</v>
      </c>
      <c r="M83" s="125" t="n">
        <v>19.8</v>
      </c>
      <c r="N83" s="219"/>
    </row>
    <row r="84" customFormat="false" ht="18" hidden="false" customHeight="true" outlineLevel="0" collapsed="false">
      <c r="A84" s="126" t="n">
        <v>11</v>
      </c>
      <c r="B84" s="128" t="n">
        <v>282497</v>
      </c>
      <c r="C84" s="123" t="n">
        <v>337634</v>
      </c>
      <c r="D84" s="104" t="n">
        <v>252967</v>
      </c>
      <c r="E84" s="218" t="n">
        <v>283917</v>
      </c>
      <c r="F84" s="123" t="n">
        <v>233629</v>
      </c>
      <c r="G84" s="123" t="n">
        <v>252087</v>
      </c>
      <c r="H84" s="104" t="n">
        <v>19338</v>
      </c>
      <c r="I84" s="98" t="n">
        <v>31830</v>
      </c>
      <c r="J84" s="97" t="n">
        <v>29530</v>
      </c>
      <c r="K84" s="97" t="n">
        <v>53717</v>
      </c>
      <c r="L84" s="124" t="n">
        <v>19.4</v>
      </c>
      <c r="M84" s="125" t="n">
        <v>20.3</v>
      </c>
      <c r="N84" s="219"/>
    </row>
    <row r="85" customFormat="false" ht="18" hidden="false" customHeight="true" outlineLevel="0" collapsed="false">
      <c r="A85" s="107" t="s">
        <v>22</v>
      </c>
      <c r="B85" s="128" t="n">
        <v>551777</v>
      </c>
      <c r="C85" s="123" t="n">
        <v>664236</v>
      </c>
      <c r="D85" s="104" t="n">
        <v>253654</v>
      </c>
      <c r="E85" s="218" t="n">
        <v>287520</v>
      </c>
      <c r="F85" s="123" t="n">
        <v>233780</v>
      </c>
      <c r="G85" s="123" t="n">
        <v>254925</v>
      </c>
      <c r="H85" s="104" t="n">
        <v>19874</v>
      </c>
      <c r="I85" s="98" t="n">
        <v>32595</v>
      </c>
      <c r="J85" s="97" t="n">
        <v>298123</v>
      </c>
      <c r="K85" s="97" t="n">
        <v>376716</v>
      </c>
      <c r="L85" s="124" t="n">
        <v>19</v>
      </c>
      <c r="M85" s="125" t="n">
        <v>20.3</v>
      </c>
      <c r="N85" s="219"/>
    </row>
    <row r="86" customFormat="false" ht="18" hidden="false" customHeight="true" outlineLevel="0" collapsed="false">
      <c r="A86" s="126"/>
      <c r="B86" s="100"/>
      <c r="C86" s="97"/>
      <c r="D86" s="99"/>
      <c r="E86" s="98"/>
      <c r="F86" s="99"/>
      <c r="G86" s="98"/>
      <c r="H86" s="99"/>
      <c r="I86" s="98"/>
      <c r="J86" s="99"/>
      <c r="K86" s="97"/>
      <c r="L86" s="105"/>
      <c r="M86" s="106"/>
      <c r="O86" s="220"/>
    </row>
    <row r="87" customFormat="false" ht="18" hidden="false" customHeight="true" outlineLevel="0" collapsed="false">
      <c r="A87" s="129" t="s">
        <v>23</v>
      </c>
      <c r="B87" s="130" t="n">
        <v>266538</v>
      </c>
      <c r="C87" s="131" t="n">
        <v>278809</v>
      </c>
      <c r="D87" s="132" t="n">
        <v>250646</v>
      </c>
      <c r="E87" s="221" t="n">
        <v>278651</v>
      </c>
      <c r="F87" s="131" t="n">
        <v>231765</v>
      </c>
      <c r="G87" s="131" t="n">
        <v>249695</v>
      </c>
      <c r="H87" s="132" t="n">
        <v>18881</v>
      </c>
      <c r="I87" s="222" t="n">
        <v>28956</v>
      </c>
      <c r="J87" s="134" t="n">
        <v>15892</v>
      </c>
      <c r="K87" s="133" t="n">
        <v>158</v>
      </c>
      <c r="L87" s="135" t="n">
        <v>18</v>
      </c>
      <c r="M87" s="136" t="n">
        <v>17.7</v>
      </c>
      <c r="O87" s="220"/>
    </row>
    <row r="88" customFormat="false" ht="18" hidden="false" customHeight="true" outlineLevel="0" collapsed="false">
      <c r="A88" s="223"/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O88" s="220"/>
    </row>
    <row r="89" customFormat="false" ht="18" hidden="false" customHeight="true" outlineLevel="0" collapsed="false">
      <c r="A89" s="225"/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76"/>
      <c r="M89" s="76"/>
      <c r="O89" s="220"/>
    </row>
    <row r="90" customFormat="false" ht="18" hidden="false" customHeight="true" outlineLevel="0" collapsed="false">
      <c r="A90" s="196" t="s">
        <v>31</v>
      </c>
      <c r="B90" s="226" t="s">
        <v>11</v>
      </c>
      <c r="C90" s="226"/>
      <c r="D90" s="227"/>
      <c r="E90" s="227"/>
      <c r="F90" s="228"/>
      <c r="G90" s="228"/>
      <c r="H90" s="229" t="s">
        <v>43</v>
      </c>
      <c r="I90" s="229"/>
      <c r="J90" s="230" t="s">
        <v>44</v>
      </c>
      <c r="K90" s="230"/>
      <c r="L90" s="230"/>
      <c r="M90" s="230"/>
      <c r="N90" s="231"/>
      <c r="O90" s="127"/>
      <c r="P90" s="127"/>
      <c r="Q90" s="127"/>
      <c r="R90" s="127"/>
      <c r="S90" s="127"/>
    </row>
    <row r="91" customFormat="false" ht="18" hidden="false" customHeight="true" outlineLevel="0" collapsed="false">
      <c r="A91" s="196"/>
      <c r="B91" s="226"/>
      <c r="C91" s="226"/>
      <c r="D91" s="232" t="s">
        <v>12</v>
      </c>
      <c r="E91" s="232"/>
      <c r="F91" s="233" t="s">
        <v>13</v>
      </c>
      <c r="G91" s="233"/>
      <c r="H91" s="229"/>
      <c r="I91" s="229"/>
      <c r="J91" s="234" t="s">
        <v>45</v>
      </c>
      <c r="K91" s="234"/>
      <c r="L91" s="233" t="s">
        <v>46</v>
      </c>
      <c r="M91" s="233"/>
    </row>
    <row r="92" customFormat="false" ht="18" hidden="false" customHeight="true" outlineLevel="0" collapsed="false">
      <c r="A92" s="196"/>
      <c r="B92" s="226"/>
      <c r="C92" s="226"/>
      <c r="D92" s="232"/>
      <c r="E92" s="232"/>
      <c r="F92" s="233"/>
      <c r="G92" s="233"/>
      <c r="H92" s="229"/>
      <c r="I92" s="229"/>
      <c r="J92" s="234"/>
      <c r="K92" s="234"/>
      <c r="L92" s="233"/>
      <c r="M92" s="233"/>
    </row>
    <row r="93" customFormat="false" ht="18" hidden="false" customHeight="true" outlineLevel="0" collapsed="false">
      <c r="A93" s="196"/>
      <c r="B93" s="206" t="s">
        <v>35</v>
      </c>
      <c r="C93" s="235" t="s">
        <v>36</v>
      </c>
      <c r="D93" s="210" t="s">
        <v>35</v>
      </c>
      <c r="E93" s="235" t="s">
        <v>36</v>
      </c>
      <c r="F93" s="208" t="s">
        <v>35</v>
      </c>
      <c r="G93" s="207" t="s">
        <v>36</v>
      </c>
      <c r="H93" s="206" t="s">
        <v>35</v>
      </c>
      <c r="I93" s="212" t="s">
        <v>36</v>
      </c>
      <c r="J93" s="210" t="s">
        <v>35</v>
      </c>
      <c r="K93" s="235" t="s">
        <v>36</v>
      </c>
      <c r="L93" s="208" t="s">
        <v>35</v>
      </c>
      <c r="M93" s="212" t="s">
        <v>36</v>
      </c>
    </row>
    <row r="94" customFormat="false" ht="18" hidden="false" customHeight="true" outlineLevel="0" collapsed="false">
      <c r="A94" s="150"/>
      <c r="B94" s="100"/>
      <c r="C94" s="98"/>
      <c r="D94" s="97"/>
      <c r="E94" s="98"/>
      <c r="F94" s="97"/>
      <c r="G94" s="97"/>
      <c r="H94" s="100"/>
      <c r="I94" s="101"/>
      <c r="J94" s="97"/>
      <c r="K94" s="97"/>
      <c r="L94" s="99"/>
      <c r="M94" s="101"/>
    </row>
    <row r="95" customFormat="false" ht="18" hidden="false" customHeight="true" outlineLevel="0" collapsed="false">
      <c r="A95" s="152" t="s">
        <v>37</v>
      </c>
      <c r="B95" s="105" t="n">
        <v>151.2</v>
      </c>
      <c r="C95" s="153" t="n">
        <v>161.9</v>
      </c>
      <c r="D95" s="46" t="n">
        <v>141.1</v>
      </c>
      <c r="E95" s="46" t="n">
        <v>148.2</v>
      </c>
      <c r="F95" s="154" t="n">
        <v>10.1</v>
      </c>
      <c r="G95" s="155" t="n">
        <v>13.7</v>
      </c>
      <c r="H95" s="100" t="n">
        <v>125843</v>
      </c>
      <c r="I95" s="156" t="n">
        <v>29634</v>
      </c>
      <c r="J95" s="157" t="n">
        <v>1.78</v>
      </c>
      <c r="K95" s="158" t="n">
        <v>1.23</v>
      </c>
      <c r="L95" s="159" t="n">
        <v>1.83</v>
      </c>
      <c r="M95" s="162" t="n">
        <v>1.67</v>
      </c>
    </row>
    <row r="96" customFormat="false" ht="18" hidden="false" customHeight="true" outlineLevel="0" collapsed="false">
      <c r="A96" s="152" t="s">
        <v>38</v>
      </c>
      <c r="B96" s="105" t="n">
        <v>153.3</v>
      </c>
      <c r="C96" s="153" t="n">
        <v>163.2</v>
      </c>
      <c r="D96" s="46" t="n">
        <v>142.5</v>
      </c>
      <c r="E96" s="153" t="n">
        <v>147.5</v>
      </c>
      <c r="F96" s="154" t="n">
        <v>10.8</v>
      </c>
      <c r="G96" s="46" t="n">
        <v>15.7</v>
      </c>
      <c r="H96" s="100" t="n">
        <v>125868</v>
      </c>
      <c r="I96" s="101" t="n">
        <v>29244</v>
      </c>
      <c r="J96" s="157" t="n">
        <v>1.88</v>
      </c>
      <c r="K96" s="161" t="n">
        <v>1.68</v>
      </c>
      <c r="L96" s="159" t="n">
        <v>1.86</v>
      </c>
      <c r="M96" s="162" t="n">
        <v>1.49</v>
      </c>
      <c r="N96" s="68" t="s">
        <v>50</v>
      </c>
    </row>
    <row r="97" customFormat="false" ht="18" hidden="false" customHeight="true" outlineLevel="0" collapsed="false">
      <c r="A97" s="152" t="s">
        <v>39</v>
      </c>
      <c r="B97" s="105" t="n">
        <v>155</v>
      </c>
      <c r="C97" s="153" t="n">
        <v>171.8</v>
      </c>
      <c r="D97" s="46" t="n">
        <v>142.9</v>
      </c>
      <c r="E97" s="46" t="n">
        <v>153</v>
      </c>
      <c r="F97" s="154" t="n">
        <v>12.1</v>
      </c>
      <c r="G97" s="46" t="n">
        <v>18.8</v>
      </c>
      <c r="H97" s="100" t="n">
        <v>126529</v>
      </c>
      <c r="I97" s="101" t="n">
        <v>29912</v>
      </c>
      <c r="J97" s="157" t="n">
        <v>1.73</v>
      </c>
      <c r="K97" s="157" t="n">
        <v>1.17</v>
      </c>
      <c r="L97" s="159" t="n">
        <v>1.69</v>
      </c>
      <c r="M97" s="162" t="n">
        <v>1.11</v>
      </c>
    </row>
    <row r="98" customFormat="false" ht="18" hidden="false" customHeight="true" outlineLevel="0" collapsed="false">
      <c r="A98" s="163" t="s">
        <v>47</v>
      </c>
      <c r="B98" s="105" t="n">
        <v>153.9</v>
      </c>
      <c r="C98" s="153" t="n">
        <v>169.7</v>
      </c>
      <c r="D98" s="46" t="n">
        <v>142.1</v>
      </c>
      <c r="E98" s="46" t="n">
        <v>152.4</v>
      </c>
      <c r="F98" s="154" t="n">
        <v>11.8</v>
      </c>
      <c r="G98" s="46" t="n">
        <v>17.3</v>
      </c>
      <c r="H98" s="100" t="n">
        <v>127043</v>
      </c>
      <c r="I98" s="101" t="n">
        <v>30198</v>
      </c>
      <c r="J98" s="157" t="n">
        <v>1.56</v>
      </c>
      <c r="K98" s="157" t="n">
        <v>1.12</v>
      </c>
      <c r="L98" s="159" t="n">
        <v>1.42</v>
      </c>
      <c r="M98" s="162" t="n">
        <v>1.02</v>
      </c>
    </row>
    <row r="99" s="110" customFormat="true" ht="18" hidden="false" customHeight="true" outlineLevel="0" collapsed="false">
      <c r="A99" s="108" t="s">
        <v>48</v>
      </c>
      <c r="B99" s="105" t="n">
        <v>144.4</v>
      </c>
      <c r="C99" s="153" t="n">
        <v>155.4</v>
      </c>
      <c r="D99" s="46" t="n">
        <v>136.1</v>
      </c>
      <c r="E99" s="46" t="n">
        <v>144.3</v>
      </c>
      <c r="F99" s="154" t="n">
        <v>8.3</v>
      </c>
      <c r="G99" s="46" t="n">
        <v>11.1</v>
      </c>
      <c r="H99" s="100" t="n">
        <v>137817</v>
      </c>
      <c r="I99" s="101" t="n">
        <v>33333</v>
      </c>
      <c r="J99" s="157" t="n">
        <v>1.81</v>
      </c>
      <c r="K99" s="157" t="n">
        <v>0.88</v>
      </c>
      <c r="L99" s="159" t="n">
        <v>1.73</v>
      </c>
      <c r="M99" s="162" t="n">
        <v>1.11</v>
      </c>
      <c r="N99" s="109"/>
    </row>
    <row r="100" s="110" customFormat="true" ht="18" hidden="false" customHeight="true" outlineLevel="0" collapsed="false">
      <c r="A100" s="236" t="s">
        <v>49</v>
      </c>
      <c r="B100" s="237" t="n">
        <v>143.9</v>
      </c>
      <c r="C100" s="238" t="n">
        <v>163</v>
      </c>
      <c r="D100" s="239" t="n">
        <v>135</v>
      </c>
      <c r="E100" s="239" t="n">
        <v>148.6</v>
      </c>
      <c r="F100" s="240" t="n">
        <v>8.9</v>
      </c>
      <c r="G100" s="239" t="n">
        <v>14.4</v>
      </c>
      <c r="H100" s="241" t="n">
        <v>138244</v>
      </c>
      <c r="I100" s="242" t="n">
        <v>32212</v>
      </c>
      <c r="J100" s="243" t="n">
        <v>1.72</v>
      </c>
      <c r="K100" s="243" t="n">
        <v>0.76</v>
      </c>
      <c r="L100" s="244" t="n">
        <v>1.79</v>
      </c>
      <c r="M100" s="245" t="n">
        <v>0.88</v>
      </c>
      <c r="N100" s="109"/>
    </row>
    <row r="101" customFormat="false" ht="18" hidden="false" customHeight="true" outlineLevel="0" collapsed="false">
      <c r="A101" s="118"/>
      <c r="B101" s="105"/>
      <c r="C101" s="153"/>
      <c r="D101" s="46"/>
      <c r="E101" s="153"/>
      <c r="F101" s="154"/>
      <c r="G101" s="46"/>
      <c r="H101" s="100"/>
      <c r="I101" s="101"/>
      <c r="J101" s="157"/>
      <c r="K101" s="161"/>
      <c r="L101" s="157"/>
      <c r="M101" s="162"/>
    </row>
    <row r="102" customFormat="false" ht="18" hidden="false" customHeight="true" outlineLevel="0" collapsed="false">
      <c r="A102" s="107" t="s">
        <v>21</v>
      </c>
      <c r="B102" s="124" t="n">
        <v>136.6</v>
      </c>
      <c r="C102" s="155" t="n">
        <v>142.6</v>
      </c>
      <c r="D102" s="185" t="n">
        <v>128.4</v>
      </c>
      <c r="E102" s="186" t="n">
        <v>131.1</v>
      </c>
      <c r="F102" s="155" t="n">
        <v>8.2</v>
      </c>
      <c r="G102" s="46" t="n">
        <v>11.5</v>
      </c>
      <c r="H102" s="100" t="n">
        <v>138027</v>
      </c>
      <c r="I102" s="101" t="n">
        <v>32443</v>
      </c>
      <c r="J102" s="157" t="n">
        <v>1.08</v>
      </c>
      <c r="K102" s="157" t="n">
        <v>0.66</v>
      </c>
      <c r="L102" s="159" t="n">
        <v>1.99</v>
      </c>
      <c r="M102" s="160" t="n">
        <v>0.82</v>
      </c>
    </row>
    <row r="103" customFormat="false" ht="18" hidden="false" customHeight="true" outlineLevel="0" collapsed="false">
      <c r="A103" s="126" t="n">
        <v>2</v>
      </c>
      <c r="B103" s="124" t="n">
        <v>142.6</v>
      </c>
      <c r="C103" s="155" t="n">
        <v>163.7</v>
      </c>
      <c r="D103" s="185" t="n">
        <v>134.3</v>
      </c>
      <c r="E103" s="186" t="n">
        <v>150.9</v>
      </c>
      <c r="F103" s="155" t="n">
        <v>8.3</v>
      </c>
      <c r="G103" s="46" t="n">
        <v>12.8</v>
      </c>
      <c r="H103" s="100" t="n">
        <v>137392</v>
      </c>
      <c r="I103" s="101" t="n">
        <v>32249</v>
      </c>
      <c r="J103" s="157" t="n">
        <v>1.13</v>
      </c>
      <c r="K103" s="157" t="n">
        <v>0.51</v>
      </c>
      <c r="L103" s="159" t="n">
        <v>1.59</v>
      </c>
      <c r="M103" s="160" t="n">
        <v>1.1</v>
      </c>
    </row>
    <row r="104" customFormat="false" ht="18" hidden="false" customHeight="true" outlineLevel="0" collapsed="false">
      <c r="A104" s="126" t="n">
        <v>3</v>
      </c>
      <c r="B104" s="124" t="n">
        <v>143.2</v>
      </c>
      <c r="C104" s="155" t="n">
        <v>160.1</v>
      </c>
      <c r="D104" s="185" t="n">
        <v>134.7</v>
      </c>
      <c r="E104" s="186" t="n">
        <v>147.4</v>
      </c>
      <c r="F104" s="155" t="n">
        <v>8.5</v>
      </c>
      <c r="G104" s="46" t="n">
        <v>12.7</v>
      </c>
      <c r="H104" s="100" t="n">
        <v>138004</v>
      </c>
      <c r="I104" s="101" t="n">
        <v>32142</v>
      </c>
      <c r="J104" s="157" t="n">
        <v>2.24</v>
      </c>
      <c r="K104" s="157" t="n">
        <v>0.6</v>
      </c>
      <c r="L104" s="159" t="n">
        <v>1.8</v>
      </c>
      <c r="M104" s="160" t="n">
        <v>0.94</v>
      </c>
    </row>
    <row r="105" customFormat="false" ht="18" hidden="false" customHeight="true" outlineLevel="0" collapsed="false">
      <c r="A105" s="126" t="n">
        <v>4</v>
      </c>
      <c r="B105" s="124" t="n">
        <v>149</v>
      </c>
      <c r="C105" s="155" t="n">
        <v>168.2</v>
      </c>
      <c r="D105" s="185" t="n">
        <v>140</v>
      </c>
      <c r="E105" s="186" t="n">
        <v>154.3</v>
      </c>
      <c r="F105" s="155" t="n">
        <v>9</v>
      </c>
      <c r="G105" s="46" t="n">
        <v>13.9</v>
      </c>
      <c r="H105" s="100" t="n">
        <v>140424</v>
      </c>
      <c r="I105" s="101" t="n">
        <v>32567</v>
      </c>
      <c r="J105" s="157" t="n">
        <v>6.11</v>
      </c>
      <c r="K105" s="157" t="n">
        <v>2.5</v>
      </c>
      <c r="L105" s="159" t="n">
        <v>4.35</v>
      </c>
      <c r="M105" s="160" t="n">
        <v>1.18</v>
      </c>
    </row>
    <row r="106" customFormat="false" ht="18" hidden="false" customHeight="true" outlineLevel="0" collapsed="false">
      <c r="A106" s="126" t="n">
        <v>5</v>
      </c>
      <c r="B106" s="124" t="n">
        <v>136.5</v>
      </c>
      <c r="C106" s="155" t="n">
        <v>153.3</v>
      </c>
      <c r="D106" s="185" t="n">
        <v>127.8</v>
      </c>
      <c r="E106" s="186" t="n">
        <v>139.3</v>
      </c>
      <c r="F106" s="155" t="n">
        <v>8.7</v>
      </c>
      <c r="G106" s="46" t="n">
        <v>14</v>
      </c>
      <c r="H106" s="100" t="n">
        <v>139785</v>
      </c>
      <c r="I106" s="101" t="n">
        <v>32272</v>
      </c>
      <c r="J106" s="157" t="n">
        <v>1.37</v>
      </c>
      <c r="K106" s="157" t="n">
        <v>0.52</v>
      </c>
      <c r="L106" s="159" t="n">
        <v>1.82</v>
      </c>
      <c r="M106" s="160" t="n">
        <v>1.42</v>
      </c>
    </row>
    <row r="107" customFormat="false" ht="18" hidden="false" customHeight="true" outlineLevel="0" collapsed="false">
      <c r="A107" s="126" t="n">
        <v>6</v>
      </c>
      <c r="B107" s="124" t="n">
        <v>149.8</v>
      </c>
      <c r="C107" s="155" t="n">
        <v>171.6</v>
      </c>
      <c r="D107" s="185" t="n">
        <v>140.9</v>
      </c>
      <c r="E107" s="186" t="n">
        <v>157</v>
      </c>
      <c r="F107" s="155" t="n">
        <v>8.9</v>
      </c>
      <c r="G107" s="46" t="n">
        <v>14.6</v>
      </c>
      <c r="H107" s="100" t="n">
        <v>138718</v>
      </c>
      <c r="I107" s="101" t="n">
        <v>32255</v>
      </c>
      <c r="J107" s="157" t="n">
        <v>1.04</v>
      </c>
      <c r="K107" s="161" t="n">
        <v>0.55</v>
      </c>
      <c r="L107" s="157" t="n">
        <v>1.8</v>
      </c>
      <c r="M107" s="160" t="n">
        <v>0.6</v>
      </c>
    </row>
    <row r="108" customFormat="false" ht="18" hidden="false" customHeight="true" outlineLevel="0" collapsed="false">
      <c r="A108" s="126" t="n">
        <v>7</v>
      </c>
      <c r="B108" s="124" t="n">
        <v>146.2</v>
      </c>
      <c r="C108" s="155" t="n">
        <v>170.4</v>
      </c>
      <c r="D108" s="185" t="n">
        <v>137.5</v>
      </c>
      <c r="E108" s="186" t="n">
        <v>155.5</v>
      </c>
      <c r="F108" s="155" t="n">
        <v>8.7</v>
      </c>
      <c r="G108" s="46" t="n">
        <v>14.9</v>
      </c>
      <c r="H108" s="100" t="n">
        <v>138086</v>
      </c>
      <c r="I108" s="101" t="n">
        <v>32226</v>
      </c>
      <c r="J108" s="157" t="n">
        <v>1.24</v>
      </c>
      <c r="K108" s="157" t="n">
        <v>0.63</v>
      </c>
      <c r="L108" s="159" t="n">
        <v>1.69</v>
      </c>
      <c r="M108" s="160" t="n">
        <v>0.72</v>
      </c>
      <c r="N108" s="219"/>
    </row>
    <row r="109" customFormat="false" ht="18" hidden="false" customHeight="true" outlineLevel="0" collapsed="false">
      <c r="A109" s="126" t="n">
        <v>8</v>
      </c>
      <c r="B109" s="124" t="n">
        <v>143.7</v>
      </c>
      <c r="C109" s="155" t="n">
        <v>160.2</v>
      </c>
      <c r="D109" s="185" t="n">
        <v>134.7</v>
      </c>
      <c r="E109" s="186" t="n">
        <v>145.5</v>
      </c>
      <c r="F109" s="155" t="n">
        <v>9</v>
      </c>
      <c r="G109" s="46" t="n">
        <v>14.7</v>
      </c>
      <c r="H109" s="100" t="n">
        <v>137422</v>
      </c>
      <c r="I109" s="101" t="n">
        <v>32187</v>
      </c>
      <c r="J109" s="157" t="n">
        <v>1.02</v>
      </c>
      <c r="K109" s="157" t="n">
        <v>0.6</v>
      </c>
      <c r="L109" s="159" t="n">
        <v>1.5</v>
      </c>
      <c r="M109" s="160" t="n">
        <v>0.72</v>
      </c>
      <c r="N109" s="219"/>
    </row>
    <row r="110" customFormat="false" ht="18" hidden="false" customHeight="true" outlineLevel="0" collapsed="false">
      <c r="A110" s="126" t="n">
        <v>9</v>
      </c>
      <c r="B110" s="124" t="n">
        <v>147.6</v>
      </c>
      <c r="C110" s="155" t="n">
        <v>167.5</v>
      </c>
      <c r="D110" s="185" t="n">
        <v>138.1</v>
      </c>
      <c r="E110" s="186" t="n">
        <v>151.8</v>
      </c>
      <c r="F110" s="155" t="n">
        <v>9.5</v>
      </c>
      <c r="G110" s="46" t="n">
        <v>15.7</v>
      </c>
      <c r="H110" s="100" t="n">
        <v>137798</v>
      </c>
      <c r="I110" s="101" t="n">
        <v>32128</v>
      </c>
      <c r="J110" s="157" t="n">
        <v>1.15</v>
      </c>
      <c r="K110" s="157" t="n">
        <v>0.68</v>
      </c>
      <c r="L110" s="159" t="n">
        <v>0.87</v>
      </c>
      <c r="M110" s="160" t="n">
        <v>0.86</v>
      </c>
      <c r="N110" s="219"/>
    </row>
    <row r="111" customFormat="false" ht="18" hidden="false" customHeight="true" outlineLevel="0" collapsed="false">
      <c r="A111" s="126" t="n">
        <v>10</v>
      </c>
      <c r="B111" s="124" t="n">
        <v>142.9</v>
      </c>
      <c r="C111" s="155" t="n">
        <v>164.4</v>
      </c>
      <c r="D111" s="185" t="n">
        <v>133.6</v>
      </c>
      <c r="E111" s="186" t="n">
        <v>147.6</v>
      </c>
      <c r="F111" s="155" t="n">
        <v>9.3</v>
      </c>
      <c r="G111" s="46" t="n">
        <v>16.8</v>
      </c>
      <c r="H111" s="100" t="n">
        <v>137191</v>
      </c>
      <c r="I111" s="101" t="n">
        <v>32037</v>
      </c>
      <c r="J111" s="157" t="n">
        <v>1.69</v>
      </c>
      <c r="K111" s="157" t="n">
        <v>0.89</v>
      </c>
      <c r="L111" s="159" t="n">
        <v>2.01</v>
      </c>
      <c r="M111" s="160" t="n">
        <v>0.66</v>
      </c>
      <c r="N111" s="219"/>
    </row>
    <row r="112" customFormat="false" ht="18" hidden="false" customHeight="true" outlineLevel="0" collapsed="false">
      <c r="A112" s="126" t="n">
        <v>11</v>
      </c>
      <c r="B112" s="124" t="n">
        <v>145.3</v>
      </c>
      <c r="C112" s="155" t="n">
        <v>166.3</v>
      </c>
      <c r="D112" s="185" t="n">
        <v>136</v>
      </c>
      <c r="E112" s="186" t="n">
        <v>150.9</v>
      </c>
      <c r="F112" s="155" t="n">
        <v>9.3</v>
      </c>
      <c r="G112" s="46" t="n">
        <v>15.4</v>
      </c>
      <c r="H112" s="100" t="n">
        <v>138065</v>
      </c>
      <c r="I112" s="101" t="n">
        <v>32184</v>
      </c>
      <c r="J112" s="157" t="n">
        <v>1.43</v>
      </c>
      <c r="K112" s="157" t="n">
        <v>0.54</v>
      </c>
      <c r="L112" s="159" t="n">
        <v>0.92</v>
      </c>
      <c r="M112" s="160" t="n">
        <v>0.61</v>
      </c>
      <c r="N112" s="219"/>
    </row>
    <row r="113" customFormat="false" ht="18" hidden="false" customHeight="true" outlineLevel="0" collapsed="false">
      <c r="A113" s="107" t="s">
        <v>22</v>
      </c>
      <c r="B113" s="124" t="n">
        <v>143.6</v>
      </c>
      <c r="C113" s="155" t="n">
        <v>168</v>
      </c>
      <c r="D113" s="185" t="n">
        <v>134.3</v>
      </c>
      <c r="E113" s="186" t="n">
        <v>152.2</v>
      </c>
      <c r="F113" s="155" t="n">
        <v>9.3</v>
      </c>
      <c r="G113" s="46" t="n">
        <v>15.8</v>
      </c>
      <c r="H113" s="100" t="n">
        <v>138008</v>
      </c>
      <c r="I113" s="101" t="n">
        <v>31858</v>
      </c>
      <c r="J113" s="157" t="n">
        <v>1.19</v>
      </c>
      <c r="K113" s="157" t="n">
        <v>0.4</v>
      </c>
      <c r="L113" s="159" t="n">
        <v>1.11</v>
      </c>
      <c r="M113" s="160" t="n">
        <v>0.89</v>
      </c>
      <c r="N113" s="219"/>
    </row>
    <row r="114" customFormat="false" ht="18" hidden="false" customHeight="true" outlineLevel="0" collapsed="false">
      <c r="A114" s="126"/>
      <c r="B114" s="105"/>
      <c r="C114" s="46"/>
      <c r="D114" s="154"/>
      <c r="E114" s="153"/>
      <c r="F114" s="46"/>
      <c r="G114" s="46"/>
      <c r="H114" s="100"/>
      <c r="I114" s="101"/>
      <c r="J114" s="157"/>
      <c r="K114" s="157"/>
      <c r="L114" s="159"/>
      <c r="M114" s="162"/>
      <c r="N114" s="219"/>
    </row>
    <row r="115" customFormat="false" ht="18" hidden="false" customHeight="true" outlineLevel="0" collapsed="false">
      <c r="A115" s="129" t="s">
        <v>23</v>
      </c>
      <c r="B115" s="135" t="n">
        <v>136.1</v>
      </c>
      <c r="C115" s="187" t="n">
        <v>146.1</v>
      </c>
      <c r="D115" s="188" t="n">
        <v>126.9</v>
      </c>
      <c r="E115" s="189" t="n">
        <v>131.9</v>
      </c>
      <c r="F115" s="187" t="n">
        <v>9.2</v>
      </c>
      <c r="G115" s="190" t="n">
        <v>14.2</v>
      </c>
      <c r="H115" s="191" t="n">
        <v>132889</v>
      </c>
      <c r="I115" s="192" t="n">
        <v>31969</v>
      </c>
      <c r="J115" s="193" t="n">
        <v>0.61</v>
      </c>
      <c r="K115" s="194" t="n">
        <v>0.51</v>
      </c>
      <c r="L115" s="193" t="n">
        <v>1.56</v>
      </c>
      <c r="M115" s="195" t="n">
        <v>0.68</v>
      </c>
    </row>
    <row r="116" s="68" customFormat="true" ht="18" hidden="false" customHeight="true" outlineLevel="0" collapsed="false"/>
    <row r="117" s="68" customFormat="true" ht="18" hidden="false" customHeight="true" outlineLevel="0" collapsed="false"/>
    <row r="118" s="68" customFormat="true" ht="18" hidden="false" customHeight="true" outlineLevel="0" collapsed="false"/>
    <row r="119" s="68" customFormat="true" ht="18" hidden="false" customHeight="true" outlineLevel="0" collapsed="false"/>
    <row r="120" s="68" customFormat="true" ht="18" hidden="false" customHeight="true" outlineLevel="0" collapsed="false"/>
    <row r="121" s="68" customFormat="true" ht="18" hidden="false" customHeight="true" outlineLevel="0" collapsed="false"/>
    <row r="122" s="68" customFormat="true" ht="18" hidden="false" customHeight="true" outlineLevel="0" collapsed="false">
      <c r="N122" s="231"/>
    </row>
    <row r="123" s="68" customFormat="true" ht="18" hidden="false" customHeight="true" outlineLevel="0" collapsed="false"/>
    <row r="124" s="68" customFormat="true" ht="18" hidden="false" customHeight="true" outlineLevel="0" collapsed="false"/>
    <row r="125" s="6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3:A36"/>
    <mergeCell ref="B33:C35"/>
    <mergeCell ref="H33:I35"/>
    <mergeCell ref="J33:M33"/>
    <mergeCell ref="D34:E35"/>
    <mergeCell ref="F34:G35"/>
    <mergeCell ref="J34:K35"/>
    <mergeCell ref="L34:M35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D91:E92"/>
    <mergeCell ref="F91:G92"/>
    <mergeCell ref="J91:K92"/>
    <mergeCell ref="L91:M92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6" width="17.62"/>
    <col collapsed="false" customWidth="true" hidden="false" outlineLevel="0" max="7" min="2" style="246" width="9.87"/>
    <col collapsed="false" customWidth="true" hidden="false" outlineLevel="0" max="9" min="8" style="246" width="11.12"/>
    <col collapsed="false" customWidth="true" hidden="false" outlineLevel="0" max="10" min="10" style="246" width="9.99"/>
    <col collapsed="false" customWidth="true" hidden="false" outlineLevel="0" max="11" min="11" style="246" width="10.12"/>
    <col collapsed="false" customWidth="true" hidden="false" outlineLevel="0" max="12" min="12" style="246" width="9.12"/>
    <col collapsed="false" customWidth="true" hidden="false" outlineLevel="0" max="13" min="13" style="246" width="9.25"/>
    <col collapsed="false" customWidth="true" hidden="false" outlineLevel="0" max="14" min="14" style="225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46" width="13.36"/>
  </cols>
  <sheetData>
    <row r="1" customFormat="false" ht="23.1" hidden="false" customHeight="true" outlineLevel="0" collapsed="false">
      <c r="A1" s="69" t="s">
        <v>5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17.25" hidden="false" customHeight="true" outlineLevel="0" collapsed="false">
      <c r="A2" s="3"/>
      <c r="B2" s="76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3.1" hidden="false" customHeight="true" outlineLevel="0" collapsed="false">
      <c r="A3" s="247" t="s">
        <v>5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7.25" hidden="false" customHeight="tru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</row>
    <row r="5" customFormat="false" ht="23.1" hidden="false" customHeight="true" outlineLevel="0" collapsed="false">
      <c r="A5" s="74" t="s">
        <v>29</v>
      </c>
      <c r="B5" s="75"/>
      <c r="C5" s="75"/>
      <c r="D5" s="76"/>
      <c r="E5" s="76"/>
      <c r="F5" s="76"/>
      <c r="G5" s="76"/>
      <c r="H5" s="76"/>
      <c r="I5" s="77" t="s">
        <v>30</v>
      </c>
      <c r="J5" s="76"/>
      <c r="K5" s="76"/>
      <c r="L5" s="78"/>
      <c r="M5" s="78"/>
      <c r="N5" s="78"/>
    </row>
    <row r="6" customFormat="false" ht="23.1" hidden="false" customHeight="true" outlineLevel="0" collapsed="false">
      <c r="A6" s="248" t="s">
        <v>31</v>
      </c>
      <c r="B6" s="80" t="s">
        <v>9</v>
      </c>
      <c r="C6" s="80"/>
      <c r="D6" s="81"/>
      <c r="E6" s="81"/>
      <c r="F6" s="82"/>
      <c r="G6" s="82"/>
      <c r="H6" s="249"/>
      <c r="I6" s="249"/>
      <c r="J6" s="249"/>
      <c r="K6" s="249"/>
      <c r="L6" s="250" t="s">
        <v>32</v>
      </c>
      <c r="M6" s="250"/>
      <c r="AC6" s="0"/>
    </row>
    <row r="7" customFormat="false" ht="23.1" hidden="false" customHeight="true" outlineLevel="0" collapsed="false">
      <c r="A7" s="248"/>
      <c r="B7" s="80"/>
      <c r="C7" s="80"/>
      <c r="D7" s="84" t="s">
        <v>8</v>
      </c>
      <c r="E7" s="84"/>
      <c r="F7" s="85"/>
      <c r="G7" s="85"/>
      <c r="H7" s="86"/>
      <c r="I7" s="86"/>
      <c r="J7" s="251" t="s">
        <v>33</v>
      </c>
      <c r="K7" s="251"/>
      <c r="L7" s="250"/>
      <c r="M7" s="250"/>
      <c r="AC7" s="0"/>
    </row>
    <row r="8" customFormat="false" ht="22.5" hidden="false" customHeight="true" outlineLevel="0" collapsed="false">
      <c r="A8" s="248"/>
      <c r="B8" s="80"/>
      <c r="C8" s="80"/>
      <c r="D8" s="84"/>
      <c r="E8" s="84"/>
      <c r="F8" s="88" t="s">
        <v>10</v>
      </c>
      <c r="G8" s="88"/>
      <c r="H8" s="88" t="s">
        <v>34</v>
      </c>
      <c r="I8" s="88"/>
      <c r="J8" s="251"/>
      <c r="K8" s="251"/>
      <c r="L8" s="250"/>
      <c r="M8" s="250"/>
      <c r="AC8" s="0"/>
    </row>
    <row r="9" customFormat="false" ht="23.1" hidden="false" customHeight="true" outlineLevel="0" collapsed="false">
      <c r="A9" s="248"/>
      <c r="B9" s="252" t="s">
        <v>54</v>
      </c>
      <c r="C9" s="253" t="s">
        <v>55</v>
      </c>
      <c r="D9" s="254" t="s">
        <v>54</v>
      </c>
      <c r="E9" s="255" t="s">
        <v>55</v>
      </c>
      <c r="F9" s="254" t="s">
        <v>54</v>
      </c>
      <c r="G9" s="255" t="s">
        <v>55</v>
      </c>
      <c r="H9" s="254" t="s">
        <v>54</v>
      </c>
      <c r="I9" s="255" t="s">
        <v>55</v>
      </c>
      <c r="J9" s="256" t="s">
        <v>54</v>
      </c>
      <c r="K9" s="253" t="s">
        <v>55</v>
      </c>
      <c r="L9" s="252" t="s">
        <v>54</v>
      </c>
      <c r="M9" s="257" t="s">
        <v>55</v>
      </c>
      <c r="AC9" s="0"/>
    </row>
    <row r="10" customFormat="false" ht="23.1" hidden="false" customHeight="true" outlineLevel="0" collapsed="false">
      <c r="A10" s="150"/>
      <c r="B10" s="258"/>
      <c r="C10" s="98"/>
      <c r="D10" s="259"/>
      <c r="E10" s="98"/>
      <c r="F10" s="259"/>
      <c r="G10" s="98"/>
      <c r="H10" s="259"/>
      <c r="I10" s="98"/>
      <c r="J10" s="259"/>
      <c r="K10" s="97"/>
      <c r="L10" s="258"/>
      <c r="M10" s="101"/>
      <c r="AC10" s="0"/>
    </row>
    <row r="11" customFormat="false" ht="23.1" hidden="false" customHeight="true" outlineLevel="0" collapsed="false">
      <c r="A11" s="152" t="s">
        <v>37</v>
      </c>
      <c r="B11" s="258" t="n">
        <v>390332</v>
      </c>
      <c r="C11" s="98" t="n">
        <v>88908</v>
      </c>
      <c r="D11" s="259" t="n">
        <v>314742</v>
      </c>
      <c r="E11" s="98" t="n">
        <v>86740</v>
      </c>
      <c r="F11" s="259" t="n">
        <v>294651</v>
      </c>
      <c r="G11" s="98" t="n">
        <v>85022</v>
      </c>
      <c r="H11" s="259" t="n">
        <v>20091</v>
      </c>
      <c r="I11" s="98" t="n">
        <v>1718</v>
      </c>
      <c r="J11" s="259" t="n">
        <v>75590</v>
      </c>
      <c r="K11" s="97" t="n">
        <v>2168</v>
      </c>
      <c r="L11" s="260" t="n">
        <v>20.9</v>
      </c>
      <c r="M11" s="106" t="n">
        <v>17.8</v>
      </c>
      <c r="AC11" s="0"/>
    </row>
    <row r="12" customFormat="false" ht="23.1" hidden="false" customHeight="true" outlineLevel="0" collapsed="false">
      <c r="A12" s="152" t="s">
        <v>38</v>
      </c>
      <c r="B12" s="258" t="n">
        <v>372655</v>
      </c>
      <c r="C12" s="98" t="n">
        <v>91097</v>
      </c>
      <c r="D12" s="259" t="n">
        <v>304469</v>
      </c>
      <c r="E12" s="98" t="n">
        <v>88924</v>
      </c>
      <c r="F12" s="259" t="n">
        <v>284686</v>
      </c>
      <c r="G12" s="98" t="n">
        <v>87046</v>
      </c>
      <c r="H12" s="259" t="n">
        <v>19783</v>
      </c>
      <c r="I12" s="98" t="n">
        <v>1878</v>
      </c>
      <c r="J12" s="259" t="n">
        <v>68186</v>
      </c>
      <c r="K12" s="103" t="n">
        <v>2173</v>
      </c>
      <c r="L12" s="260" t="n">
        <v>21</v>
      </c>
      <c r="M12" s="106" t="n">
        <v>17.7</v>
      </c>
      <c r="AC12" s="0"/>
    </row>
    <row r="13" customFormat="false" ht="23.1" hidden="false" customHeight="true" outlineLevel="0" collapsed="false">
      <c r="A13" s="152" t="s">
        <v>39</v>
      </c>
      <c r="B13" s="258" t="n">
        <v>368040</v>
      </c>
      <c r="C13" s="98" t="n">
        <v>95667</v>
      </c>
      <c r="D13" s="259" t="n">
        <v>297764</v>
      </c>
      <c r="E13" s="98" t="n">
        <v>92386</v>
      </c>
      <c r="F13" s="259" t="n">
        <v>276005</v>
      </c>
      <c r="G13" s="98" t="n">
        <v>89905</v>
      </c>
      <c r="H13" s="259" t="n">
        <v>21759</v>
      </c>
      <c r="I13" s="98" t="n">
        <v>2481</v>
      </c>
      <c r="J13" s="259" t="n">
        <v>70276</v>
      </c>
      <c r="K13" s="103" t="n">
        <v>3281</v>
      </c>
      <c r="L13" s="260" t="n">
        <v>21</v>
      </c>
      <c r="M13" s="106" t="n">
        <v>18.2</v>
      </c>
      <c r="AC13" s="0"/>
    </row>
    <row r="14" customFormat="false" ht="23.1" hidden="false" customHeight="true" outlineLevel="0" collapsed="false">
      <c r="A14" s="163" t="s">
        <v>47</v>
      </c>
      <c r="B14" s="258" t="n">
        <v>375824</v>
      </c>
      <c r="C14" s="98" t="n">
        <v>100893</v>
      </c>
      <c r="D14" s="259" t="n">
        <v>304642</v>
      </c>
      <c r="E14" s="98" t="n">
        <v>97020</v>
      </c>
      <c r="F14" s="259" t="n">
        <v>282177</v>
      </c>
      <c r="G14" s="98" t="n">
        <v>93276</v>
      </c>
      <c r="H14" s="259" t="n">
        <v>22465</v>
      </c>
      <c r="I14" s="98" t="n">
        <v>3744</v>
      </c>
      <c r="J14" s="259" t="n">
        <v>71182</v>
      </c>
      <c r="K14" s="103" t="n">
        <v>3873</v>
      </c>
      <c r="L14" s="260" t="n">
        <v>20.7</v>
      </c>
      <c r="M14" s="106" t="n">
        <v>18.8</v>
      </c>
      <c r="AC14" s="0"/>
    </row>
    <row r="15" s="110" customFormat="true" ht="22.5" hidden="false" customHeight="true" outlineLevel="0" collapsed="false">
      <c r="A15" s="163" t="s">
        <v>48</v>
      </c>
      <c r="B15" s="258" t="n">
        <v>380622</v>
      </c>
      <c r="C15" s="98" t="n">
        <v>92687</v>
      </c>
      <c r="D15" s="259" t="n">
        <v>310443</v>
      </c>
      <c r="E15" s="98" t="n">
        <v>90695</v>
      </c>
      <c r="F15" s="259" t="n">
        <v>291739</v>
      </c>
      <c r="G15" s="98" t="n">
        <v>88451</v>
      </c>
      <c r="H15" s="259" t="n">
        <v>18704</v>
      </c>
      <c r="I15" s="98" t="n">
        <v>2244</v>
      </c>
      <c r="J15" s="259" t="n">
        <v>70179</v>
      </c>
      <c r="K15" s="103" t="n">
        <v>1992</v>
      </c>
      <c r="L15" s="260" t="n">
        <v>20.2</v>
      </c>
      <c r="M15" s="106" t="n">
        <v>17.4</v>
      </c>
      <c r="N15" s="109"/>
    </row>
    <row r="16" s="110" customFormat="true" ht="22.5" hidden="false" customHeight="true" outlineLevel="0" collapsed="false">
      <c r="A16" s="166" t="s">
        <v>49</v>
      </c>
      <c r="B16" s="261" t="n">
        <v>373782</v>
      </c>
      <c r="C16" s="213" t="n">
        <v>88334</v>
      </c>
      <c r="D16" s="262" t="n">
        <v>308355</v>
      </c>
      <c r="E16" s="213" t="n">
        <v>86541</v>
      </c>
      <c r="F16" s="262" t="n">
        <v>289470</v>
      </c>
      <c r="G16" s="213" t="n">
        <v>85032</v>
      </c>
      <c r="H16" s="262" t="n">
        <v>18885</v>
      </c>
      <c r="I16" s="213" t="n">
        <v>1509</v>
      </c>
      <c r="J16" s="262" t="n">
        <v>65427</v>
      </c>
      <c r="K16" s="114" t="n">
        <v>1793</v>
      </c>
      <c r="L16" s="263" t="n">
        <v>20.6</v>
      </c>
      <c r="M16" s="117" t="n">
        <v>17</v>
      </c>
      <c r="N16" s="109"/>
    </row>
    <row r="17" customFormat="false" ht="22.5" hidden="false" customHeight="true" outlineLevel="0" collapsed="false">
      <c r="A17" s="118"/>
      <c r="B17" s="264"/>
      <c r="C17" s="265"/>
      <c r="D17" s="266"/>
      <c r="E17" s="265"/>
      <c r="F17" s="266"/>
      <c r="G17" s="267"/>
      <c r="H17" s="266"/>
      <c r="I17" s="267"/>
      <c r="J17" s="266"/>
      <c r="K17" s="265"/>
      <c r="L17" s="268"/>
      <c r="M17" s="269"/>
      <c r="AC17" s="0"/>
    </row>
    <row r="18" customFormat="false" ht="23.1" hidden="false" customHeight="true" outlineLevel="0" collapsed="false">
      <c r="A18" s="270" t="s">
        <v>21</v>
      </c>
      <c r="B18" s="271" t="n">
        <v>324719</v>
      </c>
      <c r="C18" s="272" t="n">
        <v>86024</v>
      </c>
      <c r="D18" s="273" t="n">
        <v>311040</v>
      </c>
      <c r="E18" s="274" t="n">
        <v>84092</v>
      </c>
      <c r="F18" s="273" t="n">
        <v>291995</v>
      </c>
      <c r="G18" s="272" t="n">
        <v>82445</v>
      </c>
      <c r="H18" s="273" t="n">
        <v>19045</v>
      </c>
      <c r="I18" s="274" t="n">
        <v>1647</v>
      </c>
      <c r="J18" s="273" t="n">
        <v>13679</v>
      </c>
      <c r="K18" s="272" t="n">
        <v>1932</v>
      </c>
      <c r="L18" s="260" t="n">
        <v>19</v>
      </c>
      <c r="M18" s="106" t="n">
        <v>16.2</v>
      </c>
      <c r="AC18" s="0"/>
    </row>
    <row r="19" customFormat="false" ht="23.1" hidden="false" customHeight="true" outlineLevel="0" collapsed="false">
      <c r="A19" s="275" t="n">
        <v>2</v>
      </c>
      <c r="B19" s="271" t="n">
        <v>314083</v>
      </c>
      <c r="C19" s="272" t="n">
        <v>87658</v>
      </c>
      <c r="D19" s="273" t="n">
        <v>313528</v>
      </c>
      <c r="E19" s="274" t="n">
        <v>87479</v>
      </c>
      <c r="F19" s="273" t="n">
        <v>294834</v>
      </c>
      <c r="G19" s="272" t="n">
        <v>86114</v>
      </c>
      <c r="H19" s="273" t="n">
        <v>18694</v>
      </c>
      <c r="I19" s="274" t="n">
        <v>1365</v>
      </c>
      <c r="J19" s="273" t="n">
        <v>555</v>
      </c>
      <c r="K19" s="272" t="n">
        <v>179</v>
      </c>
      <c r="L19" s="260" t="n">
        <v>20.4</v>
      </c>
      <c r="M19" s="106" t="n">
        <v>17</v>
      </c>
      <c r="AC19" s="0"/>
    </row>
    <row r="20" customFormat="false" ht="23.1" hidden="false" customHeight="true" outlineLevel="0" collapsed="false">
      <c r="A20" s="275" t="n">
        <v>3</v>
      </c>
      <c r="B20" s="271" t="n">
        <v>318137</v>
      </c>
      <c r="C20" s="272" t="n">
        <v>84490</v>
      </c>
      <c r="D20" s="273" t="n">
        <v>313505</v>
      </c>
      <c r="E20" s="274" t="n">
        <v>84411</v>
      </c>
      <c r="F20" s="273" t="n">
        <v>293215</v>
      </c>
      <c r="G20" s="272" t="n">
        <v>83122</v>
      </c>
      <c r="H20" s="273" t="n">
        <v>20290</v>
      </c>
      <c r="I20" s="274" t="n">
        <v>1289</v>
      </c>
      <c r="J20" s="273" t="n">
        <v>4632</v>
      </c>
      <c r="K20" s="272" t="n">
        <v>79</v>
      </c>
      <c r="L20" s="260" t="n">
        <v>20.7</v>
      </c>
      <c r="M20" s="106" t="n">
        <v>16.3</v>
      </c>
      <c r="AC20" s="0"/>
    </row>
    <row r="21" customFormat="false" ht="22.5" hidden="false" customHeight="true" outlineLevel="0" collapsed="false">
      <c r="A21" s="275" t="n">
        <v>4</v>
      </c>
      <c r="B21" s="271" t="n">
        <v>327711</v>
      </c>
      <c r="C21" s="272" t="n">
        <v>88484</v>
      </c>
      <c r="D21" s="273" t="n">
        <v>318218</v>
      </c>
      <c r="E21" s="274" t="n">
        <v>88381</v>
      </c>
      <c r="F21" s="273" t="n">
        <v>298038</v>
      </c>
      <c r="G21" s="272" t="n">
        <v>86842</v>
      </c>
      <c r="H21" s="273" t="n">
        <v>20180</v>
      </c>
      <c r="I21" s="274" t="n">
        <v>1539</v>
      </c>
      <c r="J21" s="273" t="n">
        <v>9493</v>
      </c>
      <c r="K21" s="272" t="n">
        <v>103</v>
      </c>
      <c r="L21" s="260" t="n">
        <v>21.3</v>
      </c>
      <c r="M21" s="106" t="n">
        <v>17.2</v>
      </c>
      <c r="AC21" s="0"/>
    </row>
    <row r="22" customFormat="false" ht="22.5" hidden="false" customHeight="true" outlineLevel="0" collapsed="false">
      <c r="A22" s="275" t="n">
        <v>5</v>
      </c>
      <c r="B22" s="271" t="n">
        <v>320988</v>
      </c>
      <c r="C22" s="272" t="n">
        <v>86040</v>
      </c>
      <c r="D22" s="273" t="n">
        <v>316294</v>
      </c>
      <c r="E22" s="274" t="n">
        <v>86031</v>
      </c>
      <c r="F22" s="273" t="n">
        <v>296401</v>
      </c>
      <c r="G22" s="272" t="n">
        <v>84748</v>
      </c>
      <c r="H22" s="273" t="n">
        <v>19893</v>
      </c>
      <c r="I22" s="274" t="n">
        <v>1283</v>
      </c>
      <c r="J22" s="273" t="n">
        <v>4694</v>
      </c>
      <c r="K22" s="272" t="n">
        <v>9</v>
      </c>
      <c r="L22" s="260" t="n">
        <v>19.4</v>
      </c>
      <c r="M22" s="106" t="n">
        <v>16.6</v>
      </c>
      <c r="AC22" s="0"/>
    </row>
    <row r="23" customFormat="false" ht="22.5" hidden="false" customHeight="true" outlineLevel="0" collapsed="false">
      <c r="A23" s="275" t="n">
        <v>6</v>
      </c>
      <c r="B23" s="271" t="n">
        <v>587127</v>
      </c>
      <c r="C23" s="272" t="n">
        <v>91840</v>
      </c>
      <c r="D23" s="273" t="n">
        <v>317425</v>
      </c>
      <c r="E23" s="274" t="n">
        <v>88275</v>
      </c>
      <c r="F23" s="273" t="n">
        <v>297417</v>
      </c>
      <c r="G23" s="272" t="n">
        <v>87222</v>
      </c>
      <c r="H23" s="273" t="n">
        <v>20008</v>
      </c>
      <c r="I23" s="274" t="n">
        <v>1053</v>
      </c>
      <c r="J23" s="273" t="n">
        <v>269702</v>
      </c>
      <c r="K23" s="272" t="n">
        <v>3565</v>
      </c>
      <c r="L23" s="260" t="n">
        <v>21.6</v>
      </c>
      <c r="M23" s="106" t="n">
        <v>17.5</v>
      </c>
      <c r="AC23" s="0"/>
    </row>
    <row r="24" customFormat="false" ht="22.5" hidden="false" customHeight="true" outlineLevel="0" collapsed="false">
      <c r="A24" s="275" t="n">
        <v>7</v>
      </c>
      <c r="B24" s="271" t="n">
        <v>399186</v>
      </c>
      <c r="C24" s="272" t="n">
        <v>87473</v>
      </c>
      <c r="D24" s="273" t="n">
        <v>299247</v>
      </c>
      <c r="E24" s="274" t="n">
        <v>84011</v>
      </c>
      <c r="F24" s="273" t="n">
        <v>281121</v>
      </c>
      <c r="G24" s="272" t="n">
        <v>82744</v>
      </c>
      <c r="H24" s="273" t="n">
        <v>18126</v>
      </c>
      <c r="I24" s="274" t="n">
        <v>1267</v>
      </c>
      <c r="J24" s="273" t="n">
        <v>99939</v>
      </c>
      <c r="K24" s="272" t="n">
        <v>3462</v>
      </c>
      <c r="L24" s="260" t="n">
        <v>21.1</v>
      </c>
      <c r="M24" s="106" t="n">
        <v>16.9</v>
      </c>
      <c r="N24" s="76"/>
      <c r="O24" s="276"/>
      <c r="P24" s="276"/>
      <c r="AC24" s="0"/>
    </row>
    <row r="25" customFormat="false" ht="22.5" hidden="false" customHeight="true" outlineLevel="0" collapsed="false">
      <c r="A25" s="275" t="n">
        <v>8</v>
      </c>
      <c r="B25" s="271" t="n">
        <v>319468</v>
      </c>
      <c r="C25" s="272" t="n">
        <v>90490</v>
      </c>
      <c r="D25" s="273" t="n">
        <v>300592</v>
      </c>
      <c r="E25" s="274" t="n">
        <v>87643</v>
      </c>
      <c r="F25" s="273" t="n">
        <v>283074</v>
      </c>
      <c r="G25" s="272" t="n">
        <v>85611</v>
      </c>
      <c r="H25" s="273" t="n">
        <v>17518</v>
      </c>
      <c r="I25" s="274" t="n">
        <v>2032</v>
      </c>
      <c r="J25" s="273" t="n">
        <v>18876</v>
      </c>
      <c r="K25" s="272" t="n">
        <v>2847</v>
      </c>
      <c r="L25" s="260" t="n">
        <v>20.3</v>
      </c>
      <c r="M25" s="106" t="n">
        <v>17.3</v>
      </c>
      <c r="N25" s="76"/>
      <c r="O25" s="276"/>
      <c r="P25" s="276"/>
      <c r="AC25" s="0"/>
    </row>
    <row r="26" customFormat="false" ht="22.5" hidden="false" customHeight="true" outlineLevel="0" collapsed="false">
      <c r="A26" s="275" t="n">
        <v>9</v>
      </c>
      <c r="B26" s="271" t="n">
        <v>302309</v>
      </c>
      <c r="C26" s="272" t="n">
        <v>86331</v>
      </c>
      <c r="D26" s="273" t="n">
        <v>301007</v>
      </c>
      <c r="E26" s="274" t="n">
        <v>86262</v>
      </c>
      <c r="F26" s="273" t="n">
        <v>283963</v>
      </c>
      <c r="G26" s="272" t="n">
        <v>84887</v>
      </c>
      <c r="H26" s="273" t="n">
        <v>17044</v>
      </c>
      <c r="I26" s="274" t="n">
        <v>1375</v>
      </c>
      <c r="J26" s="273" t="n">
        <v>1302</v>
      </c>
      <c r="K26" s="272" t="n">
        <v>69</v>
      </c>
      <c r="L26" s="260" t="n">
        <v>20.8</v>
      </c>
      <c r="M26" s="106" t="n">
        <v>17.4</v>
      </c>
      <c r="N26" s="76"/>
      <c r="O26" s="276"/>
      <c r="P26" s="276"/>
      <c r="AC26" s="0"/>
    </row>
    <row r="27" customFormat="false" ht="22.5" hidden="false" customHeight="true" outlineLevel="0" collapsed="false">
      <c r="A27" s="275" t="n">
        <v>10</v>
      </c>
      <c r="B27" s="271" t="n">
        <v>304834</v>
      </c>
      <c r="C27" s="272" t="n">
        <v>85638</v>
      </c>
      <c r="D27" s="273" t="n">
        <v>303394</v>
      </c>
      <c r="E27" s="274" t="n">
        <v>85601</v>
      </c>
      <c r="F27" s="273" t="n">
        <v>285193</v>
      </c>
      <c r="G27" s="272" t="n">
        <v>84104</v>
      </c>
      <c r="H27" s="273" t="n">
        <v>18201</v>
      </c>
      <c r="I27" s="274" t="n">
        <v>1497</v>
      </c>
      <c r="J27" s="273" t="n">
        <v>1440</v>
      </c>
      <c r="K27" s="272" t="n">
        <v>37</v>
      </c>
      <c r="L27" s="260" t="n">
        <v>20.5</v>
      </c>
      <c r="M27" s="106" t="n">
        <v>16.8</v>
      </c>
      <c r="N27" s="76"/>
      <c r="O27" s="276"/>
      <c r="P27" s="276"/>
      <c r="AC27" s="0"/>
    </row>
    <row r="28" customFormat="false" ht="22.5" hidden="false" customHeight="true" outlineLevel="0" collapsed="false">
      <c r="A28" s="275" t="n">
        <v>11</v>
      </c>
      <c r="B28" s="271" t="n">
        <v>325837</v>
      </c>
      <c r="C28" s="272" t="n">
        <v>88140</v>
      </c>
      <c r="D28" s="273" t="n">
        <v>301599</v>
      </c>
      <c r="E28" s="274" t="n">
        <v>87619</v>
      </c>
      <c r="F28" s="273" t="n">
        <v>283436</v>
      </c>
      <c r="G28" s="272" t="n">
        <v>86064</v>
      </c>
      <c r="H28" s="273" t="n">
        <v>18163</v>
      </c>
      <c r="I28" s="274" t="n">
        <v>1555</v>
      </c>
      <c r="J28" s="273" t="n">
        <v>24238</v>
      </c>
      <c r="K28" s="272" t="n">
        <v>521</v>
      </c>
      <c r="L28" s="260" t="n">
        <v>21</v>
      </c>
      <c r="M28" s="106" t="n">
        <v>17.2</v>
      </c>
      <c r="N28" s="76"/>
      <c r="O28" s="276"/>
      <c r="P28" s="276"/>
      <c r="AC28" s="0"/>
    </row>
    <row r="29" customFormat="false" ht="22.5" hidden="false" customHeight="true" outlineLevel="0" collapsed="false">
      <c r="A29" s="270" t="s">
        <v>22</v>
      </c>
      <c r="B29" s="271" t="n">
        <v>643912</v>
      </c>
      <c r="C29" s="272" t="n">
        <v>96886</v>
      </c>
      <c r="D29" s="273" t="n">
        <v>303349</v>
      </c>
      <c r="E29" s="274" t="n">
        <v>88575</v>
      </c>
      <c r="F29" s="273" t="n">
        <v>284015</v>
      </c>
      <c r="G29" s="272" t="n">
        <v>86418</v>
      </c>
      <c r="H29" s="273" t="n">
        <v>19334</v>
      </c>
      <c r="I29" s="274" t="n">
        <v>2157</v>
      </c>
      <c r="J29" s="273" t="n">
        <v>340563</v>
      </c>
      <c r="K29" s="272" t="n">
        <v>8311</v>
      </c>
      <c r="L29" s="260" t="n">
        <v>20.7</v>
      </c>
      <c r="M29" s="106" t="n">
        <v>17.1</v>
      </c>
      <c r="N29" s="76"/>
      <c r="O29" s="276"/>
      <c r="P29" s="276"/>
      <c r="AC29" s="0"/>
    </row>
    <row r="30" customFormat="false" ht="23.1" hidden="false" customHeight="true" outlineLevel="0" collapsed="false">
      <c r="A30" s="275"/>
      <c r="B30" s="258"/>
      <c r="C30" s="97"/>
      <c r="D30" s="259"/>
      <c r="E30" s="98"/>
      <c r="F30" s="259"/>
      <c r="G30" s="97"/>
      <c r="H30" s="259"/>
      <c r="I30" s="98"/>
      <c r="J30" s="259"/>
      <c r="K30" s="97"/>
      <c r="L30" s="277"/>
      <c r="M30" s="278"/>
      <c r="N30" s="219"/>
      <c r="O30" s="279"/>
      <c r="P30" s="220"/>
    </row>
    <row r="31" customFormat="false" ht="23.1" hidden="false" customHeight="true" outlineLevel="0" collapsed="false">
      <c r="A31" s="280" t="s">
        <v>23</v>
      </c>
      <c r="B31" s="281" t="n">
        <v>314810</v>
      </c>
      <c r="C31" s="282" t="n">
        <v>85654</v>
      </c>
      <c r="D31" s="283" t="n">
        <v>298384</v>
      </c>
      <c r="E31" s="284" t="n">
        <v>83318</v>
      </c>
      <c r="F31" s="283" t="n">
        <v>279270</v>
      </c>
      <c r="G31" s="282" t="n">
        <v>81464</v>
      </c>
      <c r="H31" s="283" t="n">
        <v>19114</v>
      </c>
      <c r="I31" s="284" t="n">
        <v>1854</v>
      </c>
      <c r="J31" s="283" t="n">
        <v>16426</v>
      </c>
      <c r="K31" s="282" t="n">
        <v>2336</v>
      </c>
      <c r="L31" s="285" t="n">
        <v>19</v>
      </c>
      <c r="M31" s="286" t="n">
        <v>16</v>
      </c>
      <c r="N31" s="76"/>
      <c r="O31" s="220"/>
      <c r="P31" s="220"/>
    </row>
    <row r="32" customFormat="false" ht="17.25" hidden="false" customHeight="true" outlineLevel="0" collapsed="false">
      <c r="A32" s="223"/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76"/>
    </row>
    <row r="33" customFormat="false" ht="17.25" hidden="false" customHeight="true" outlineLevel="0" collapsed="false">
      <c r="A33" s="225"/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76"/>
      <c r="M33" s="76"/>
      <c r="N33" s="76"/>
    </row>
    <row r="34" customFormat="false" ht="23.1" hidden="false" customHeight="true" outlineLevel="0" collapsed="false">
      <c r="A34" s="248" t="s">
        <v>31</v>
      </c>
      <c r="B34" s="80" t="s">
        <v>11</v>
      </c>
      <c r="C34" s="80"/>
      <c r="D34" s="139"/>
      <c r="E34" s="139"/>
      <c r="F34" s="140"/>
      <c r="G34" s="140"/>
      <c r="H34" s="287" t="s">
        <v>43</v>
      </c>
      <c r="I34" s="287"/>
      <c r="J34" s="288" t="s">
        <v>44</v>
      </c>
      <c r="K34" s="288"/>
      <c r="L34" s="288"/>
      <c r="M34" s="288"/>
      <c r="N34" s="289" t="s">
        <v>56</v>
      </c>
    </row>
    <row r="35" customFormat="false" ht="23.1" hidden="false" customHeight="true" outlineLevel="0" collapsed="false">
      <c r="A35" s="248"/>
      <c r="B35" s="80"/>
      <c r="C35" s="80"/>
      <c r="D35" s="290" t="s">
        <v>12</v>
      </c>
      <c r="E35" s="290"/>
      <c r="F35" s="291" t="s">
        <v>13</v>
      </c>
      <c r="G35" s="291"/>
      <c r="H35" s="287"/>
      <c r="I35" s="287"/>
      <c r="J35" s="88" t="s">
        <v>45</v>
      </c>
      <c r="K35" s="88"/>
      <c r="L35" s="291" t="s">
        <v>46</v>
      </c>
      <c r="M35" s="291"/>
      <c r="N35" s="289"/>
      <c r="AC35" s="0"/>
    </row>
    <row r="36" customFormat="false" ht="23.1" hidden="false" customHeight="true" outlineLevel="0" collapsed="false">
      <c r="A36" s="248"/>
      <c r="B36" s="80"/>
      <c r="C36" s="80"/>
      <c r="D36" s="290"/>
      <c r="E36" s="290"/>
      <c r="F36" s="291"/>
      <c r="G36" s="291"/>
      <c r="H36" s="287"/>
      <c r="I36" s="287"/>
      <c r="J36" s="88"/>
      <c r="K36" s="88"/>
      <c r="L36" s="291"/>
      <c r="M36" s="291"/>
      <c r="N36" s="289"/>
      <c r="AC36" s="0"/>
    </row>
    <row r="37" customFormat="false" ht="23.1" hidden="false" customHeight="true" outlineLevel="0" collapsed="false">
      <c r="A37" s="248"/>
      <c r="B37" s="252" t="s">
        <v>54</v>
      </c>
      <c r="C37" s="255" t="s">
        <v>55</v>
      </c>
      <c r="D37" s="254" t="s">
        <v>54</v>
      </c>
      <c r="E37" s="255" t="s">
        <v>55</v>
      </c>
      <c r="F37" s="254" t="s">
        <v>54</v>
      </c>
      <c r="G37" s="257" t="s">
        <v>55</v>
      </c>
      <c r="H37" s="252" t="s">
        <v>54</v>
      </c>
      <c r="I37" s="255" t="s">
        <v>55</v>
      </c>
      <c r="J37" s="254" t="s">
        <v>54</v>
      </c>
      <c r="K37" s="255" t="s">
        <v>55</v>
      </c>
      <c r="L37" s="254" t="s">
        <v>54</v>
      </c>
      <c r="M37" s="292" t="s">
        <v>55</v>
      </c>
      <c r="N37" s="293"/>
      <c r="AC37" s="0"/>
    </row>
    <row r="38" customFormat="false" ht="23.1" hidden="false" customHeight="true" outlineLevel="0" collapsed="false">
      <c r="A38" s="150"/>
      <c r="B38" s="294"/>
      <c r="C38" s="295"/>
      <c r="D38" s="296"/>
      <c r="E38" s="295"/>
      <c r="F38" s="296"/>
      <c r="G38" s="297"/>
      <c r="H38" s="298"/>
      <c r="I38" s="299"/>
      <c r="J38" s="300"/>
      <c r="K38" s="301"/>
      <c r="L38" s="300"/>
      <c r="M38" s="301"/>
      <c r="N38" s="302"/>
      <c r="AC38" s="0"/>
    </row>
    <row r="39" customFormat="false" ht="23.1" hidden="false" customHeight="true" outlineLevel="0" collapsed="false">
      <c r="A39" s="152" t="s">
        <v>37</v>
      </c>
      <c r="B39" s="260" t="n">
        <v>170.6</v>
      </c>
      <c r="C39" s="153" t="n">
        <v>97.7</v>
      </c>
      <c r="D39" s="303" t="n">
        <v>159.9</v>
      </c>
      <c r="E39" s="153" t="n">
        <v>96.1</v>
      </c>
      <c r="F39" s="303" t="n">
        <v>10.7</v>
      </c>
      <c r="G39" s="46" t="n">
        <v>1.6</v>
      </c>
      <c r="H39" s="258" t="n">
        <v>173071</v>
      </c>
      <c r="I39" s="98" t="n">
        <v>62472</v>
      </c>
      <c r="J39" s="304" t="n">
        <v>1.25</v>
      </c>
      <c r="K39" s="161" t="n">
        <v>3.47</v>
      </c>
      <c r="L39" s="304" t="n">
        <v>1.37</v>
      </c>
      <c r="M39" s="157" t="n">
        <v>3.29</v>
      </c>
      <c r="N39" s="305" t="n">
        <v>26.5</v>
      </c>
      <c r="AC39" s="0"/>
    </row>
    <row r="40" customFormat="false" ht="23.1" hidden="false" customHeight="true" outlineLevel="0" collapsed="false">
      <c r="A40" s="152" t="s">
        <v>38</v>
      </c>
      <c r="B40" s="260" t="n">
        <v>171.8</v>
      </c>
      <c r="C40" s="153" t="n">
        <v>100.8</v>
      </c>
      <c r="D40" s="303" t="n">
        <v>160.9</v>
      </c>
      <c r="E40" s="153" t="n">
        <v>99</v>
      </c>
      <c r="F40" s="303" t="n">
        <v>10.9</v>
      </c>
      <c r="G40" s="46" t="n">
        <v>1.8</v>
      </c>
      <c r="H40" s="258" t="n">
        <v>172733</v>
      </c>
      <c r="I40" s="98" t="n">
        <v>60675</v>
      </c>
      <c r="J40" s="304" t="n">
        <v>1.41</v>
      </c>
      <c r="K40" s="161" t="n">
        <v>3.9</v>
      </c>
      <c r="L40" s="304" t="n">
        <v>1.55</v>
      </c>
      <c r="M40" s="157" t="n">
        <v>3.62</v>
      </c>
      <c r="N40" s="305" t="n">
        <v>26</v>
      </c>
      <c r="AC40" s="0"/>
    </row>
    <row r="41" customFormat="false" ht="23.1" hidden="false" customHeight="true" outlineLevel="0" collapsed="false">
      <c r="A41" s="152" t="s">
        <v>39</v>
      </c>
      <c r="B41" s="260" t="n">
        <v>172.3</v>
      </c>
      <c r="C41" s="153" t="n">
        <v>101.9</v>
      </c>
      <c r="D41" s="303" t="n">
        <v>160.2</v>
      </c>
      <c r="E41" s="153" t="n">
        <v>99.4</v>
      </c>
      <c r="F41" s="303" t="n">
        <v>12.1</v>
      </c>
      <c r="G41" s="46" t="n">
        <v>2.5</v>
      </c>
      <c r="H41" s="258" t="n">
        <v>175418</v>
      </c>
      <c r="I41" s="98" t="n">
        <v>59791</v>
      </c>
      <c r="J41" s="159" t="n">
        <v>1.36</v>
      </c>
      <c r="K41" s="306" t="n">
        <v>3.4</v>
      </c>
      <c r="L41" s="304" t="n">
        <v>1.34</v>
      </c>
      <c r="M41" s="157" t="n">
        <v>3.15</v>
      </c>
      <c r="N41" s="305" t="n">
        <v>25.4</v>
      </c>
      <c r="AC41" s="0"/>
    </row>
    <row r="42" customFormat="false" ht="23.1" hidden="false" customHeight="true" outlineLevel="0" collapsed="false">
      <c r="A42" s="163" t="s">
        <v>47</v>
      </c>
      <c r="B42" s="260" t="n">
        <v>170.9</v>
      </c>
      <c r="C42" s="153" t="n">
        <v>105.9</v>
      </c>
      <c r="D42" s="303" t="n">
        <v>158.7</v>
      </c>
      <c r="E42" s="153" t="n">
        <v>102.1</v>
      </c>
      <c r="F42" s="303" t="n">
        <v>12.2</v>
      </c>
      <c r="G42" s="46" t="n">
        <v>3.8</v>
      </c>
      <c r="H42" s="258" t="n">
        <v>173572</v>
      </c>
      <c r="I42" s="98" t="n">
        <v>61030</v>
      </c>
      <c r="J42" s="159" t="n">
        <v>1.2</v>
      </c>
      <c r="K42" s="306" t="n">
        <v>3.13</v>
      </c>
      <c r="L42" s="304" t="n">
        <v>1.24</v>
      </c>
      <c r="M42" s="157" t="n">
        <v>2.67</v>
      </c>
      <c r="N42" s="305" t="n">
        <v>26</v>
      </c>
      <c r="AC42" s="0"/>
    </row>
    <row r="43" s="110" customFormat="true" ht="23.1" hidden="false" customHeight="true" outlineLevel="0" collapsed="false">
      <c r="A43" s="163" t="s">
        <v>48</v>
      </c>
      <c r="B43" s="260" t="n">
        <v>163.6</v>
      </c>
      <c r="C43" s="153" t="n">
        <v>99.7</v>
      </c>
      <c r="D43" s="303" t="n">
        <v>154</v>
      </c>
      <c r="E43" s="153" t="n">
        <v>97.4</v>
      </c>
      <c r="F43" s="303" t="n">
        <v>9.6</v>
      </c>
      <c r="G43" s="46" t="n">
        <v>2.3</v>
      </c>
      <c r="H43" s="258" t="n">
        <v>178173</v>
      </c>
      <c r="I43" s="98" t="n">
        <v>77804</v>
      </c>
      <c r="J43" s="159" t="n">
        <v>1.22583333333333</v>
      </c>
      <c r="K43" s="307" t="n">
        <v>3.065</v>
      </c>
      <c r="L43" s="304" t="n">
        <v>1.31166666666667</v>
      </c>
      <c r="M43" s="157" t="n">
        <v>2.6275</v>
      </c>
      <c r="N43" s="305" t="n">
        <v>30.4</v>
      </c>
    </row>
    <row r="44" s="110" customFormat="true" ht="23.1" hidden="false" customHeight="true" outlineLevel="0" collapsed="false">
      <c r="A44" s="308" t="s">
        <v>49</v>
      </c>
      <c r="B44" s="309" t="n">
        <v>166.2</v>
      </c>
      <c r="C44" s="238" t="n">
        <v>93.1</v>
      </c>
      <c r="D44" s="310" t="n">
        <v>156.3</v>
      </c>
      <c r="E44" s="238" t="n">
        <v>91.8</v>
      </c>
      <c r="F44" s="310" t="n">
        <v>9.9</v>
      </c>
      <c r="G44" s="239" t="n">
        <v>1.3</v>
      </c>
      <c r="H44" s="311" t="n">
        <v>177933</v>
      </c>
      <c r="I44" s="312" t="n">
        <v>75952</v>
      </c>
      <c r="J44" s="244" t="n">
        <v>1.13333333333333</v>
      </c>
      <c r="K44" s="313" t="n">
        <v>2.95</v>
      </c>
      <c r="L44" s="314" t="n">
        <v>1.29333333333333</v>
      </c>
      <c r="M44" s="243" t="n">
        <v>2.85833333333333</v>
      </c>
      <c r="N44" s="315" t="n">
        <v>29.9</v>
      </c>
    </row>
    <row r="45" customFormat="false" ht="23.1" hidden="false" customHeight="true" outlineLevel="0" collapsed="false">
      <c r="A45" s="118"/>
      <c r="B45" s="260"/>
      <c r="C45" s="153"/>
      <c r="D45" s="303"/>
      <c r="E45" s="46"/>
      <c r="F45" s="303"/>
      <c r="G45" s="46"/>
      <c r="H45" s="258"/>
      <c r="I45" s="98"/>
      <c r="J45" s="304"/>
      <c r="K45" s="157"/>
      <c r="L45" s="304"/>
      <c r="M45" s="157"/>
      <c r="N45" s="305"/>
      <c r="AC45" s="0"/>
    </row>
    <row r="46" customFormat="false" ht="23.1" hidden="false" customHeight="true" outlineLevel="0" collapsed="false">
      <c r="A46" s="270" t="s">
        <v>21</v>
      </c>
      <c r="B46" s="260" t="n">
        <v>153.9</v>
      </c>
      <c r="C46" s="46" t="n">
        <v>89.5</v>
      </c>
      <c r="D46" s="303" t="n">
        <v>144.6</v>
      </c>
      <c r="E46" s="153" t="n">
        <v>88.1</v>
      </c>
      <c r="F46" s="303" t="n">
        <v>9.3</v>
      </c>
      <c r="G46" s="46" t="n">
        <v>1.4</v>
      </c>
      <c r="H46" s="258" t="n">
        <v>180441</v>
      </c>
      <c r="I46" s="98" t="n">
        <v>73670</v>
      </c>
      <c r="J46" s="304" t="n">
        <v>0.76</v>
      </c>
      <c r="K46" s="157" t="n">
        <v>1.01</v>
      </c>
      <c r="L46" s="304" t="n">
        <v>1.01</v>
      </c>
      <c r="M46" s="157" t="n">
        <v>4.26</v>
      </c>
      <c r="N46" s="305" t="n">
        <v>29</v>
      </c>
      <c r="AC46" s="0"/>
    </row>
    <row r="47" customFormat="false" ht="23.1" hidden="false" customHeight="true" outlineLevel="0" collapsed="false">
      <c r="A47" s="275" t="n">
        <v>2</v>
      </c>
      <c r="B47" s="260" t="n">
        <v>165.1</v>
      </c>
      <c r="C47" s="46" t="n">
        <v>93</v>
      </c>
      <c r="D47" s="303" t="n">
        <v>155.5</v>
      </c>
      <c r="E47" s="153" t="n">
        <v>91.8</v>
      </c>
      <c r="F47" s="303" t="n">
        <v>9.6</v>
      </c>
      <c r="G47" s="46" t="n">
        <v>1.2</v>
      </c>
      <c r="H47" s="258" t="n">
        <v>181128</v>
      </c>
      <c r="I47" s="98" t="n">
        <v>71933</v>
      </c>
      <c r="J47" s="304" t="n">
        <v>0.57</v>
      </c>
      <c r="K47" s="157" t="n">
        <v>2.67</v>
      </c>
      <c r="L47" s="304" t="n">
        <v>0.79</v>
      </c>
      <c r="M47" s="157" t="n">
        <v>3.55</v>
      </c>
      <c r="N47" s="305" t="n">
        <v>28.4</v>
      </c>
      <c r="AC47" s="0"/>
    </row>
    <row r="48" customFormat="false" ht="23.1" hidden="false" customHeight="true" outlineLevel="0" collapsed="false">
      <c r="A48" s="275" t="n">
        <v>3</v>
      </c>
      <c r="B48" s="260" t="n">
        <v>167.5</v>
      </c>
      <c r="C48" s="46" t="n">
        <v>90.1</v>
      </c>
      <c r="D48" s="303" t="n">
        <v>157.4</v>
      </c>
      <c r="E48" s="153" t="n">
        <v>88.8</v>
      </c>
      <c r="F48" s="303" t="n">
        <v>10.1</v>
      </c>
      <c r="G48" s="46" t="n">
        <v>1.3</v>
      </c>
      <c r="H48" s="258" t="n">
        <v>180212</v>
      </c>
      <c r="I48" s="98" t="n">
        <v>73628</v>
      </c>
      <c r="J48" s="304" t="n">
        <v>0.78</v>
      </c>
      <c r="K48" s="157" t="n">
        <v>5.24</v>
      </c>
      <c r="L48" s="304" t="n">
        <v>1.03</v>
      </c>
      <c r="M48" s="157" t="n">
        <v>3.53</v>
      </c>
      <c r="N48" s="305" t="n">
        <v>29</v>
      </c>
      <c r="AC48" s="0"/>
    </row>
    <row r="49" customFormat="false" ht="23.1" hidden="false" customHeight="true" outlineLevel="0" collapsed="false">
      <c r="A49" s="275" t="n">
        <v>4</v>
      </c>
      <c r="B49" s="260" t="n">
        <v>173.6</v>
      </c>
      <c r="C49" s="46" t="n">
        <v>95.8</v>
      </c>
      <c r="D49" s="303" t="n">
        <v>163</v>
      </c>
      <c r="E49" s="153" t="n">
        <v>94.3</v>
      </c>
      <c r="F49" s="303" t="n">
        <v>10.6</v>
      </c>
      <c r="G49" s="46" t="n">
        <v>1.5</v>
      </c>
      <c r="H49" s="258" t="n">
        <v>180790</v>
      </c>
      <c r="I49" s="98" t="n">
        <v>75261</v>
      </c>
      <c r="J49" s="316" t="n">
        <v>5.03</v>
      </c>
      <c r="K49" s="317" t="n">
        <v>4.84</v>
      </c>
      <c r="L49" s="316" t="n">
        <v>4.19</v>
      </c>
      <c r="M49" s="317" t="n">
        <v>3.89</v>
      </c>
      <c r="N49" s="318" t="n">
        <v>29.4</v>
      </c>
      <c r="AC49" s="0"/>
    </row>
    <row r="50" customFormat="false" ht="23.1" hidden="false" customHeight="true" outlineLevel="0" collapsed="false">
      <c r="A50" s="275" t="n">
        <v>5</v>
      </c>
      <c r="B50" s="260" t="n">
        <v>158</v>
      </c>
      <c r="C50" s="46" t="n">
        <v>91.5</v>
      </c>
      <c r="D50" s="303" t="n">
        <v>148</v>
      </c>
      <c r="E50" s="153" t="n">
        <v>90.3</v>
      </c>
      <c r="F50" s="303" t="n">
        <v>10</v>
      </c>
      <c r="G50" s="46" t="n">
        <v>1.2</v>
      </c>
      <c r="H50" s="258" t="n">
        <v>180993</v>
      </c>
      <c r="I50" s="98" t="n">
        <v>74722</v>
      </c>
      <c r="J50" s="304" t="n">
        <v>1.12</v>
      </c>
      <c r="K50" s="157" t="n">
        <v>2.16</v>
      </c>
      <c r="L50" s="304" t="n">
        <v>1.06</v>
      </c>
      <c r="M50" s="157" t="n">
        <v>2.75</v>
      </c>
      <c r="N50" s="305" t="n">
        <v>29.2</v>
      </c>
      <c r="AC50" s="0"/>
    </row>
    <row r="51" customFormat="false" ht="23.1" hidden="false" customHeight="true" outlineLevel="0" collapsed="false">
      <c r="A51" s="275" t="n">
        <v>6</v>
      </c>
      <c r="B51" s="260" t="n">
        <v>175.3</v>
      </c>
      <c r="C51" s="46" t="n">
        <v>95.8</v>
      </c>
      <c r="D51" s="303" t="n">
        <v>165.2</v>
      </c>
      <c r="E51" s="153" t="n">
        <v>94.8</v>
      </c>
      <c r="F51" s="303" t="n">
        <v>10.1</v>
      </c>
      <c r="G51" s="46" t="n">
        <v>1</v>
      </c>
      <c r="H51" s="258" t="n">
        <v>179108</v>
      </c>
      <c r="I51" s="98" t="n">
        <v>76113</v>
      </c>
      <c r="J51" s="304" t="n">
        <v>0.54</v>
      </c>
      <c r="K51" s="157" t="n">
        <v>3.17</v>
      </c>
      <c r="L51" s="304" t="n">
        <v>1.19</v>
      </c>
      <c r="M51" s="157" t="n">
        <v>2.27</v>
      </c>
      <c r="N51" s="305" t="n">
        <v>29.8</v>
      </c>
      <c r="O51" s="319"/>
      <c r="AC51" s="0"/>
    </row>
    <row r="52" customFormat="false" ht="23.1" hidden="false" customHeight="true" outlineLevel="0" collapsed="false">
      <c r="A52" s="275" t="n">
        <v>7</v>
      </c>
      <c r="B52" s="260" t="n">
        <v>168.7</v>
      </c>
      <c r="C52" s="46" t="n">
        <v>91.2</v>
      </c>
      <c r="D52" s="303" t="n">
        <v>159.3</v>
      </c>
      <c r="E52" s="153" t="n">
        <v>90.1</v>
      </c>
      <c r="F52" s="303" t="n">
        <v>9.4</v>
      </c>
      <c r="G52" s="46" t="n">
        <v>1.1</v>
      </c>
      <c r="H52" s="258" t="n">
        <v>176383</v>
      </c>
      <c r="I52" s="98" t="n">
        <v>77573</v>
      </c>
      <c r="J52" s="304" t="n">
        <v>0.88</v>
      </c>
      <c r="K52" s="157" t="n">
        <v>1.89</v>
      </c>
      <c r="L52" s="304" t="n">
        <v>1.39</v>
      </c>
      <c r="M52" s="157" t="n">
        <v>2.24</v>
      </c>
      <c r="N52" s="305" t="n">
        <v>30.5</v>
      </c>
      <c r="O52" s="319"/>
      <c r="P52" s="319"/>
      <c r="AC52" s="0"/>
    </row>
    <row r="53" customFormat="false" ht="23.1" hidden="false" customHeight="true" outlineLevel="0" collapsed="false">
      <c r="A53" s="275" t="n">
        <v>8</v>
      </c>
      <c r="B53" s="260" t="n">
        <v>162.6</v>
      </c>
      <c r="C53" s="46" t="n">
        <v>94.6</v>
      </c>
      <c r="D53" s="303" t="n">
        <v>153.1</v>
      </c>
      <c r="E53" s="153" t="n">
        <v>93.2</v>
      </c>
      <c r="F53" s="303" t="n">
        <v>9.5</v>
      </c>
      <c r="G53" s="46" t="n">
        <v>1.4</v>
      </c>
      <c r="H53" s="258" t="n">
        <v>175184</v>
      </c>
      <c r="I53" s="98" t="n">
        <v>76707</v>
      </c>
      <c r="J53" s="304" t="n">
        <v>0.52</v>
      </c>
      <c r="K53" s="157" t="n">
        <v>1.55</v>
      </c>
      <c r="L53" s="304" t="n">
        <v>0.74</v>
      </c>
      <c r="M53" s="157" t="n">
        <v>3.7</v>
      </c>
      <c r="N53" s="305" t="n">
        <v>30.5</v>
      </c>
      <c r="O53" s="319"/>
      <c r="P53" s="319"/>
      <c r="AC53" s="0"/>
    </row>
    <row r="54" customFormat="false" ht="23.1" hidden="false" customHeight="true" outlineLevel="0" collapsed="false">
      <c r="A54" s="275" t="n">
        <v>9</v>
      </c>
      <c r="B54" s="260" t="n">
        <v>167.9</v>
      </c>
      <c r="C54" s="46" t="n">
        <v>93.9</v>
      </c>
      <c r="D54" s="303" t="n">
        <v>157.8</v>
      </c>
      <c r="E54" s="153" t="n">
        <v>92.6</v>
      </c>
      <c r="F54" s="303" t="n">
        <v>10.1</v>
      </c>
      <c r="G54" s="46" t="n">
        <v>1.3</v>
      </c>
      <c r="H54" s="258" t="n">
        <v>176277</v>
      </c>
      <c r="I54" s="98" t="n">
        <v>76187</v>
      </c>
      <c r="J54" s="304" t="n">
        <v>0.98</v>
      </c>
      <c r="K54" s="157" t="n">
        <v>2.47</v>
      </c>
      <c r="L54" s="304" t="n">
        <v>0.98</v>
      </c>
      <c r="M54" s="157" t="n">
        <v>1.72</v>
      </c>
      <c r="N54" s="305" t="n">
        <v>30.2</v>
      </c>
      <c r="O54" s="319"/>
      <c r="P54" s="319"/>
      <c r="AC54" s="0"/>
    </row>
    <row r="55" customFormat="false" ht="23.1" hidden="false" customHeight="true" outlineLevel="0" collapsed="false">
      <c r="A55" s="275" t="n">
        <v>10</v>
      </c>
      <c r="B55" s="260" t="n">
        <v>164.8</v>
      </c>
      <c r="C55" s="46" t="n">
        <v>91.8</v>
      </c>
      <c r="D55" s="303" t="n">
        <v>155</v>
      </c>
      <c r="E55" s="153" t="n">
        <v>90.5</v>
      </c>
      <c r="F55" s="303" t="n">
        <v>9.8</v>
      </c>
      <c r="G55" s="46" t="n">
        <v>1.3</v>
      </c>
      <c r="H55" s="258" t="n">
        <v>175803</v>
      </c>
      <c r="I55" s="98" t="n">
        <v>76800</v>
      </c>
      <c r="J55" s="304" t="n">
        <v>1.12</v>
      </c>
      <c r="K55" s="157" t="n">
        <v>3</v>
      </c>
      <c r="L55" s="304" t="n">
        <v>1.32</v>
      </c>
      <c r="M55" s="157" t="n">
        <v>2.13</v>
      </c>
      <c r="N55" s="305" t="n">
        <v>30.4</v>
      </c>
      <c r="O55" s="319"/>
      <c r="P55" s="319"/>
      <c r="AC55" s="0"/>
    </row>
    <row r="56" customFormat="false" ht="23.1" hidden="false" customHeight="true" outlineLevel="0" collapsed="false">
      <c r="A56" s="275" t="n">
        <v>11</v>
      </c>
      <c r="B56" s="260" t="n">
        <v>168.7</v>
      </c>
      <c r="C56" s="46" t="n">
        <v>93.9</v>
      </c>
      <c r="D56" s="303" t="n">
        <v>158.8</v>
      </c>
      <c r="E56" s="153" t="n">
        <v>92.5</v>
      </c>
      <c r="F56" s="303" t="n">
        <v>9.9</v>
      </c>
      <c r="G56" s="46" t="n">
        <v>1.4</v>
      </c>
      <c r="H56" s="258" t="n">
        <v>173647</v>
      </c>
      <c r="I56" s="98" t="n">
        <v>79910</v>
      </c>
      <c r="J56" s="304" t="n">
        <v>0.65</v>
      </c>
      <c r="K56" s="157" t="n">
        <v>3.7</v>
      </c>
      <c r="L56" s="304" t="n">
        <v>0.91</v>
      </c>
      <c r="M56" s="157" t="n">
        <v>2.13</v>
      </c>
      <c r="N56" s="305" t="n">
        <v>31.5</v>
      </c>
      <c r="O56" s="319"/>
      <c r="P56" s="319"/>
      <c r="AC56" s="0"/>
    </row>
    <row r="57" customFormat="false" ht="23.1" hidden="false" customHeight="true" outlineLevel="0" collapsed="false">
      <c r="A57" s="270" t="s">
        <v>22</v>
      </c>
      <c r="B57" s="260" t="n">
        <v>168</v>
      </c>
      <c r="C57" s="46" t="n">
        <v>95.9</v>
      </c>
      <c r="D57" s="303" t="n">
        <v>157.7</v>
      </c>
      <c r="E57" s="153" t="n">
        <v>94</v>
      </c>
      <c r="F57" s="303" t="n">
        <v>10.3</v>
      </c>
      <c r="G57" s="46" t="n">
        <v>1.9</v>
      </c>
      <c r="H57" s="258" t="n">
        <v>175237</v>
      </c>
      <c r="I57" s="98" t="n">
        <v>78915</v>
      </c>
      <c r="J57" s="304" t="n">
        <v>0.79</v>
      </c>
      <c r="K57" s="157" t="n">
        <v>2.73</v>
      </c>
      <c r="L57" s="304" t="n">
        <v>0.83</v>
      </c>
      <c r="M57" s="157" t="n">
        <v>1.66</v>
      </c>
      <c r="N57" s="305" t="n">
        <v>31.1</v>
      </c>
      <c r="O57" s="319"/>
      <c r="P57" s="319"/>
      <c r="AC57" s="0"/>
    </row>
    <row r="58" customFormat="false" ht="23.1" hidden="false" customHeight="true" outlineLevel="0" collapsed="false">
      <c r="A58" s="275"/>
      <c r="B58" s="260"/>
      <c r="C58" s="46"/>
      <c r="D58" s="303"/>
      <c r="E58" s="153"/>
      <c r="F58" s="303"/>
      <c r="G58" s="46"/>
      <c r="H58" s="258"/>
      <c r="I58" s="98"/>
      <c r="J58" s="304"/>
      <c r="K58" s="161"/>
      <c r="L58" s="304"/>
      <c r="M58" s="157"/>
      <c r="N58" s="305"/>
      <c r="O58" s="320"/>
      <c r="AC58" s="0"/>
    </row>
    <row r="59" customFormat="false" ht="23.1" hidden="false" customHeight="true" outlineLevel="0" collapsed="false">
      <c r="A59" s="280" t="s">
        <v>23</v>
      </c>
      <c r="B59" s="285" t="n">
        <v>154.1</v>
      </c>
      <c r="C59" s="190" t="n">
        <v>88.9</v>
      </c>
      <c r="D59" s="321" t="n">
        <v>144</v>
      </c>
      <c r="E59" s="322" t="n">
        <v>87.4</v>
      </c>
      <c r="F59" s="321" t="n">
        <v>10.1</v>
      </c>
      <c r="G59" s="190" t="n">
        <v>1.5</v>
      </c>
      <c r="H59" s="323" t="n">
        <v>169075</v>
      </c>
      <c r="I59" s="222" t="n">
        <v>80972</v>
      </c>
      <c r="J59" s="324" t="n">
        <v>0.59</v>
      </c>
      <c r="K59" s="193" t="n">
        <v>1.83</v>
      </c>
      <c r="L59" s="324" t="n">
        <v>0.62</v>
      </c>
      <c r="M59" s="193" t="n">
        <v>2.88</v>
      </c>
      <c r="N59" s="325" t="n">
        <v>32.4</v>
      </c>
      <c r="O59" s="220"/>
      <c r="AC59" s="0"/>
    </row>
    <row r="60" customFormat="false" ht="17.25" hidden="false" customHeight="true" outlineLevel="0" collapsed="false">
      <c r="A60" s="225"/>
      <c r="B60" s="225"/>
      <c r="C60" s="225"/>
      <c r="D60" s="225"/>
      <c r="E60" s="225"/>
      <c r="F60" s="225"/>
      <c r="G60" s="225"/>
      <c r="H60" s="225"/>
      <c r="I60" s="225" t="s">
        <v>30</v>
      </c>
      <c r="J60" s="225"/>
      <c r="K60" s="225"/>
      <c r="L60" s="225"/>
      <c r="M60" s="225"/>
      <c r="O60" s="220"/>
      <c r="AC60" s="0"/>
    </row>
    <row r="61" customFormat="false" ht="23.1" hidden="false" customHeight="true" outlineLevel="0" collapsed="false">
      <c r="A61" s="74" t="s">
        <v>51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</row>
    <row r="62" customFormat="false" ht="23.1" hidden="false" customHeight="true" outlineLevel="0" collapsed="false">
      <c r="A62" s="326" t="s">
        <v>31</v>
      </c>
      <c r="B62" s="197" t="s">
        <v>9</v>
      </c>
      <c r="C62" s="197"/>
      <c r="D62" s="198"/>
      <c r="E62" s="198"/>
      <c r="F62" s="199"/>
      <c r="G62" s="199"/>
      <c r="H62" s="327"/>
      <c r="I62" s="327"/>
      <c r="J62" s="327"/>
      <c r="K62" s="327"/>
      <c r="L62" s="328" t="s">
        <v>32</v>
      </c>
      <c r="M62" s="328"/>
    </row>
    <row r="63" customFormat="false" ht="23.1" hidden="false" customHeight="true" outlineLevel="0" collapsed="false">
      <c r="A63" s="326"/>
      <c r="B63" s="197"/>
      <c r="C63" s="197"/>
      <c r="D63" s="201" t="s">
        <v>8</v>
      </c>
      <c r="E63" s="201"/>
      <c r="F63" s="202"/>
      <c r="G63" s="202"/>
      <c r="H63" s="203"/>
      <c r="I63" s="203"/>
      <c r="J63" s="329" t="s">
        <v>33</v>
      </c>
      <c r="K63" s="329"/>
      <c r="L63" s="328"/>
      <c r="M63" s="328"/>
    </row>
    <row r="64" customFormat="false" ht="23.1" hidden="false" customHeight="true" outlineLevel="0" collapsed="false">
      <c r="A64" s="326"/>
      <c r="B64" s="197"/>
      <c r="C64" s="197"/>
      <c r="D64" s="201"/>
      <c r="E64" s="201"/>
      <c r="F64" s="205" t="s">
        <v>10</v>
      </c>
      <c r="G64" s="205"/>
      <c r="H64" s="205" t="s">
        <v>34</v>
      </c>
      <c r="I64" s="205"/>
      <c r="J64" s="329"/>
      <c r="K64" s="329"/>
      <c r="L64" s="328"/>
      <c r="M64" s="328"/>
    </row>
    <row r="65" customFormat="false" ht="23.1" hidden="false" customHeight="true" outlineLevel="0" collapsed="false">
      <c r="A65" s="326"/>
      <c r="B65" s="330" t="s">
        <v>54</v>
      </c>
      <c r="C65" s="331" t="s">
        <v>55</v>
      </c>
      <c r="D65" s="332" t="s">
        <v>54</v>
      </c>
      <c r="E65" s="333" t="s">
        <v>55</v>
      </c>
      <c r="F65" s="332" t="s">
        <v>54</v>
      </c>
      <c r="G65" s="333" t="s">
        <v>55</v>
      </c>
      <c r="H65" s="332" t="s">
        <v>54</v>
      </c>
      <c r="I65" s="333" t="s">
        <v>55</v>
      </c>
      <c r="J65" s="334" t="s">
        <v>54</v>
      </c>
      <c r="K65" s="331" t="s">
        <v>55</v>
      </c>
      <c r="L65" s="330" t="s">
        <v>54</v>
      </c>
      <c r="M65" s="335" t="s">
        <v>55</v>
      </c>
    </row>
    <row r="66" customFormat="false" ht="23.1" hidden="false" customHeight="true" outlineLevel="0" collapsed="false">
      <c r="A66" s="150"/>
      <c r="B66" s="258"/>
      <c r="C66" s="98"/>
      <c r="D66" s="259"/>
      <c r="E66" s="98"/>
      <c r="F66" s="259"/>
      <c r="G66" s="98"/>
      <c r="H66" s="259"/>
      <c r="I66" s="98"/>
      <c r="J66" s="259"/>
      <c r="K66" s="97"/>
      <c r="L66" s="258"/>
      <c r="M66" s="101"/>
    </row>
    <row r="67" customFormat="false" ht="23.1" hidden="false" customHeight="true" outlineLevel="0" collapsed="false">
      <c r="A67" s="152" t="s">
        <v>37</v>
      </c>
      <c r="B67" s="258" t="n">
        <v>421982</v>
      </c>
      <c r="C67" s="98" t="n">
        <v>94309</v>
      </c>
      <c r="D67" s="259" t="n">
        <v>332649</v>
      </c>
      <c r="E67" s="98" t="n">
        <v>91430</v>
      </c>
      <c r="F67" s="259" t="n">
        <v>305676</v>
      </c>
      <c r="G67" s="98" t="n">
        <v>88900</v>
      </c>
      <c r="H67" s="259" t="n">
        <v>26973</v>
      </c>
      <c r="I67" s="98" t="n">
        <v>2530</v>
      </c>
      <c r="J67" s="259" t="n">
        <v>89333</v>
      </c>
      <c r="K67" s="103" t="n">
        <v>2879</v>
      </c>
      <c r="L67" s="260" t="n">
        <v>20.5</v>
      </c>
      <c r="M67" s="106" t="n">
        <v>18.2</v>
      </c>
    </row>
    <row r="68" customFormat="false" ht="23.1" hidden="false" customHeight="true" outlineLevel="0" collapsed="false">
      <c r="A68" s="152" t="s">
        <v>38</v>
      </c>
      <c r="B68" s="258" t="n">
        <v>421694</v>
      </c>
      <c r="C68" s="98" t="n">
        <v>94956</v>
      </c>
      <c r="D68" s="259" t="n">
        <v>332528</v>
      </c>
      <c r="E68" s="98" t="n">
        <v>92747</v>
      </c>
      <c r="F68" s="259" t="n">
        <v>304119</v>
      </c>
      <c r="G68" s="98" t="n">
        <v>90339</v>
      </c>
      <c r="H68" s="259" t="n">
        <v>28409</v>
      </c>
      <c r="I68" s="98" t="n">
        <v>2408</v>
      </c>
      <c r="J68" s="259" t="n">
        <v>89166</v>
      </c>
      <c r="K68" s="97" t="n">
        <v>2209</v>
      </c>
      <c r="L68" s="260" t="n">
        <v>20.6</v>
      </c>
      <c r="M68" s="106" t="n">
        <v>18.2</v>
      </c>
    </row>
    <row r="69" customFormat="false" ht="23.1" hidden="false" customHeight="true" outlineLevel="0" collapsed="false">
      <c r="A69" s="152" t="s">
        <v>39</v>
      </c>
      <c r="B69" s="258" t="n">
        <v>405735</v>
      </c>
      <c r="C69" s="98" t="n">
        <v>97783</v>
      </c>
      <c r="D69" s="259" t="n">
        <v>321237</v>
      </c>
      <c r="E69" s="98" t="n">
        <v>95278</v>
      </c>
      <c r="F69" s="259" t="n">
        <v>291995</v>
      </c>
      <c r="G69" s="98" t="n">
        <v>92354</v>
      </c>
      <c r="H69" s="259" t="n">
        <v>29242</v>
      </c>
      <c r="I69" s="98" t="n">
        <v>2924</v>
      </c>
      <c r="J69" s="259" t="n">
        <v>84498</v>
      </c>
      <c r="K69" s="97" t="n">
        <v>2505</v>
      </c>
      <c r="L69" s="260" t="n">
        <v>20.6</v>
      </c>
      <c r="M69" s="106" t="n">
        <v>18.4</v>
      </c>
    </row>
    <row r="70" customFormat="false" ht="23.1" hidden="false" customHeight="true" outlineLevel="0" collapsed="false">
      <c r="A70" s="163" t="s">
        <v>47</v>
      </c>
      <c r="B70" s="258" t="n">
        <v>406692</v>
      </c>
      <c r="C70" s="98" t="n">
        <v>99283</v>
      </c>
      <c r="D70" s="259" t="n">
        <v>321488</v>
      </c>
      <c r="E70" s="98" t="n">
        <v>95747</v>
      </c>
      <c r="F70" s="259" t="n">
        <v>291609</v>
      </c>
      <c r="G70" s="98" t="n">
        <v>92562</v>
      </c>
      <c r="H70" s="259" t="n">
        <v>29879</v>
      </c>
      <c r="I70" s="98" t="n">
        <v>3185</v>
      </c>
      <c r="J70" s="259" t="n">
        <v>85204</v>
      </c>
      <c r="K70" s="97" t="n">
        <v>3536</v>
      </c>
      <c r="L70" s="260" t="n">
        <v>20.4</v>
      </c>
      <c r="M70" s="106" t="n">
        <v>18.5</v>
      </c>
    </row>
    <row r="71" s="110" customFormat="true" ht="23.1" hidden="false" customHeight="true" outlineLevel="0" collapsed="false">
      <c r="A71" s="163" t="s">
        <v>48</v>
      </c>
      <c r="B71" s="258" t="n">
        <v>400966</v>
      </c>
      <c r="C71" s="98" t="n">
        <v>94955</v>
      </c>
      <c r="D71" s="259" t="n">
        <v>319689</v>
      </c>
      <c r="E71" s="98" t="n">
        <v>93026</v>
      </c>
      <c r="F71" s="259" t="n">
        <v>295297</v>
      </c>
      <c r="G71" s="98" t="n">
        <v>91202</v>
      </c>
      <c r="H71" s="259" t="n">
        <v>24392</v>
      </c>
      <c r="I71" s="98" t="n">
        <v>1824</v>
      </c>
      <c r="J71" s="259" t="n">
        <v>81277</v>
      </c>
      <c r="K71" s="97" t="n">
        <v>1929</v>
      </c>
      <c r="L71" s="260" t="n">
        <v>19.8</v>
      </c>
      <c r="M71" s="106" t="n">
        <v>17.5</v>
      </c>
      <c r="N71" s="109"/>
    </row>
    <row r="72" s="110" customFormat="true" ht="23.1" hidden="false" customHeight="true" outlineLevel="0" collapsed="false">
      <c r="A72" s="308" t="s">
        <v>49</v>
      </c>
      <c r="B72" s="311" t="n">
        <v>402596</v>
      </c>
      <c r="C72" s="312" t="n">
        <v>91833</v>
      </c>
      <c r="D72" s="336" t="n">
        <v>322015</v>
      </c>
      <c r="E72" s="312" t="n">
        <v>90093</v>
      </c>
      <c r="F72" s="336" t="n">
        <v>296077</v>
      </c>
      <c r="G72" s="312" t="n">
        <v>88469</v>
      </c>
      <c r="H72" s="336" t="n">
        <v>25938</v>
      </c>
      <c r="I72" s="312" t="n">
        <v>1624</v>
      </c>
      <c r="J72" s="336" t="n">
        <v>80581</v>
      </c>
      <c r="K72" s="337" t="n">
        <v>1740</v>
      </c>
      <c r="L72" s="309" t="n">
        <v>20</v>
      </c>
      <c r="M72" s="338" t="n">
        <v>17.1</v>
      </c>
      <c r="N72" s="109"/>
    </row>
    <row r="73" customFormat="false" ht="23.1" hidden="false" customHeight="true" outlineLevel="0" collapsed="false">
      <c r="A73" s="118"/>
      <c r="B73" s="258"/>
      <c r="C73" s="97"/>
      <c r="D73" s="259"/>
      <c r="E73" s="103"/>
      <c r="F73" s="259"/>
      <c r="G73" s="98"/>
      <c r="H73" s="259"/>
      <c r="I73" s="98"/>
      <c r="J73" s="259"/>
      <c r="K73" s="103"/>
      <c r="L73" s="260"/>
      <c r="M73" s="106"/>
    </row>
    <row r="74" customFormat="false" ht="23.1" hidden="false" customHeight="true" outlineLevel="0" collapsed="false">
      <c r="A74" s="270" t="s">
        <v>21</v>
      </c>
      <c r="B74" s="258" t="n">
        <v>342094</v>
      </c>
      <c r="C74" s="97" t="n">
        <v>92745</v>
      </c>
      <c r="D74" s="259" t="n">
        <v>322084</v>
      </c>
      <c r="E74" s="98" t="n">
        <v>89343</v>
      </c>
      <c r="F74" s="259" t="n">
        <v>296579</v>
      </c>
      <c r="G74" s="97" t="n">
        <v>87034</v>
      </c>
      <c r="H74" s="259" t="n">
        <v>25505</v>
      </c>
      <c r="I74" s="98" t="n">
        <v>2309</v>
      </c>
      <c r="J74" s="259" t="n">
        <v>20010</v>
      </c>
      <c r="K74" s="97" t="n">
        <v>3402</v>
      </c>
      <c r="L74" s="260" t="n">
        <v>18.8</v>
      </c>
      <c r="M74" s="106" t="n">
        <v>16.6</v>
      </c>
    </row>
    <row r="75" customFormat="false" ht="23.1" hidden="false" customHeight="true" outlineLevel="0" collapsed="false">
      <c r="A75" s="275" t="n">
        <v>2</v>
      </c>
      <c r="B75" s="258" t="n">
        <v>324795</v>
      </c>
      <c r="C75" s="97" t="n">
        <v>89386</v>
      </c>
      <c r="D75" s="259" t="n">
        <v>324599</v>
      </c>
      <c r="E75" s="98" t="n">
        <v>89110</v>
      </c>
      <c r="F75" s="259" t="n">
        <v>300190</v>
      </c>
      <c r="G75" s="97" t="n">
        <v>87435</v>
      </c>
      <c r="H75" s="259" t="n">
        <v>24409</v>
      </c>
      <c r="I75" s="98" t="n">
        <v>1675</v>
      </c>
      <c r="J75" s="259" t="n">
        <v>196</v>
      </c>
      <c r="K75" s="97" t="n">
        <v>276</v>
      </c>
      <c r="L75" s="260" t="n">
        <v>19.8</v>
      </c>
      <c r="M75" s="106" t="n">
        <v>17</v>
      </c>
      <c r="N75" s="219"/>
    </row>
    <row r="76" customFormat="false" ht="23.1" hidden="false" customHeight="true" outlineLevel="0" collapsed="false">
      <c r="A76" s="275" t="n">
        <v>3</v>
      </c>
      <c r="B76" s="258" t="n">
        <v>328579</v>
      </c>
      <c r="C76" s="97" t="n">
        <v>86282</v>
      </c>
      <c r="D76" s="259" t="n">
        <v>322335</v>
      </c>
      <c r="E76" s="98" t="n">
        <v>86148</v>
      </c>
      <c r="F76" s="259" t="n">
        <v>297066</v>
      </c>
      <c r="G76" s="97" t="n">
        <v>84559</v>
      </c>
      <c r="H76" s="259" t="n">
        <v>25269</v>
      </c>
      <c r="I76" s="98" t="n">
        <v>1589</v>
      </c>
      <c r="J76" s="259" t="n">
        <v>6244</v>
      </c>
      <c r="K76" s="97" t="n">
        <v>134</v>
      </c>
      <c r="L76" s="260" t="n">
        <v>20.1</v>
      </c>
      <c r="M76" s="106" t="n">
        <v>16.2</v>
      </c>
      <c r="N76" s="219"/>
    </row>
    <row r="77" customFormat="false" ht="23.1" hidden="false" customHeight="true" outlineLevel="0" collapsed="false">
      <c r="A77" s="275" t="n">
        <v>4</v>
      </c>
      <c r="B77" s="258" t="n">
        <v>344604</v>
      </c>
      <c r="C77" s="97" t="n">
        <v>90725</v>
      </c>
      <c r="D77" s="259" t="n">
        <v>328087</v>
      </c>
      <c r="E77" s="98" t="n">
        <v>90537</v>
      </c>
      <c r="F77" s="259" t="n">
        <v>301927</v>
      </c>
      <c r="G77" s="97" t="n">
        <v>88493</v>
      </c>
      <c r="H77" s="259" t="n">
        <v>26160</v>
      </c>
      <c r="I77" s="98" t="n">
        <v>2044</v>
      </c>
      <c r="J77" s="259" t="n">
        <v>16517</v>
      </c>
      <c r="K77" s="97" t="n">
        <v>188</v>
      </c>
      <c r="L77" s="260" t="n">
        <v>20.8</v>
      </c>
      <c r="M77" s="106" t="n">
        <v>17.4</v>
      </c>
      <c r="N77" s="219"/>
    </row>
    <row r="78" customFormat="false" ht="23.1" hidden="false" customHeight="true" outlineLevel="0" collapsed="false">
      <c r="A78" s="275" t="n">
        <v>5</v>
      </c>
      <c r="B78" s="258" t="n">
        <v>330778</v>
      </c>
      <c r="C78" s="97" t="n">
        <v>86575</v>
      </c>
      <c r="D78" s="259" t="n">
        <v>322530</v>
      </c>
      <c r="E78" s="98" t="n">
        <v>86559</v>
      </c>
      <c r="F78" s="259" t="n">
        <v>295819</v>
      </c>
      <c r="G78" s="97" t="n">
        <v>84840</v>
      </c>
      <c r="H78" s="259" t="n">
        <v>26711</v>
      </c>
      <c r="I78" s="98" t="n">
        <v>1719</v>
      </c>
      <c r="J78" s="259" t="n">
        <v>8248</v>
      </c>
      <c r="K78" s="97" t="n">
        <v>16</v>
      </c>
      <c r="L78" s="260" t="n">
        <v>18.9</v>
      </c>
      <c r="M78" s="106" t="n">
        <v>16.7</v>
      </c>
      <c r="N78" s="219"/>
    </row>
    <row r="79" customFormat="false" ht="23.1" hidden="false" customHeight="true" outlineLevel="0" collapsed="false">
      <c r="A79" s="275" t="n">
        <v>6</v>
      </c>
      <c r="B79" s="258" t="n">
        <v>667991</v>
      </c>
      <c r="C79" s="97" t="n">
        <v>93179</v>
      </c>
      <c r="D79" s="259" t="n">
        <v>323465</v>
      </c>
      <c r="E79" s="98" t="n">
        <v>89742</v>
      </c>
      <c r="F79" s="259" t="n">
        <v>296527</v>
      </c>
      <c r="G79" s="97" t="n">
        <v>88684</v>
      </c>
      <c r="H79" s="259" t="n">
        <v>26938</v>
      </c>
      <c r="I79" s="98" t="n">
        <v>1058</v>
      </c>
      <c r="J79" s="259" t="n">
        <v>344526</v>
      </c>
      <c r="K79" s="97" t="n">
        <v>3437</v>
      </c>
      <c r="L79" s="260" t="n">
        <v>20.9</v>
      </c>
      <c r="M79" s="106" t="n">
        <v>17.5</v>
      </c>
      <c r="N79" s="219"/>
    </row>
    <row r="80" customFormat="false" ht="23.1" hidden="false" customHeight="true" outlineLevel="0" collapsed="false">
      <c r="A80" s="275" t="n">
        <v>7</v>
      </c>
      <c r="B80" s="258" t="n">
        <v>406724</v>
      </c>
      <c r="C80" s="97" t="n">
        <v>91933</v>
      </c>
      <c r="D80" s="259" t="n">
        <v>318216</v>
      </c>
      <c r="E80" s="98" t="n">
        <v>89327</v>
      </c>
      <c r="F80" s="259" t="n">
        <v>292471</v>
      </c>
      <c r="G80" s="97" t="n">
        <v>88147</v>
      </c>
      <c r="H80" s="259" t="n">
        <v>25745</v>
      </c>
      <c r="I80" s="98" t="n">
        <v>1180</v>
      </c>
      <c r="J80" s="259" t="n">
        <v>88508</v>
      </c>
      <c r="K80" s="97" t="n">
        <v>2606</v>
      </c>
      <c r="L80" s="260" t="n">
        <v>20.3</v>
      </c>
      <c r="M80" s="106" t="n">
        <v>17.2</v>
      </c>
      <c r="N80" s="219"/>
    </row>
    <row r="81" customFormat="false" ht="23.1" hidden="false" customHeight="true" outlineLevel="0" collapsed="false">
      <c r="A81" s="275" t="n">
        <v>8</v>
      </c>
      <c r="B81" s="258" t="n">
        <v>336363</v>
      </c>
      <c r="C81" s="97" t="n">
        <v>97444</v>
      </c>
      <c r="D81" s="259" t="n">
        <v>318542</v>
      </c>
      <c r="E81" s="98" t="n">
        <v>93535</v>
      </c>
      <c r="F81" s="259" t="n">
        <v>293082</v>
      </c>
      <c r="G81" s="97" t="n">
        <v>91869</v>
      </c>
      <c r="H81" s="259" t="n">
        <v>25460</v>
      </c>
      <c r="I81" s="98" t="n">
        <v>1666</v>
      </c>
      <c r="J81" s="259" t="n">
        <v>17821</v>
      </c>
      <c r="K81" s="97" t="n">
        <v>3909</v>
      </c>
      <c r="L81" s="260" t="n">
        <v>19.7</v>
      </c>
      <c r="M81" s="106" t="n">
        <v>17.6</v>
      </c>
      <c r="N81" s="219"/>
    </row>
    <row r="82" customFormat="false" ht="23.1" hidden="false" customHeight="true" outlineLevel="0" collapsed="false">
      <c r="A82" s="275" t="n">
        <v>9</v>
      </c>
      <c r="B82" s="258" t="n">
        <v>321762</v>
      </c>
      <c r="C82" s="97" t="n">
        <v>91664</v>
      </c>
      <c r="D82" s="259" t="n">
        <v>320002</v>
      </c>
      <c r="E82" s="98" t="n">
        <v>91624</v>
      </c>
      <c r="F82" s="259" t="n">
        <v>295666</v>
      </c>
      <c r="G82" s="97" t="n">
        <v>90249</v>
      </c>
      <c r="H82" s="259" t="n">
        <v>24336</v>
      </c>
      <c r="I82" s="98" t="n">
        <v>1375</v>
      </c>
      <c r="J82" s="259" t="n">
        <v>1760</v>
      </c>
      <c r="K82" s="97" t="n">
        <v>40</v>
      </c>
      <c r="L82" s="260" t="n">
        <v>20.3</v>
      </c>
      <c r="M82" s="106" t="n">
        <v>17.8</v>
      </c>
      <c r="N82" s="219"/>
    </row>
    <row r="83" customFormat="false" ht="23.1" hidden="false" customHeight="true" outlineLevel="0" collapsed="false">
      <c r="A83" s="275" t="n">
        <v>10</v>
      </c>
      <c r="B83" s="258" t="n">
        <v>324372</v>
      </c>
      <c r="C83" s="97" t="n">
        <v>91273</v>
      </c>
      <c r="D83" s="259" t="n">
        <v>322124</v>
      </c>
      <c r="E83" s="98" t="n">
        <v>91211</v>
      </c>
      <c r="F83" s="259" t="n">
        <v>295653</v>
      </c>
      <c r="G83" s="97" t="n">
        <v>89745</v>
      </c>
      <c r="H83" s="259" t="n">
        <v>26471</v>
      </c>
      <c r="I83" s="98" t="n">
        <v>1466</v>
      </c>
      <c r="J83" s="259" t="n">
        <v>2248</v>
      </c>
      <c r="K83" s="97" t="n">
        <v>62</v>
      </c>
      <c r="L83" s="260" t="n">
        <v>19.8</v>
      </c>
      <c r="M83" s="106" t="n">
        <v>17.1</v>
      </c>
      <c r="N83" s="219"/>
    </row>
    <row r="84" customFormat="false" ht="23.1" hidden="false" customHeight="true" outlineLevel="0" collapsed="false">
      <c r="A84" s="275" t="n">
        <v>11</v>
      </c>
      <c r="B84" s="258" t="n">
        <v>362456</v>
      </c>
      <c r="C84" s="97" t="n">
        <v>92631</v>
      </c>
      <c r="D84" s="259" t="n">
        <v>320819</v>
      </c>
      <c r="E84" s="98" t="n">
        <v>91851</v>
      </c>
      <c r="F84" s="259" t="n">
        <v>293957</v>
      </c>
      <c r="G84" s="97" t="n">
        <v>90380</v>
      </c>
      <c r="H84" s="259" t="n">
        <v>26862</v>
      </c>
      <c r="I84" s="98" t="n">
        <v>1471</v>
      </c>
      <c r="J84" s="259" t="n">
        <v>41637</v>
      </c>
      <c r="K84" s="97" t="n">
        <v>780</v>
      </c>
      <c r="L84" s="260" t="n">
        <v>20.3</v>
      </c>
      <c r="M84" s="106" t="n">
        <v>17.4</v>
      </c>
      <c r="N84" s="219"/>
    </row>
    <row r="85" customFormat="false" ht="23.1" hidden="false" customHeight="true" outlineLevel="0" collapsed="false">
      <c r="A85" s="270" t="s">
        <v>22</v>
      </c>
      <c r="B85" s="258" t="n">
        <v>741840</v>
      </c>
      <c r="C85" s="97" t="n">
        <v>98109</v>
      </c>
      <c r="D85" s="259" t="n">
        <v>321318</v>
      </c>
      <c r="E85" s="98" t="n">
        <v>92144</v>
      </c>
      <c r="F85" s="259" t="n">
        <v>293922</v>
      </c>
      <c r="G85" s="97" t="n">
        <v>90224</v>
      </c>
      <c r="H85" s="259" t="n">
        <v>27396</v>
      </c>
      <c r="I85" s="98" t="n">
        <v>1920</v>
      </c>
      <c r="J85" s="259" t="n">
        <v>420522</v>
      </c>
      <c r="K85" s="97" t="n">
        <v>5965</v>
      </c>
      <c r="L85" s="260" t="n">
        <v>19.8</v>
      </c>
      <c r="M85" s="106" t="n">
        <v>17.1</v>
      </c>
      <c r="N85" s="219"/>
    </row>
    <row r="86" customFormat="false" ht="23.1" hidden="false" customHeight="true" outlineLevel="0" collapsed="false">
      <c r="A86" s="275"/>
      <c r="B86" s="258"/>
      <c r="C86" s="97"/>
      <c r="D86" s="259"/>
      <c r="E86" s="98"/>
      <c r="F86" s="259"/>
      <c r="G86" s="98"/>
      <c r="H86" s="259"/>
      <c r="I86" s="98"/>
      <c r="J86" s="259"/>
      <c r="K86" s="97"/>
      <c r="L86" s="260"/>
      <c r="M86" s="106"/>
      <c r="O86" s="220"/>
      <c r="P86" s="220"/>
      <c r="Q86" s="220"/>
      <c r="R86" s="220"/>
      <c r="S86" s="220"/>
      <c r="T86" s="220"/>
    </row>
    <row r="87" customFormat="false" ht="23.1" hidden="false" customHeight="true" outlineLevel="0" collapsed="false">
      <c r="A87" s="280" t="s">
        <v>23</v>
      </c>
      <c r="B87" s="323" t="n">
        <v>341008</v>
      </c>
      <c r="C87" s="114" t="n">
        <v>94009</v>
      </c>
      <c r="D87" s="339" t="n">
        <v>319937</v>
      </c>
      <c r="E87" s="222" t="n">
        <v>90113</v>
      </c>
      <c r="F87" s="339" t="n">
        <v>293782</v>
      </c>
      <c r="G87" s="114" t="n">
        <v>88084</v>
      </c>
      <c r="H87" s="339" t="n">
        <v>26155</v>
      </c>
      <c r="I87" s="222" t="n">
        <v>2029</v>
      </c>
      <c r="J87" s="339" t="n">
        <v>21071</v>
      </c>
      <c r="K87" s="114" t="n">
        <v>3896</v>
      </c>
      <c r="L87" s="285" t="n">
        <v>18.7</v>
      </c>
      <c r="M87" s="286" t="n">
        <v>16.5</v>
      </c>
      <c r="N87" s="219"/>
      <c r="O87" s="220"/>
      <c r="P87" s="220"/>
      <c r="Q87" s="220"/>
      <c r="R87" s="220"/>
      <c r="S87" s="220"/>
      <c r="T87" s="220"/>
    </row>
    <row r="88" customFormat="false" ht="17.25" hidden="false" customHeight="true" outlineLevel="0" collapsed="false">
      <c r="A88" s="223"/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O88" s="220"/>
      <c r="P88" s="220"/>
      <c r="Q88" s="220"/>
      <c r="R88" s="220"/>
      <c r="S88" s="220"/>
      <c r="T88" s="220"/>
    </row>
    <row r="89" customFormat="false" ht="17.25" hidden="false" customHeight="true" outlineLevel="0" collapsed="false">
      <c r="A89" s="225"/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76"/>
      <c r="M89" s="76"/>
    </row>
    <row r="90" customFormat="false" ht="23.1" hidden="false" customHeight="true" outlineLevel="0" collapsed="false">
      <c r="A90" s="326" t="s">
        <v>31</v>
      </c>
      <c r="B90" s="197" t="s">
        <v>11</v>
      </c>
      <c r="C90" s="197"/>
      <c r="D90" s="227"/>
      <c r="E90" s="227"/>
      <c r="F90" s="228"/>
      <c r="G90" s="228"/>
      <c r="H90" s="340" t="s">
        <v>43</v>
      </c>
      <c r="I90" s="340"/>
      <c r="J90" s="341" t="s">
        <v>44</v>
      </c>
      <c r="K90" s="341"/>
      <c r="L90" s="341"/>
      <c r="M90" s="341"/>
      <c r="N90" s="342" t="s">
        <v>56</v>
      </c>
    </row>
    <row r="91" customFormat="false" ht="23.1" hidden="false" customHeight="true" outlineLevel="0" collapsed="false">
      <c r="A91" s="326"/>
      <c r="B91" s="197"/>
      <c r="C91" s="197"/>
      <c r="D91" s="343" t="s">
        <v>12</v>
      </c>
      <c r="E91" s="343"/>
      <c r="F91" s="344" t="s">
        <v>13</v>
      </c>
      <c r="G91" s="344"/>
      <c r="H91" s="340"/>
      <c r="I91" s="340"/>
      <c r="J91" s="205" t="s">
        <v>45</v>
      </c>
      <c r="K91" s="205"/>
      <c r="L91" s="344" t="s">
        <v>46</v>
      </c>
      <c r="M91" s="344"/>
      <c r="N91" s="342"/>
    </row>
    <row r="92" customFormat="false" ht="23.1" hidden="false" customHeight="true" outlineLevel="0" collapsed="false">
      <c r="A92" s="326"/>
      <c r="B92" s="197"/>
      <c r="C92" s="197"/>
      <c r="D92" s="343"/>
      <c r="E92" s="343"/>
      <c r="F92" s="344"/>
      <c r="G92" s="344"/>
      <c r="H92" s="340"/>
      <c r="I92" s="340"/>
      <c r="J92" s="205"/>
      <c r="K92" s="205"/>
      <c r="L92" s="344"/>
      <c r="M92" s="344"/>
      <c r="N92" s="342"/>
    </row>
    <row r="93" customFormat="false" ht="23.1" hidden="false" customHeight="true" outlineLevel="0" collapsed="false">
      <c r="A93" s="326"/>
      <c r="B93" s="330" t="s">
        <v>54</v>
      </c>
      <c r="C93" s="333" t="s">
        <v>55</v>
      </c>
      <c r="D93" s="332" t="s">
        <v>54</v>
      </c>
      <c r="E93" s="333" t="s">
        <v>55</v>
      </c>
      <c r="F93" s="332" t="s">
        <v>54</v>
      </c>
      <c r="G93" s="335" t="s">
        <v>55</v>
      </c>
      <c r="H93" s="330" t="s">
        <v>54</v>
      </c>
      <c r="I93" s="333" t="s">
        <v>55</v>
      </c>
      <c r="J93" s="332" t="s">
        <v>54</v>
      </c>
      <c r="K93" s="333" t="s">
        <v>55</v>
      </c>
      <c r="L93" s="332" t="s">
        <v>54</v>
      </c>
      <c r="M93" s="345" t="s">
        <v>55</v>
      </c>
      <c r="N93" s="346"/>
    </row>
    <row r="94" customFormat="false" ht="23.1" hidden="false" customHeight="true" outlineLevel="0" collapsed="false">
      <c r="A94" s="150"/>
      <c r="B94" s="258"/>
      <c r="C94" s="98"/>
      <c r="D94" s="259"/>
      <c r="E94" s="98"/>
      <c r="F94" s="259"/>
      <c r="G94" s="97"/>
      <c r="H94" s="258"/>
      <c r="I94" s="98"/>
      <c r="J94" s="259"/>
      <c r="K94" s="97"/>
      <c r="L94" s="259"/>
      <c r="M94" s="224"/>
      <c r="N94" s="347"/>
    </row>
    <row r="95" customFormat="false" ht="23.1" hidden="false" customHeight="true" outlineLevel="0" collapsed="false">
      <c r="A95" s="152" t="s">
        <v>37</v>
      </c>
      <c r="B95" s="260" t="n">
        <v>169.7</v>
      </c>
      <c r="C95" s="153" t="n">
        <v>101.8</v>
      </c>
      <c r="D95" s="303" t="n">
        <v>156.7</v>
      </c>
      <c r="E95" s="153" t="n">
        <v>99.5</v>
      </c>
      <c r="F95" s="303" t="n">
        <v>13</v>
      </c>
      <c r="G95" s="46" t="n">
        <v>2.3</v>
      </c>
      <c r="H95" s="258" t="n">
        <v>91563</v>
      </c>
      <c r="I95" s="98" t="n">
        <v>34280</v>
      </c>
      <c r="J95" s="304" t="n">
        <v>1.26</v>
      </c>
      <c r="K95" s="161" t="n">
        <v>3.15</v>
      </c>
      <c r="L95" s="304" t="n">
        <v>1.39</v>
      </c>
      <c r="M95" s="157" t="n">
        <v>3.02</v>
      </c>
      <c r="N95" s="305" t="n">
        <v>27.2</v>
      </c>
    </row>
    <row r="96" customFormat="false" ht="23.1" hidden="false" customHeight="true" outlineLevel="0" collapsed="false">
      <c r="A96" s="152" t="s">
        <v>38</v>
      </c>
      <c r="B96" s="260" t="n">
        <v>171.8</v>
      </c>
      <c r="C96" s="153" t="n">
        <v>102</v>
      </c>
      <c r="D96" s="303" t="n">
        <v>158</v>
      </c>
      <c r="E96" s="153" t="n">
        <v>99.5</v>
      </c>
      <c r="F96" s="303" t="n">
        <v>13.8</v>
      </c>
      <c r="G96" s="348" t="n">
        <v>2.5</v>
      </c>
      <c r="H96" s="349" t="n">
        <v>92564</v>
      </c>
      <c r="I96" s="98" t="n">
        <v>33304</v>
      </c>
      <c r="J96" s="304" t="n">
        <v>1.36</v>
      </c>
      <c r="K96" s="157" t="n">
        <v>3.3</v>
      </c>
      <c r="L96" s="304" t="n">
        <v>1.43</v>
      </c>
      <c r="M96" s="161" t="n">
        <v>3.05</v>
      </c>
      <c r="N96" s="106" t="n">
        <v>26.5</v>
      </c>
    </row>
    <row r="97" customFormat="false" ht="23.1" hidden="false" customHeight="true" outlineLevel="0" collapsed="false">
      <c r="A97" s="152" t="s">
        <v>39</v>
      </c>
      <c r="B97" s="260" t="n">
        <v>172.4</v>
      </c>
      <c r="C97" s="153" t="n">
        <v>100.2</v>
      </c>
      <c r="D97" s="303" t="n">
        <v>157.4</v>
      </c>
      <c r="E97" s="153" t="n">
        <v>97.2</v>
      </c>
      <c r="F97" s="303" t="n">
        <v>15</v>
      </c>
      <c r="G97" s="348" t="n">
        <v>3</v>
      </c>
      <c r="H97" s="349" t="n">
        <v>95967</v>
      </c>
      <c r="I97" s="98" t="n">
        <v>30562</v>
      </c>
      <c r="J97" s="159" t="n">
        <v>1.32</v>
      </c>
      <c r="K97" s="307" t="n">
        <v>3.01</v>
      </c>
      <c r="L97" s="304" t="n">
        <v>1.36</v>
      </c>
      <c r="M97" s="157" t="n">
        <v>2.71</v>
      </c>
      <c r="N97" s="305" t="n">
        <v>24.2</v>
      </c>
    </row>
    <row r="98" customFormat="false" ht="23.1" hidden="false" customHeight="true" outlineLevel="0" collapsed="false">
      <c r="A98" s="163" t="s">
        <v>47</v>
      </c>
      <c r="B98" s="260" t="n">
        <v>170.8</v>
      </c>
      <c r="C98" s="153" t="n">
        <v>99.5</v>
      </c>
      <c r="D98" s="303" t="n">
        <v>156.3</v>
      </c>
      <c r="E98" s="153" t="n">
        <v>96.5</v>
      </c>
      <c r="F98" s="303" t="n">
        <v>14.5</v>
      </c>
      <c r="G98" s="348" t="n">
        <v>3</v>
      </c>
      <c r="H98" s="349" t="n">
        <v>96869</v>
      </c>
      <c r="I98" s="98" t="n">
        <v>30174</v>
      </c>
      <c r="J98" s="159" t="n">
        <v>1.21</v>
      </c>
      <c r="K98" s="306" t="n">
        <v>2.68</v>
      </c>
      <c r="L98" s="304" t="n">
        <v>1.16</v>
      </c>
      <c r="M98" s="157" t="n">
        <v>2.24</v>
      </c>
      <c r="N98" s="305" t="n">
        <v>23.8</v>
      </c>
    </row>
    <row r="99" s="110" customFormat="true" ht="23.1" hidden="false" customHeight="true" outlineLevel="0" collapsed="false">
      <c r="A99" s="163" t="s">
        <v>48</v>
      </c>
      <c r="B99" s="260" t="n">
        <v>161.9</v>
      </c>
      <c r="C99" s="153" t="n">
        <v>98.5</v>
      </c>
      <c r="D99" s="303" t="n">
        <v>151.1</v>
      </c>
      <c r="E99" s="153" t="n">
        <v>96.9</v>
      </c>
      <c r="F99" s="303" t="n">
        <v>10.8</v>
      </c>
      <c r="G99" s="348" t="n">
        <v>1.6</v>
      </c>
      <c r="H99" s="349" t="n">
        <v>99443</v>
      </c>
      <c r="I99" s="98" t="n">
        <v>38374</v>
      </c>
      <c r="J99" s="159" t="n">
        <v>1.235</v>
      </c>
      <c r="K99" s="350" t="n">
        <v>3.27583333333333</v>
      </c>
      <c r="L99" s="304" t="n">
        <v>1.355</v>
      </c>
      <c r="M99" s="157" t="n">
        <v>2.71083333333333</v>
      </c>
      <c r="N99" s="305" t="n">
        <v>27.8</v>
      </c>
    </row>
    <row r="100" s="110" customFormat="true" ht="23.1" hidden="false" customHeight="true" outlineLevel="0" collapsed="false">
      <c r="A100" s="308" t="s">
        <v>49</v>
      </c>
      <c r="B100" s="309" t="n">
        <v>164.2</v>
      </c>
      <c r="C100" s="238" t="n">
        <v>94.9</v>
      </c>
      <c r="D100" s="310" t="n">
        <v>152.2</v>
      </c>
      <c r="E100" s="238" t="n">
        <v>93.4</v>
      </c>
      <c r="F100" s="310" t="n">
        <v>12</v>
      </c>
      <c r="G100" s="351" t="n">
        <v>1.5</v>
      </c>
      <c r="H100" s="352" t="n">
        <v>97830</v>
      </c>
      <c r="I100" s="312" t="n">
        <v>40414</v>
      </c>
      <c r="J100" s="244" t="n">
        <v>1.24666666666667</v>
      </c>
      <c r="K100" s="353" t="n">
        <v>2.95333333333333</v>
      </c>
      <c r="L100" s="314" t="n">
        <v>1.3325</v>
      </c>
      <c r="M100" s="243" t="n">
        <v>2.83666666666667</v>
      </c>
      <c r="N100" s="315" t="n">
        <v>29.2</v>
      </c>
    </row>
    <row r="101" customFormat="false" ht="23.1" hidden="false" customHeight="true" outlineLevel="0" collapsed="false">
      <c r="A101" s="118"/>
      <c r="B101" s="260"/>
      <c r="C101" s="153"/>
      <c r="D101" s="303"/>
      <c r="E101" s="46"/>
      <c r="F101" s="303"/>
      <c r="G101" s="46"/>
      <c r="H101" s="258"/>
      <c r="I101" s="98"/>
      <c r="J101" s="304"/>
      <c r="K101" s="157"/>
      <c r="L101" s="304"/>
      <c r="M101" s="157"/>
      <c r="N101" s="305"/>
      <c r="AC101" s="0"/>
      <c r="AD101" s="0"/>
    </row>
    <row r="102" customFormat="false" ht="23.1" hidden="false" customHeight="true" outlineLevel="0" collapsed="false">
      <c r="A102" s="270" t="s">
        <v>21</v>
      </c>
      <c r="B102" s="260" t="n">
        <v>154.6</v>
      </c>
      <c r="C102" s="46" t="n">
        <v>93.3</v>
      </c>
      <c r="D102" s="303" t="n">
        <v>143.8</v>
      </c>
      <c r="E102" s="153" t="n">
        <v>91.4</v>
      </c>
      <c r="F102" s="303" t="n">
        <v>10.8</v>
      </c>
      <c r="G102" s="46" t="n">
        <v>1.9</v>
      </c>
      <c r="H102" s="258" t="n">
        <v>97887</v>
      </c>
      <c r="I102" s="98" t="n">
        <v>40140</v>
      </c>
      <c r="J102" s="304" t="n">
        <v>1</v>
      </c>
      <c r="K102" s="161" t="n">
        <v>1.24</v>
      </c>
      <c r="L102" s="304" t="n">
        <v>0.96</v>
      </c>
      <c r="M102" s="157" t="n">
        <v>4.41</v>
      </c>
      <c r="N102" s="305" t="n">
        <v>29.1</v>
      </c>
      <c r="AC102" s="0"/>
      <c r="AD102" s="0"/>
    </row>
    <row r="103" customFormat="false" ht="23.1" hidden="false" customHeight="true" outlineLevel="0" collapsed="false">
      <c r="A103" s="275" t="n">
        <v>2</v>
      </c>
      <c r="B103" s="260" t="n">
        <v>162.4</v>
      </c>
      <c r="C103" s="46" t="n">
        <v>93.2</v>
      </c>
      <c r="D103" s="303" t="n">
        <v>151.4</v>
      </c>
      <c r="E103" s="153" t="n">
        <v>91.7</v>
      </c>
      <c r="F103" s="303" t="n">
        <v>11</v>
      </c>
      <c r="G103" s="46" t="n">
        <v>1.5</v>
      </c>
      <c r="H103" s="258" t="n">
        <v>98200</v>
      </c>
      <c r="I103" s="98" t="n">
        <v>39192</v>
      </c>
      <c r="J103" s="304" t="n">
        <v>0.57</v>
      </c>
      <c r="K103" s="157" t="n">
        <v>2.5</v>
      </c>
      <c r="L103" s="304" t="n">
        <v>0.78</v>
      </c>
      <c r="M103" s="157" t="n">
        <v>3.58</v>
      </c>
      <c r="N103" s="305" t="n">
        <v>28.5</v>
      </c>
      <c r="AC103" s="0"/>
      <c r="AD103" s="0"/>
    </row>
    <row r="104" customFormat="false" ht="23.1" hidden="false" customHeight="true" outlineLevel="0" collapsed="false">
      <c r="A104" s="275" t="n">
        <v>3</v>
      </c>
      <c r="B104" s="260" t="n">
        <v>164.6</v>
      </c>
      <c r="C104" s="46" t="n">
        <v>90.2</v>
      </c>
      <c r="D104" s="303" t="n">
        <v>153.3</v>
      </c>
      <c r="E104" s="153" t="n">
        <v>88.7</v>
      </c>
      <c r="F104" s="303" t="n">
        <v>11.3</v>
      </c>
      <c r="G104" s="46" t="n">
        <v>1.5</v>
      </c>
      <c r="H104" s="258" t="n">
        <v>97717</v>
      </c>
      <c r="I104" s="98" t="n">
        <v>40287</v>
      </c>
      <c r="J104" s="304" t="n">
        <v>0.91</v>
      </c>
      <c r="K104" s="157" t="n">
        <v>5.56</v>
      </c>
      <c r="L104" s="304" t="n">
        <v>1.29</v>
      </c>
      <c r="M104" s="157" t="n">
        <v>3.07</v>
      </c>
      <c r="N104" s="305" t="n">
        <v>29.2</v>
      </c>
      <c r="AC104" s="0"/>
      <c r="AD104" s="0"/>
    </row>
    <row r="105" customFormat="false" ht="23.1" hidden="false" customHeight="true" outlineLevel="0" collapsed="false">
      <c r="A105" s="275" t="n">
        <v>4</v>
      </c>
      <c r="B105" s="260" t="n">
        <v>170.6</v>
      </c>
      <c r="C105" s="46" t="n">
        <v>97.7</v>
      </c>
      <c r="D105" s="303" t="n">
        <v>158.6</v>
      </c>
      <c r="E105" s="153" t="n">
        <v>95.7</v>
      </c>
      <c r="F105" s="303" t="n">
        <v>12</v>
      </c>
      <c r="G105" s="46" t="n">
        <v>2</v>
      </c>
      <c r="H105" s="258" t="n">
        <v>98981</v>
      </c>
      <c r="I105" s="98" t="n">
        <v>41443</v>
      </c>
      <c r="J105" s="316" t="n">
        <v>6.42</v>
      </c>
      <c r="K105" s="317" t="n">
        <v>5.36</v>
      </c>
      <c r="L105" s="316" t="n">
        <v>4.83</v>
      </c>
      <c r="M105" s="317" t="n">
        <v>3.2</v>
      </c>
      <c r="N105" s="318" t="n">
        <v>29.5</v>
      </c>
      <c r="O105" s="246"/>
      <c r="AC105" s="0"/>
      <c r="AD105" s="0"/>
    </row>
    <row r="106" customFormat="false" ht="23.1" hidden="false" customHeight="true" outlineLevel="0" collapsed="false">
      <c r="A106" s="275" t="n">
        <v>5</v>
      </c>
      <c r="B106" s="260" t="n">
        <v>155.4</v>
      </c>
      <c r="C106" s="46" t="n">
        <v>91</v>
      </c>
      <c r="D106" s="303" t="n">
        <v>143.7</v>
      </c>
      <c r="E106" s="153" t="n">
        <v>89.5</v>
      </c>
      <c r="F106" s="303" t="n">
        <v>11.7</v>
      </c>
      <c r="G106" s="46" t="n">
        <v>1.5</v>
      </c>
      <c r="H106" s="258" t="n">
        <v>98932</v>
      </c>
      <c r="I106" s="98" t="n">
        <v>40853</v>
      </c>
      <c r="J106" s="304" t="n">
        <v>1.15</v>
      </c>
      <c r="K106" s="157" t="n">
        <v>1.88</v>
      </c>
      <c r="L106" s="304" t="n">
        <v>1.27</v>
      </c>
      <c r="M106" s="157" t="n">
        <v>3.13</v>
      </c>
      <c r="N106" s="305" t="n">
        <v>29.2</v>
      </c>
      <c r="O106" s="246"/>
      <c r="AC106" s="0"/>
      <c r="AD106" s="0"/>
    </row>
    <row r="107" customFormat="false" ht="23.1" hidden="false" customHeight="true" outlineLevel="0" collapsed="false">
      <c r="A107" s="275" t="n">
        <v>6</v>
      </c>
      <c r="B107" s="260" t="n">
        <v>172.4</v>
      </c>
      <c r="C107" s="46" t="n">
        <v>95.6</v>
      </c>
      <c r="D107" s="303" t="n">
        <v>160.2</v>
      </c>
      <c r="E107" s="153" t="n">
        <v>94.6</v>
      </c>
      <c r="F107" s="303" t="n">
        <v>12.2</v>
      </c>
      <c r="G107" s="46" t="n">
        <v>1</v>
      </c>
      <c r="H107" s="258" t="n">
        <v>98014</v>
      </c>
      <c r="I107" s="98" t="n">
        <v>40704</v>
      </c>
      <c r="J107" s="304" t="n">
        <v>0.65</v>
      </c>
      <c r="K107" s="157" t="n">
        <v>1.98</v>
      </c>
      <c r="L107" s="304" t="n">
        <v>1.32</v>
      </c>
      <c r="M107" s="157" t="n">
        <v>2.97</v>
      </c>
      <c r="N107" s="305" t="n">
        <v>29.3</v>
      </c>
      <c r="O107" s="246"/>
      <c r="AC107" s="0"/>
      <c r="AD107" s="0"/>
    </row>
    <row r="108" customFormat="false" ht="23.1" hidden="false" customHeight="true" outlineLevel="0" collapsed="false">
      <c r="A108" s="275" t="n">
        <v>7</v>
      </c>
      <c r="B108" s="260" t="n">
        <v>167.2</v>
      </c>
      <c r="C108" s="46" t="n">
        <v>95.2</v>
      </c>
      <c r="D108" s="303" t="n">
        <v>155.4</v>
      </c>
      <c r="E108" s="153" t="n">
        <v>94.2</v>
      </c>
      <c r="F108" s="303" t="n">
        <v>11.8</v>
      </c>
      <c r="G108" s="46" t="n">
        <v>1</v>
      </c>
      <c r="H108" s="258" t="n">
        <v>97924</v>
      </c>
      <c r="I108" s="98" t="n">
        <v>40162</v>
      </c>
      <c r="J108" s="304" t="n">
        <v>1.01</v>
      </c>
      <c r="K108" s="157" t="n">
        <v>1.8</v>
      </c>
      <c r="L108" s="304" t="n">
        <v>1.38</v>
      </c>
      <c r="M108" s="157" t="n">
        <v>2.47</v>
      </c>
      <c r="N108" s="305" t="n">
        <v>29.1</v>
      </c>
      <c r="O108" s="276"/>
      <c r="P108" s="354"/>
      <c r="Q108" s="220"/>
      <c r="R108" s="220"/>
      <c r="S108" s="220"/>
      <c r="T108" s="220"/>
      <c r="U108" s="220"/>
      <c r="V108" s="220"/>
      <c r="AC108" s="0"/>
      <c r="AD108" s="0"/>
    </row>
    <row r="109" customFormat="false" ht="23.1" hidden="false" customHeight="true" outlineLevel="0" collapsed="false">
      <c r="A109" s="275" t="n">
        <v>8</v>
      </c>
      <c r="B109" s="260" t="n">
        <v>162.1</v>
      </c>
      <c r="C109" s="46" t="n">
        <v>98.6</v>
      </c>
      <c r="D109" s="303" t="n">
        <v>150</v>
      </c>
      <c r="E109" s="153" t="n">
        <v>97.2</v>
      </c>
      <c r="F109" s="303" t="n">
        <v>12.1</v>
      </c>
      <c r="G109" s="46" t="n">
        <v>1.4</v>
      </c>
      <c r="H109" s="258" t="n">
        <v>97706</v>
      </c>
      <c r="I109" s="98" t="n">
        <v>39716</v>
      </c>
      <c r="J109" s="316" t="n">
        <v>0.51</v>
      </c>
      <c r="K109" s="317" t="n">
        <v>2.26</v>
      </c>
      <c r="L109" s="316" t="n">
        <v>0.72</v>
      </c>
      <c r="M109" s="317" t="n">
        <v>3.39</v>
      </c>
      <c r="N109" s="318" t="n">
        <v>28.9</v>
      </c>
      <c r="O109" s="276"/>
      <c r="P109" s="354"/>
      <c r="Q109" s="220"/>
      <c r="R109" s="220"/>
      <c r="S109" s="220"/>
      <c r="T109" s="220"/>
      <c r="U109" s="220"/>
      <c r="V109" s="220"/>
      <c r="AC109" s="0"/>
      <c r="AD109" s="0"/>
    </row>
    <row r="110" customFormat="false" ht="23.1" hidden="false" customHeight="true" outlineLevel="0" collapsed="false">
      <c r="A110" s="275" t="n">
        <v>9</v>
      </c>
      <c r="B110" s="260" t="n">
        <v>167.7</v>
      </c>
      <c r="C110" s="46" t="n">
        <v>98.4</v>
      </c>
      <c r="D110" s="303" t="n">
        <v>154.9</v>
      </c>
      <c r="E110" s="153" t="n">
        <v>97</v>
      </c>
      <c r="F110" s="303" t="n">
        <v>12.8</v>
      </c>
      <c r="G110" s="46" t="n">
        <v>1.4</v>
      </c>
      <c r="H110" s="258" t="n">
        <v>97570</v>
      </c>
      <c r="I110" s="98" t="n">
        <v>40228</v>
      </c>
      <c r="J110" s="304" t="n">
        <v>0.72</v>
      </c>
      <c r="K110" s="157" t="n">
        <v>2.17</v>
      </c>
      <c r="L110" s="304" t="n">
        <v>0.66</v>
      </c>
      <c r="M110" s="157" t="n">
        <v>1.4</v>
      </c>
      <c r="N110" s="305" t="n">
        <v>29.2</v>
      </c>
      <c r="O110" s="276"/>
      <c r="P110" s="354"/>
      <c r="Q110" s="220"/>
      <c r="R110" s="220"/>
      <c r="S110" s="220"/>
      <c r="T110" s="220"/>
      <c r="U110" s="220"/>
      <c r="V110" s="220"/>
      <c r="AC110" s="0"/>
      <c r="AD110" s="0"/>
    </row>
    <row r="111" customFormat="false" ht="23.1" hidden="false" customHeight="true" outlineLevel="0" collapsed="false">
      <c r="A111" s="275" t="n">
        <v>10</v>
      </c>
      <c r="B111" s="260" t="n">
        <v>162.9</v>
      </c>
      <c r="C111" s="46" t="n">
        <v>94.3</v>
      </c>
      <c r="D111" s="303" t="n">
        <v>150.3</v>
      </c>
      <c r="E111" s="153" t="n">
        <v>93</v>
      </c>
      <c r="F111" s="303" t="n">
        <v>12.6</v>
      </c>
      <c r="G111" s="46" t="n">
        <v>1.3</v>
      </c>
      <c r="H111" s="258" t="n">
        <v>97149</v>
      </c>
      <c r="I111" s="98" t="n">
        <v>40042</v>
      </c>
      <c r="J111" s="316" t="n">
        <v>1.14</v>
      </c>
      <c r="K111" s="317" t="n">
        <v>3.03</v>
      </c>
      <c r="L111" s="316" t="n">
        <v>1.62</v>
      </c>
      <c r="M111" s="317" t="n">
        <v>2.96</v>
      </c>
      <c r="N111" s="318" t="n">
        <v>29.2</v>
      </c>
      <c r="O111" s="276"/>
      <c r="P111" s="354"/>
      <c r="Q111" s="220"/>
      <c r="R111" s="220"/>
      <c r="S111" s="220"/>
      <c r="T111" s="220"/>
      <c r="U111" s="220"/>
      <c r="V111" s="220"/>
      <c r="AC111" s="0"/>
      <c r="AD111" s="0"/>
    </row>
    <row r="112" customFormat="false" ht="23.1" hidden="false" customHeight="true" outlineLevel="0" collapsed="false">
      <c r="A112" s="275" t="n">
        <v>11</v>
      </c>
      <c r="B112" s="260" t="n">
        <v>166.5</v>
      </c>
      <c r="C112" s="46" t="n">
        <v>95.1</v>
      </c>
      <c r="D112" s="303" t="n">
        <v>153.8</v>
      </c>
      <c r="E112" s="153" t="n">
        <v>93.8</v>
      </c>
      <c r="F112" s="303" t="n">
        <v>12.7</v>
      </c>
      <c r="G112" s="46" t="n">
        <v>1.3</v>
      </c>
      <c r="H112" s="258" t="n">
        <v>96780</v>
      </c>
      <c r="I112" s="98" t="n">
        <v>41285</v>
      </c>
      <c r="J112" s="304" t="n">
        <v>0.44</v>
      </c>
      <c r="K112" s="157" t="n">
        <v>3.83</v>
      </c>
      <c r="L112" s="304" t="n">
        <v>0.58</v>
      </c>
      <c r="M112" s="157" t="n">
        <v>1.73</v>
      </c>
      <c r="N112" s="305" t="n">
        <v>29.9</v>
      </c>
      <c r="O112" s="276"/>
      <c r="P112" s="354"/>
      <c r="Q112" s="220"/>
      <c r="R112" s="220"/>
      <c r="S112" s="220"/>
      <c r="T112" s="220"/>
      <c r="U112" s="220"/>
      <c r="V112" s="220"/>
      <c r="AC112" s="0"/>
      <c r="AD112" s="0"/>
    </row>
    <row r="113" customFormat="false" ht="23.1" hidden="false" customHeight="true" outlineLevel="0" collapsed="false">
      <c r="A113" s="270" t="s">
        <v>22</v>
      </c>
      <c r="B113" s="260" t="n">
        <v>163.6</v>
      </c>
      <c r="C113" s="46" t="n">
        <v>96</v>
      </c>
      <c r="D113" s="303" t="n">
        <v>151.1</v>
      </c>
      <c r="E113" s="153" t="n">
        <v>94.4</v>
      </c>
      <c r="F113" s="303" t="n">
        <v>12.5</v>
      </c>
      <c r="G113" s="46" t="n">
        <v>1.6</v>
      </c>
      <c r="H113" s="258" t="n">
        <v>97095</v>
      </c>
      <c r="I113" s="98" t="n">
        <v>40913</v>
      </c>
      <c r="J113" s="316" t="n">
        <v>0.71</v>
      </c>
      <c r="K113" s="317" t="n">
        <v>2.36</v>
      </c>
      <c r="L113" s="316" t="n">
        <v>0.95</v>
      </c>
      <c r="M113" s="317" t="n">
        <v>1.5</v>
      </c>
      <c r="N113" s="318" t="n">
        <v>29.6</v>
      </c>
      <c r="O113" s="276"/>
      <c r="P113" s="354"/>
      <c r="Q113" s="220"/>
      <c r="R113" s="220"/>
      <c r="S113" s="220"/>
      <c r="T113" s="220"/>
      <c r="U113" s="220"/>
      <c r="V113" s="220"/>
      <c r="AC113" s="0"/>
      <c r="AD113" s="0"/>
    </row>
    <row r="114" customFormat="false" ht="23.1" hidden="false" customHeight="true" outlineLevel="0" collapsed="false">
      <c r="A114" s="275"/>
      <c r="B114" s="260"/>
      <c r="C114" s="46"/>
      <c r="D114" s="303"/>
      <c r="E114" s="153"/>
      <c r="F114" s="303"/>
      <c r="G114" s="46"/>
      <c r="H114" s="258"/>
      <c r="I114" s="98"/>
      <c r="J114" s="304"/>
      <c r="K114" s="161"/>
      <c r="L114" s="304"/>
      <c r="M114" s="157"/>
      <c r="N114" s="305"/>
      <c r="O114" s="220"/>
      <c r="P114" s="220"/>
      <c r="Q114" s="220"/>
      <c r="R114" s="220"/>
      <c r="S114" s="220"/>
      <c r="T114" s="220"/>
      <c r="U114" s="220"/>
      <c r="V114" s="220"/>
      <c r="AC114" s="0"/>
      <c r="AD114" s="0"/>
    </row>
    <row r="115" customFormat="false" ht="23.1" hidden="false" customHeight="true" outlineLevel="0" collapsed="false">
      <c r="A115" s="280" t="s">
        <v>23</v>
      </c>
      <c r="B115" s="285" t="n">
        <v>154.8</v>
      </c>
      <c r="C115" s="190" t="n">
        <v>92.7</v>
      </c>
      <c r="D115" s="321" t="n">
        <v>142.4</v>
      </c>
      <c r="E115" s="322" t="n">
        <v>91</v>
      </c>
      <c r="F115" s="321" t="n">
        <v>12.4</v>
      </c>
      <c r="G115" s="190" t="n">
        <v>1.7</v>
      </c>
      <c r="H115" s="323" t="n">
        <v>93246</v>
      </c>
      <c r="I115" s="222" t="n">
        <v>39643</v>
      </c>
      <c r="J115" s="355" t="n">
        <v>0.46</v>
      </c>
      <c r="K115" s="356" t="n">
        <v>0.94</v>
      </c>
      <c r="L115" s="355" t="n">
        <v>0.51</v>
      </c>
      <c r="M115" s="356" t="n">
        <v>3.97</v>
      </c>
      <c r="N115" s="357" t="n">
        <v>29.8</v>
      </c>
      <c r="O115" s="220"/>
      <c r="P115" s="220"/>
      <c r="Q115" s="220"/>
      <c r="R115" s="220"/>
      <c r="S115" s="220"/>
      <c r="T115" s="220"/>
      <c r="U115" s="220"/>
      <c r="V115" s="220"/>
      <c r="AC115" s="0"/>
      <c r="AD115" s="0"/>
    </row>
    <row r="116" customFormat="false" ht="23.1" hidden="false" customHeight="true" outlineLevel="0" collapsed="false">
      <c r="A116" s="225"/>
      <c r="B116" s="225"/>
      <c r="C116" s="225"/>
      <c r="D116" s="225"/>
      <c r="E116" s="225"/>
      <c r="F116" s="225"/>
      <c r="G116" s="225"/>
      <c r="H116" s="225"/>
      <c r="I116" s="225"/>
      <c r="J116" s="225"/>
      <c r="K116" s="225"/>
      <c r="L116" s="225"/>
      <c r="M116" s="225"/>
      <c r="O116" s="220"/>
      <c r="P116" s="220"/>
      <c r="Q116" s="220"/>
      <c r="R116" s="220"/>
      <c r="S116" s="220"/>
      <c r="T116" s="220"/>
      <c r="U116" s="220"/>
      <c r="V116" s="220"/>
      <c r="AC116" s="0"/>
      <c r="AD116" s="0"/>
    </row>
    <row r="117" customFormat="false" ht="23.1" hidden="false" customHeight="true" outlineLevel="0" collapsed="false">
      <c r="A117" s="225"/>
      <c r="B117" s="225"/>
      <c r="C117" s="225"/>
      <c r="D117" s="225"/>
      <c r="E117" s="225"/>
      <c r="F117" s="225"/>
      <c r="G117" s="225"/>
      <c r="H117" s="225"/>
      <c r="I117" s="225"/>
      <c r="J117" s="225"/>
      <c r="K117" s="225"/>
      <c r="L117" s="225"/>
      <c r="M117" s="358"/>
      <c r="O117" s="220"/>
      <c r="P117" s="220"/>
      <c r="Q117" s="220"/>
      <c r="R117" s="220"/>
      <c r="S117" s="220"/>
      <c r="T117" s="220"/>
      <c r="U117" s="220"/>
      <c r="V117" s="220"/>
      <c r="AC117" s="0"/>
      <c r="AD117" s="0"/>
    </row>
    <row r="118" s="225" customFormat="true" ht="23.1" hidden="false" customHeight="tru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220"/>
      <c r="P118" s="220"/>
      <c r="Q118" s="220"/>
      <c r="R118" s="220"/>
      <c r="S118" s="220"/>
      <c r="T118" s="220"/>
      <c r="U118" s="220"/>
      <c r="V118" s="220"/>
      <c r="W118" s="68"/>
      <c r="X118" s="68"/>
      <c r="Y118" s="68"/>
      <c r="Z118" s="68"/>
      <c r="AA118" s="68"/>
      <c r="AB118" s="68"/>
      <c r="AC118" s="68"/>
      <c r="AD118" s="68"/>
    </row>
    <row r="119" s="225" customFormat="true" ht="23.1" hidden="false" customHeight="true" outlineLevel="0" collapsed="false">
      <c r="O119" s="220"/>
      <c r="P119" s="220"/>
      <c r="Q119" s="220"/>
      <c r="R119" s="220"/>
      <c r="S119" s="220"/>
      <c r="T119" s="220"/>
      <c r="U119" s="220"/>
      <c r="V119" s="220"/>
      <c r="W119" s="68"/>
      <c r="X119" s="68"/>
      <c r="Y119" s="68"/>
      <c r="Z119" s="68"/>
      <c r="AA119" s="68"/>
      <c r="AB119" s="68"/>
      <c r="AC119" s="68"/>
      <c r="AD119" s="68"/>
    </row>
    <row r="120" s="225" customFormat="true" ht="23.1" hidden="false" customHeight="tru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220"/>
      <c r="P120" s="220"/>
      <c r="Q120" s="220"/>
      <c r="R120" s="220"/>
      <c r="S120" s="220"/>
      <c r="T120" s="220"/>
      <c r="U120" s="220"/>
      <c r="V120" s="220"/>
      <c r="W120" s="68"/>
      <c r="X120" s="68"/>
      <c r="Y120" s="68"/>
      <c r="Z120" s="68"/>
      <c r="AA120" s="68"/>
      <c r="AB120" s="68"/>
      <c r="AC120" s="68"/>
      <c r="AD120" s="68"/>
    </row>
    <row r="121" s="225" customFormat="true" ht="23.1" hidden="false" customHeight="tru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</row>
    <row r="122" s="225" customFormat="true" ht="23.1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4:A37"/>
    <mergeCell ref="B34:C36"/>
    <mergeCell ref="H34:I36"/>
    <mergeCell ref="J34:M34"/>
    <mergeCell ref="N34:N36"/>
    <mergeCell ref="D35:E36"/>
    <mergeCell ref="F35:G36"/>
    <mergeCell ref="J35:K36"/>
    <mergeCell ref="L35:M36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N90:N92"/>
    <mergeCell ref="D91:E92"/>
    <mergeCell ref="F91:G92"/>
    <mergeCell ref="J91:K92"/>
    <mergeCell ref="L91:M92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83" man="true" max="16383" min="0"/>
    <brk id="244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6" width="17.62"/>
    <col collapsed="false" customWidth="true" hidden="false" outlineLevel="0" max="7" min="2" style="246" width="9.87"/>
    <col collapsed="false" customWidth="true" hidden="false" outlineLevel="0" max="8" min="8" style="246" width="9.99"/>
    <col collapsed="false" customWidth="true" hidden="false" outlineLevel="0" max="9" min="9" style="246" width="9.49"/>
    <col collapsed="false" customWidth="true" hidden="false" outlineLevel="0" max="10" min="10" style="246" width="9.99"/>
    <col collapsed="false" customWidth="true" hidden="false" outlineLevel="0" max="11" min="11" style="246" width="10.12"/>
    <col collapsed="false" customWidth="true" hidden="false" outlineLevel="0" max="12" min="12" style="246" width="9.12"/>
    <col collapsed="false" customWidth="true" hidden="false" outlineLevel="0" max="13" min="13" style="246" width="9.25"/>
    <col collapsed="false" customWidth="true" hidden="false" outlineLevel="0" max="14" min="14" style="225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false" hidden="false" outlineLevel="0" max="257" min="29" style="246" width="13.36"/>
  </cols>
  <sheetData>
    <row r="1" customFormat="false" ht="23.1" hidden="false" customHeight="true" outlineLevel="0" collapsed="false">
      <c r="A1" s="69" t="s">
        <v>5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6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AA2" s="359"/>
      <c r="AB2" s="359"/>
      <c r="AC2" s="359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60" t="s">
        <v>57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AA3" s="361"/>
      <c r="AB3" s="361"/>
      <c r="AC3" s="361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AA4" s="362"/>
      <c r="AB4" s="363"/>
      <c r="AC4" s="363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4" t="s">
        <v>29</v>
      </c>
      <c r="B5" s="75"/>
      <c r="C5" s="75"/>
      <c r="D5" s="76"/>
      <c r="E5" s="76"/>
      <c r="F5" s="76"/>
      <c r="G5" s="76"/>
      <c r="H5" s="76"/>
      <c r="I5" s="77" t="s">
        <v>30</v>
      </c>
      <c r="J5" s="76"/>
      <c r="K5" s="76"/>
      <c r="L5" s="78"/>
      <c r="M5" s="78"/>
      <c r="N5" s="78"/>
      <c r="AA5" s="361"/>
      <c r="AB5" s="361"/>
      <c r="AC5" s="361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48" t="s">
        <v>31</v>
      </c>
      <c r="B6" s="80" t="s">
        <v>9</v>
      </c>
      <c r="C6" s="80"/>
      <c r="D6" s="81"/>
      <c r="E6" s="81"/>
      <c r="F6" s="82"/>
      <c r="G6" s="82"/>
      <c r="H6" s="249"/>
      <c r="I6" s="249"/>
      <c r="J6" s="249"/>
      <c r="K6" s="249"/>
      <c r="L6" s="250" t="s">
        <v>32</v>
      </c>
      <c r="M6" s="250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48"/>
      <c r="B7" s="80"/>
      <c r="C7" s="80"/>
      <c r="D7" s="84" t="s">
        <v>8</v>
      </c>
      <c r="E7" s="84"/>
      <c r="F7" s="85"/>
      <c r="G7" s="85"/>
      <c r="H7" s="86"/>
      <c r="I7" s="86"/>
      <c r="J7" s="251" t="s">
        <v>33</v>
      </c>
      <c r="K7" s="251"/>
      <c r="L7" s="250"/>
      <c r="M7" s="250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48"/>
      <c r="B8" s="80"/>
      <c r="C8" s="80"/>
      <c r="D8" s="84"/>
      <c r="E8" s="84"/>
      <c r="F8" s="88" t="s">
        <v>10</v>
      </c>
      <c r="G8" s="88"/>
      <c r="H8" s="88" t="s">
        <v>34</v>
      </c>
      <c r="I8" s="88"/>
      <c r="J8" s="251"/>
      <c r="K8" s="251"/>
      <c r="L8" s="250"/>
      <c r="M8" s="250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48"/>
      <c r="B9" s="252" t="s">
        <v>54</v>
      </c>
      <c r="C9" s="253" t="s">
        <v>55</v>
      </c>
      <c r="D9" s="254" t="s">
        <v>54</v>
      </c>
      <c r="E9" s="255" t="s">
        <v>55</v>
      </c>
      <c r="F9" s="254" t="s">
        <v>54</v>
      </c>
      <c r="G9" s="255" t="s">
        <v>55</v>
      </c>
      <c r="H9" s="254" t="s">
        <v>54</v>
      </c>
      <c r="I9" s="255" t="s">
        <v>55</v>
      </c>
      <c r="J9" s="256" t="s">
        <v>54</v>
      </c>
      <c r="K9" s="253" t="s">
        <v>55</v>
      </c>
      <c r="L9" s="252" t="s">
        <v>54</v>
      </c>
      <c r="M9" s="257" t="s">
        <v>55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50"/>
      <c r="B10" s="258"/>
      <c r="C10" s="98"/>
      <c r="D10" s="259"/>
      <c r="E10" s="98"/>
      <c r="F10" s="259"/>
      <c r="G10" s="98"/>
      <c r="H10" s="259"/>
      <c r="I10" s="98"/>
      <c r="J10" s="259"/>
      <c r="K10" s="97"/>
      <c r="L10" s="258"/>
      <c r="M10" s="10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52" t="s">
        <v>37</v>
      </c>
      <c r="B11" s="271" t="n">
        <v>381644</v>
      </c>
      <c r="C11" s="274" t="n">
        <v>102876</v>
      </c>
      <c r="D11" s="273" t="n">
        <v>309117</v>
      </c>
      <c r="E11" s="364" t="n">
        <v>99547</v>
      </c>
      <c r="F11" s="273" t="n">
        <v>281410</v>
      </c>
      <c r="G11" s="364" t="n">
        <v>96724</v>
      </c>
      <c r="H11" s="273" t="n">
        <v>27707</v>
      </c>
      <c r="I11" s="272" t="n">
        <v>2823</v>
      </c>
      <c r="J11" s="273" t="n">
        <v>72527</v>
      </c>
      <c r="K11" s="364" t="n">
        <v>3329</v>
      </c>
      <c r="L11" s="365" t="n">
        <v>20.8</v>
      </c>
      <c r="M11" s="366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52" t="s">
        <v>38</v>
      </c>
      <c r="B12" s="271" t="n">
        <v>387059</v>
      </c>
      <c r="C12" s="274" t="n">
        <v>104370</v>
      </c>
      <c r="D12" s="273" t="n">
        <v>314959</v>
      </c>
      <c r="E12" s="364" t="n">
        <v>101362</v>
      </c>
      <c r="F12" s="273" t="n">
        <v>286676</v>
      </c>
      <c r="G12" s="364" t="n">
        <v>97919</v>
      </c>
      <c r="H12" s="273" t="n">
        <v>28283</v>
      </c>
      <c r="I12" s="272" t="n">
        <v>3443</v>
      </c>
      <c r="J12" s="273" t="n">
        <v>72100</v>
      </c>
      <c r="K12" s="364" t="n">
        <v>3008</v>
      </c>
      <c r="L12" s="365" t="n">
        <v>20.7</v>
      </c>
      <c r="M12" s="366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52" t="s">
        <v>39</v>
      </c>
      <c r="B13" s="271" t="n">
        <v>369865</v>
      </c>
      <c r="C13" s="274" t="n">
        <v>94540</v>
      </c>
      <c r="D13" s="273" t="n">
        <v>295151</v>
      </c>
      <c r="E13" s="364" t="n">
        <v>91676</v>
      </c>
      <c r="F13" s="273" t="n">
        <v>263947</v>
      </c>
      <c r="G13" s="364" t="n">
        <v>88761</v>
      </c>
      <c r="H13" s="273" t="n">
        <v>31204</v>
      </c>
      <c r="I13" s="272" t="n">
        <v>2915</v>
      </c>
      <c r="J13" s="273" t="n">
        <v>74714</v>
      </c>
      <c r="K13" s="364" t="n">
        <v>2864</v>
      </c>
      <c r="L13" s="365" t="n">
        <v>20.8</v>
      </c>
      <c r="M13" s="366" t="n">
        <v>18.5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63" t="s">
        <v>47</v>
      </c>
      <c r="B14" s="271" t="n">
        <v>366532</v>
      </c>
      <c r="C14" s="274" t="n">
        <v>104068</v>
      </c>
      <c r="D14" s="273" t="n">
        <v>290969</v>
      </c>
      <c r="E14" s="272" t="n">
        <v>99924</v>
      </c>
      <c r="F14" s="273" t="n">
        <v>258644</v>
      </c>
      <c r="G14" s="272" t="n">
        <v>95759</v>
      </c>
      <c r="H14" s="273" t="n">
        <v>32325</v>
      </c>
      <c r="I14" s="272" t="n">
        <v>4165</v>
      </c>
      <c r="J14" s="273" t="n">
        <v>75563</v>
      </c>
      <c r="K14" s="364" t="n">
        <v>4144</v>
      </c>
      <c r="L14" s="365" t="n">
        <v>20.6</v>
      </c>
      <c r="M14" s="366" t="n">
        <v>18.9</v>
      </c>
      <c r="AC14" s="0"/>
      <c r="AD14" s="0"/>
      <c r="AE14" s="0"/>
      <c r="AF14" s="0"/>
      <c r="AG14" s="0"/>
      <c r="AH14" s="0"/>
      <c r="AI14" s="0"/>
      <c r="AJ14" s="0"/>
    </row>
    <row r="15" s="110" customFormat="true" ht="23.1" hidden="false" customHeight="true" outlineLevel="0" collapsed="false">
      <c r="A15" s="163" t="s">
        <v>48</v>
      </c>
      <c r="B15" s="271" t="n">
        <v>349225</v>
      </c>
      <c r="C15" s="274" t="n">
        <v>103497</v>
      </c>
      <c r="D15" s="273" t="n">
        <v>282933</v>
      </c>
      <c r="E15" s="274" t="n">
        <v>100058</v>
      </c>
      <c r="F15" s="273" t="n">
        <v>260425</v>
      </c>
      <c r="G15" s="274" t="n">
        <v>94962</v>
      </c>
      <c r="H15" s="273" t="n">
        <v>22508</v>
      </c>
      <c r="I15" s="274" t="n">
        <v>5096</v>
      </c>
      <c r="J15" s="273" t="n">
        <v>66292</v>
      </c>
      <c r="K15" s="364" t="n">
        <v>3439</v>
      </c>
      <c r="L15" s="365" t="n">
        <v>19.7</v>
      </c>
      <c r="M15" s="366" t="n">
        <v>18.1</v>
      </c>
      <c r="N15" s="109"/>
    </row>
    <row r="16" s="110" customFormat="true" ht="23.1" hidden="false" customHeight="true" outlineLevel="0" collapsed="false">
      <c r="A16" s="166" t="s">
        <v>49</v>
      </c>
      <c r="B16" s="367" t="n">
        <v>365595</v>
      </c>
      <c r="C16" s="368" t="n">
        <v>98253</v>
      </c>
      <c r="D16" s="369" t="n">
        <v>296231</v>
      </c>
      <c r="E16" s="368" t="n">
        <v>95579</v>
      </c>
      <c r="F16" s="369" t="n">
        <v>267414</v>
      </c>
      <c r="G16" s="368" t="n">
        <v>92441</v>
      </c>
      <c r="H16" s="369" t="n">
        <v>28817</v>
      </c>
      <c r="I16" s="368" t="n">
        <v>3138</v>
      </c>
      <c r="J16" s="369" t="n">
        <v>69364</v>
      </c>
      <c r="K16" s="282" t="n">
        <v>2674</v>
      </c>
      <c r="L16" s="370" t="n">
        <v>20.3</v>
      </c>
      <c r="M16" s="371" t="n">
        <v>18.1</v>
      </c>
      <c r="N16" s="109"/>
    </row>
    <row r="17" customFormat="false" ht="23.1" hidden="false" customHeight="true" outlineLevel="0" collapsed="false">
      <c r="A17" s="118"/>
      <c r="B17" s="372"/>
      <c r="C17" s="373"/>
      <c r="D17" s="374"/>
      <c r="E17" s="373"/>
      <c r="F17" s="374"/>
      <c r="G17" s="375"/>
      <c r="H17" s="374"/>
      <c r="I17" s="375"/>
      <c r="J17" s="374"/>
      <c r="K17" s="373"/>
      <c r="L17" s="376"/>
      <c r="M17" s="377"/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270" t="s">
        <v>21</v>
      </c>
      <c r="B18" s="271" t="n">
        <v>294382</v>
      </c>
      <c r="C18" s="272" t="n">
        <v>83679</v>
      </c>
      <c r="D18" s="273" t="n">
        <v>290435</v>
      </c>
      <c r="E18" s="274" t="n">
        <v>83296</v>
      </c>
      <c r="F18" s="273" t="n">
        <v>266145</v>
      </c>
      <c r="G18" s="274" t="n">
        <v>80670</v>
      </c>
      <c r="H18" s="273" t="n">
        <v>24290</v>
      </c>
      <c r="I18" s="274" t="n">
        <v>2626</v>
      </c>
      <c r="J18" s="273" t="n">
        <v>3947</v>
      </c>
      <c r="K18" s="364" t="n">
        <v>383</v>
      </c>
      <c r="L18" s="365" t="n">
        <v>17.7</v>
      </c>
      <c r="M18" s="366" t="n">
        <v>15</v>
      </c>
      <c r="AC18" s="0"/>
      <c r="AD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275" t="n">
        <v>2</v>
      </c>
      <c r="B19" s="271" t="n">
        <v>295827</v>
      </c>
      <c r="C19" s="364" t="n">
        <v>94793</v>
      </c>
      <c r="D19" s="273" t="n">
        <v>295769</v>
      </c>
      <c r="E19" s="274" t="n">
        <v>94793</v>
      </c>
      <c r="F19" s="273" t="n">
        <v>268990</v>
      </c>
      <c r="G19" s="364" t="n">
        <v>92068</v>
      </c>
      <c r="H19" s="273" t="n">
        <v>26779</v>
      </c>
      <c r="I19" s="274" t="n">
        <v>2725</v>
      </c>
      <c r="J19" s="273" t="n">
        <v>58</v>
      </c>
      <c r="K19" s="364" t="n">
        <v>0</v>
      </c>
      <c r="L19" s="365" t="n">
        <v>20.6</v>
      </c>
      <c r="M19" s="366" t="n">
        <v>18</v>
      </c>
      <c r="AC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275" t="n">
        <v>3</v>
      </c>
      <c r="B20" s="271" t="n">
        <v>298281</v>
      </c>
      <c r="C20" s="364" t="n">
        <v>91291</v>
      </c>
      <c r="D20" s="273" t="n">
        <v>293921</v>
      </c>
      <c r="E20" s="274" t="n">
        <v>91000</v>
      </c>
      <c r="F20" s="273" t="n">
        <v>266333</v>
      </c>
      <c r="G20" s="364" t="n">
        <v>88883</v>
      </c>
      <c r="H20" s="273" t="n">
        <v>27588</v>
      </c>
      <c r="I20" s="274" t="n">
        <v>2117</v>
      </c>
      <c r="J20" s="273" t="n">
        <v>4360</v>
      </c>
      <c r="K20" s="364" t="n">
        <v>291</v>
      </c>
      <c r="L20" s="365" t="n">
        <v>20.1</v>
      </c>
      <c r="M20" s="366" t="n">
        <v>17.4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275" t="n">
        <v>4</v>
      </c>
      <c r="B21" s="271" t="n">
        <v>299658</v>
      </c>
      <c r="C21" s="364" t="n">
        <v>95022</v>
      </c>
      <c r="D21" s="273" t="n">
        <v>299608</v>
      </c>
      <c r="E21" s="274" t="n">
        <v>95022</v>
      </c>
      <c r="F21" s="273" t="n">
        <v>271079</v>
      </c>
      <c r="G21" s="364" t="n">
        <v>93272</v>
      </c>
      <c r="H21" s="273" t="n">
        <v>28529</v>
      </c>
      <c r="I21" s="274" t="n">
        <v>1750</v>
      </c>
      <c r="J21" s="273" t="n">
        <v>50</v>
      </c>
      <c r="K21" s="364" t="n">
        <v>0</v>
      </c>
      <c r="L21" s="365" t="n">
        <v>21.1</v>
      </c>
      <c r="M21" s="366" t="n">
        <v>17.8</v>
      </c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275" t="n">
        <v>5</v>
      </c>
      <c r="B22" s="271" t="n">
        <v>296946</v>
      </c>
      <c r="C22" s="364" t="n">
        <v>93554</v>
      </c>
      <c r="D22" s="273" t="n">
        <v>291379</v>
      </c>
      <c r="E22" s="274" t="n">
        <v>93520</v>
      </c>
      <c r="F22" s="273" t="n">
        <v>263246</v>
      </c>
      <c r="G22" s="364" t="n">
        <v>91301</v>
      </c>
      <c r="H22" s="273" t="n">
        <v>28133</v>
      </c>
      <c r="I22" s="274" t="n">
        <v>2219</v>
      </c>
      <c r="J22" s="273" t="n">
        <v>5567</v>
      </c>
      <c r="K22" s="364" t="n">
        <v>34</v>
      </c>
      <c r="L22" s="365" t="n">
        <v>18.8</v>
      </c>
      <c r="M22" s="366" t="n">
        <v>17.3</v>
      </c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275" t="n">
        <v>6</v>
      </c>
      <c r="B23" s="271" t="n">
        <v>541233</v>
      </c>
      <c r="C23" s="364" t="n">
        <v>102628</v>
      </c>
      <c r="D23" s="273" t="n">
        <v>300820</v>
      </c>
      <c r="E23" s="274" t="n">
        <v>101222</v>
      </c>
      <c r="F23" s="273" t="n">
        <v>270137</v>
      </c>
      <c r="G23" s="364" t="n">
        <v>98517</v>
      </c>
      <c r="H23" s="273" t="n">
        <v>30683</v>
      </c>
      <c r="I23" s="274" t="n">
        <v>2705</v>
      </c>
      <c r="J23" s="273" t="n">
        <v>240413</v>
      </c>
      <c r="K23" s="364" t="n">
        <v>1406</v>
      </c>
      <c r="L23" s="365" t="n">
        <v>21.4</v>
      </c>
      <c r="M23" s="366" t="n">
        <v>19</v>
      </c>
      <c r="N23" s="76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275" t="n">
        <v>7</v>
      </c>
      <c r="B24" s="271" t="n">
        <v>447859</v>
      </c>
      <c r="C24" s="364" t="n">
        <v>105579</v>
      </c>
      <c r="D24" s="273" t="n">
        <v>298270</v>
      </c>
      <c r="E24" s="274" t="n">
        <v>99553</v>
      </c>
      <c r="F24" s="273" t="n">
        <v>266874</v>
      </c>
      <c r="G24" s="364" t="n">
        <v>95548</v>
      </c>
      <c r="H24" s="273" t="n">
        <v>31396</v>
      </c>
      <c r="I24" s="274" t="n">
        <v>4005</v>
      </c>
      <c r="J24" s="273" t="n">
        <v>149589</v>
      </c>
      <c r="K24" s="364" t="n">
        <v>6026</v>
      </c>
      <c r="L24" s="365" t="n">
        <v>21.1</v>
      </c>
      <c r="M24" s="366" t="n">
        <v>19.5</v>
      </c>
      <c r="N24" s="76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275" t="n">
        <v>8</v>
      </c>
      <c r="B25" s="271" t="n">
        <v>305614</v>
      </c>
      <c r="C25" s="364" t="n">
        <v>103582</v>
      </c>
      <c r="D25" s="273" t="n">
        <v>292953</v>
      </c>
      <c r="E25" s="274" t="n">
        <v>97400</v>
      </c>
      <c r="F25" s="273" t="n">
        <v>267184</v>
      </c>
      <c r="G25" s="364" t="n">
        <v>94015</v>
      </c>
      <c r="H25" s="273" t="n">
        <v>25769</v>
      </c>
      <c r="I25" s="274" t="n">
        <v>3385</v>
      </c>
      <c r="J25" s="273" t="n">
        <v>12661</v>
      </c>
      <c r="K25" s="364" t="n">
        <v>6182</v>
      </c>
      <c r="L25" s="365" t="n">
        <v>19.9</v>
      </c>
      <c r="M25" s="366" t="n">
        <v>18.8</v>
      </c>
      <c r="N25" s="76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275" t="n">
        <v>9</v>
      </c>
      <c r="B26" s="271" t="n">
        <v>296933</v>
      </c>
      <c r="C26" s="364" t="n">
        <v>96375</v>
      </c>
      <c r="D26" s="273" t="n">
        <v>295588</v>
      </c>
      <c r="E26" s="274" t="n">
        <v>96375</v>
      </c>
      <c r="F26" s="273" t="n">
        <v>266053</v>
      </c>
      <c r="G26" s="364" t="n">
        <v>93152</v>
      </c>
      <c r="H26" s="273" t="n">
        <v>29535</v>
      </c>
      <c r="I26" s="274" t="n">
        <v>3223</v>
      </c>
      <c r="J26" s="273" t="n">
        <v>1345</v>
      </c>
      <c r="K26" s="364" t="n">
        <v>0</v>
      </c>
      <c r="L26" s="365" t="n">
        <v>20.7</v>
      </c>
      <c r="M26" s="366" t="n">
        <v>18.7</v>
      </c>
      <c r="N26" s="76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275" t="n">
        <v>10</v>
      </c>
      <c r="B27" s="271" t="n">
        <v>300891</v>
      </c>
      <c r="C27" s="364" t="n">
        <v>94366</v>
      </c>
      <c r="D27" s="273" t="n">
        <v>299538</v>
      </c>
      <c r="E27" s="274" t="n">
        <v>94366</v>
      </c>
      <c r="F27" s="273" t="n">
        <v>268771</v>
      </c>
      <c r="G27" s="364" t="n">
        <v>90295</v>
      </c>
      <c r="H27" s="273" t="n">
        <v>30767</v>
      </c>
      <c r="I27" s="274" t="n">
        <v>4071</v>
      </c>
      <c r="J27" s="273" t="n">
        <v>1353</v>
      </c>
      <c r="K27" s="364" t="n">
        <v>0</v>
      </c>
      <c r="L27" s="365" t="n">
        <v>20.3</v>
      </c>
      <c r="M27" s="366" t="n">
        <v>18</v>
      </c>
      <c r="N27" s="76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275" t="n">
        <v>11</v>
      </c>
      <c r="B28" s="271" t="n">
        <v>344277</v>
      </c>
      <c r="C28" s="364" t="n">
        <v>100363</v>
      </c>
      <c r="D28" s="273" t="n">
        <v>296094</v>
      </c>
      <c r="E28" s="274" t="n">
        <v>100312</v>
      </c>
      <c r="F28" s="273" t="n">
        <v>265687</v>
      </c>
      <c r="G28" s="364" t="n">
        <v>96332</v>
      </c>
      <c r="H28" s="273" t="n">
        <v>30407</v>
      </c>
      <c r="I28" s="274" t="n">
        <v>3980</v>
      </c>
      <c r="J28" s="273" t="n">
        <v>48183</v>
      </c>
      <c r="K28" s="364" t="n">
        <v>51</v>
      </c>
      <c r="L28" s="365" t="n">
        <v>20.9</v>
      </c>
      <c r="M28" s="366" t="n">
        <v>19.2</v>
      </c>
      <c r="N28" s="76"/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270" t="s">
        <v>22</v>
      </c>
      <c r="B29" s="271" t="n">
        <v>665993</v>
      </c>
      <c r="C29" s="364" t="n">
        <v>121707</v>
      </c>
      <c r="D29" s="273" t="n">
        <v>300404</v>
      </c>
      <c r="E29" s="274" t="n">
        <v>102254</v>
      </c>
      <c r="F29" s="273" t="n">
        <v>268494</v>
      </c>
      <c r="G29" s="364" t="n">
        <v>96848</v>
      </c>
      <c r="H29" s="273" t="n">
        <v>31910</v>
      </c>
      <c r="I29" s="274" t="n">
        <v>5406</v>
      </c>
      <c r="J29" s="273" t="n">
        <v>365589</v>
      </c>
      <c r="K29" s="364" t="n">
        <v>19453</v>
      </c>
      <c r="L29" s="365" t="n">
        <v>20.9</v>
      </c>
      <c r="M29" s="366" t="n">
        <v>19.2</v>
      </c>
      <c r="N29" s="76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275"/>
      <c r="B30" s="271"/>
      <c r="C30" s="272"/>
      <c r="D30" s="273"/>
      <c r="E30" s="274"/>
      <c r="F30" s="273"/>
      <c r="G30" s="274"/>
      <c r="H30" s="273"/>
      <c r="I30" s="274"/>
      <c r="J30" s="273"/>
      <c r="K30" s="364"/>
      <c r="L30" s="365"/>
      <c r="M30" s="366"/>
      <c r="N30" s="219"/>
      <c r="O30" s="220"/>
      <c r="P30" s="220"/>
      <c r="Q30" s="220"/>
      <c r="AC30" s="0"/>
      <c r="AD30" s="0"/>
      <c r="AE30" s="0"/>
      <c r="AF30" s="0"/>
      <c r="AG30" s="0"/>
      <c r="AH30" s="0"/>
      <c r="AI30" s="0"/>
      <c r="AJ30" s="0"/>
    </row>
    <row r="31" s="110" customFormat="true" ht="23.1" hidden="false" customHeight="true" outlineLevel="0" collapsed="false">
      <c r="A31" s="280" t="s">
        <v>23</v>
      </c>
      <c r="B31" s="367" t="n">
        <v>288534</v>
      </c>
      <c r="C31" s="282" t="n">
        <v>85186</v>
      </c>
      <c r="D31" s="369" t="n">
        <v>287794</v>
      </c>
      <c r="E31" s="368" t="n">
        <v>84575</v>
      </c>
      <c r="F31" s="369" t="n">
        <v>261076</v>
      </c>
      <c r="G31" s="282" t="n">
        <v>81706</v>
      </c>
      <c r="H31" s="369" t="n">
        <v>26718</v>
      </c>
      <c r="I31" s="368" t="n">
        <v>2869</v>
      </c>
      <c r="J31" s="369" t="n">
        <v>740</v>
      </c>
      <c r="K31" s="282" t="n">
        <v>611</v>
      </c>
      <c r="L31" s="370" t="n">
        <v>17.8</v>
      </c>
      <c r="M31" s="371" t="n">
        <v>15.9</v>
      </c>
      <c r="N31" s="378"/>
      <c r="O31" s="379"/>
      <c r="P31" s="379"/>
      <c r="Q31" s="379"/>
    </row>
    <row r="32" customFormat="false" ht="17.25" hidden="false" customHeight="true" outlineLevel="0" collapsed="false">
      <c r="A32" s="380"/>
      <c r="B32" s="380"/>
      <c r="C32" s="380"/>
      <c r="D32" s="380"/>
      <c r="E32" s="380"/>
      <c r="F32" s="380"/>
      <c r="G32" s="380"/>
      <c r="H32" s="380"/>
      <c r="I32" s="380"/>
      <c r="J32" s="380"/>
      <c r="K32" s="380"/>
      <c r="L32" s="380"/>
      <c r="M32" s="380"/>
      <c r="AC32" s="0"/>
      <c r="AD32" s="0"/>
      <c r="AE32" s="0"/>
      <c r="AF32" s="0"/>
      <c r="AG32" s="0"/>
      <c r="AH32" s="0"/>
      <c r="AI32" s="0"/>
      <c r="AJ32" s="0"/>
    </row>
    <row r="33" customFormat="false" ht="17.25" hidden="false" customHeight="true" outlineLevel="0" collapsed="false">
      <c r="A33" s="219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AC33" s="0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48" t="s">
        <v>31</v>
      </c>
      <c r="B34" s="80" t="s">
        <v>11</v>
      </c>
      <c r="C34" s="80"/>
      <c r="D34" s="139"/>
      <c r="E34" s="139"/>
      <c r="F34" s="140"/>
      <c r="G34" s="140"/>
      <c r="H34" s="287" t="s">
        <v>43</v>
      </c>
      <c r="I34" s="287"/>
      <c r="J34" s="288" t="s">
        <v>44</v>
      </c>
      <c r="K34" s="288"/>
      <c r="L34" s="288"/>
      <c r="M34" s="288"/>
      <c r="N34" s="289" t="s">
        <v>56</v>
      </c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48"/>
      <c r="B35" s="80"/>
      <c r="C35" s="80"/>
      <c r="D35" s="290" t="s">
        <v>12</v>
      </c>
      <c r="E35" s="290"/>
      <c r="F35" s="291" t="s">
        <v>13</v>
      </c>
      <c r="G35" s="291"/>
      <c r="H35" s="287"/>
      <c r="I35" s="287"/>
      <c r="J35" s="88" t="s">
        <v>45</v>
      </c>
      <c r="K35" s="88"/>
      <c r="L35" s="291" t="s">
        <v>46</v>
      </c>
      <c r="M35" s="291"/>
      <c r="N35" s="289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48"/>
      <c r="B36" s="80"/>
      <c r="C36" s="80"/>
      <c r="D36" s="290"/>
      <c r="E36" s="290"/>
      <c r="F36" s="291"/>
      <c r="G36" s="291"/>
      <c r="H36" s="287"/>
      <c r="I36" s="287"/>
      <c r="J36" s="88"/>
      <c r="K36" s="88"/>
      <c r="L36" s="291"/>
      <c r="M36" s="291"/>
      <c r="N36" s="289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48"/>
      <c r="B37" s="252" t="s">
        <v>54</v>
      </c>
      <c r="C37" s="255" t="s">
        <v>55</v>
      </c>
      <c r="D37" s="254" t="s">
        <v>54</v>
      </c>
      <c r="E37" s="255" t="s">
        <v>55</v>
      </c>
      <c r="F37" s="254" t="s">
        <v>54</v>
      </c>
      <c r="G37" s="257" t="s">
        <v>55</v>
      </c>
      <c r="H37" s="252" t="s">
        <v>54</v>
      </c>
      <c r="I37" s="255" t="s">
        <v>55</v>
      </c>
      <c r="J37" s="254" t="s">
        <v>54</v>
      </c>
      <c r="K37" s="255" t="s">
        <v>55</v>
      </c>
      <c r="L37" s="254" t="s">
        <v>54</v>
      </c>
      <c r="M37" s="292" t="s">
        <v>55</v>
      </c>
      <c r="N37" s="293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50"/>
      <c r="B38" s="258"/>
      <c r="C38" s="98"/>
      <c r="D38" s="259"/>
      <c r="E38" s="98"/>
      <c r="F38" s="259"/>
      <c r="G38" s="97"/>
      <c r="H38" s="258"/>
      <c r="I38" s="98"/>
      <c r="J38" s="259"/>
      <c r="K38" s="97"/>
      <c r="L38" s="259"/>
      <c r="M38" s="224"/>
      <c r="N38" s="305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52" t="s">
        <v>37</v>
      </c>
      <c r="B39" s="260" t="n">
        <v>175.3</v>
      </c>
      <c r="C39" s="153" t="n">
        <v>121.3</v>
      </c>
      <c r="D39" s="303" t="n">
        <v>160.5</v>
      </c>
      <c r="E39" s="46" t="n">
        <v>118.2</v>
      </c>
      <c r="F39" s="303" t="n">
        <v>14.8</v>
      </c>
      <c r="G39" s="46" t="n">
        <v>3.1</v>
      </c>
      <c r="H39" s="258" t="n">
        <v>36293</v>
      </c>
      <c r="I39" s="98" t="n">
        <v>11490</v>
      </c>
      <c r="J39" s="304" t="n">
        <v>1.22</v>
      </c>
      <c r="K39" s="157" t="n">
        <v>2.35</v>
      </c>
      <c r="L39" s="304" t="n">
        <v>1.53</v>
      </c>
      <c r="M39" s="157" t="n">
        <v>2.39</v>
      </c>
      <c r="N39" s="305" t="n">
        <v>24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52" t="s">
        <v>38</v>
      </c>
      <c r="B40" s="260" t="n">
        <v>174.6</v>
      </c>
      <c r="C40" s="153" t="n">
        <v>118.7</v>
      </c>
      <c r="D40" s="303" t="n">
        <v>159.2</v>
      </c>
      <c r="E40" s="153" t="n">
        <v>115.4</v>
      </c>
      <c r="F40" s="303" t="n">
        <v>15.4</v>
      </c>
      <c r="G40" s="46" t="n">
        <v>3.3</v>
      </c>
      <c r="H40" s="258" t="n">
        <v>35722</v>
      </c>
      <c r="I40" s="98" t="n">
        <v>11345</v>
      </c>
      <c r="J40" s="304" t="n">
        <v>1.34</v>
      </c>
      <c r="K40" s="161" t="n">
        <v>2.94</v>
      </c>
      <c r="L40" s="304" t="n">
        <v>1.27</v>
      </c>
      <c r="M40" s="157" t="n">
        <v>2.84</v>
      </c>
      <c r="N40" s="305" t="n">
        <v>24.1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52" t="s">
        <v>39</v>
      </c>
      <c r="B41" s="260" t="n">
        <v>177.3</v>
      </c>
      <c r="C41" s="153" t="n">
        <v>111.7</v>
      </c>
      <c r="D41" s="303" t="n">
        <v>160.2</v>
      </c>
      <c r="E41" s="153" t="n">
        <v>108.8</v>
      </c>
      <c r="F41" s="303" t="n">
        <v>17.1</v>
      </c>
      <c r="G41" s="46" t="n">
        <v>2.9</v>
      </c>
      <c r="H41" s="258" t="n">
        <v>38486</v>
      </c>
      <c r="I41" s="98" t="n">
        <v>9013</v>
      </c>
      <c r="J41" s="159" t="n">
        <v>0.98</v>
      </c>
      <c r="K41" s="306" t="n">
        <v>4.15</v>
      </c>
      <c r="L41" s="304" t="n">
        <v>1.14</v>
      </c>
      <c r="M41" s="157" t="n">
        <v>3.08</v>
      </c>
      <c r="N41" s="305" t="n">
        <v>19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63" t="s">
        <v>47</v>
      </c>
      <c r="B42" s="260" t="n">
        <v>175.3</v>
      </c>
      <c r="C42" s="153" t="n">
        <v>118.8</v>
      </c>
      <c r="D42" s="303" t="n">
        <v>158</v>
      </c>
      <c r="E42" s="153" t="n">
        <v>114.6</v>
      </c>
      <c r="F42" s="303" t="n">
        <v>17.3</v>
      </c>
      <c r="G42" s="46" t="n">
        <v>4.2</v>
      </c>
      <c r="H42" s="258" t="n">
        <v>38450</v>
      </c>
      <c r="I42" s="98" t="n">
        <v>8734</v>
      </c>
      <c r="J42" s="159" t="n">
        <v>1.24</v>
      </c>
      <c r="K42" s="306" t="n">
        <v>4.58</v>
      </c>
      <c r="L42" s="304" t="n">
        <v>1.15</v>
      </c>
      <c r="M42" s="157" t="n">
        <v>4.14</v>
      </c>
      <c r="N42" s="305" t="n">
        <v>18.5</v>
      </c>
      <c r="AC42" s="0"/>
      <c r="AD42" s="0"/>
      <c r="AE42" s="0"/>
      <c r="AF42" s="0"/>
      <c r="AG42" s="0"/>
      <c r="AH42" s="0"/>
      <c r="AI42" s="0"/>
      <c r="AJ42" s="0"/>
    </row>
    <row r="43" s="110" customFormat="true" ht="23.1" hidden="false" customHeight="true" outlineLevel="0" collapsed="false">
      <c r="A43" s="163" t="s">
        <v>48</v>
      </c>
      <c r="B43" s="260" t="n">
        <v>160.2</v>
      </c>
      <c r="C43" s="153" t="n">
        <v>118.8</v>
      </c>
      <c r="D43" s="303" t="n">
        <v>149.8</v>
      </c>
      <c r="E43" s="153" t="n">
        <v>113.7</v>
      </c>
      <c r="F43" s="303" t="n">
        <v>10.4</v>
      </c>
      <c r="G43" s="46" t="n">
        <v>5.1</v>
      </c>
      <c r="H43" s="258" t="n">
        <v>38354</v>
      </c>
      <c r="I43" s="98" t="n">
        <v>8572</v>
      </c>
      <c r="J43" s="159" t="n">
        <v>0.68</v>
      </c>
      <c r="K43" s="350" t="n">
        <v>2.8825</v>
      </c>
      <c r="L43" s="304" t="n">
        <v>1.14</v>
      </c>
      <c r="M43" s="381" t="n">
        <v>2.44333333333333</v>
      </c>
      <c r="N43" s="305" t="n">
        <v>18.3</v>
      </c>
    </row>
    <row r="44" s="110" customFormat="true" ht="23.1" hidden="false" customHeight="true" outlineLevel="0" collapsed="false">
      <c r="A44" s="308" t="s">
        <v>49</v>
      </c>
      <c r="B44" s="309" t="n">
        <v>169.5</v>
      </c>
      <c r="C44" s="238" t="n">
        <v>112.9</v>
      </c>
      <c r="D44" s="310" t="n">
        <v>154.9</v>
      </c>
      <c r="E44" s="238" t="n">
        <v>110.1</v>
      </c>
      <c r="F44" s="310" t="n">
        <v>14.6</v>
      </c>
      <c r="G44" s="239" t="n">
        <v>2.8</v>
      </c>
      <c r="H44" s="311" t="n">
        <v>36004</v>
      </c>
      <c r="I44" s="312" t="n">
        <v>7690</v>
      </c>
      <c r="J44" s="244" t="n">
        <v>0.67</v>
      </c>
      <c r="K44" s="353" t="n">
        <v>2.51166666666667</v>
      </c>
      <c r="L44" s="314" t="n">
        <v>0.9375</v>
      </c>
      <c r="M44" s="382" t="n">
        <v>2.50583333333333</v>
      </c>
      <c r="N44" s="315" t="n">
        <v>17.6</v>
      </c>
    </row>
    <row r="45" customFormat="false" ht="23.1" hidden="false" customHeight="true" outlineLevel="0" collapsed="false">
      <c r="A45" s="118"/>
      <c r="B45" s="260"/>
      <c r="C45" s="153"/>
      <c r="D45" s="303"/>
      <c r="E45" s="46"/>
      <c r="F45" s="303"/>
      <c r="G45" s="46"/>
      <c r="H45" s="258"/>
      <c r="I45" s="98"/>
      <c r="J45" s="304"/>
      <c r="K45" s="157"/>
      <c r="L45" s="304"/>
      <c r="M45" s="157"/>
      <c r="N45" s="305"/>
      <c r="AC45" s="0"/>
      <c r="AD45" s="0"/>
      <c r="AE45" s="0"/>
      <c r="AF45" s="0"/>
      <c r="AG45" s="0"/>
      <c r="AH45" s="0"/>
      <c r="AI45" s="0"/>
      <c r="AJ45" s="0"/>
    </row>
    <row r="46" customFormat="false" ht="23.1" hidden="false" customHeight="true" outlineLevel="0" collapsed="false">
      <c r="A46" s="270" t="s">
        <v>21</v>
      </c>
      <c r="B46" s="260" t="n">
        <v>146.5</v>
      </c>
      <c r="C46" s="46" t="n">
        <v>92.3</v>
      </c>
      <c r="D46" s="303" t="n">
        <v>134.8</v>
      </c>
      <c r="E46" s="153" t="n">
        <v>90.5</v>
      </c>
      <c r="F46" s="303" t="n">
        <v>11.7</v>
      </c>
      <c r="G46" s="46" t="n">
        <v>1.8</v>
      </c>
      <c r="H46" s="258" t="n">
        <v>36055</v>
      </c>
      <c r="I46" s="98" t="n">
        <v>8248</v>
      </c>
      <c r="J46" s="304" t="n">
        <v>0.74</v>
      </c>
      <c r="K46" s="157" t="n">
        <v>1.04</v>
      </c>
      <c r="L46" s="304" t="n">
        <v>0.96</v>
      </c>
      <c r="M46" s="157" t="n">
        <v>2.55</v>
      </c>
      <c r="N46" s="305" t="n">
        <v>18.6</v>
      </c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23.1" hidden="false" customHeight="true" outlineLevel="0" collapsed="false">
      <c r="A47" s="275" t="n">
        <v>2</v>
      </c>
      <c r="B47" s="260" t="n">
        <v>169.8</v>
      </c>
      <c r="C47" s="46" t="n">
        <v>111.7</v>
      </c>
      <c r="D47" s="303" t="n">
        <v>157</v>
      </c>
      <c r="E47" s="153" t="n">
        <v>109.3</v>
      </c>
      <c r="F47" s="303" t="n">
        <v>12.8</v>
      </c>
      <c r="G47" s="46" t="n">
        <v>2.4</v>
      </c>
      <c r="H47" s="258" t="n">
        <v>35833</v>
      </c>
      <c r="I47" s="98" t="n">
        <v>8107</v>
      </c>
      <c r="J47" s="304" t="n">
        <v>0.42</v>
      </c>
      <c r="K47" s="157" t="n">
        <v>2.81</v>
      </c>
      <c r="L47" s="304" t="n">
        <v>0.99</v>
      </c>
      <c r="M47" s="157" t="n">
        <v>4.68</v>
      </c>
      <c r="N47" s="305" t="n">
        <v>18.5</v>
      </c>
    </row>
    <row r="48" customFormat="false" ht="23.1" hidden="false" customHeight="true" outlineLevel="0" collapsed="false">
      <c r="A48" s="275" t="n">
        <v>3</v>
      </c>
      <c r="B48" s="260" t="n">
        <v>166.3</v>
      </c>
      <c r="C48" s="46" t="n">
        <v>107.9</v>
      </c>
      <c r="D48" s="303" t="n">
        <v>153.6</v>
      </c>
      <c r="E48" s="153" t="n">
        <v>105.9</v>
      </c>
      <c r="F48" s="303" t="n">
        <v>12.7</v>
      </c>
      <c r="G48" s="46" t="n">
        <v>2</v>
      </c>
      <c r="H48" s="258" t="n">
        <v>35624</v>
      </c>
      <c r="I48" s="98" t="n">
        <v>8221</v>
      </c>
      <c r="J48" s="304" t="n">
        <v>0.55</v>
      </c>
      <c r="K48" s="157" t="n">
        <v>3.63</v>
      </c>
      <c r="L48" s="304" t="n">
        <v>0.78</v>
      </c>
      <c r="M48" s="157" t="n">
        <v>3.79</v>
      </c>
      <c r="N48" s="305" t="n">
        <v>18.8</v>
      </c>
    </row>
    <row r="49" customFormat="false" ht="23.1" hidden="false" customHeight="true" outlineLevel="0" collapsed="false">
      <c r="A49" s="275" t="n">
        <v>4</v>
      </c>
      <c r="B49" s="260" t="n">
        <v>174.9</v>
      </c>
      <c r="C49" s="46" t="n">
        <v>112.5</v>
      </c>
      <c r="D49" s="303" t="n">
        <v>161</v>
      </c>
      <c r="E49" s="153" t="n">
        <v>110.8</v>
      </c>
      <c r="F49" s="303" t="n">
        <v>13.9</v>
      </c>
      <c r="G49" s="46" t="n">
        <v>1.7</v>
      </c>
      <c r="H49" s="258" t="n">
        <v>36142</v>
      </c>
      <c r="I49" s="98" t="n">
        <v>7929</v>
      </c>
      <c r="J49" s="316" t="n">
        <v>2.41</v>
      </c>
      <c r="K49" s="317" t="n">
        <v>0.68</v>
      </c>
      <c r="L49" s="316" t="n">
        <v>1.33</v>
      </c>
      <c r="M49" s="317" t="n">
        <v>2.67</v>
      </c>
      <c r="N49" s="318" t="n">
        <v>18</v>
      </c>
      <c r="AL49" s="0"/>
      <c r="AM49" s="0"/>
      <c r="AN49" s="0"/>
      <c r="AO49" s="0"/>
    </row>
    <row r="50" customFormat="false" ht="23.1" hidden="false" customHeight="true" outlineLevel="0" collapsed="false">
      <c r="A50" s="275" t="n">
        <v>5</v>
      </c>
      <c r="B50" s="260" t="n">
        <v>157.9</v>
      </c>
      <c r="C50" s="46" t="n">
        <v>110.3</v>
      </c>
      <c r="D50" s="303" t="n">
        <v>144.1</v>
      </c>
      <c r="E50" s="153" t="n">
        <v>108.2</v>
      </c>
      <c r="F50" s="303" t="n">
        <v>13.8</v>
      </c>
      <c r="G50" s="46" t="n">
        <v>2.1</v>
      </c>
      <c r="H50" s="258" t="n">
        <v>35739</v>
      </c>
      <c r="I50" s="98" t="n">
        <v>8101</v>
      </c>
      <c r="J50" s="304" t="n">
        <v>0.47</v>
      </c>
      <c r="K50" s="157" t="n">
        <v>2.3</v>
      </c>
      <c r="L50" s="304" t="n">
        <v>1.25</v>
      </c>
      <c r="M50" s="157" t="n">
        <v>1.68</v>
      </c>
      <c r="N50" s="305" t="n">
        <v>18.5</v>
      </c>
      <c r="AL50" s="0"/>
      <c r="AM50" s="0"/>
      <c r="AN50" s="0"/>
      <c r="AO50" s="0"/>
    </row>
    <row r="51" customFormat="false" ht="23.1" hidden="false" customHeight="true" outlineLevel="0" collapsed="false">
      <c r="A51" s="275" t="n">
        <v>6</v>
      </c>
      <c r="B51" s="260" t="n">
        <v>178.8</v>
      </c>
      <c r="C51" s="46" t="n">
        <v>120.9</v>
      </c>
      <c r="D51" s="303" t="n">
        <v>164.1</v>
      </c>
      <c r="E51" s="153" t="n">
        <v>118.3</v>
      </c>
      <c r="F51" s="303" t="n">
        <v>14.7</v>
      </c>
      <c r="G51" s="46" t="n">
        <v>2.6</v>
      </c>
      <c r="H51" s="258" t="n">
        <v>35800</v>
      </c>
      <c r="I51" s="98" t="n">
        <v>8044</v>
      </c>
      <c r="J51" s="304" t="n">
        <v>0.54</v>
      </c>
      <c r="K51" s="157" t="n">
        <v>2.62</v>
      </c>
      <c r="L51" s="304" t="n">
        <v>0.49</v>
      </c>
      <c r="M51" s="157" t="n">
        <v>2.83</v>
      </c>
      <c r="N51" s="305" t="n">
        <v>18.3</v>
      </c>
      <c r="O51" s="220"/>
      <c r="P51" s="220"/>
      <c r="AL51" s="0"/>
      <c r="AM51" s="0"/>
      <c r="AN51" s="0"/>
      <c r="AO51" s="0"/>
    </row>
    <row r="52" customFormat="false" ht="23.1" hidden="false" customHeight="true" outlineLevel="0" collapsed="false">
      <c r="A52" s="275" t="n">
        <v>7</v>
      </c>
      <c r="B52" s="260" t="n">
        <v>176.6</v>
      </c>
      <c r="C52" s="46" t="n">
        <v>119.9</v>
      </c>
      <c r="D52" s="303" t="n">
        <v>161.1</v>
      </c>
      <c r="E52" s="153" t="n">
        <v>117.1</v>
      </c>
      <c r="F52" s="303" t="n">
        <v>15.5</v>
      </c>
      <c r="G52" s="46" t="n">
        <v>2.8</v>
      </c>
      <c r="H52" s="258" t="n">
        <v>36389</v>
      </c>
      <c r="I52" s="98" t="n">
        <v>7145</v>
      </c>
      <c r="J52" s="304" t="n">
        <v>0.39</v>
      </c>
      <c r="K52" s="157" t="n">
        <v>3.77</v>
      </c>
      <c r="L52" s="304" t="n">
        <v>1.38</v>
      </c>
      <c r="M52" s="157" t="n">
        <v>1.88</v>
      </c>
      <c r="N52" s="305" t="n">
        <v>16.4</v>
      </c>
      <c r="O52" s="276"/>
      <c r="P52" s="354"/>
      <c r="AL52" s="0"/>
      <c r="AM52" s="0"/>
      <c r="AN52" s="0"/>
      <c r="AO52" s="0"/>
    </row>
    <row r="53" customFormat="false" ht="23.1" hidden="false" customHeight="true" outlineLevel="0" collapsed="false">
      <c r="A53" s="275" t="n">
        <v>8</v>
      </c>
      <c r="B53" s="260" t="n">
        <v>166.1</v>
      </c>
      <c r="C53" s="46" t="n">
        <v>116.8</v>
      </c>
      <c r="D53" s="303" t="n">
        <v>151.6</v>
      </c>
      <c r="E53" s="153" t="n">
        <v>113.7</v>
      </c>
      <c r="F53" s="303" t="n">
        <v>14.5</v>
      </c>
      <c r="G53" s="46" t="n">
        <v>3.1</v>
      </c>
      <c r="H53" s="258" t="n">
        <v>36249</v>
      </c>
      <c r="I53" s="98" t="n">
        <v>7201</v>
      </c>
      <c r="J53" s="304" t="n">
        <v>0.28</v>
      </c>
      <c r="K53" s="157" t="n">
        <v>2.11</v>
      </c>
      <c r="L53" s="304" t="n">
        <v>0.67</v>
      </c>
      <c r="M53" s="157" t="n">
        <v>1.33</v>
      </c>
      <c r="N53" s="305" t="n">
        <v>16.6</v>
      </c>
      <c r="O53" s="276"/>
      <c r="P53" s="354"/>
      <c r="AL53" s="0"/>
      <c r="AM53" s="0"/>
      <c r="AN53" s="0"/>
      <c r="AO53" s="0"/>
    </row>
    <row r="54" customFormat="false" ht="23.1" hidden="false" customHeight="true" outlineLevel="0" collapsed="false">
      <c r="A54" s="275" t="n">
        <v>9</v>
      </c>
      <c r="B54" s="260" t="n">
        <v>174.7</v>
      </c>
      <c r="C54" s="46" t="n">
        <v>112.4</v>
      </c>
      <c r="D54" s="303" t="n">
        <v>158.9</v>
      </c>
      <c r="E54" s="153" t="n">
        <v>109.2</v>
      </c>
      <c r="F54" s="303" t="n">
        <v>15.8</v>
      </c>
      <c r="G54" s="46" t="n">
        <v>3.2</v>
      </c>
      <c r="H54" s="258" t="n">
        <v>36167</v>
      </c>
      <c r="I54" s="98" t="n">
        <v>7292</v>
      </c>
      <c r="J54" s="304" t="n">
        <v>1</v>
      </c>
      <c r="K54" s="157" t="n">
        <v>2.49</v>
      </c>
      <c r="L54" s="304" t="n">
        <v>1.21</v>
      </c>
      <c r="M54" s="157" t="n">
        <v>1.32</v>
      </c>
      <c r="N54" s="305" t="n">
        <v>16.8</v>
      </c>
      <c r="O54" s="276"/>
      <c r="P54" s="354"/>
      <c r="AL54" s="0"/>
      <c r="AM54" s="0"/>
      <c r="AN54" s="0"/>
      <c r="AO54" s="0"/>
    </row>
    <row r="55" customFormat="false" ht="23.1" hidden="false" customHeight="true" outlineLevel="0" collapsed="false">
      <c r="A55" s="275" t="n">
        <v>10</v>
      </c>
      <c r="B55" s="260" t="n">
        <v>171.3</v>
      </c>
      <c r="C55" s="46" t="n">
        <v>113</v>
      </c>
      <c r="D55" s="303" t="n">
        <v>154.8</v>
      </c>
      <c r="E55" s="153" t="n">
        <v>109.2</v>
      </c>
      <c r="F55" s="303" t="n">
        <v>16.5</v>
      </c>
      <c r="G55" s="46" t="n">
        <v>3.8</v>
      </c>
      <c r="H55" s="258" t="n">
        <v>36170</v>
      </c>
      <c r="I55" s="98" t="n">
        <v>7247</v>
      </c>
      <c r="J55" s="304" t="n">
        <v>0.84</v>
      </c>
      <c r="K55" s="157" t="n">
        <v>1.27</v>
      </c>
      <c r="L55" s="304" t="n">
        <v>0.47</v>
      </c>
      <c r="M55" s="157" t="n">
        <v>1.42</v>
      </c>
      <c r="N55" s="305" t="n">
        <v>16.7</v>
      </c>
      <c r="O55" s="276"/>
      <c r="P55" s="354"/>
      <c r="AL55" s="0"/>
      <c r="AM55" s="0"/>
      <c r="AN55" s="0"/>
      <c r="AO55" s="0"/>
    </row>
    <row r="56" customFormat="false" ht="23.1" hidden="false" customHeight="true" outlineLevel="0" collapsed="false">
      <c r="A56" s="275" t="n">
        <v>11</v>
      </c>
      <c r="B56" s="260" t="n">
        <v>174.6</v>
      </c>
      <c r="C56" s="46" t="n">
        <v>118.1</v>
      </c>
      <c r="D56" s="303" t="n">
        <v>158.6</v>
      </c>
      <c r="E56" s="153" t="n">
        <v>114.4</v>
      </c>
      <c r="F56" s="303" t="n">
        <v>16</v>
      </c>
      <c r="G56" s="46" t="n">
        <v>3.7</v>
      </c>
      <c r="H56" s="258" t="n">
        <v>35985</v>
      </c>
      <c r="I56" s="98" t="n">
        <v>7413</v>
      </c>
      <c r="J56" s="304" t="n">
        <v>0.2</v>
      </c>
      <c r="K56" s="157" t="n">
        <v>3.71</v>
      </c>
      <c r="L56" s="304" t="n">
        <v>0.86</v>
      </c>
      <c r="M56" s="157" t="n">
        <v>2.96</v>
      </c>
      <c r="N56" s="305" t="n">
        <v>17.1</v>
      </c>
      <c r="O56" s="276"/>
      <c r="P56" s="354"/>
      <c r="AL56" s="0"/>
      <c r="AM56" s="0"/>
      <c r="AN56" s="0"/>
      <c r="AO56" s="0"/>
    </row>
    <row r="57" customFormat="false" ht="23.1" hidden="false" customHeight="true" outlineLevel="0" collapsed="false">
      <c r="A57" s="270" t="s">
        <v>22</v>
      </c>
      <c r="B57" s="260" t="n">
        <v>176.3</v>
      </c>
      <c r="C57" s="46" t="n">
        <v>122.8</v>
      </c>
      <c r="D57" s="303" t="n">
        <v>159.6</v>
      </c>
      <c r="E57" s="153" t="n">
        <v>117.4</v>
      </c>
      <c r="F57" s="303" t="n">
        <v>16.7</v>
      </c>
      <c r="G57" s="46" t="n">
        <v>5.4</v>
      </c>
      <c r="H57" s="258" t="n">
        <v>35895</v>
      </c>
      <c r="I57" s="98" t="n">
        <v>7323</v>
      </c>
      <c r="J57" s="304" t="n">
        <v>0.55</v>
      </c>
      <c r="K57" s="157" t="n">
        <v>2.33</v>
      </c>
      <c r="L57" s="304" t="n">
        <v>0.61</v>
      </c>
      <c r="M57" s="157" t="n">
        <v>2.22</v>
      </c>
      <c r="N57" s="305" t="n">
        <v>16.9</v>
      </c>
      <c r="O57" s="276"/>
      <c r="P57" s="354"/>
      <c r="AL57" s="0"/>
      <c r="AM57" s="0"/>
      <c r="AN57" s="0"/>
      <c r="AO57" s="0"/>
    </row>
    <row r="58" customFormat="false" ht="23.1" hidden="false" customHeight="true" outlineLevel="0" collapsed="false">
      <c r="A58" s="275"/>
      <c r="B58" s="260"/>
      <c r="C58" s="46"/>
      <c r="D58" s="303"/>
      <c r="E58" s="153"/>
      <c r="F58" s="303"/>
      <c r="G58" s="46"/>
      <c r="H58" s="258"/>
      <c r="I58" s="98"/>
      <c r="J58" s="304"/>
      <c r="K58" s="161"/>
      <c r="L58" s="304"/>
      <c r="M58" s="157"/>
      <c r="N58" s="305"/>
      <c r="O58" s="320"/>
      <c r="P58" s="220"/>
      <c r="AL58" s="0"/>
      <c r="AM58" s="0"/>
      <c r="AN58" s="0"/>
      <c r="AO58" s="0"/>
    </row>
    <row r="59" s="110" customFormat="true" ht="23.1" hidden="false" customHeight="true" outlineLevel="0" collapsed="false">
      <c r="A59" s="280" t="s">
        <v>23</v>
      </c>
      <c r="B59" s="285" t="n">
        <v>150.8</v>
      </c>
      <c r="C59" s="190" t="n">
        <v>97.9</v>
      </c>
      <c r="D59" s="321" t="n">
        <v>136.2</v>
      </c>
      <c r="E59" s="322" t="n">
        <v>95.3</v>
      </c>
      <c r="F59" s="321" t="n">
        <v>14.6</v>
      </c>
      <c r="G59" s="190" t="n">
        <v>2.6</v>
      </c>
      <c r="H59" s="323" t="n">
        <v>35741</v>
      </c>
      <c r="I59" s="222" t="n">
        <v>8131</v>
      </c>
      <c r="J59" s="324" t="n">
        <v>0.32</v>
      </c>
      <c r="K59" s="193" t="n">
        <v>2.39</v>
      </c>
      <c r="L59" s="324" t="n">
        <v>0.49</v>
      </c>
      <c r="M59" s="193" t="n">
        <v>3.62</v>
      </c>
      <c r="N59" s="325" t="n">
        <v>18.5</v>
      </c>
      <c r="O59" s="379"/>
      <c r="P59" s="379"/>
      <c r="AA59" s="383"/>
    </row>
    <row r="60" customFormat="false" ht="23.1" hidden="false" customHeight="true" outlineLevel="0" collapsed="false">
      <c r="A60" s="225"/>
      <c r="B60" s="225"/>
      <c r="C60" s="225"/>
      <c r="D60" s="225"/>
      <c r="E60" s="225"/>
      <c r="F60" s="225"/>
      <c r="G60" s="225"/>
      <c r="H60" s="225"/>
      <c r="I60" s="225" t="s">
        <v>30</v>
      </c>
      <c r="J60" s="225"/>
      <c r="K60" s="225"/>
      <c r="L60" s="225"/>
      <c r="M60" s="358"/>
      <c r="O60" s="220"/>
      <c r="P60" s="220"/>
      <c r="AA60" s="363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customFormat="false" ht="23.1" hidden="false" customHeight="true" outlineLevel="0" collapsed="false">
      <c r="A61" s="74" t="s">
        <v>51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  <c r="AA61" s="361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customFormat="false" ht="23.1" hidden="false" customHeight="true" outlineLevel="0" collapsed="false">
      <c r="A62" s="326" t="s">
        <v>31</v>
      </c>
      <c r="B62" s="197" t="s">
        <v>9</v>
      </c>
      <c r="C62" s="197"/>
      <c r="D62" s="198"/>
      <c r="E62" s="198"/>
      <c r="F62" s="199"/>
      <c r="G62" s="199"/>
      <c r="H62" s="327"/>
      <c r="I62" s="327"/>
      <c r="J62" s="327"/>
      <c r="K62" s="327"/>
      <c r="L62" s="328" t="s">
        <v>32</v>
      </c>
      <c r="M62" s="328"/>
      <c r="AH62" s="0"/>
      <c r="AI62" s="0"/>
      <c r="AJ62" s="0"/>
      <c r="AK62" s="384"/>
      <c r="AL62" s="384"/>
      <c r="AM62" s="384"/>
      <c r="AN62" s="384"/>
      <c r="AO62" s="384"/>
    </row>
    <row r="63" customFormat="false" ht="23.1" hidden="false" customHeight="true" outlineLevel="0" collapsed="false">
      <c r="A63" s="326"/>
      <c r="B63" s="197"/>
      <c r="C63" s="197"/>
      <c r="D63" s="201" t="s">
        <v>8</v>
      </c>
      <c r="E63" s="201"/>
      <c r="F63" s="202"/>
      <c r="G63" s="202"/>
      <c r="H63" s="203"/>
      <c r="I63" s="203"/>
      <c r="J63" s="329" t="s">
        <v>33</v>
      </c>
      <c r="K63" s="329"/>
      <c r="L63" s="328"/>
      <c r="M63" s="328"/>
      <c r="AH63" s="0"/>
      <c r="AI63" s="0"/>
      <c r="AJ63" s="0"/>
      <c r="AK63" s="384"/>
      <c r="AL63" s="384"/>
      <c r="AM63" s="384"/>
      <c r="AN63" s="384"/>
      <c r="AO63" s="384"/>
    </row>
    <row r="64" customFormat="false" ht="23.1" hidden="false" customHeight="true" outlineLevel="0" collapsed="false">
      <c r="A64" s="326"/>
      <c r="B64" s="197"/>
      <c r="C64" s="197"/>
      <c r="D64" s="201"/>
      <c r="E64" s="201"/>
      <c r="F64" s="205" t="s">
        <v>10</v>
      </c>
      <c r="G64" s="205"/>
      <c r="H64" s="205" t="s">
        <v>34</v>
      </c>
      <c r="I64" s="205"/>
      <c r="J64" s="329"/>
      <c r="K64" s="329"/>
      <c r="L64" s="328"/>
      <c r="M64" s="328"/>
      <c r="AH64" s="0"/>
      <c r="AI64" s="0"/>
      <c r="AJ64" s="0"/>
      <c r="AK64" s="384"/>
      <c r="AL64" s="384"/>
      <c r="AM64" s="384"/>
      <c r="AN64" s="384"/>
      <c r="AO64" s="384"/>
    </row>
    <row r="65" customFormat="false" ht="23.1" hidden="false" customHeight="true" outlineLevel="0" collapsed="false">
      <c r="A65" s="326"/>
      <c r="B65" s="330" t="s">
        <v>54</v>
      </c>
      <c r="C65" s="331" t="s">
        <v>55</v>
      </c>
      <c r="D65" s="332" t="s">
        <v>54</v>
      </c>
      <c r="E65" s="333" t="s">
        <v>55</v>
      </c>
      <c r="F65" s="332" t="s">
        <v>54</v>
      </c>
      <c r="G65" s="333" t="s">
        <v>55</v>
      </c>
      <c r="H65" s="332" t="s">
        <v>54</v>
      </c>
      <c r="I65" s="333" t="s">
        <v>55</v>
      </c>
      <c r="J65" s="334" t="s">
        <v>54</v>
      </c>
      <c r="K65" s="331" t="s">
        <v>55</v>
      </c>
      <c r="L65" s="330" t="s">
        <v>54</v>
      </c>
      <c r="M65" s="335" t="s">
        <v>55</v>
      </c>
      <c r="AH65" s="0"/>
      <c r="AI65" s="0"/>
      <c r="AJ65" s="0"/>
      <c r="AK65" s="0"/>
      <c r="AL65" s="0"/>
      <c r="AM65" s="0"/>
      <c r="AN65" s="0"/>
      <c r="AO65" s="0"/>
    </row>
    <row r="66" customFormat="false" ht="23.1" hidden="false" customHeight="true" outlineLevel="0" collapsed="false">
      <c r="A66" s="150"/>
      <c r="B66" s="258"/>
      <c r="C66" s="98"/>
      <c r="D66" s="259"/>
      <c r="E66" s="98"/>
      <c r="F66" s="259"/>
      <c r="G66" s="98"/>
      <c r="H66" s="259"/>
      <c r="I66" s="98"/>
      <c r="J66" s="259"/>
      <c r="K66" s="97"/>
      <c r="L66" s="258"/>
      <c r="M66" s="101"/>
      <c r="AH66" s="0"/>
      <c r="AI66" s="0"/>
      <c r="AJ66" s="0"/>
    </row>
    <row r="67" customFormat="false" ht="23.1" hidden="false" customHeight="true" outlineLevel="0" collapsed="false">
      <c r="A67" s="152" t="s">
        <v>37</v>
      </c>
      <c r="B67" s="258" t="n">
        <v>437259</v>
      </c>
      <c r="C67" s="98" t="n">
        <v>104770</v>
      </c>
      <c r="D67" s="259" t="n">
        <v>336962</v>
      </c>
      <c r="E67" s="103" t="n">
        <v>100280</v>
      </c>
      <c r="F67" s="259" t="n">
        <v>304329</v>
      </c>
      <c r="G67" s="103" t="n">
        <v>96611</v>
      </c>
      <c r="H67" s="259" t="n">
        <v>32633</v>
      </c>
      <c r="I67" s="97" t="n">
        <v>3669</v>
      </c>
      <c r="J67" s="259" t="n">
        <v>100297</v>
      </c>
      <c r="K67" s="103" t="n">
        <v>4490</v>
      </c>
      <c r="L67" s="260" t="n">
        <v>20.3</v>
      </c>
      <c r="M67" s="106" t="n">
        <v>18.4</v>
      </c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152" t="s">
        <v>38</v>
      </c>
      <c r="B68" s="258" t="n">
        <v>443874</v>
      </c>
      <c r="C68" s="98" t="n">
        <v>104553</v>
      </c>
      <c r="D68" s="259" t="n">
        <v>344964</v>
      </c>
      <c r="E68" s="98" t="n">
        <v>102077</v>
      </c>
      <c r="F68" s="259" t="n">
        <v>307959</v>
      </c>
      <c r="G68" s="98" t="n">
        <v>97570</v>
      </c>
      <c r="H68" s="259" t="n">
        <v>37005</v>
      </c>
      <c r="I68" s="98" t="n">
        <v>4507</v>
      </c>
      <c r="J68" s="259" t="n">
        <v>98910</v>
      </c>
      <c r="K68" s="103" t="n">
        <v>2476</v>
      </c>
      <c r="L68" s="260" t="n">
        <v>20.5</v>
      </c>
      <c r="M68" s="106" t="n">
        <v>17.8</v>
      </c>
      <c r="AE68" s="0"/>
      <c r="AF68" s="0"/>
      <c r="AG68" s="0"/>
      <c r="AH68" s="0"/>
      <c r="AI68" s="0"/>
      <c r="AJ68" s="0"/>
      <c r="AK68" s="0"/>
      <c r="AL68" s="0"/>
    </row>
    <row r="69" customFormat="false" ht="23.1" hidden="false" customHeight="true" outlineLevel="0" collapsed="false">
      <c r="A69" s="152" t="s">
        <v>39</v>
      </c>
      <c r="B69" s="258" t="n">
        <v>414709</v>
      </c>
      <c r="C69" s="98" t="n">
        <v>101888</v>
      </c>
      <c r="D69" s="259" t="n">
        <v>318132</v>
      </c>
      <c r="E69" s="98" t="n">
        <v>98671</v>
      </c>
      <c r="F69" s="259" t="n">
        <v>278157</v>
      </c>
      <c r="G69" s="98" t="n">
        <v>95020</v>
      </c>
      <c r="H69" s="259" t="n">
        <v>39975</v>
      </c>
      <c r="I69" s="98" t="n">
        <v>3651</v>
      </c>
      <c r="J69" s="259" t="n">
        <v>96577</v>
      </c>
      <c r="K69" s="103" t="n">
        <v>3217</v>
      </c>
      <c r="L69" s="260" t="n">
        <v>20.4</v>
      </c>
      <c r="M69" s="106" t="n">
        <v>19.1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163" t="s">
        <v>47</v>
      </c>
      <c r="B70" s="258" t="n">
        <v>407404</v>
      </c>
      <c r="C70" s="98" t="n">
        <v>101603</v>
      </c>
      <c r="D70" s="259" t="n">
        <v>313082</v>
      </c>
      <c r="E70" s="98" t="n">
        <v>98207</v>
      </c>
      <c r="F70" s="259" t="n">
        <v>275914</v>
      </c>
      <c r="G70" s="98" t="n">
        <v>95062</v>
      </c>
      <c r="H70" s="259" t="n">
        <v>37168</v>
      </c>
      <c r="I70" s="98" t="n">
        <v>3145</v>
      </c>
      <c r="J70" s="259" t="n">
        <v>94322</v>
      </c>
      <c r="K70" s="97" t="n">
        <v>3396</v>
      </c>
      <c r="L70" s="260" t="n">
        <v>20.3</v>
      </c>
      <c r="M70" s="106" t="n">
        <v>19.1</v>
      </c>
      <c r="AE70" s="0"/>
      <c r="AF70" s="0"/>
      <c r="AG70" s="0"/>
      <c r="AH70" s="0"/>
      <c r="AI70" s="0"/>
      <c r="AJ70" s="0"/>
      <c r="AK70" s="0"/>
      <c r="AL70" s="0"/>
    </row>
    <row r="71" s="110" customFormat="true" ht="23.1" hidden="false" customHeight="true" outlineLevel="0" collapsed="false">
      <c r="A71" s="163" t="s">
        <v>48</v>
      </c>
      <c r="B71" s="258" t="n">
        <v>374081</v>
      </c>
      <c r="C71" s="98" t="n">
        <v>99742</v>
      </c>
      <c r="D71" s="259" t="n">
        <v>295600</v>
      </c>
      <c r="E71" s="98" t="n">
        <v>96889</v>
      </c>
      <c r="F71" s="259" t="n">
        <v>268712</v>
      </c>
      <c r="G71" s="98" t="n">
        <v>92710</v>
      </c>
      <c r="H71" s="259" t="n">
        <v>26888</v>
      </c>
      <c r="I71" s="98" t="n">
        <v>4179</v>
      </c>
      <c r="J71" s="259" t="n">
        <v>78481</v>
      </c>
      <c r="K71" s="97" t="n">
        <v>2853</v>
      </c>
      <c r="L71" s="260" t="n">
        <v>19.5</v>
      </c>
      <c r="M71" s="106" t="n">
        <v>18.1</v>
      </c>
      <c r="N71" s="109"/>
    </row>
    <row r="72" s="110" customFormat="true" ht="23.1" hidden="false" customHeight="true" outlineLevel="0" collapsed="false">
      <c r="A72" s="308" t="s">
        <v>49</v>
      </c>
      <c r="B72" s="311" t="n">
        <v>387122</v>
      </c>
      <c r="C72" s="312" t="n">
        <v>104233</v>
      </c>
      <c r="D72" s="336" t="n">
        <v>307485</v>
      </c>
      <c r="E72" s="312" t="n">
        <v>101567</v>
      </c>
      <c r="F72" s="336" t="n">
        <v>274513</v>
      </c>
      <c r="G72" s="312" t="n">
        <v>96452</v>
      </c>
      <c r="H72" s="336" t="n">
        <v>32972</v>
      </c>
      <c r="I72" s="312" t="n">
        <v>5115</v>
      </c>
      <c r="J72" s="336" t="n">
        <v>79637</v>
      </c>
      <c r="K72" s="337" t="n">
        <v>2666</v>
      </c>
      <c r="L72" s="309" t="n">
        <v>20</v>
      </c>
      <c r="M72" s="338" t="n">
        <v>18.7</v>
      </c>
      <c r="N72" s="109"/>
    </row>
    <row r="73" customFormat="false" ht="23.1" hidden="false" customHeight="true" outlineLevel="0" collapsed="false">
      <c r="A73" s="118"/>
      <c r="B73" s="258"/>
      <c r="C73" s="97"/>
      <c r="D73" s="259"/>
      <c r="E73" s="103"/>
      <c r="F73" s="259"/>
      <c r="G73" s="98"/>
      <c r="H73" s="259"/>
      <c r="I73" s="98"/>
      <c r="J73" s="259"/>
      <c r="K73" s="103"/>
      <c r="L73" s="260"/>
      <c r="M73" s="106"/>
      <c r="AE73" s="0"/>
      <c r="AF73" s="0"/>
      <c r="AG73" s="0"/>
      <c r="AH73" s="0"/>
      <c r="AI73" s="0"/>
      <c r="AJ73" s="0"/>
      <c r="AK73" s="0"/>
      <c r="AL73" s="0"/>
    </row>
    <row r="74" customFormat="false" ht="23.1" hidden="false" customHeight="true" outlineLevel="0" collapsed="false">
      <c r="A74" s="270" t="s">
        <v>21</v>
      </c>
      <c r="B74" s="271" t="n">
        <v>302437</v>
      </c>
      <c r="C74" s="272" t="n">
        <v>92680</v>
      </c>
      <c r="D74" s="273" t="n">
        <v>302300</v>
      </c>
      <c r="E74" s="274" t="n">
        <v>92680</v>
      </c>
      <c r="F74" s="273" t="n">
        <v>274876</v>
      </c>
      <c r="G74" s="274" t="n">
        <v>88051</v>
      </c>
      <c r="H74" s="273" t="n">
        <v>27424</v>
      </c>
      <c r="I74" s="274" t="n">
        <v>4629</v>
      </c>
      <c r="J74" s="273" t="n">
        <v>137</v>
      </c>
      <c r="K74" s="272" t="n">
        <v>0</v>
      </c>
      <c r="L74" s="365" t="n">
        <v>17.6</v>
      </c>
      <c r="M74" s="366" t="n">
        <v>16.8</v>
      </c>
      <c r="AE74" s="0"/>
      <c r="AF74" s="0"/>
      <c r="AG74" s="0"/>
      <c r="AH74" s="0"/>
      <c r="AI74" s="0"/>
      <c r="AJ74" s="0"/>
      <c r="AK74" s="384"/>
      <c r="AL74" s="384"/>
    </row>
    <row r="75" customFormat="false" ht="23.1" hidden="false" customHeight="true" outlineLevel="0" collapsed="false">
      <c r="A75" s="275" t="n">
        <v>2</v>
      </c>
      <c r="B75" s="271" t="n">
        <v>308222</v>
      </c>
      <c r="C75" s="272" t="n">
        <v>102722</v>
      </c>
      <c r="D75" s="273" t="n">
        <v>308222</v>
      </c>
      <c r="E75" s="274" t="n">
        <v>102722</v>
      </c>
      <c r="F75" s="273" t="n">
        <v>278144</v>
      </c>
      <c r="G75" s="272" t="n">
        <v>96821</v>
      </c>
      <c r="H75" s="273" t="n">
        <v>30078</v>
      </c>
      <c r="I75" s="274" t="n">
        <v>5901</v>
      </c>
      <c r="J75" s="273" t="n">
        <v>0</v>
      </c>
      <c r="K75" s="272" t="n">
        <v>0</v>
      </c>
      <c r="L75" s="365" t="n">
        <v>20.3</v>
      </c>
      <c r="M75" s="366" t="n">
        <v>18.9</v>
      </c>
      <c r="AE75" s="0"/>
      <c r="AF75" s="0"/>
      <c r="AG75" s="0"/>
      <c r="AH75" s="0"/>
      <c r="AI75" s="0"/>
      <c r="AJ75" s="0"/>
      <c r="AK75" s="0"/>
      <c r="AL75" s="0"/>
    </row>
    <row r="76" customFormat="false" ht="23.1" hidden="false" customHeight="true" outlineLevel="0" collapsed="false">
      <c r="A76" s="275" t="n">
        <v>3</v>
      </c>
      <c r="B76" s="271" t="n">
        <v>310672</v>
      </c>
      <c r="C76" s="272" t="n">
        <v>98149</v>
      </c>
      <c r="D76" s="273" t="n">
        <v>305357</v>
      </c>
      <c r="E76" s="274" t="n">
        <v>97468</v>
      </c>
      <c r="F76" s="273" t="n">
        <v>274367</v>
      </c>
      <c r="G76" s="272" t="n">
        <v>93091</v>
      </c>
      <c r="H76" s="273" t="n">
        <v>30990</v>
      </c>
      <c r="I76" s="274" t="n">
        <v>4377</v>
      </c>
      <c r="J76" s="273" t="n">
        <v>5315</v>
      </c>
      <c r="K76" s="272" t="n">
        <v>681</v>
      </c>
      <c r="L76" s="365" t="n">
        <v>19.8</v>
      </c>
      <c r="M76" s="366" t="n">
        <v>18.2</v>
      </c>
      <c r="AE76" s="0"/>
      <c r="AF76" s="0"/>
      <c r="AG76" s="0"/>
      <c r="AH76" s="0"/>
      <c r="AI76" s="0"/>
      <c r="AJ76" s="0"/>
      <c r="AK76" s="0"/>
      <c r="AL76" s="0"/>
    </row>
    <row r="77" customFormat="false" ht="23.1" hidden="false" customHeight="true" outlineLevel="0" collapsed="false">
      <c r="A77" s="275" t="n">
        <v>4</v>
      </c>
      <c r="B77" s="271" t="n">
        <v>311694</v>
      </c>
      <c r="C77" s="272" t="n">
        <v>97154</v>
      </c>
      <c r="D77" s="273" t="n">
        <v>311633</v>
      </c>
      <c r="E77" s="274" t="n">
        <v>97154</v>
      </c>
      <c r="F77" s="273" t="n">
        <v>279541</v>
      </c>
      <c r="G77" s="272" t="n">
        <v>93150</v>
      </c>
      <c r="H77" s="273" t="n">
        <v>32092</v>
      </c>
      <c r="I77" s="274" t="n">
        <v>4004</v>
      </c>
      <c r="J77" s="273" t="n">
        <v>61</v>
      </c>
      <c r="K77" s="272" t="n">
        <v>0</v>
      </c>
      <c r="L77" s="365" t="n">
        <v>20.9</v>
      </c>
      <c r="M77" s="366" t="n">
        <v>18.3</v>
      </c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275" t="n">
        <v>5</v>
      </c>
      <c r="B78" s="271" t="n">
        <v>309273</v>
      </c>
      <c r="C78" s="272" t="n">
        <v>97135</v>
      </c>
      <c r="D78" s="273" t="n">
        <v>302372</v>
      </c>
      <c r="E78" s="274" t="n">
        <v>97056</v>
      </c>
      <c r="F78" s="273" t="n">
        <v>269568</v>
      </c>
      <c r="G78" s="272" t="n">
        <v>92499</v>
      </c>
      <c r="H78" s="273" t="n">
        <v>32804</v>
      </c>
      <c r="I78" s="274" t="n">
        <v>4557</v>
      </c>
      <c r="J78" s="273" t="n">
        <v>6901</v>
      </c>
      <c r="K78" s="272" t="n">
        <v>79</v>
      </c>
      <c r="L78" s="365" t="n">
        <v>18.7</v>
      </c>
      <c r="M78" s="366" t="n">
        <v>17.9</v>
      </c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275" t="n">
        <v>6</v>
      </c>
      <c r="B79" s="271" t="n">
        <v>603284</v>
      </c>
      <c r="C79" s="364" t="n">
        <v>107520</v>
      </c>
      <c r="D79" s="273" t="n">
        <v>310693</v>
      </c>
      <c r="E79" s="274" t="n">
        <v>104262</v>
      </c>
      <c r="F79" s="273" t="n">
        <v>275815</v>
      </c>
      <c r="G79" s="364" t="n">
        <v>100092</v>
      </c>
      <c r="H79" s="273" t="n">
        <v>34878</v>
      </c>
      <c r="I79" s="274" t="n">
        <v>4170</v>
      </c>
      <c r="J79" s="273" t="n">
        <v>292591</v>
      </c>
      <c r="K79" s="364" t="n">
        <v>3258</v>
      </c>
      <c r="L79" s="365" t="n">
        <v>21.1</v>
      </c>
      <c r="M79" s="366" t="n">
        <v>19.5</v>
      </c>
      <c r="N79" s="219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275" t="n">
        <v>7</v>
      </c>
      <c r="B80" s="271" t="n">
        <v>470351</v>
      </c>
      <c r="C80" s="364" t="n">
        <v>115761</v>
      </c>
      <c r="D80" s="273" t="n">
        <v>309742</v>
      </c>
      <c r="E80" s="274" t="n">
        <v>105864</v>
      </c>
      <c r="F80" s="273" t="n">
        <v>274098</v>
      </c>
      <c r="G80" s="364" t="n">
        <v>101692</v>
      </c>
      <c r="H80" s="273" t="n">
        <v>35644</v>
      </c>
      <c r="I80" s="274" t="n">
        <v>4172</v>
      </c>
      <c r="J80" s="273" t="n">
        <v>160609</v>
      </c>
      <c r="K80" s="364" t="n">
        <v>9897</v>
      </c>
      <c r="L80" s="365" t="n">
        <v>20.9</v>
      </c>
      <c r="M80" s="366" t="n">
        <v>19.7</v>
      </c>
      <c r="N80" s="219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275" t="n">
        <v>8</v>
      </c>
      <c r="B81" s="271" t="n">
        <v>314016</v>
      </c>
      <c r="C81" s="364" t="n">
        <v>104040</v>
      </c>
      <c r="D81" s="273" t="n">
        <v>304995</v>
      </c>
      <c r="E81" s="274" t="n">
        <v>102662</v>
      </c>
      <c r="F81" s="273" t="n">
        <v>274507</v>
      </c>
      <c r="G81" s="364" t="n">
        <v>97768</v>
      </c>
      <c r="H81" s="273" t="n">
        <v>30488</v>
      </c>
      <c r="I81" s="274" t="n">
        <v>4894</v>
      </c>
      <c r="J81" s="273" t="n">
        <v>9021</v>
      </c>
      <c r="K81" s="364" t="n">
        <v>1378</v>
      </c>
      <c r="L81" s="365" t="n">
        <v>19.6</v>
      </c>
      <c r="M81" s="366" t="n">
        <v>19</v>
      </c>
      <c r="N81" s="219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275" t="n">
        <v>9</v>
      </c>
      <c r="B82" s="271" t="n">
        <v>308513</v>
      </c>
      <c r="C82" s="364" t="n">
        <v>103584</v>
      </c>
      <c r="D82" s="273" t="n">
        <v>306810</v>
      </c>
      <c r="E82" s="274" t="n">
        <v>103584</v>
      </c>
      <c r="F82" s="273" t="n">
        <v>272343</v>
      </c>
      <c r="G82" s="364" t="n">
        <v>98333</v>
      </c>
      <c r="H82" s="273" t="n">
        <v>34467</v>
      </c>
      <c r="I82" s="274" t="n">
        <v>5251</v>
      </c>
      <c r="J82" s="273" t="n">
        <v>1703</v>
      </c>
      <c r="K82" s="364" t="n">
        <v>0</v>
      </c>
      <c r="L82" s="365" t="n">
        <v>20.5</v>
      </c>
      <c r="M82" s="366" t="n">
        <v>19.1</v>
      </c>
      <c r="N82" s="219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275" t="n">
        <v>10</v>
      </c>
      <c r="B83" s="271" t="n">
        <v>312509</v>
      </c>
      <c r="C83" s="364" t="n">
        <v>103383</v>
      </c>
      <c r="D83" s="273" t="n">
        <v>310795</v>
      </c>
      <c r="E83" s="274" t="n">
        <v>103383</v>
      </c>
      <c r="F83" s="273" t="n">
        <v>274881</v>
      </c>
      <c r="G83" s="364" t="n">
        <v>96243</v>
      </c>
      <c r="H83" s="273" t="n">
        <v>35914</v>
      </c>
      <c r="I83" s="274" t="n">
        <v>7140</v>
      </c>
      <c r="J83" s="273" t="n">
        <v>1714</v>
      </c>
      <c r="K83" s="364" t="n">
        <v>0</v>
      </c>
      <c r="L83" s="365" t="n">
        <v>19.9</v>
      </c>
      <c r="M83" s="366" t="n">
        <v>18.6</v>
      </c>
      <c r="N83" s="219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275" t="n">
        <v>11</v>
      </c>
      <c r="B84" s="271" t="n">
        <v>367023</v>
      </c>
      <c r="C84" s="364" t="n">
        <v>106018</v>
      </c>
      <c r="D84" s="273" t="n">
        <v>306503</v>
      </c>
      <c r="E84" s="274" t="n">
        <v>105915</v>
      </c>
      <c r="F84" s="273" t="n">
        <v>271444</v>
      </c>
      <c r="G84" s="364" t="n">
        <v>99531</v>
      </c>
      <c r="H84" s="273" t="n">
        <v>35059</v>
      </c>
      <c r="I84" s="274" t="n">
        <v>6384</v>
      </c>
      <c r="J84" s="273" t="n">
        <v>60520</v>
      </c>
      <c r="K84" s="364" t="n">
        <v>103</v>
      </c>
      <c r="L84" s="365" t="n">
        <v>20.4</v>
      </c>
      <c r="M84" s="366" t="n">
        <v>19.2</v>
      </c>
      <c r="N84" s="219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270" t="s">
        <v>22</v>
      </c>
      <c r="B85" s="271" t="n">
        <v>732689</v>
      </c>
      <c r="C85" s="364" t="n">
        <v>121669</v>
      </c>
      <c r="D85" s="273" t="n">
        <v>310496</v>
      </c>
      <c r="E85" s="274" t="n">
        <v>105406</v>
      </c>
      <c r="F85" s="273" t="n">
        <v>274518</v>
      </c>
      <c r="G85" s="364" t="n">
        <v>99631</v>
      </c>
      <c r="H85" s="273" t="n">
        <v>35978</v>
      </c>
      <c r="I85" s="274" t="n">
        <v>5775</v>
      </c>
      <c r="J85" s="273" t="n">
        <v>422193</v>
      </c>
      <c r="K85" s="364" t="n">
        <v>16263</v>
      </c>
      <c r="L85" s="365" t="n">
        <v>20.5</v>
      </c>
      <c r="M85" s="366" t="n">
        <v>18.9</v>
      </c>
      <c r="N85" s="219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275"/>
      <c r="B86" s="258"/>
      <c r="C86" s="97"/>
      <c r="D86" s="259"/>
      <c r="E86" s="98"/>
      <c r="F86" s="259"/>
      <c r="G86" s="98"/>
      <c r="H86" s="259"/>
      <c r="I86" s="98"/>
      <c r="J86" s="259"/>
      <c r="K86" s="103"/>
      <c r="L86" s="260"/>
      <c r="M86" s="106"/>
      <c r="AE86" s="0"/>
      <c r="AF86" s="0"/>
      <c r="AG86" s="0"/>
      <c r="AH86" s="0"/>
      <c r="AI86" s="0"/>
      <c r="AJ86" s="0"/>
    </row>
    <row r="87" s="110" customFormat="true" ht="23.1" hidden="false" customHeight="true" outlineLevel="0" collapsed="false">
      <c r="A87" s="280" t="s">
        <v>23</v>
      </c>
      <c r="B87" s="367" t="n">
        <v>301974</v>
      </c>
      <c r="C87" s="282" t="n">
        <v>96168</v>
      </c>
      <c r="D87" s="369" t="n">
        <v>301796</v>
      </c>
      <c r="E87" s="368" t="n">
        <v>96168</v>
      </c>
      <c r="F87" s="369" t="n">
        <v>269798</v>
      </c>
      <c r="G87" s="282" t="n">
        <v>91195</v>
      </c>
      <c r="H87" s="369" t="n">
        <v>31998</v>
      </c>
      <c r="I87" s="368" t="n">
        <v>4973</v>
      </c>
      <c r="J87" s="369" t="n">
        <v>178</v>
      </c>
      <c r="K87" s="282" t="n">
        <v>0</v>
      </c>
      <c r="L87" s="370" t="n">
        <v>17.8</v>
      </c>
      <c r="M87" s="371" t="n">
        <v>16.9</v>
      </c>
      <c r="N87" s="385"/>
    </row>
    <row r="88" customFormat="false" ht="17.25" hidden="false" customHeight="true" outlineLevel="0" collapsed="false">
      <c r="A88" s="223"/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AD88" s="0"/>
      <c r="AE88" s="0"/>
      <c r="AF88" s="0"/>
      <c r="AG88" s="0"/>
      <c r="AH88" s="0"/>
      <c r="AI88" s="0"/>
      <c r="AJ88" s="0"/>
    </row>
    <row r="89" customFormat="false" ht="17.25" hidden="false" customHeight="true" outlineLevel="0" collapsed="false">
      <c r="A89" s="225"/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76"/>
      <c r="M89" s="76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326" t="s">
        <v>31</v>
      </c>
      <c r="B90" s="197" t="s">
        <v>11</v>
      </c>
      <c r="C90" s="197"/>
      <c r="D90" s="227"/>
      <c r="E90" s="227"/>
      <c r="F90" s="228"/>
      <c r="G90" s="228"/>
      <c r="H90" s="340" t="s">
        <v>43</v>
      </c>
      <c r="I90" s="340"/>
      <c r="J90" s="341" t="s">
        <v>44</v>
      </c>
      <c r="K90" s="341"/>
      <c r="L90" s="341"/>
      <c r="M90" s="341"/>
      <c r="N90" s="342" t="s">
        <v>56</v>
      </c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326"/>
      <c r="B91" s="197"/>
      <c r="C91" s="197"/>
      <c r="D91" s="343" t="s">
        <v>12</v>
      </c>
      <c r="E91" s="343"/>
      <c r="F91" s="344" t="s">
        <v>13</v>
      </c>
      <c r="G91" s="344"/>
      <c r="H91" s="340"/>
      <c r="I91" s="340"/>
      <c r="J91" s="205" t="s">
        <v>45</v>
      </c>
      <c r="K91" s="205"/>
      <c r="L91" s="344" t="s">
        <v>46</v>
      </c>
      <c r="M91" s="344"/>
      <c r="N91" s="342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326"/>
      <c r="B92" s="197"/>
      <c r="C92" s="197"/>
      <c r="D92" s="343"/>
      <c r="E92" s="343"/>
      <c r="F92" s="344"/>
      <c r="G92" s="344"/>
      <c r="H92" s="340"/>
      <c r="I92" s="340"/>
      <c r="J92" s="205"/>
      <c r="K92" s="205"/>
      <c r="L92" s="344"/>
      <c r="M92" s="344"/>
      <c r="N92" s="342"/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326"/>
      <c r="B93" s="330" t="s">
        <v>54</v>
      </c>
      <c r="C93" s="333" t="s">
        <v>55</v>
      </c>
      <c r="D93" s="332" t="s">
        <v>54</v>
      </c>
      <c r="E93" s="333" t="s">
        <v>55</v>
      </c>
      <c r="F93" s="332" t="s">
        <v>54</v>
      </c>
      <c r="G93" s="335" t="s">
        <v>55</v>
      </c>
      <c r="H93" s="330" t="s">
        <v>54</v>
      </c>
      <c r="I93" s="333" t="s">
        <v>55</v>
      </c>
      <c r="J93" s="332" t="s">
        <v>54</v>
      </c>
      <c r="K93" s="333" t="s">
        <v>55</v>
      </c>
      <c r="L93" s="332" t="s">
        <v>54</v>
      </c>
      <c r="M93" s="345" t="s">
        <v>55</v>
      </c>
      <c r="N93" s="3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150"/>
      <c r="B94" s="258"/>
      <c r="C94" s="98"/>
      <c r="D94" s="259"/>
      <c r="E94" s="98"/>
      <c r="F94" s="259"/>
      <c r="G94" s="97"/>
      <c r="H94" s="258"/>
      <c r="I94" s="98"/>
      <c r="J94" s="259"/>
      <c r="K94" s="97"/>
      <c r="L94" s="259"/>
      <c r="M94" s="224"/>
      <c r="N94" s="347"/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152" t="s">
        <v>37</v>
      </c>
      <c r="B95" s="260" t="n">
        <v>173.3</v>
      </c>
      <c r="C95" s="153" t="n">
        <v>119.2</v>
      </c>
      <c r="D95" s="303" t="n">
        <v>156.9</v>
      </c>
      <c r="E95" s="46" t="n">
        <v>115.5</v>
      </c>
      <c r="F95" s="303" t="n">
        <v>16.4</v>
      </c>
      <c r="G95" s="46" t="n">
        <v>3.7</v>
      </c>
      <c r="H95" s="258" t="n">
        <v>23355</v>
      </c>
      <c r="I95" s="98" t="n">
        <v>6279</v>
      </c>
      <c r="J95" s="304" t="n">
        <v>0.93</v>
      </c>
      <c r="K95" s="157" t="n">
        <v>2.34</v>
      </c>
      <c r="L95" s="304" t="n">
        <v>1.45</v>
      </c>
      <c r="M95" s="157" t="n">
        <v>2.55</v>
      </c>
      <c r="N95" s="305" t="n">
        <v>21.2</v>
      </c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152" t="s">
        <v>38</v>
      </c>
      <c r="B96" s="260" t="n">
        <v>176.1</v>
      </c>
      <c r="C96" s="153" t="n">
        <v>112.8</v>
      </c>
      <c r="D96" s="303" t="n">
        <v>157.5</v>
      </c>
      <c r="E96" s="153" t="n">
        <v>108.2</v>
      </c>
      <c r="F96" s="303" t="n">
        <v>18.6</v>
      </c>
      <c r="G96" s="46" t="n">
        <v>4.6</v>
      </c>
      <c r="H96" s="258" t="n">
        <v>23315</v>
      </c>
      <c r="I96" s="98" t="n">
        <v>5929</v>
      </c>
      <c r="J96" s="304" t="n">
        <v>1.36</v>
      </c>
      <c r="K96" s="161" t="n">
        <v>2.9</v>
      </c>
      <c r="L96" s="304" t="n">
        <v>1.09</v>
      </c>
      <c r="M96" s="157" t="n">
        <v>3.05</v>
      </c>
      <c r="N96" s="305" t="n">
        <v>20.3</v>
      </c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152" t="s">
        <v>39</v>
      </c>
      <c r="B97" s="260" t="n">
        <v>178.2</v>
      </c>
      <c r="C97" s="46" t="n">
        <v>115.5</v>
      </c>
      <c r="D97" s="303" t="n">
        <v>157.7</v>
      </c>
      <c r="E97" s="153" t="n">
        <v>111.5</v>
      </c>
      <c r="F97" s="303" t="n">
        <v>20.5</v>
      </c>
      <c r="G97" s="46" t="n">
        <v>4</v>
      </c>
      <c r="H97" s="258" t="n">
        <v>26845</v>
      </c>
      <c r="I97" s="98" t="n">
        <v>3067</v>
      </c>
      <c r="J97" s="304" t="n">
        <v>0.99</v>
      </c>
      <c r="K97" s="157" t="n">
        <v>2.72</v>
      </c>
      <c r="L97" s="304" t="n">
        <v>0.9</v>
      </c>
      <c r="M97" s="157" t="n">
        <v>2.92</v>
      </c>
      <c r="N97" s="305" t="n">
        <v>10.2</v>
      </c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63" t="s">
        <v>47</v>
      </c>
      <c r="B98" s="260" t="n">
        <v>175.3</v>
      </c>
      <c r="C98" s="46" t="n">
        <v>116.5</v>
      </c>
      <c r="D98" s="303" t="n">
        <v>156.5</v>
      </c>
      <c r="E98" s="153" t="n">
        <v>112.8</v>
      </c>
      <c r="F98" s="303" t="n">
        <v>18.8</v>
      </c>
      <c r="G98" s="106" t="n">
        <v>3.7</v>
      </c>
      <c r="H98" s="349" t="n">
        <v>27355</v>
      </c>
      <c r="I98" s="98" t="n">
        <v>2843</v>
      </c>
      <c r="J98" s="157" t="n">
        <v>0.91</v>
      </c>
      <c r="K98" s="306" t="n">
        <v>3.2</v>
      </c>
      <c r="L98" s="157" t="n">
        <v>0.79</v>
      </c>
      <c r="M98" s="306" t="n">
        <v>3.24</v>
      </c>
      <c r="N98" s="106" t="n">
        <v>9.4</v>
      </c>
      <c r="AD98" s="0"/>
      <c r="AE98" s="0"/>
      <c r="AF98" s="0"/>
      <c r="AG98" s="0"/>
      <c r="AH98" s="0"/>
      <c r="AI98" s="0"/>
      <c r="AJ98" s="0"/>
    </row>
    <row r="99" s="110" customFormat="true" ht="23.1" hidden="false" customHeight="true" outlineLevel="0" collapsed="false">
      <c r="A99" s="163" t="s">
        <v>48</v>
      </c>
      <c r="B99" s="260" t="n">
        <v>160.2</v>
      </c>
      <c r="C99" s="153" t="n">
        <v>111.1</v>
      </c>
      <c r="D99" s="303" t="n">
        <v>148.3</v>
      </c>
      <c r="E99" s="153" t="n">
        <v>107.4</v>
      </c>
      <c r="F99" s="303" t="n">
        <v>11.9</v>
      </c>
      <c r="G99" s="348" t="n">
        <v>3.7</v>
      </c>
      <c r="H99" s="349" t="n">
        <v>30052</v>
      </c>
      <c r="I99" s="98" t="n">
        <v>3281</v>
      </c>
      <c r="J99" s="159" t="n">
        <v>0.680833333333333</v>
      </c>
      <c r="K99" s="306" t="n">
        <v>2.65166666666667</v>
      </c>
      <c r="L99" s="159" t="n">
        <v>0.993333333333334</v>
      </c>
      <c r="M99" s="306" t="n">
        <v>2.19416666666667</v>
      </c>
      <c r="N99" s="106" t="n">
        <v>9.9</v>
      </c>
    </row>
    <row r="100" s="110" customFormat="true" ht="23.1" hidden="false" customHeight="true" outlineLevel="0" collapsed="false">
      <c r="A100" s="166" t="s">
        <v>49</v>
      </c>
      <c r="B100" s="309" t="n">
        <v>168.5</v>
      </c>
      <c r="C100" s="238" t="n">
        <v>118.2</v>
      </c>
      <c r="D100" s="310" t="n">
        <v>152.9</v>
      </c>
      <c r="E100" s="238" t="n">
        <v>113.5</v>
      </c>
      <c r="F100" s="310" t="n">
        <v>15.6</v>
      </c>
      <c r="G100" s="351" t="n">
        <v>4.7</v>
      </c>
      <c r="H100" s="352" t="n">
        <v>28716</v>
      </c>
      <c r="I100" s="312" t="n">
        <v>3496</v>
      </c>
      <c r="J100" s="244" t="n">
        <v>0.644166666666667</v>
      </c>
      <c r="K100" s="386" t="n">
        <v>1.77916666666667</v>
      </c>
      <c r="L100" s="244" t="n">
        <v>0.745833333333333</v>
      </c>
      <c r="M100" s="386" t="n">
        <v>1.72833333333333</v>
      </c>
      <c r="N100" s="338" t="n">
        <v>10.9</v>
      </c>
    </row>
    <row r="101" customFormat="false" ht="23.1" hidden="false" customHeight="true" outlineLevel="0" collapsed="false">
      <c r="A101" s="118"/>
      <c r="B101" s="260"/>
      <c r="C101" s="153"/>
      <c r="D101" s="303"/>
      <c r="E101" s="46"/>
      <c r="F101" s="303"/>
      <c r="G101" s="46"/>
      <c r="H101" s="258"/>
      <c r="I101" s="98"/>
      <c r="J101" s="304"/>
      <c r="K101" s="157"/>
      <c r="L101" s="304"/>
      <c r="M101" s="157"/>
      <c r="N101" s="305"/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270" t="s">
        <v>21</v>
      </c>
      <c r="B102" s="260" t="n">
        <v>147.1</v>
      </c>
      <c r="C102" s="46" t="n">
        <v>104.5</v>
      </c>
      <c r="D102" s="303" t="n">
        <v>134.7</v>
      </c>
      <c r="E102" s="153" t="n">
        <v>100.8</v>
      </c>
      <c r="F102" s="303" t="n">
        <v>12.4</v>
      </c>
      <c r="G102" s="46" t="n">
        <v>3.7</v>
      </c>
      <c r="H102" s="258" t="n">
        <v>29042</v>
      </c>
      <c r="I102" s="98" t="n">
        <v>3401</v>
      </c>
      <c r="J102" s="304" t="n">
        <v>0.56</v>
      </c>
      <c r="K102" s="157" t="n">
        <v>1.55</v>
      </c>
      <c r="L102" s="304" t="n">
        <v>0.65</v>
      </c>
      <c r="M102" s="157" t="n">
        <v>2.25</v>
      </c>
      <c r="N102" s="305" t="n">
        <v>10.5</v>
      </c>
      <c r="O102" s="68"/>
    </row>
    <row r="103" customFormat="false" ht="23.1" hidden="false" customHeight="true" outlineLevel="0" collapsed="false">
      <c r="A103" s="275" t="n">
        <v>2</v>
      </c>
      <c r="B103" s="260" t="n">
        <v>169</v>
      </c>
      <c r="C103" s="46" t="n">
        <v>119.5</v>
      </c>
      <c r="D103" s="303" t="n">
        <v>155.3</v>
      </c>
      <c r="E103" s="153" t="n">
        <v>114.3</v>
      </c>
      <c r="F103" s="303" t="n">
        <v>13.7</v>
      </c>
      <c r="G103" s="46" t="n">
        <v>5.2</v>
      </c>
      <c r="H103" s="258" t="n">
        <v>28843</v>
      </c>
      <c r="I103" s="98" t="n">
        <v>3406</v>
      </c>
      <c r="J103" s="304" t="n">
        <v>0.42</v>
      </c>
      <c r="K103" s="157" t="n">
        <v>1.22</v>
      </c>
      <c r="L103" s="304" t="n">
        <v>0.73</v>
      </c>
      <c r="M103" s="157" t="n">
        <v>4.15</v>
      </c>
      <c r="N103" s="305" t="n">
        <v>10.6</v>
      </c>
      <c r="O103" s="68"/>
    </row>
    <row r="104" customFormat="false" ht="23.1" hidden="false" customHeight="true" outlineLevel="0" collapsed="false">
      <c r="A104" s="275" t="n">
        <v>3</v>
      </c>
      <c r="B104" s="260" t="n">
        <v>165.8</v>
      </c>
      <c r="C104" s="46" t="n">
        <v>114.3</v>
      </c>
      <c r="D104" s="303" t="n">
        <v>152</v>
      </c>
      <c r="E104" s="153" t="n">
        <v>110.4</v>
      </c>
      <c r="F104" s="303" t="n">
        <v>13.8</v>
      </c>
      <c r="G104" s="46" t="n">
        <v>3.9</v>
      </c>
      <c r="H104" s="258" t="n">
        <v>28642</v>
      </c>
      <c r="I104" s="98" t="n">
        <v>3500</v>
      </c>
      <c r="J104" s="304" t="n">
        <v>0.58</v>
      </c>
      <c r="K104" s="157" t="n">
        <v>0.79</v>
      </c>
      <c r="L104" s="304" t="n">
        <v>0.81</v>
      </c>
      <c r="M104" s="157" t="n">
        <v>1.95</v>
      </c>
      <c r="N104" s="305" t="n">
        <v>10.9</v>
      </c>
      <c r="O104" s="219"/>
    </row>
    <row r="105" customFormat="false" ht="23.1" hidden="false" customHeight="true" outlineLevel="0" collapsed="false">
      <c r="A105" s="275" t="n">
        <v>4</v>
      </c>
      <c r="B105" s="260" t="n">
        <v>174.4</v>
      </c>
      <c r="C105" s="46" t="n">
        <v>115.4</v>
      </c>
      <c r="D105" s="303" t="n">
        <v>159.3</v>
      </c>
      <c r="E105" s="153" t="n">
        <v>111.9</v>
      </c>
      <c r="F105" s="303" t="n">
        <v>15.1</v>
      </c>
      <c r="G105" s="46" t="n">
        <v>3.5</v>
      </c>
      <c r="H105" s="258" t="n">
        <v>29220</v>
      </c>
      <c r="I105" s="98" t="n">
        <v>3347</v>
      </c>
      <c r="J105" s="316" t="n">
        <v>2.72</v>
      </c>
      <c r="K105" s="317" t="n">
        <v>0.62</v>
      </c>
      <c r="L105" s="316" t="n">
        <v>1.18</v>
      </c>
      <c r="M105" s="317" t="n">
        <v>1.13</v>
      </c>
      <c r="N105" s="318" t="n">
        <v>10.3</v>
      </c>
      <c r="O105" s="219"/>
    </row>
    <row r="106" customFormat="false" ht="23.1" hidden="false" customHeight="true" outlineLevel="0" collapsed="false">
      <c r="A106" s="275" t="n">
        <v>5</v>
      </c>
      <c r="B106" s="260" t="n">
        <v>158.2</v>
      </c>
      <c r="C106" s="46" t="n">
        <v>112.9</v>
      </c>
      <c r="D106" s="303" t="n">
        <v>142.9</v>
      </c>
      <c r="E106" s="153" t="n">
        <v>109</v>
      </c>
      <c r="F106" s="303" t="n">
        <v>15.3</v>
      </c>
      <c r="G106" s="46" t="n">
        <v>3.9</v>
      </c>
      <c r="H106" s="258" t="n">
        <v>28796</v>
      </c>
      <c r="I106" s="98" t="n">
        <v>3476</v>
      </c>
      <c r="J106" s="304" t="n">
        <v>0.49</v>
      </c>
      <c r="K106" s="157" t="n">
        <v>0.72</v>
      </c>
      <c r="L106" s="304" t="n">
        <v>1.52</v>
      </c>
      <c r="M106" s="157" t="n">
        <v>0.63</v>
      </c>
      <c r="N106" s="305" t="n">
        <v>10.8</v>
      </c>
      <c r="O106" s="219"/>
    </row>
    <row r="107" customFormat="false" ht="23.1" hidden="false" customHeight="true" outlineLevel="0" collapsed="false">
      <c r="A107" s="275" t="n">
        <v>6</v>
      </c>
      <c r="B107" s="260" t="n">
        <v>177.4</v>
      </c>
      <c r="C107" s="46" t="n">
        <v>123.4</v>
      </c>
      <c r="D107" s="303" t="n">
        <v>161.5</v>
      </c>
      <c r="E107" s="153" t="n">
        <v>119.3</v>
      </c>
      <c r="F107" s="303" t="n">
        <v>15.9</v>
      </c>
      <c r="G107" s="46" t="n">
        <v>4.1</v>
      </c>
      <c r="H107" s="258" t="n">
        <v>28781</v>
      </c>
      <c r="I107" s="98" t="n">
        <v>3474</v>
      </c>
      <c r="J107" s="304" t="n">
        <v>0.41</v>
      </c>
      <c r="K107" s="157" t="n">
        <v>1.73</v>
      </c>
      <c r="L107" s="304" t="n">
        <v>0.47</v>
      </c>
      <c r="M107" s="157" t="n">
        <v>1.7</v>
      </c>
      <c r="N107" s="305" t="n">
        <v>10.8</v>
      </c>
      <c r="O107" s="219"/>
    </row>
    <row r="108" customFormat="false" ht="23.1" hidden="false" customHeight="true" outlineLevel="0" collapsed="false">
      <c r="A108" s="275" t="n">
        <v>7</v>
      </c>
      <c r="B108" s="260" t="n">
        <v>176.1</v>
      </c>
      <c r="C108" s="46" t="n">
        <v>123</v>
      </c>
      <c r="D108" s="303" t="n">
        <v>159.8</v>
      </c>
      <c r="E108" s="153" t="n">
        <v>119.4</v>
      </c>
      <c r="F108" s="303" t="n">
        <v>16.3</v>
      </c>
      <c r="G108" s="46" t="n">
        <v>3.6</v>
      </c>
      <c r="H108" s="258" t="n">
        <v>28720</v>
      </c>
      <c r="I108" s="98" t="n">
        <v>3506</v>
      </c>
      <c r="J108" s="304" t="n">
        <v>0.43</v>
      </c>
      <c r="K108" s="157" t="n">
        <v>2.3</v>
      </c>
      <c r="L108" s="304" t="n">
        <v>0.67</v>
      </c>
      <c r="M108" s="157" t="n">
        <v>1.12</v>
      </c>
      <c r="N108" s="305" t="n">
        <v>10.9</v>
      </c>
      <c r="O108" s="219"/>
      <c r="P108" s="319"/>
    </row>
    <row r="109" customFormat="false" ht="23.1" hidden="false" customHeight="true" outlineLevel="0" collapsed="false">
      <c r="A109" s="275" t="n">
        <v>8</v>
      </c>
      <c r="B109" s="260" t="n">
        <v>165.2</v>
      </c>
      <c r="C109" s="46" t="n">
        <v>119.6</v>
      </c>
      <c r="D109" s="303" t="n">
        <v>149.2</v>
      </c>
      <c r="E109" s="153" t="n">
        <v>115.3</v>
      </c>
      <c r="F109" s="303" t="n">
        <v>16</v>
      </c>
      <c r="G109" s="46" t="n">
        <v>4.3</v>
      </c>
      <c r="H109" s="258" t="n">
        <v>28630</v>
      </c>
      <c r="I109" s="98" t="n">
        <v>3557</v>
      </c>
      <c r="J109" s="316" t="n">
        <v>0.36</v>
      </c>
      <c r="K109" s="317" t="n">
        <v>2.6</v>
      </c>
      <c r="L109" s="316" t="n">
        <v>0.67</v>
      </c>
      <c r="M109" s="317" t="n">
        <v>1.17</v>
      </c>
      <c r="N109" s="318" t="n">
        <v>11.1</v>
      </c>
      <c r="O109" s="219"/>
      <c r="P109" s="319"/>
    </row>
    <row r="110" customFormat="false" ht="23.1" hidden="false" customHeight="true" outlineLevel="0" collapsed="false">
      <c r="A110" s="275" t="n">
        <v>9</v>
      </c>
      <c r="B110" s="260" t="n">
        <v>173.2</v>
      </c>
      <c r="C110" s="46" t="n">
        <v>121.5</v>
      </c>
      <c r="D110" s="303" t="n">
        <v>156.3</v>
      </c>
      <c r="E110" s="153" t="n">
        <v>116.1</v>
      </c>
      <c r="F110" s="303" t="n">
        <v>16.9</v>
      </c>
      <c r="G110" s="46" t="n">
        <v>5.4</v>
      </c>
      <c r="H110" s="258" t="n">
        <v>28568</v>
      </c>
      <c r="I110" s="98" t="n">
        <v>3560</v>
      </c>
      <c r="J110" s="304" t="n">
        <v>0.59</v>
      </c>
      <c r="K110" s="157" t="n">
        <v>1.37</v>
      </c>
      <c r="L110" s="304" t="n">
        <v>0.74</v>
      </c>
      <c r="M110" s="157" t="n">
        <v>1.88</v>
      </c>
      <c r="N110" s="305" t="n">
        <v>11.1</v>
      </c>
      <c r="O110" s="219"/>
      <c r="P110" s="319"/>
    </row>
    <row r="111" customFormat="false" ht="23.1" hidden="false" customHeight="true" outlineLevel="0" collapsed="false">
      <c r="A111" s="275" t="n">
        <v>10</v>
      </c>
      <c r="B111" s="260" t="n">
        <v>169.9</v>
      </c>
      <c r="C111" s="46" t="n">
        <v>119.1</v>
      </c>
      <c r="D111" s="303" t="n">
        <v>151.9</v>
      </c>
      <c r="E111" s="153" t="n">
        <v>112.3</v>
      </c>
      <c r="F111" s="303" t="n">
        <v>18</v>
      </c>
      <c r="G111" s="46" t="n">
        <v>6.8</v>
      </c>
      <c r="H111" s="258" t="n">
        <v>28529</v>
      </c>
      <c r="I111" s="98" t="n">
        <v>3508</v>
      </c>
      <c r="J111" s="316" t="n">
        <v>0.75</v>
      </c>
      <c r="K111" s="317" t="n">
        <v>2.05</v>
      </c>
      <c r="L111" s="316" t="n">
        <v>0.47</v>
      </c>
      <c r="M111" s="317" t="n">
        <v>2.14</v>
      </c>
      <c r="N111" s="318" t="n">
        <v>10.9</v>
      </c>
      <c r="O111" s="219"/>
      <c r="P111" s="319"/>
    </row>
    <row r="112" customFormat="false" ht="23.1" hidden="false" customHeight="true" outlineLevel="0" collapsed="false">
      <c r="A112" s="275" t="n">
        <v>11</v>
      </c>
      <c r="B112" s="260" t="n">
        <v>172</v>
      </c>
      <c r="C112" s="46" t="n">
        <v>121.7</v>
      </c>
      <c r="D112" s="303" t="n">
        <v>155.4</v>
      </c>
      <c r="E112" s="153" t="n">
        <v>115.7</v>
      </c>
      <c r="F112" s="303" t="n">
        <v>16.6</v>
      </c>
      <c r="G112" s="46" t="n">
        <v>6</v>
      </c>
      <c r="H112" s="258" t="n">
        <v>28525</v>
      </c>
      <c r="I112" s="98" t="n">
        <v>3659</v>
      </c>
      <c r="J112" s="304" t="n">
        <v>0.21</v>
      </c>
      <c r="K112" s="157" t="n">
        <v>3.2</v>
      </c>
      <c r="L112" s="304" t="n">
        <v>0.52</v>
      </c>
      <c r="M112" s="157" t="n">
        <v>1.31</v>
      </c>
      <c r="N112" s="305" t="n">
        <v>11.4</v>
      </c>
      <c r="O112" s="219"/>
      <c r="P112" s="319"/>
    </row>
    <row r="113" customFormat="false" ht="23.1" hidden="false" customHeight="true" outlineLevel="0" collapsed="false">
      <c r="A113" s="270" t="s">
        <v>22</v>
      </c>
      <c r="B113" s="260" t="n">
        <v>173.7</v>
      </c>
      <c r="C113" s="46" t="n">
        <v>122.6</v>
      </c>
      <c r="D113" s="303" t="n">
        <v>156.6</v>
      </c>
      <c r="E113" s="153" t="n">
        <v>117.2</v>
      </c>
      <c r="F113" s="303" t="n">
        <v>17.1</v>
      </c>
      <c r="G113" s="46" t="n">
        <v>5.4</v>
      </c>
      <c r="H113" s="258" t="n">
        <v>28295</v>
      </c>
      <c r="I113" s="98" t="n">
        <v>3563</v>
      </c>
      <c r="J113" s="316" t="n">
        <v>0.34</v>
      </c>
      <c r="K113" s="317" t="n">
        <v>0.83</v>
      </c>
      <c r="L113" s="316" t="n">
        <v>0.77</v>
      </c>
      <c r="M113" s="317" t="n">
        <v>1.86</v>
      </c>
      <c r="N113" s="318" t="n">
        <v>11.2</v>
      </c>
      <c r="O113" s="219"/>
      <c r="P113" s="319"/>
    </row>
    <row r="114" customFormat="false" ht="23.1" hidden="false" customHeight="true" outlineLevel="0" collapsed="false">
      <c r="A114" s="275"/>
      <c r="B114" s="263"/>
      <c r="C114" s="168"/>
      <c r="D114" s="387"/>
      <c r="E114" s="167"/>
      <c r="F114" s="387"/>
      <c r="G114" s="168"/>
      <c r="H114" s="261"/>
      <c r="I114" s="213"/>
      <c r="J114" s="388"/>
      <c r="K114" s="172"/>
      <c r="L114" s="388"/>
      <c r="M114" s="172"/>
      <c r="N114" s="389"/>
      <c r="O114" s="68"/>
    </row>
    <row r="115" s="110" customFormat="true" ht="23.1" hidden="false" customHeight="true" outlineLevel="0" collapsed="false">
      <c r="A115" s="280" t="s">
        <v>23</v>
      </c>
      <c r="B115" s="285" t="n">
        <v>150.7</v>
      </c>
      <c r="C115" s="190" t="n">
        <v>109.6</v>
      </c>
      <c r="D115" s="321" t="n">
        <v>135.3</v>
      </c>
      <c r="E115" s="322" t="n">
        <v>104.9</v>
      </c>
      <c r="F115" s="321" t="n">
        <v>15.4</v>
      </c>
      <c r="G115" s="190" t="n">
        <v>4.7</v>
      </c>
      <c r="H115" s="323" t="n">
        <v>28368</v>
      </c>
      <c r="I115" s="222" t="n">
        <v>3601</v>
      </c>
      <c r="J115" s="355" t="n">
        <v>0.31</v>
      </c>
      <c r="K115" s="356" t="n">
        <v>2.08</v>
      </c>
      <c r="L115" s="355" t="n">
        <v>0.5</v>
      </c>
      <c r="M115" s="356" t="n">
        <v>2.14</v>
      </c>
      <c r="N115" s="357" t="n">
        <v>11.3</v>
      </c>
      <c r="O115" s="109"/>
    </row>
    <row r="116" customFormat="false" ht="23.1" hidden="false" customHeight="true" outlineLevel="0" collapsed="false">
      <c r="A116" s="225"/>
      <c r="B116" s="225"/>
      <c r="C116" s="225"/>
      <c r="D116" s="225"/>
      <c r="E116" s="225"/>
      <c r="F116" s="225"/>
      <c r="G116" s="225"/>
      <c r="H116" s="225"/>
      <c r="I116" s="225"/>
      <c r="J116" s="225"/>
      <c r="K116" s="225"/>
      <c r="L116" s="225"/>
      <c r="M116" s="225"/>
      <c r="O116" s="68"/>
    </row>
    <row r="117" customFormat="false" ht="23.1" hidden="false" customHeight="true" outlineLevel="0" collapsed="false">
      <c r="A117" s="225"/>
      <c r="B117" s="225"/>
      <c r="C117" s="225"/>
      <c r="D117" s="225"/>
      <c r="E117" s="225"/>
      <c r="F117" s="225"/>
      <c r="G117" s="225"/>
      <c r="H117" s="225"/>
      <c r="I117" s="225"/>
      <c r="J117" s="225"/>
      <c r="K117" s="225"/>
      <c r="L117" s="225"/>
      <c r="M117" s="358"/>
      <c r="O117" s="68"/>
      <c r="P117" s="68"/>
    </row>
    <row r="118" customFormat="false" ht="23.1" hidden="false" customHeight="true" outlineLevel="0" collapsed="false">
      <c r="A118" s="225"/>
      <c r="B118" s="225"/>
      <c r="C118" s="225"/>
      <c r="D118" s="225"/>
      <c r="E118" s="225"/>
      <c r="F118" s="225"/>
      <c r="G118" s="225"/>
      <c r="H118" s="225"/>
      <c r="I118" s="225"/>
      <c r="J118" s="225"/>
      <c r="K118" s="225"/>
      <c r="L118" s="225"/>
      <c r="M118" s="225"/>
      <c r="O118" s="68"/>
      <c r="P118" s="68"/>
      <c r="Q118" s="68"/>
    </row>
    <row r="119" customFormat="false" ht="23.1" hidden="false" customHeight="true" outlineLevel="0" collapsed="false">
      <c r="A119" s="225"/>
      <c r="B119" s="225"/>
      <c r="C119" s="225"/>
      <c r="D119" s="225"/>
      <c r="E119" s="225"/>
      <c r="F119" s="225"/>
      <c r="G119" s="225"/>
      <c r="H119" s="225"/>
      <c r="I119" s="225"/>
      <c r="J119" s="225"/>
      <c r="K119" s="225"/>
      <c r="L119" s="225"/>
      <c r="M119" s="225"/>
      <c r="O119" s="68"/>
      <c r="P119" s="68"/>
      <c r="Q119" s="68"/>
    </row>
    <row r="120" customFormat="false" ht="23.1" hidden="false" customHeight="true" outlineLevel="0" collapsed="false">
      <c r="Q120" s="68"/>
      <c r="R120" s="68"/>
    </row>
    <row r="121" customFormat="false" ht="23.1" hidden="false" customHeight="true" outlineLevel="0" collapsed="false">
      <c r="Q121" s="68"/>
      <c r="R121" s="68"/>
    </row>
    <row r="122" s="225" customFormat="true" ht="23.1" hidden="false" customHeight="true" outlineLevel="0" collapsed="false">
      <c r="A122" s="246"/>
      <c r="B122" s="246"/>
      <c r="C122" s="246"/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O122" s="0"/>
      <c r="P122" s="0"/>
      <c r="Q122" s="0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</row>
    <row r="123" s="225" customFormat="true" ht="23.1" hidden="false" customHeight="true" outlineLevel="0" collapsed="false">
      <c r="A123" s="246"/>
      <c r="B123" s="246"/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O123" s="0"/>
      <c r="P123" s="0"/>
      <c r="Q123" s="0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</row>
    <row r="124" s="225" customFormat="true" ht="23.1" hidden="false" customHeight="true" outlineLevel="0" collapsed="false">
      <c r="A124" s="246"/>
      <c r="B124" s="246"/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O124" s="0"/>
      <c r="P124" s="0"/>
      <c r="Q124" s="0"/>
      <c r="R124" s="0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</row>
    <row r="125" s="225" customFormat="true" ht="23.1" hidden="false" customHeight="true" outlineLevel="0" collapsed="false">
      <c r="A125" s="246"/>
      <c r="B125" s="246"/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O125" s="0"/>
      <c r="P125" s="0"/>
      <c r="Q125" s="0"/>
      <c r="R125" s="0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4:A37"/>
    <mergeCell ref="B34:C36"/>
    <mergeCell ref="H34:I36"/>
    <mergeCell ref="J34:M34"/>
    <mergeCell ref="N34:N36"/>
    <mergeCell ref="D35:E36"/>
    <mergeCell ref="F35:G36"/>
    <mergeCell ref="J35:K36"/>
    <mergeCell ref="L35:M36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N90:N92"/>
    <mergeCell ref="D91:E92"/>
    <mergeCell ref="F91:G92"/>
    <mergeCell ref="J91:K92"/>
    <mergeCell ref="L91:M9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5:AO65 AK75:AL7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11-03-22T02:55:17Z</cp:lastPrinted>
  <dcterms:modified xsi:type="dcterms:W3CDTF">2013-12-11T02:47:35Z</dcterms:modified>
  <cp:revision>0</cp:revision>
  <dc:subject/>
  <dc:title/>
</cp:coreProperties>
</file>