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96.7</v>
      </c>
      <c r="C17" s="20" t="n">
        <v>93.7</v>
      </c>
      <c r="D17" s="20" t="n">
        <v>98</v>
      </c>
      <c r="E17" s="20" t="n">
        <v>94.9</v>
      </c>
      <c r="F17" s="20" t="n">
        <v>95.6</v>
      </c>
      <c r="G17" s="20" t="n">
        <v>97.6</v>
      </c>
      <c r="H17" s="20" t="n">
        <v>98.8</v>
      </c>
      <c r="I17" s="20" t="n">
        <v>78.2</v>
      </c>
      <c r="J17" s="20" t="n">
        <v>107.2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8</v>
      </c>
      <c r="B18" s="20" t="n">
        <v>81.3</v>
      </c>
      <c r="C18" s="20" t="n">
        <v>94.1</v>
      </c>
      <c r="D18" s="20" t="n">
        <v>82.4</v>
      </c>
      <c r="E18" s="20" t="n">
        <v>95.3</v>
      </c>
      <c r="F18" s="20" t="n">
        <v>95.8</v>
      </c>
      <c r="G18" s="20" t="n">
        <v>92.9</v>
      </c>
      <c r="H18" s="20" t="n">
        <v>93.8</v>
      </c>
      <c r="I18" s="20" t="n">
        <v>79.3</v>
      </c>
      <c r="J18" s="20" t="n">
        <v>106.8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9</v>
      </c>
      <c r="B19" s="20" t="n">
        <v>76.6</v>
      </c>
      <c r="C19" s="20" t="n">
        <v>93.1</v>
      </c>
      <c r="D19" s="20" t="n">
        <v>77.7</v>
      </c>
      <c r="E19" s="20" t="n">
        <v>94.4</v>
      </c>
      <c r="F19" s="20" t="n">
        <v>95.2</v>
      </c>
      <c r="G19" s="20" t="n">
        <v>93.5</v>
      </c>
      <c r="H19" s="20" t="n">
        <v>94.6</v>
      </c>
      <c r="I19" s="20" t="n">
        <v>75.9</v>
      </c>
      <c r="J19" s="20" t="n">
        <v>106.9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10</v>
      </c>
      <c r="B20" s="20" t="n">
        <v>76.8</v>
      </c>
      <c r="C20" s="20" t="n">
        <v>93.3</v>
      </c>
      <c r="D20" s="20" t="n">
        <v>78</v>
      </c>
      <c r="E20" s="20" t="n">
        <v>94.8</v>
      </c>
      <c r="F20" s="20" t="n">
        <v>95.2</v>
      </c>
      <c r="G20" s="20" t="n">
        <v>93.7</v>
      </c>
      <c r="H20" s="20" t="n">
        <v>94.4</v>
      </c>
      <c r="I20" s="20" t="n">
        <v>81.6</v>
      </c>
      <c r="J20" s="20" t="n">
        <v>106.8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9" t="n">
        <v>11</v>
      </c>
      <c r="B21" s="20" t="n">
        <v>83</v>
      </c>
      <c r="C21" s="20" t="n">
        <v>93.8</v>
      </c>
      <c r="D21" s="20" t="n">
        <v>84.4</v>
      </c>
      <c r="E21" s="20" t="n">
        <v>95.4</v>
      </c>
      <c r="F21" s="20" t="n">
        <v>95.6</v>
      </c>
      <c r="G21" s="20" t="n">
        <v>94.4</v>
      </c>
      <c r="H21" s="20" t="n">
        <v>94.8</v>
      </c>
      <c r="I21" s="20" t="n">
        <v>88.5</v>
      </c>
      <c r="J21" s="20" t="n">
        <v>107.6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12</v>
      </c>
      <c r="B22" s="20" t="n">
        <v>166.2</v>
      </c>
      <c r="C22" s="20" t="n">
        <v>93.9</v>
      </c>
      <c r="D22" s="20" t="n">
        <v>169</v>
      </c>
      <c r="E22" s="20" t="n">
        <v>95.5</v>
      </c>
      <c r="F22" s="20" t="n">
        <v>95.3</v>
      </c>
      <c r="G22" s="20" t="n">
        <v>93.4</v>
      </c>
      <c r="H22" s="20" t="n">
        <v>93.8</v>
      </c>
      <c r="I22" s="20" t="n">
        <v>87.4</v>
      </c>
      <c r="J22" s="20" t="n">
        <v>107.8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7" t="s">
        <v>21</v>
      </c>
      <c r="B23" s="20" t="n">
        <v>81.2</v>
      </c>
      <c r="C23" s="20" t="n">
        <v>95</v>
      </c>
      <c r="D23" s="20" t="n">
        <v>81.9</v>
      </c>
      <c r="E23" s="20" t="n">
        <v>95.9</v>
      </c>
      <c r="F23" s="20" t="n">
        <v>96.2</v>
      </c>
      <c r="G23" s="20" t="n">
        <v>88.3</v>
      </c>
      <c r="H23" s="20" t="n">
        <v>88.8</v>
      </c>
      <c r="I23" s="20" t="n">
        <v>79.3</v>
      </c>
      <c r="J23" s="20" t="n">
        <v>105.7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2</v>
      </c>
      <c r="B24" s="20" t="n">
        <v>79.3</v>
      </c>
      <c r="C24" s="20" t="n">
        <v>96.6</v>
      </c>
      <c r="D24" s="20" t="n">
        <v>80.2</v>
      </c>
      <c r="E24" s="20" t="n">
        <v>97.7</v>
      </c>
      <c r="F24" s="20" t="n">
        <v>98.2</v>
      </c>
      <c r="G24" s="20" t="n">
        <v>94.6</v>
      </c>
      <c r="H24" s="20" t="n">
        <v>95.3</v>
      </c>
      <c r="I24" s="20" t="n">
        <v>82.8</v>
      </c>
      <c r="J24" s="20" t="n">
        <v>105.3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3</v>
      </c>
      <c r="B25" s="20" t="n">
        <v>79.6</v>
      </c>
      <c r="C25" s="20" t="n">
        <v>95.8</v>
      </c>
      <c r="D25" s="20" t="n">
        <v>80.6</v>
      </c>
      <c r="E25" s="20" t="n">
        <v>97</v>
      </c>
      <c r="F25" s="20" t="n">
        <v>97</v>
      </c>
      <c r="G25" s="20" t="n">
        <v>95</v>
      </c>
      <c r="H25" s="20" t="n">
        <v>95.5</v>
      </c>
      <c r="I25" s="20" t="n">
        <v>86.2</v>
      </c>
      <c r="J25" s="20" t="n">
        <v>105.6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4</v>
      </c>
      <c r="B26" s="20" t="n">
        <v>81.8</v>
      </c>
      <c r="C26" s="20" t="n">
        <v>97.2</v>
      </c>
      <c r="D26" s="20" t="n">
        <v>82.7</v>
      </c>
      <c r="E26" s="20" t="n">
        <v>98.3</v>
      </c>
      <c r="F26" s="20" t="n">
        <v>98.4</v>
      </c>
      <c r="G26" s="20" t="n">
        <v>98.7</v>
      </c>
      <c r="H26" s="20" t="n">
        <v>99.2</v>
      </c>
      <c r="I26" s="20" t="n">
        <v>90.8</v>
      </c>
      <c r="J26" s="20" t="n">
        <v>106.5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5</v>
      </c>
      <c r="B27" s="20" t="n">
        <v>80</v>
      </c>
      <c r="C27" s="20" t="n">
        <v>96.4</v>
      </c>
      <c r="D27" s="20" t="n">
        <v>81</v>
      </c>
      <c r="E27" s="20" t="n">
        <v>97.6</v>
      </c>
      <c r="F27" s="20" t="n">
        <v>97.8</v>
      </c>
      <c r="G27" s="20" t="n">
        <v>90.6</v>
      </c>
      <c r="H27" s="20" t="n">
        <v>91</v>
      </c>
      <c r="I27" s="20" t="n">
        <v>85.1</v>
      </c>
      <c r="J27" s="20" t="n">
        <v>106.4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6</v>
      </c>
      <c r="B28" s="20" t="n">
        <v>139.5</v>
      </c>
      <c r="C28" s="20" t="n">
        <v>96.4</v>
      </c>
      <c r="D28" s="20" t="n">
        <v>141.5</v>
      </c>
      <c r="E28" s="20" t="n">
        <v>97.8</v>
      </c>
      <c r="F28" s="20" t="n">
        <v>98</v>
      </c>
      <c r="G28" s="20" t="n">
        <v>99.3</v>
      </c>
      <c r="H28" s="20" t="n">
        <v>100.1</v>
      </c>
      <c r="I28" s="20" t="n">
        <v>85.1</v>
      </c>
      <c r="J28" s="20" t="n">
        <v>106.2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96.6</v>
      </c>
      <c r="C30" s="34" t="n">
        <v>90.6</v>
      </c>
      <c r="D30" s="34" t="n">
        <v>97.7</v>
      </c>
      <c r="E30" s="34" t="n">
        <v>91.6</v>
      </c>
      <c r="F30" s="34" t="n">
        <v>92</v>
      </c>
      <c r="G30" s="34" t="n">
        <v>94.8</v>
      </c>
      <c r="H30" s="34" t="n">
        <v>95.8</v>
      </c>
      <c r="I30" s="34" t="n">
        <v>78.2</v>
      </c>
      <c r="J30" s="34" t="n">
        <v>105.7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-8.3</v>
      </c>
      <c r="C39" s="20" t="n">
        <v>1.5</v>
      </c>
      <c r="D39" s="20" t="n">
        <v>-10.3</v>
      </c>
      <c r="E39" s="20" t="n">
        <v>-0.8</v>
      </c>
      <c r="F39" s="20" t="n">
        <v>1</v>
      </c>
      <c r="G39" s="20" t="n">
        <v>-4.6</v>
      </c>
      <c r="H39" s="20" t="n">
        <v>-3.3</v>
      </c>
      <c r="I39" s="20" t="n">
        <v>-24.7</v>
      </c>
      <c r="J39" s="20" t="n">
        <v>3.6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8</v>
      </c>
      <c r="B40" s="20" t="n">
        <v>3.6</v>
      </c>
      <c r="C40" s="20" t="n">
        <v>3.7</v>
      </c>
      <c r="D40" s="20" t="n">
        <v>0.6</v>
      </c>
      <c r="E40" s="20" t="n">
        <v>0.7</v>
      </c>
      <c r="F40" s="20" t="n">
        <v>2</v>
      </c>
      <c r="G40" s="20" t="n">
        <v>-3.6</v>
      </c>
      <c r="H40" s="20" t="n">
        <v>-2.7</v>
      </c>
      <c r="I40" s="20" t="n">
        <v>-18.3</v>
      </c>
      <c r="J40" s="20" t="n">
        <v>3.4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9</v>
      </c>
      <c r="B41" s="20" t="n">
        <v>2.1</v>
      </c>
      <c r="C41" s="20" t="n">
        <v>2.6</v>
      </c>
      <c r="D41" s="20" t="n">
        <v>-0.6</v>
      </c>
      <c r="E41" s="20" t="n">
        <v>-0.2</v>
      </c>
      <c r="F41" s="20" t="n">
        <v>1.5</v>
      </c>
      <c r="G41" s="20" t="n">
        <v>-6.5</v>
      </c>
      <c r="H41" s="20" t="n">
        <v>-5.8</v>
      </c>
      <c r="I41" s="20" t="n">
        <v>-20.4</v>
      </c>
      <c r="J41" s="20" t="n">
        <v>3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10</v>
      </c>
      <c r="B42" s="20" t="n">
        <v>2.7</v>
      </c>
      <c r="C42" s="20" t="n">
        <v>2.5</v>
      </c>
      <c r="D42" s="20" t="n">
        <v>0.1</v>
      </c>
      <c r="E42" s="20" t="n">
        <v>0.1</v>
      </c>
      <c r="F42" s="20" t="n">
        <v>1.3</v>
      </c>
      <c r="G42" s="20" t="n">
        <v>-5.4</v>
      </c>
      <c r="H42" s="20" t="n">
        <v>-5.2</v>
      </c>
      <c r="I42" s="20" t="n">
        <v>-10.9</v>
      </c>
      <c r="J42" s="20" t="n">
        <v>2.5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9" t="n">
        <v>11</v>
      </c>
      <c r="B43" s="20" t="n">
        <v>6.4</v>
      </c>
      <c r="C43" s="20" t="n">
        <v>1.7</v>
      </c>
      <c r="D43" s="20" t="n">
        <v>4.7</v>
      </c>
      <c r="E43" s="20" t="n">
        <v>0.2</v>
      </c>
      <c r="F43" s="20" t="n">
        <v>1.3</v>
      </c>
      <c r="G43" s="20" t="n">
        <v>-5.5</v>
      </c>
      <c r="H43" s="20" t="n">
        <v>-5.4</v>
      </c>
      <c r="I43" s="20" t="n">
        <v>-7.6</v>
      </c>
      <c r="J43" s="20" t="n">
        <v>3.9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12</v>
      </c>
      <c r="B44" s="20" t="n">
        <v>0.5</v>
      </c>
      <c r="C44" s="20" t="n">
        <v>1.4</v>
      </c>
      <c r="D44" s="20" t="n">
        <v>-0.7</v>
      </c>
      <c r="E44" s="20" t="n">
        <v>0.2</v>
      </c>
      <c r="F44" s="20" t="n">
        <v>1.4</v>
      </c>
      <c r="G44" s="20" t="n">
        <v>-5.7</v>
      </c>
      <c r="H44" s="20" t="n">
        <v>-5.1</v>
      </c>
      <c r="I44" s="20" t="n">
        <v>-13.3</v>
      </c>
      <c r="J44" s="20" t="n">
        <v>2.3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7" t="s">
        <v>21</v>
      </c>
      <c r="B45" s="20" t="n">
        <v>2</v>
      </c>
      <c r="C45" s="20" t="n">
        <v>1.8</v>
      </c>
      <c r="D45" s="20" t="n">
        <v>0.6</v>
      </c>
      <c r="E45" s="20" t="n">
        <v>0.5</v>
      </c>
      <c r="F45" s="20" t="n">
        <v>0.9</v>
      </c>
      <c r="G45" s="20" t="n">
        <v>-1</v>
      </c>
      <c r="H45" s="20" t="n">
        <v>-0.4</v>
      </c>
      <c r="I45" s="20" t="n">
        <v>-10.4</v>
      </c>
      <c r="J45" s="20" t="n">
        <v>-0.7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2</v>
      </c>
      <c r="B46" s="20" t="n">
        <v>2.5</v>
      </c>
      <c r="C46" s="20" t="n">
        <v>2.4</v>
      </c>
      <c r="D46" s="20" t="n">
        <v>1.4</v>
      </c>
      <c r="E46" s="20" t="n">
        <v>1.3</v>
      </c>
      <c r="F46" s="20" t="n">
        <v>1.7</v>
      </c>
      <c r="G46" s="20" t="n">
        <v>0.2</v>
      </c>
      <c r="H46" s="20" t="n">
        <v>0.2</v>
      </c>
      <c r="I46" s="20" t="n">
        <v>1.5</v>
      </c>
      <c r="J46" s="20" t="n">
        <v>0.2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3</v>
      </c>
      <c r="B47" s="20" t="n">
        <v>2.3</v>
      </c>
      <c r="C47" s="20" t="n">
        <v>2.5</v>
      </c>
      <c r="D47" s="20" t="n">
        <v>1.4</v>
      </c>
      <c r="E47" s="20" t="n">
        <v>1.5</v>
      </c>
      <c r="F47" s="20" t="n">
        <v>0.7</v>
      </c>
      <c r="G47" s="20" t="n">
        <v>2</v>
      </c>
      <c r="H47" s="20" t="n">
        <v>2.2</v>
      </c>
      <c r="I47" s="20" t="n">
        <v>-1.4</v>
      </c>
      <c r="J47" s="20" t="n">
        <v>0.8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4</v>
      </c>
      <c r="B48" s="20" t="n">
        <v>3.7</v>
      </c>
      <c r="C48" s="20" t="n">
        <v>1.7</v>
      </c>
      <c r="D48" s="20" t="n">
        <v>2.7</v>
      </c>
      <c r="E48" s="20" t="n">
        <v>0.8</v>
      </c>
      <c r="F48" s="20" t="n">
        <v>0.5</v>
      </c>
      <c r="G48" s="20" t="n">
        <v>-1</v>
      </c>
      <c r="H48" s="20" t="n">
        <v>-1</v>
      </c>
      <c r="I48" s="20" t="n">
        <v>0</v>
      </c>
      <c r="J48" s="20" t="n">
        <v>0.4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5</v>
      </c>
      <c r="B49" s="20" t="n">
        <v>3.9</v>
      </c>
      <c r="C49" s="20" t="n">
        <v>3.2</v>
      </c>
      <c r="D49" s="20" t="n">
        <v>3.1</v>
      </c>
      <c r="E49" s="20" t="n">
        <v>2.3</v>
      </c>
      <c r="F49" s="20" t="n">
        <v>2</v>
      </c>
      <c r="G49" s="20" t="n">
        <v>-0.3</v>
      </c>
      <c r="H49" s="20" t="n">
        <v>-0.2</v>
      </c>
      <c r="I49" s="20" t="n">
        <v>-1.3</v>
      </c>
      <c r="J49" s="20" t="n">
        <v>0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6</v>
      </c>
      <c r="B50" s="20" t="n">
        <v>1</v>
      </c>
      <c r="C50" s="20" t="n">
        <v>2</v>
      </c>
      <c r="D50" s="20" t="n">
        <v>0.4</v>
      </c>
      <c r="E50" s="20" t="n">
        <v>1.5</v>
      </c>
      <c r="F50" s="20" t="n">
        <v>1.3</v>
      </c>
      <c r="G50" s="20" t="n">
        <v>-0.6</v>
      </c>
      <c r="H50" s="20" t="n">
        <v>-0.3</v>
      </c>
      <c r="I50" s="20" t="n">
        <v>-6.3</v>
      </c>
      <c r="J50" s="20" t="n">
        <v>0.1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-0.1</v>
      </c>
      <c r="C52" s="34" t="n">
        <v>-3.3</v>
      </c>
      <c r="D52" s="34" t="n">
        <v>-0.3</v>
      </c>
      <c r="E52" s="34" t="n">
        <v>-3.5</v>
      </c>
      <c r="F52" s="34" t="n">
        <v>-3.8</v>
      </c>
      <c r="G52" s="34" t="n">
        <v>-2.9</v>
      </c>
      <c r="H52" s="34" t="n">
        <v>-3</v>
      </c>
      <c r="I52" s="34" t="n">
        <v>0</v>
      </c>
      <c r="J52" s="34" t="n">
        <v>-1.4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96.2</v>
      </c>
      <c r="C66" s="20" t="n">
        <v>94.5</v>
      </c>
      <c r="D66" s="20" t="n">
        <v>97.5</v>
      </c>
      <c r="E66" s="20" t="n">
        <v>95.7</v>
      </c>
      <c r="F66" s="20" t="n">
        <v>96.2</v>
      </c>
      <c r="G66" s="20" t="n">
        <v>97</v>
      </c>
      <c r="H66" s="20" t="n">
        <v>98.5</v>
      </c>
      <c r="I66" s="20" t="n">
        <v>77.1</v>
      </c>
      <c r="J66" s="20" t="n">
        <v>107.8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8</v>
      </c>
      <c r="B67" s="19" t="n">
        <v>79.9</v>
      </c>
      <c r="C67" s="20" t="n">
        <v>94.7</v>
      </c>
      <c r="D67" s="20" t="n">
        <v>80.9</v>
      </c>
      <c r="E67" s="20" t="n">
        <v>95.9</v>
      </c>
      <c r="F67" s="20" t="n">
        <v>96.5</v>
      </c>
      <c r="G67" s="20" t="n">
        <v>93.3</v>
      </c>
      <c r="H67" s="20" t="n">
        <v>94.5</v>
      </c>
      <c r="I67" s="20" t="n">
        <v>77.1</v>
      </c>
      <c r="J67" s="20" t="n">
        <v>107.2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9</v>
      </c>
      <c r="B68" s="21" t="n">
        <v>75.5</v>
      </c>
      <c r="C68" s="20" t="n">
        <v>93.4</v>
      </c>
      <c r="D68" s="20" t="n">
        <v>76.6</v>
      </c>
      <c r="E68" s="20" t="n">
        <v>94.7</v>
      </c>
      <c r="F68" s="20" t="n">
        <v>95.7</v>
      </c>
      <c r="G68" s="20" t="n">
        <v>93.9</v>
      </c>
      <c r="H68" s="20" t="n">
        <v>95.5</v>
      </c>
      <c r="I68" s="20" t="n">
        <v>72.5</v>
      </c>
      <c r="J68" s="20" t="n">
        <v>107.7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10</v>
      </c>
      <c r="B69" s="21" t="n">
        <v>75.3</v>
      </c>
      <c r="C69" s="20" t="n">
        <v>93.3</v>
      </c>
      <c r="D69" s="20" t="n">
        <v>76.5</v>
      </c>
      <c r="E69" s="20" t="n">
        <v>94.8</v>
      </c>
      <c r="F69" s="20" t="n">
        <v>95</v>
      </c>
      <c r="G69" s="20" t="n">
        <v>93.5</v>
      </c>
      <c r="H69" s="20" t="n">
        <v>94.6</v>
      </c>
      <c r="I69" s="20" t="n">
        <v>78</v>
      </c>
      <c r="J69" s="20" t="n">
        <v>107.5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11</v>
      </c>
      <c r="B70" s="19" t="n">
        <v>83.4</v>
      </c>
      <c r="C70" s="20" t="n">
        <v>94.4</v>
      </c>
      <c r="D70" s="20" t="n">
        <v>84.8</v>
      </c>
      <c r="E70" s="20" t="n">
        <v>96</v>
      </c>
      <c r="F70" s="20" t="n">
        <v>95.9</v>
      </c>
      <c r="G70" s="20" t="n">
        <v>94.8</v>
      </c>
      <c r="H70" s="20" t="n">
        <v>95.3</v>
      </c>
      <c r="I70" s="20" t="n">
        <v>89</v>
      </c>
      <c r="J70" s="20" t="n">
        <v>108.8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12</v>
      </c>
      <c r="B71" s="21" t="n">
        <v>172.6</v>
      </c>
      <c r="C71" s="20" t="n">
        <v>93.7</v>
      </c>
      <c r="D71" s="20" t="n">
        <v>175.5</v>
      </c>
      <c r="E71" s="20" t="n">
        <v>95.3</v>
      </c>
      <c r="F71" s="20" t="n">
        <v>95.3</v>
      </c>
      <c r="G71" s="20" t="n">
        <v>93.6</v>
      </c>
      <c r="H71" s="20" t="n">
        <v>94.3</v>
      </c>
      <c r="I71" s="20" t="n">
        <v>84.4</v>
      </c>
      <c r="J71" s="20" t="n">
        <v>108.9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7" t="s">
        <v>21</v>
      </c>
      <c r="B72" s="21" t="n">
        <v>79.6</v>
      </c>
      <c r="C72" s="20" t="n">
        <v>93.7</v>
      </c>
      <c r="D72" s="20" t="n">
        <v>80.3</v>
      </c>
      <c r="E72" s="20" t="n">
        <v>94.5</v>
      </c>
      <c r="F72" s="20" t="n">
        <v>94.7</v>
      </c>
      <c r="G72" s="20" t="n">
        <v>88.5</v>
      </c>
      <c r="H72" s="20" t="n">
        <v>89.5</v>
      </c>
      <c r="I72" s="20" t="n">
        <v>75.2</v>
      </c>
      <c r="J72" s="20" t="n">
        <v>107.6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2</v>
      </c>
      <c r="B73" s="21" t="n">
        <v>76.2</v>
      </c>
      <c r="C73" s="20" t="n">
        <v>94.8</v>
      </c>
      <c r="D73" s="20" t="n">
        <v>77</v>
      </c>
      <c r="E73" s="20" t="n">
        <v>95.8</v>
      </c>
      <c r="F73" s="20" t="n">
        <v>96.5</v>
      </c>
      <c r="G73" s="20" t="n">
        <v>92.4</v>
      </c>
      <c r="H73" s="20" t="n">
        <v>93.6</v>
      </c>
      <c r="I73" s="20" t="n">
        <v>76.1</v>
      </c>
      <c r="J73" s="20" t="n">
        <v>107.1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3</v>
      </c>
      <c r="B74" s="21" t="n">
        <v>76.3</v>
      </c>
      <c r="C74" s="20" t="n">
        <v>93.4</v>
      </c>
      <c r="D74" s="20" t="n">
        <v>77.3</v>
      </c>
      <c r="E74" s="20" t="n">
        <v>94.6</v>
      </c>
      <c r="F74" s="20" t="n">
        <v>95</v>
      </c>
      <c r="G74" s="20" t="n">
        <v>92.7</v>
      </c>
      <c r="H74" s="20" t="n">
        <v>93.9</v>
      </c>
      <c r="I74" s="20" t="n">
        <v>78</v>
      </c>
      <c r="J74" s="20" t="n">
        <v>107.6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4</v>
      </c>
      <c r="B75" s="21" t="n">
        <v>79.8</v>
      </c>
      <c r="C75" s="20" t="n">
        <v>95.1</v>
      </c>
      <c r="D75" s="20" t="n">
        <v>80.7</v>
      </c>
      <c r="E75" s="20" t="n">
        <v>96.1</v>
      </c>
      <c r="F75" s="20" t="n">
        <v>96.4</v>
      </c>
      <c r="G75" s="20" t="n">
        <v>96.5</v>
      </c>
      <c r="H75" s="20" t="n">
        <v>97.6</v>
      </c>
      <c r="I75" s="20" t="n">
        <v>82.6</v>
      </c>
      <c r="J75" s="20" t="n">
        <v>109.5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5</v>
      </c>
      <c r="B76" s="19" t="n">
        <v>76.5</v>
      </c>
      <c r="C76" s="20" t="n">
        <v>93.2</v>
      </c>
      <c r="D76" s="20" t="n">
        <v>77.4</v>
      </c>
      <c r="E76" s="20" t="n">
        <v>94.3</v>
      </c>
      <c r="F76" s="20" t="n">
        <v>94.3</v>
      </c>
      <c r="G76" s="20" t="n">
        <v>88.4</v>
      </c>
      <c r="H76" s="20" t="n">
        <v>89.1</v>
      </c>
      <c r="I76" s="20" t="n">
        <v>79.8</v>
      </c>
      <c r="J76" s="20" t="n">
        <v>109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6</v>
      </c>
      <c r="B77" s="19" t="n">
        <v>147.1</v>
      </c>
      <c r="C77" s="20" t="n">
        <v>93.6</v>
      </c>
      <c r="D77" s="20" t="n">
        <v>149.2</v>
      </c>
      <c r="E77" s="20" t="n">
        <v>94.9</v>
      </c>
      <c r="F77" s="20" t="n">
        <v>94.9</v>
      </c>
      <c r="G77" s="20" t="n">
        <v>97</v>
      </c>
      <c r="H77" s="20" t="n">
        <v>98.2</v>
      </c>
      <c r="I77" s="20" t="n">
        <v>81.7</v>
      </c>
      <c r="J77" s="20" t="n">
        <v>108.2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93.2</v>
      </c>
      <c r="C79" s="34" t="n">
        <v>92.7</v>
      </c>
      <c r="D79" s="34" t="n">
        <v>94.2</v>
      </c>
      <c r="E79" s="34" t="n">
        <v>93.7</v>
      </c>
      <c r="F79" s="34" t="n">
        <v>93.9</v>
      </c>
      <c r="G79" s="34" t="n">
        <v>94.7</v>
      </c>
      <c r="H79" s="34" t="n">
        <v>95.8</v>
      </c>
      <c r="I79" s="34" t="n">
        <v>79.8</v>
      </c>
      <c r="J79" s="34" t="n">
        <v>107.7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-2.9</v>
      </c>
      <c r="C88" s="20" t="n">
        <v>0.6</v>
      </c>
      <c r="D88" s="20" t="n">
        <v>-5.2</v>
      </c>
      <c r="E88" s="20" t="n">
        <v>-1.7</v>
      </c>
      <c r="F88" s="20" t="n">
        <v>-0.3</v>
      </c>
      <c r="G88" s="20" t="n">
        <v>-3.8</v>
      </c>
      <c r="H88" s="20" t="n">
        <v>-3.1</v>
      </c>
      <c r="I88" s="20" t="n">
        <v>-12.4</v>
      </c>
      <c r="J88" s="20" t="n">
        <v>2.5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8</v>
      </c>
      <c r="B89" s="20" t="n">
        <v>4.9</v>
      </c>
      <c r="C89" s="20" t="n">
        <v>2.4</v>
      </c>
      <c r="D89" s="20" t="n">
        <v>1.8</v>
      </c>
      <c r="E89" s="20" t="n">
        <v>-0.6</v>
      </c>
      <c r="F89" s="20" t="n">
        <v>0.7</v>
      </c>
      <c r="G89" s="20" t="n">
        <v>-2.6</v>
      </c>
      <c r="H89" s="20" t="n">
        <v>-2.2</v>
      </c>
      <c r="I89" s="20" t="n">
        <v>-9</v>
      </c>
      <c r="J89" s="20" t="n">
        <v>2.3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9</v>
      </c>
      <c r="B90" s="20" t="n">
        <v>2.2</v>
      </c>
      <c r="C90" s="20" t="n">
        <v>1.9</v>
      </c>
      <c r="D90" s="20" t="n">
        <v>-0.6</v>
      </c>
      <c r="E90" s="20" t="n">
        <v>-0.9</v>
      </c>
      <c r="F90" s="20" t="n">
        <v>1.3</v>
      </c>
      <c r="G90" s="20" t="n">
        <v>-3.5</v>
      </c>
      <c r="H90" s="20" t="n">
        <v>-2.8</v>
      </c>
      <c r="I90" s="20" t="n">
        <v>-12.7</v>
      </c>
      <c r="J90" s="20" t="n">
        <v>4.4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10</v>
      </c>
      <c r="B91" s="20" t="n">
        <v>1.6</v>
      </c>
      <c r="C91" s="20" t="n">
        <v>1.5</v>
      </c>
      <c r="D91" s="20" t="n">
        <v>-0.8</v>
      </c>
      <c r="E91" s="20" t="n">
        <v>-0.9</v>
      </c>
      <c r="F91" s="20" t="n">
        <v>0.2</v>
      </c>
      <c r="G91" s="20" t="n">
        <v>-4.2</v>
      </c>
      <c r="H91" s="20" t="n">
        <v>-4.3</v>
      </c>
      <c r="I91" s="20" t="n">
        <v>-3</v>
      </c>
      <c r="J91" s="20" t="n">
        <v>3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9" t="n">
        <v>11</v>
      </c>
      <c r="B92" s="20" t="n">
        <v>5.7</v>
      </c>
      <c r="C92" s="20" t="n">
        <v>1.1</v>
      </c>
      <c r="D92" s="20" t="n">
        <v>4</v>
      </c>
      <c r="E92" s="20" t="n">
        <v>-0.5</v>
      </c>
      <c r="F92" s="20" t="n">
        <v>0.6</v>
      </c>
      <c r="G92" s="20" t="n">
        <v>-2.4</v>
      </c>
      <c r="H92" s="20" t="n">
        <v>-2.9</v>
      </c>
      <c r="I92" s="20" t="n">
        <v>7.2</v>
      </c>
      <c r="J92" s="20" t="n">
        <v>5.3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12</v>
      </c>
      <c r="B93" s="20" t="n">
        <v>-3.4</v>
      </c>
      <c r="C93" s="20" t="n">
        <v>0</v>
      </c>
      <c r="D93" s="20" t="n">
        <v>-4.6</v>
      </c>
      <c r="E93" s="20" t="n">
        <v>-1.1</v>
      </c>
      <c r="F93" s="20" t="n">
        <v>0.6</v>
      </c>
      <c r="G93" s="20" t="n">
        <v>-3.4</v>
      </c>
      <c r="H93" s="20" t="n">
        <v>-3.3</v>
      </c>
      <c r="I93" s="20" t="n">
        <v>-2.9</v>
      </c>
      <c r="J93" s="20" t="n">
        <v>3.1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7" t="s">
        <v>21</v>
      </c>
      <c r="B94" s="20" t="n">
        <v>3.8</v>
      </c>
      <c r="C94" s="20" t="n">
        <v>1.1</v>
      </c>
      <c r="D94" s="20" t="n">
        <v>2.3</v>
      </c>
      <c r="E94" s="20" t="n">
        <v>-0.3</v>
      </c>
      <c r="F94" s="20" t="n">
        <v>-0.5</v>
      </c>
      <c r="G94" s="20" t="n">
        <v>-0.4</v>
      </c>
      <c r="H94" s="20" t="n">
        <v>-1</v>
      </c>
      <c r="I94" s="20" t="n">
        <v>7.9</v>
      </c>
      <c r="J94" s="20" t="n">
        <v>-0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2</v>
      </c>
      <c r="B95" s="20" t="n">
        <v>0.9</v>
      </c>
      <c r="C95" s="20" t="n">
        <v>0.9</v>
      </c>
      <c r="D95" s="20" t="n">
        <v>-0.3</v>
      </c>
      <c r="E95" s="20" t="n">
        <v>-0.3</v>
      </c>
      <c r="F95" s="20" t="n">
        <v>-0.2</v>
      </c>
      <c r="G95" s="20" t="n">
        <v>1.5</v>
      </c>
      <c r="H95" s="20" t="n">
        <v>0.8</v>
      </c>
      <c r="I95" s="20" t="n">
        <v>15.1</v>
      </c>
      <c r="J95" s="20" t="n">
        <v>0.8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3</v>
      </c>
      <c r="B96" s="20" t="n">
        <v>-0.4</v>
      </c>
      <c r="C96" s="20" t="n">
        <v>-0.4</v>
      </c>
      <c r="D96" s="20" t="n">
        <v>-1.3</v>
      </c>
      <c r="E96" s="20" t="n">
        <v>-1.4</v>
      </c>
      <c r="F96" s="20" t="n">
        <v>-2.4</v>
      </c>
      <c r="G96" s="20" t="n">
        <v>2.3</v>
      </c>
      <c r="H96" s="20" t="n">
        <v>1.7</v>
      </c>
      <c r="I96" s="20" t="n">
        <v>14.9</v>
      </c>
      <c r="J96" s="20" t="n">
        <v>2.3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4</v>
      </c>
      <c r="B97" s="20" t="n">
        <v>3.5</v>
      </c>
      <c r="C97" s="20" t="n">
        <v>0.2</v>
      </c>
      <c r="D97" s="20" t="n">
        <v>2.7</v>
      </c>
      <c r="E97" s="20" t="n">
        <v>-0.7</v>
      </c>
      <c r="F97" s="20" t="n">
        <v>-1.2</v>
      </c>
      <c r="G97" s="20" t="n">
        <v>-0.8</v>
      </c>
      <c r="H97" s="20" t="n">
        <v>-1.4</v>
      </c>
      <c r="I97" s="20" t="n">
        <v>9.8</v>
      </c>
      <c r="J97" s="20" t="n">
        <v>2.1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5</v>
      </c>
      <c r="B98" s="20" t="n">
        <v>1.2</v>
      </c>
      <c r="C98" s="20" t="n">
        <v>-0.2</v>
      </c>
      <c r="D98" s="20" t="n">
        <v>0.3</v>
      </c>
      <c r="E98" s="20" t="n">
        <v>-1.2</v>
      </c>
      <c r="F98" s="20" t="n">
        <v>-2</v>
      </c>
      <c r="G98" s="20" t="n">
        <v>-1.4</v>
      </c>
      <c r="H98" s="20" t="n">
        <v>-2</v>
      </c>
      <c r="I98" s="20" t="n">
        <v>7.4</v>
      </c>
      <c r="J98" s="20" t="n">
        <v>1.5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6</v>
      </c>
      <c r="B99" s="20" t="n">
        <v>-0.3</v>
      </c>
      <c r="C99" s="20" t="n">
        <v>-0.6</v>
      </c>
      <c r="D99" s="20" t="n">
        <v>-0.8</v>
      </c>
      <c r="E99" s="20" t="n">
        <v>-1.2</v>
      </c>
      <c r="F99" s="20" t="n">
        <v>-1.7</v>
      </c>
      <c r="G99" s="20" t="n">
        <v>-1</v>
      </c>
      <c r="H99" s="20" t="n">
        <v>-1.2</v>
      </c>
      <c r="I99" s="20" t="n">
        <v>3.5</v>
      </c>
      <c r="J99" s="20" t="n">
        <v>0.7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-3.1</v>
      </c>
      <c r="C101" s="34" t="n">
        <v>-1.9</v>
      </c>
      <c r="D101" s="34" t="n">
        <v>-3.4</v>
      </c>
      <c r="E101" s="34" t="n">
        <v>-2.1</v>
      </c>
      <c r="F101" s="34" t="n">
        <v>-2.4</v>
      </c>
      <c r="G101" s="34" t="n">
        <v>-2.4</v>
      </c>
      <c r="H101" s="34" t="n">
        <v>-2.7</v>
      </c>
      <c r="I101" s="34" t="n">
        <v>3.5</v>
      </c>
      <c r="J101" s="34" t="n">
        <v>-0.1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21" t="n">
        <v>114.4</v>
      </c>
      <c r="C17" s="20" t="n">
        <v>96.5</v>
      </c>
      <c r="D17" s="20" t="n">
        <v>115.9</v>
      </c>
      <c r="E17" s="20" t="n">
        <v>97.8</v>
      </c>
      <c r="F17" s="20" t="n">
        <v>98.8</v>
      </c>
      <c r="G17" s="20" t="n">
        <v>95.8</v>
      </c>
      <c r="H17" s="20" t="n">
        <v>97.8</v>
      </c>
      <c r="I17" s="20" t="n">
        <v>71.4</v>
      </c>
      <c r="J17" s="20" t="n">
        <v>100.2</v>
      </c>
    </row>
    <row r="18" customFormat="false" ht="15.95" hidden="false" customHeight="true" outlineLevel="0" collapsed="false">
      <c r="A18" s="29" t="n">
        <v>8</v>
      </c>
      <c r="B18" s="19" t="n">
        <v>82.8</v>
      </c>
      <c r="C18" s="20" t="n">
        <v>95.6</v>
      </c>
      <c r="D18" s="20" t="n">
        <v>83.9</v>
      </c>
      <c r="E18" s="20" t="n">
        <v>96.8</v>
      </c>
      <c r="F18" s="20" t="n">
        <v>97.5</v>
      </c>
      <c r="G18" s="20" t="n">
        <v>91.1</v>
      </c>
      <c r="H18" s="20" t="n">
        <v>92.4</v>
      </c>
      <c r="I18" s="20" t="n">
        <v>74.6</v>
      </c>
      <c r="J18" s="20" t="n">
        <v>99.2</v>
      </c>
      <c r="K18" s="20"/>
      <c r="L18" s="20"/>
    </row>
    <row r="19" customFormat="false" ht="15.95" hidden="false" customHeight="true" outlineLevel="0" collapsed="false">
      <c r="A19" s="29" t="n">
        <v>9</v>
      </c>
      <c r="B19" s="19" t="n">
        <v>78.9</v>
      </c>
      <c r="C19" s="20" t="n">
        <v>95.3</v>
      </c>
      <c r="D19" s="20" t="n">
        <v>80</v>
      </c>
      <c r="E19" s="20" t="n">
        <v>96.6</v>
      </c>
      <c r="F19" s="20" t="n">
        <v>97.4</v>
      </c>
      <c r="G19" s="20" t="n">
        <v>93</v>
      </c>
      <c r="H19" s="20" t="n">
        <v>94.5</v>
      </c>
      <c r="I19" s="20" t="n">
        <v>74.6</v>
      </c>
      <c r="J19" s="20" t="n">
        <v>99.1</v>
      </c>
      <c r="K19" s="20"/>
      <c r="L19" s="20"/>
    </row>
    <row r="20" customFormat="false" ht="15.75" hidden="false" customHeight="true" outlineLevel="0" collapsed="false">
      <c r="A20" s="55" t="n">
        <v>10</v>
      </c>
      <c r="B20" s="19" t="n">
        <v>78.6</v>
      </c>
      <c r="C20" s="20" t="n">
        <v>95.6</v>
      </c>
      <c r="D20" s="20" t="n">
        <v>79.9</v>
      </c>
      <c r="E20" s="20" t="n">
        <v>97.1</v>
      </c>
      <c r="F20" s="20" t="n">
        <v>97.1</v>
      </c>
      <c r="G20" s="20" t="n">
        <v>89.5</v>
      </c>
      <c r="H20" s="20" t="n">
        <v>90.4</v>
      </c>
      <c r="I20" s="20" t="n">
        <v>78.6</v>
      </c>
      <c r="J20" s="20" t="n">
        <v>98.1</v>
      </c>
      <c r="K20" s="20"/>
      <c r="L20" s="20"/>
    </row>
    <row r="21" customFormat="false" ht="15.75" hidden="false" customHeight="true" outlineLevel="0" collapsed="false">
      <c r="A21" s="29" t="n">
        <v>11</v>
      </c>
      <c r="B21" s="19" t="n">
        <v>88.3</v>
      </c>
      <c r="C21" s="20" t="n">
        <v>97.4</v>
      </c>
      <c r="D21" s="20" t="n">
        <v>89.8</v>
      </c>
      <c r="E21" s="20" t="n">
        <v>99.1</v>
      </c>
      <c r="F21" s="20" t="n">
        <v>99.3</v>
      </c>
      <c r="G21" s="20" t="n">
        <v>95.6</v>
      </c>
      <c r="H21" s="20" t="n">
        <v>97.1</v>
      </c>
      <c r="I21" s="20" t="n">
        <v>77.8</v>
      </c>
      <c r="J21" s="20" t="n">
        <v>97.7</v>
      </c>
      <c r="K21" s="20"/>
      <c r="L21" s="20"/>
    </row>
    <row r="22" customFormat="false" ht="15.75" hidden="false" customHeight="true" outlineLevel="0" collapsed="false">
      <c r="A22" s="29" t="n">
        <v>12</v>
      </c>
      <c r="B22" s="19" t="n">
        <v>173.5</v>
      </c>
      <c r="C22" s="20" t="n">
        <v>97</v>
      </c>
      <c r="D22" s="20" t="n">
        <v>176.5</v>
      </c>
      <c r="E22" s="20" t="n">
        <v>98.6</v>
      </c>
      <c r="F22" s="20" t="n">
        <v>98.7</v>
      </c>
      <c r="G22" s="20" t="n">
        <v>94.1</v>
      </c>
      <c r="H22" s="20" t="n">
        <v>95.3</v>
      </c>
      <c r="I22" s="20" t="n">
        <v>80.2</v>
      </c>
      <c r="J22" s="20" t="n">
        <v>98.4</v>
      </c>
      <c r="K22" s="20"/>
      <c r="L22" s="20"/>
    </row>
    <row r="23" customFormat="false" ht="15.75" hidden="false" customHeight="true" outlineLevel="0" collapsed="false">
      <c r="A23" s="56" t="s">
        <v>21</v>
      </c>
      <c r="B23" s="19" t="n">
        <v>79.8</v>
      </c>
      <c r="C23" s="20" t="n">
        <v>95.9</v>
      </c>
      <c r="D23" s="20" t="n">
        <v>80.5</v>
      </c>
      <c r="E23" s="20" t="n">
        <v>96.8</v>
      </c>
      <c r="F23" s="20" t="n">
        <v>97.2</v>
      </c>
      <c r="G23" s="20" t="n">
        <v>81.9</v>
      </c>
      <c r="H23" s="20" t="n">
        <v>82.1</v>
      </c>
      <c r="I23" s="20" t="n">
        <v>78.6</v>
      </c>
      <c r="J23" s="20" t="n">
        <v>93.6</v>
      </c>
      <c r="K23" s="20"/>
      <c r="L23" s="20"/>
    </row>
    <row r="24" customFormat="false" ht="15.75" hidden="false" customHeight="true" outlineLevel="0" collapsed="false">
      <c r="A24" s="55" t="n">
        <v>2</v>
      </c>
      <c r="B24" s="19" t="n">
        <v>80.8</v>
      </c>
      <c r="C24" s="20" t="n">
        <v>98.3</v>
      </c>
      <c r="D24" s="20" t="n">
        <v>81.7</v>
      </c>
      <c r="E24" s="20" t="n">
        <v>99.4</v>
      </c>
      <c r="F24" s="20" t="n">
        <v>99.2</v>
      </c>
      <c r="G24" s="20" t="n">
        <v>95.4</v>
      </c>
      <c r="H24" s="20" t="n">
        <v>96.2</v>
      </c>
      <c r="I24" s="20" t="n">
        <v>86.5</v>
      </c>
      <c r="J24" s="20" t="n">
        <v>92.8</v>
      </c>
      <c r="K24" s="20"/>
      <c r="L24" s="20"/>
    </row>
    <row r="25" customFormat="false" ht="15.75" hidden="false" customHeight="true" outlineLevel="0" collapsed="false">
      <c r="A25" s="55" t="n">
        <v>3</v>
      </c>
      <c r="B25" s="19" t="n">
        <v>80.9</v>
      </c>
      <c r="C25" s="20" t="n">
        <v>97.1</v>
      </c>
      <c r="D25" s="20" t="n">
        <v>82</v>
      </c>
      <c r="E25" s="20" t="n">
        <v>98.4</v>
      </c>
      <c r="F25" s="20" t="n">
        <v>97.9</v>
      </c>
      <c r="G25" s="20" t="n">
        <v>93.2</v>
      </c>
      <c r="H25" s="20" t="n">
        <v>93.9</v>
      </c>
      <c r="I25" s="20" t="n">
        <v>84.9</v>
      </c>
      <c r="J25" s="20" t="n">
        <v>92.6</v>
      </c>
      <c r="K25" s="20"/>
      <c r="L25" s="20"/>
    </row>
    <row r="26" customFormat="false" ht="15.75" hidden="false" customHeight="true" outlineLevel="0" collapsed="false">
      <c r="A26" s="55" t="n">
        <v>4</v>
      </c>
      <c r="B26" s="19" t="n">
        <v>82</v>
      </c>
      <c r="C26" s="20" t="n">
        <v>99.8</v>
      </c>
      <c r="D26" s="20" t="n">
        <v>82.9</v>
      </c>
      <c r="E26" s="20" t="n">
        <v>100.9</v>
      </c>
      <c r="F26" s="20" t="n">
        <v>100.2</v>
      </c>
      <c r="G26" s="20" t="n">
        <v>98.1</v>
      </c>
      <c r="H26" s="20" t="n">
        <v>98.6</v>
      </c>
      <c r="I26" s="20" t="n">
        <v>92.9</v>
      </c>
      <c r="J26" s="20" t="n">
        <v>93.1</v>
      </c>
      <c r="K26" s="20"/>
      <c r="L26" s="20"/>
    </row>
    <row r="27" customFormat="false" ht="15.75" hidden="false" customHeight="true" outlineLevel="0" collapsed="false">
      <c r="A27" s="55" t="n">
        <v>5</v>
      </c>
      <c r="B27" s="19" t="n">
        <v>81</v>
      </c>
      <c r="C27" s="20" t="n">
        <v>96.9</v>
      </c>
      <c r="D27" s="20" t="n">
        <v>82</v>
      </c>
      <c r="E27" s="20" t="n">
        <v>98.1</v>
      </c>
      <c r="F27" s="20" t="n">
        <v>97.3</v>
      </c>
      <c r="G27" s="20" t="n">
        <v>89.5</v>
      </c>
      <c r="H27" s="20" t="n">
        <v>89.3</v>
      </c>
      <c r="I27" s="20" t="n">
        <v>92.1</v>
      </c>
      <c r="J27" s="20" t="n">
        <v>92.6</v>
      </c>
      <c r="K27" s="20"/>
      <c r="L27" s="20"/>
    </row>
    <row r="28" customFormat="false" ht="15.75" hidden="false" customHeight="true" outlineLevel="0" collapsed="false">
      <c r="A28" s="29" t="n">
        <v>6</v>
      </c>
      <c r="B28" s="20" t="n">
        <v>143.5</v>
      </c>
      <c r="C28" s="20" t="n">
        <v>100.2</v>
      </c>
      <c r="D28" s="20" t="n">
        <v>145.5</v>
      </c>
      <c r="E28" s="20" t="n">
        <v>101.6</v>
      </c>
      <c r="F28" s="20" t="n">
        <v>100.2</v>
      </c>
      <c r="G28" s="20" t="n">
        <v>101</v>
      </c>
      <c r="H28" s="20" t="n">
        <v>101.1</v>
      </c>
      <c r="I28" s="20" t="n">
        <v>99.2</v>
      </c>
      <c r="J28" s="20" t="n">
        <v>92.6</v>
      </c>
      <c r="K28" s="20"/>
      <c r="L28" s="20"/>
    </row>
    <row r="29" s="31" customFormat="true" ht="15" hidden="false" customHeight="true" outlineLevel="0" collapsed="false">
      <c r="A29" s="55"/>
      <c r="B29" s="5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122.6</v>
      </c>
      <c r="C30" s="34" t="n">
        <v>101.2</v>
      </c>
      <c r="D30" s="34" t="n">
        <v>123.9</v>
      </c>
      <c r="E30" s="34" t="n">
        <v>102.3</v>
      </c>
      <c r="F30" s="34" t="n">
        <v>100.4</v>
      </c>
      <c r="G30" s="34" t="n">
        <v>100.5</v>
      </c>
      <c r="H30" s="34" t="n">
        <v>100</v>
      </c>
      <c r="I30" s="34" t="n">
        <v>107.1</v>
      </c>
      <c r="J30" s="34" t="n">
        <v>92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8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9"/>
      <c r="J32" s="20"/>
      <c r="K32" s="20"/>
      <c r="L32" s="20"/>
      <c r="Q32" s="60"/>
      <c r="R32" s="60"/>
      <c r="S32" s="60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60"/>
      <c r="O34" s="60"/>
      <c r="P34" s="60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1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2.1</v>
      </c>
      <c r="C39" s="20" t="n">
        <v>3.2</v>
      </c>
      <c r="D39" s="20" t="n">
        <v>-0.3</v>
      </c>
      <c r="E39" s="20" t="n">
        <v>0.8</v>
      </c>
      <c r="F39" s="20" t="n">
        <v>4.3</v>
      </c>
      <c r="G39" s="20" t="n">
        <v>-4.9</v>
      </c>
      <c r="H39" s="20" t="n">
        <v>-1.5</v>
      </c>
      <c r="I39" s="20" t="n">
        <v>-37.7</v>
      </c>
      <c r="J39" s="20" t="n">
        <v>3.3</v>
      </c>
      <c r="K39" s="21"/>
      <c r="L39" s="20"/>
    </row>
    <row r="40" customFormat="false" ht="15.95" hidden="false" customHeight="true" outlineLevel="0" collapsed="false">
      <c r="A40" s="29" t="n">
        <v>8</v>
      </c>
      <c r="B40" s="19" t="n">
        <v>3.6</v>
      </c>
      <c r="C40" s="20" t="n">
        <v>4.1</v>
      </c>
      <c r="D40" s="20" t="n">
        <v>0.7</v>
      </c>
      <c r="E40" s="20" t="n">
        <v>1.1</v>
      </c>
      <c r="F40" s="20" t="n">
        <v>4.2</v>
      </c>
      <c r="G40" s="20" t="n">
        <v>-3.7</v>
      </c>
      <c r="H40" s="20" t="n">
        <v>-1</v>
      </c>
      <c r="I40" s="20" t="n">
        <v>-30.6</v>
      </c>
      <c r="J40" s="20" t="n">
        <v>3.1</v>
      </c>
      <c r="K40" s="20"/>
      <c r="L40" s="20"/>
    </row>
    <row r="41" customFormat="false" ht="18.75" hidden="false" customHeight="true" outlineLevel="0" collapsed="false">
      <c r="A41" s="29" t="n">
        <v>9</v>
      </c>
      <c r="B41" s="19" t="n">
        <v>6.5</v>
      </c>
      <c r="C41" s="20" t="n">
        <v>6</v>
      </c>
      <c r="D41" s="20" t="n">
        <v>3.5</v>
      </c>
      <c r="E41" s="20" t="n">
        <v>3</v>
      </c>
      <c r="F41" s="20" t="n">
        <v>5.5</v>
      </c>
      <c r="G41" s="20" t="n">
        <v>-4.6</v>
      </c>
      <c r="H41" s="20" t="n">
        <v>-3.6</v>
      </c>
      <c r="I41" s="20" t="n">
        <v>-18.5</v>
      </c>
      <c r="J41" s="20" t="n">
        <v>5.7</v>
      </c>
      <c r="K41" s="20"/>
      <c r="L41" s="20"/>
    </row>
    <row r="42" customFormat="false" ht="15.95" hidden="false" customHeight="true" outlineLevel="0" collapsed="false">
      <c r="A42" s="55" t="n">
        <v>10</v>
      </c>
      <c r="B42" s="19" t="n">
        <v>1.4</v>
      </c>
      <c r="C42" s="20" t="n">
        <v>2.2</v>
      </c>
      <c r="D42" s="20" t="n">
        <v>-1</v>
      </c>
      <c r="E42" s="20" t="n">
        <v>-0.2</v>
      </c>
      <c r="F42" s="20" t="n">
        <v>1.8</v>
      </c>
      <c r="G42" s="20" t="n">
        <v>-6.6</v>
      </c>
      <c r="H42" s="20" t="n">
        <v>-5.4</v>
      </c>
      <c r="I42" s="20" t="n">
        <v>-17.8</v>
      </c>
      <c r="J42" s="20" t="n">
        <v>2.1</v>
      </c>
      <c r="K42" s="21"/>
      <c r="L42" s="20"/>
    </row>
    <row r="43" customFormat="false" ht="15.95" hidden="false" customHeight="true" outlineLevel="0" collapsed="false">
      <c r="A43" s="29" t="n">
        <v>11</v>
      </c>
      <c r="B43" s="19" t="n">
        <v>10.7</v>
      </c>
      <c r="C43" s="20" t="n">
        <v>3.4</v>
      </c>
      <c r="D43" s="20" t="n">
        <v>9</v>
      </c>
      <c r="E43" s="20" t="n">
        <v>1.8</v>
      </c>
      <c r="F43" s="20" t="n">
        <v>4.2</v>
      </c>
      <c r="G43" s="20" t="n">
        <v>-4.1</v>
      </c>
      <c r="H43" s="20" t="n">
        <v>-2.8</v>
      </c>
      <c r="I43" s="20" t="n">
        <v>-18.6</v>
      </c>
      <c r="J43" s="20" t="n">
        <v>1.6</v>
      </c>
      <c r="K43" s="21"/>
      <c r="L43" s="20"/>
    </row>
    <row r="44" customFormat="false" ht="15.95" hidden="false" customHeight="true" outlineLevel="0" collapsed="false">
      <c r="A44" s="29" t="n">
        <v>12</v>
      </c>
      <c r="B44" s="19" t="n">
        <v>-3.5</v>
      </c>
      <c r="C44" s="20" t="n">
        <v>4.6</v>
      </c>
      <c r="D44" s="20" t="n">
        <v>-4.6</v>
      </c>
      <c r="E44" s="20" t="n">
        <v>3.4</v>
      </c>
      <c r="F44" s="20" t="n">
        <v>4.3</v>
      </c>
      <c r="G44" s="20" t="n">
        <v>-2.5</v>
      </c>
      <c r="H44" s="20" t="n">
        <v>-2</v>
      </c>
      <c r="I44" s="20" t="n">
        <v>-7.6</v>
      </c>
      <c r="J44" s="20" t="n">
        <v>-0.3</v>
      </c>
      <c r="K44" s="21"/>
      <c r="L44" s="20"/>
    </row>
    <row r="45" customFormat="false" ht="15.95" hidden="false" customHeight="true" outlineLevel="0" collapsed="false">
      <c r="A45" s="56" t="s">
        <v>21</v>
      </c>
      <c r="B45" s="19" t="n">
        <v>7.5</v>
      </c>
      <c r="C45" s="20" t="n">
        <v>7.6</v>
      </c>
      <c r="D45" s="20" t="n">
        <v>6.1</v>
      </c>
      <c r="E45" s="20" t="n">
        <v>6.3</v>
      </c>
      <c r="F45" s="20" t="n">
        <v>5.8</v>
      </c>
      <c r="G45" s="20" t="n">
        <v>-0.7</v>
      </c>
      <c r="H45" s="20" t="n">
        <v>-1.6</v>
      </c>
      <c r="I45" s="20" t="n">
        <v>11.3</v>
      </c>
      <c r="J45" s="20" t="n">
        <v>-7.9</v>
      </c>
      <c r="K45" s="21"/>
      <c r="L45" s="20"/>
    </row>
    <row r="46" customFormat="false" ht="15.95" hidden="false" customHeight="true" outlineLevel="0" collapsed="false">
      <c r="A46" s="55" t="n">
        <v>2</v>
      </c>
      <c r="B46" s="19" t="n">
        <v>6.3</v>
      </c>
      <c r="C46" s="20" t="n">
        <v>6.4</v>
      </c>
      <c r="D46" s="20" t="n">
        <v>5.1</v>
      </c>
      <c r="E46" s="20" t="n">
        <v>5.3</v>
      </c>
      <c r="F46" s="20" t="n">
        <v>4</v>
      </c>
      <c r="G46" s="20" t="n">
        <v>4</v>
      </c>
      <c r="H46" s="20" t="n">
        <v>2.6</v>
      </c>
      <c r="I46" s="20" t="n">
        <v>31.3</v>
      </c>
      <c r="J46" s="20" t="n">
        <v>-6.6</v>
      </c>
      <c r="K46" s="21"/>
      <c r="L46" s="20"/>
    </row>
    <row r="47" customFormat="false" ht="15.95" hidden="false" customHeight="true" outlineLevel="0" collapsed="false">
      <c r="A47" s="55" t="n">
        <v>3</v>
      </c>
      <c r="B47" s="19" t="n">
        <v>6.6</v>
      </c>
      <c r="C47" s="20" t="n">
        <v>6.2</v>
      </c>
      <c r="D47" s="20" t="n">
        <v>5.7</v>
      </c>
      <c r="E47" s="20" t="n">
        <v>5.4</v>
      </c>
      <c r="F47" s="20" t="n">
        <v>3.1</v>
      </c>
      <c r="G47" s="20" t="n">
        <v>7.1</v>
      </c>
      <c r="H47" s="20" t="n">
        <v>5.2</v>
      </c>
      <c r="I47" s="20" t="n">
        <v>42.7</v>
      </c>
      <c r="J47" s="20" t="n">
        <v>-4.1</v>
      </c>
      <c r="K47" s="21"/>
      <c r="L47" s="20"/>
    </row>
    <row r="48" customFormat="false" ht="15.95" hidden="false" customHeight="true" outlineLevel="0" collapsed="false">
      <c r="A48" s="55" t="n">
        <v>4</v>
      </c>
      <c r="B48" s="19" t="n">
        <v>5.3</v>
      </c>
      <c r="C48" s="20" t="n">
        <v>5.2</v>
      </c>
      <c r="D48" s="20" t="n">
        <v>4.3</v>
      </c>
      <c r="E48" s="20" t="n">
        <v>4.2</v>
      </c>
      <c r="F48" s="20" t="n">
        <v>2.5</v>
      </c>
      <c r="G48" s="20" t="n">
        <v>2</v>
      </c>
      <c r="H48" s="20" t="n">
        <v>0.8</v>
      </c>
      <c r="I48" s="20" t="n">
        <v>20.6</v>
      </c>
      <c r="J48" s="20" t="n">
        <v>-6.9</v>
      </c>
      <c r="K48" s="21"/>
      <c r="L48" s="20"/>
    </row>
    <row r="49" customFormat="false" ht="15.95" hidden="false" customHeight="true" outlineLevel="0" collapsed="false">
      <c r="A49" s="55" t="n">
        <v>5</v>
      </c>
      <c r="B49" s="19" t="n">
        <v>6.2</v>
      </c>
      <c r="C49" s="20" t="n">
        <v>5.3</v>
      </c>
      <c r="D49" s="20" t="n">
        <v>5.3</v>
      </c>
      <c r="E49" s="20" t="n">
        <v>4.5</v>
      </c>
      <c r="F49" s="20" t="n">
        <v>2.9</v>
      </c>
      <c r="G49" s="20" t="n">
        <v>3.7</v>
      </c>
      <c r="H49" s="20" t="n">
        <v>2.5</v>
      </c>
      <c r="I49" s="20" t="n">
        <v>22.1</v>
      </c>
      <c r="J49" s="20" t="n">
        <v>-7.2</v>
      </c>
      <c r="K49" s="21"/>
      <c r="L49" s="20"/>
    </row>
    <row r="50" customFormat="false" ht="15.95" hidden="false" customHeight="true" outlineLevel="0" collapsed="false">
      <c r="A50" s="29" t="n">
        <v>6</v>
      </c>
      <c r="B50" s="20" t="n">
        <v>4.1</v>
      </c>
      <c r="C50" s="20" t="n">
        <v>5.4</v>
      </c>
      <c r="D50" s="20" t="n">
        <v>3.5</v>
      </c>
      <c r="E50" s="20" t="n">
        <v>4.7</v>
      </c>
      <c r="F50" s="20" t="n">
        <v>3.2</v>
      </c>
      <c r="G50" s="20" t="n">
        <v>4.2</v>
      </c>
      <c r="H50" s="20" t="n">
        <v>3.8</v>
      </c>
      <c r="I50" s="20" t="n">
        <v>9.6</v>
      </c>
      <c r="J50" s="20" t="n">
        <v>-6.8</v>
      </c>
      <c r="K50" s="21"/>
      <c r="L50" s="20"/>
    </row>
    <row r="51" s="31" customFormat="true" ht="15" hidden="false" customHeight="true" outlineLevel="0" collapsed="false">
      <c r="A51" s="55"/>
      <c r="B51" s="57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7.2</v>
      </c>
      <c r="C52" s="34" t="n">
        <v>4.9</v>
      </c>
      <c r="D52" s="34" t="n">
        <v>6.9</v>
      </c>
      <c r="E52" s="34" t="n">
        <v>4.6</v>
      </c>
      <c r="F52" s="34" t="n">
        <v>1.6</v>
      </c>
      <c r="G52" s="34" t="n">
        <v>4.9</v>
      </c>
      <c r="H52" s="34" t="n">
        <v>2.2</v>
      </c>
      <c r="I52" s="34" t="n">
        <v>50</v>
      </c>
      <c r="J52" s="34" t="n">
        <v>-8.2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60"/>
      <c r="R58" s="60"/>
      <c r="S58" s="60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60"/>
      <c r="N60" s="60"/>
      <c r="O60" s="60"/>
      <c r="P60" s="60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1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2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113.3</v>
      </c>
      <c r="C66" s="21" t="n">
        <v>95.2</v>
      </c>
      <c r="D66" s="21" t="n">
        <v>114.8</v>
      </c>
      <c r="E66" s="21" t="n">
        <v>96.4</v>
      </c>
      <c r="F66" s="21" t="n">
        <v>96.7</v>
      </c>
      <c r="G66" s="21" t="n">
        <v>95.7</v>
      </c>
      <c r="H66" s="21" t="n">
        <v>97.3</v>
      </c>
      <c r="I66" s="21" t="n">
        <v>78.8</v>
      </c>
      <c r="J66" s="21" t="n">
        <v>110.8</v>
      </c>
      <c r="K66" s="20"/>
      <c r="L66" s="20"/>
    </row>
    <row r="67" customFormat="false" ht="18.75" hidden="false" customHeight="true" outlineLevel="0" collapsed="false">
      <c r="A67" s="29" t="n">
        <v>8</v>
      </c>
      <c r="B67" s="19" t="n">
        <v>76.5</v>
      </c>
      <c r="C67" s="20" t="n">
        <v>94.9</v>
      </c>
      <c r="D67" s="20" t="n">
        <v>77.5</v>
      </c>
      <c r="E67" s="20" t="n">
        <v>96.1</v>
      </c>
      <c r="F67" s="20" t="n">
        <v>96.3</v>
      </c>
      <c r="G67" s="20" t="n">
        <v>91.9</v>
      </c>
      <c r="H67" s="20" t="n">
        <v>93.1</v>
      </c>
      <c r="I67" s="20" t="n">
        <v>80.1</v>
      </c>
      <c r="J67" s="20" t="n">
        <v>110</v>
      </c>
      <c r="K67" s="20"/>
      <c r="L67" s="20"/>
    </row>
    <row r="68" customFormat="false" ht="15.95" hidden="false" customHeight="true" outlineLevel="0" collapsed="false">
      <c r="A68" s="29" t="n">
        <v>9</v>
      </c>
      <c r="B68" s="19" t="n">
        <v>74.5</v>
      </c>
      <c r="C68" s="20" t="n">
        <v>94.6</v>
      </c>
      <c r="D68" s="20" t="n">
        <v>75.5</v>
      </c>
      <c r="E68" s="20" t="n">
        <v>95.9</v>
      </c>
      <c r="F68" s="20" t="n">
        <v>96.4</v>
      </c>
      <c r="G68" s="20" t="n">
        <v>94.8</v>
      </c>
      <c r="H68" s="20" t="n">
        <v>96.6</v>
      </c>
      <c r="I68" s="20" t="n">
        <v>77.4</v>
      </c>
      <c r="J68" s="20" t="n">
        <v>109.8</v>
      </c>
      <c r="K68" s="20"/>
      <c r="L68" s="20"/>
    </row>
    <row r="69" customFormat="false" ht="15.95" hidden="false" customHeight="true" outlineLevel="0" collapsed="false">
      <c r="A69" s="55" t="n">
        <v>10</v>
      </c>
      <c r="B69" s="19" t="n">
        <v>74.7</v>
      </c>
      <c r="C69" s="20" t="n">
        <v>95.6</v>
      </c>
      <c r="D69" s="20" t="n">
        <v>75.9</v>
      </c>
      <c r="E69" s="20" t="n">
        <v>97.1</v>
      </c>
      <c r="F69" s="20" t="n">
        <v>96.2</v>
      </c>
      <c r="G69" s="20" t="n">
        <v>91.8</v>
      </c>
      <c r="H69" s="20" t="n">
        <v>92.1</v>
      </c>
      <c r="I69" s="20" t="n">
        <v>88.4</v>
      </c>
      <c r="J69" s="20" t="n">
        <v>108.7</v>
      </c>
      <c r="K69" s="20"/>
      <c r="L69" s="20"/>
    </row>
    <row r="70" customFormat="false" ht="15.95" hidden="false" customHeight="true" outlineLevel="0" collapsed="false">
      <c r="A70" s="29" t="n">
        <v>11</v>
      </c>
      <c r="B70" s="19" t="n">
        <v>85.5</v>
      </c>
      <c r="C70" s="20" t="n">
        <v>97</v>
      </c>
      <c r="D70" s="20" t="n">
        <v>87</v>
      </c>
      <c r="E70" s="20" t="n">
        <v>98.6</v>
      </c>
      <c r="F70" s="20" t="n">
        <v>97.9</v>
      </c>
      <c r="G70" s="20" t="n">
        <v>98</v>
      </c>
      <c r="H70" s="20" t="n">
        <v>99.2</v>
      </c>
      <c r="I70" s="20" t="n">
        <v>86.3</v>
      </c>
      <c r="J70" s="20" t="n">
        <v>108.9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12</v>
      </c>
      <c r="B71" s="19" t="n">
        <v>179.6</v>
      </c>
      <c r="C71" s="20" t="n">
        <v>95.9</v>
      </c>
      <c r="D71" s="20" t="n">
        <v>182.7</v>
      </c>
      <c r="E71" s="20" t="n">
        <v>97.5</v>
      </c>
      <c r="F71" s="20" t="n">
        <v>96.7</v>
      </c>
      <c r="G71" s="20" t="n">
        <v>96.1</v>
      </c>
      <c r="H71" s="20" t="n">
        <v>96.8</v>
      </c>
      <c r="I71" s="20" t="n">
        <v>89</v>
      </c>
      <c r="J71" s="20" t="n">
        <v>109.2</v>
      </c>
      <c r="K71" s="28"/>
      <c r="L71" s="28"/>
    </row>
    <row r="72" s="31" customFormat="true" ht="18.75" hidden="false" customHeight="true" outlineLevel="0" collapsed="false">
      <c r="A72" s="56" t="s">
        <v>21</v>
      </c>
      <c r="B72" s="19" t="n">
        <v>74.9</v>
      </c>
      <c r="C72" s="20" t="n">
        <v>96</v>
      </c>
      <c r="D72" s="20" t="n">
        <v>75.6</v>
      </c>
      <c r="E72" s="20" t="n">
        <v>96.9</v>
      </c>
      <c r="F72" s="20" t="n">
        <v>97.3</v>
      </c>
      <c r="G72" s="20" t="n">
        <v>84.5</v>
      </c>
      <c r="H72" s="20" t="n">
        <v>85.1</v>
      </c>
      <c r="I72" s="20" t="n">
        <v>78.8</v>
      </c>
      <c r="J72" s="20" t="n">
        <v>107.5</v>
      </c>
      <c r="K72" s="28"/>
      <c r="L72" s="28"/>
    </row>
    <row r="73" s="31" customFormat="true" ht="18.75" hidden="false" customHeight="true" outlineLevel="0" collapsed="false">
      <c r="A73" s="55" t="n">
        <v>2</v>
      </c>
      <c r="B73" s="19" t="n">
        <v>76.4</v>
      </c>
      <c r="C73" s="20" t="n">
        <v>97.9</v>
      </c>
      <c r="D73" s="20" t="n">
        <v>77.2</v>
      </c>
      <c r="E73" s="20" t="n">
        <v>99</v>
      </c>
      <c r="F73" s="20" t="n">
        <v>98.6</v>
      </c>
      <c r="G73" s="20" t="n">
        <v>97</v>
      </c>
      <c r="H73" s="20" t="n">
        <v>98</v>
      </c>
      <c r="I73" s="20" t="n">
        <v>87.7</v>
      </c>
      <c r="J73" s="20" t="n">
        <v>106.8</v>
      </c>
      <c r="K73" s="28"/>
      <c r="L73" s="28"/>
    </row>
    <row r="74" s="31" customFormat="true" ht="18.75" hidden="false" customHeight="true" outlineLevel="0" collapsed="false">
      <c r="A74" s="55" t="n">
        <v>3</v>
      </c>
      <c r="B74" s="19" t="n">
        <v>76.5</v>
      </c>
      <c r="C74" s="20" t="n">
        <v>96.5</v>
      </c>
      <c r="D74" s="20" t="n">
        <v>77.5</v>
      </c>
      <c r="E74" s="20" t="n">
        <v>97.8</v>
      </c>
      <c r="F74" s="20" t="n">
        <v>97</v>
      </c>
      <c r="G74" s="20" t="n">
        <v>94.9</v>
      </c>
      <c r="H74" s="20" t="n">
        <v>95.7</v>
      </c>
      <c r="I74" s="20" t="n">
        <v>87</v>
      </c>
      <c r="J74" s="20" t="n">
        <v>106.5</v>
      </c>
      <c r="K74" s="28"/>
      <c r="L74" s="28"/>
    </row>
    <row r="75" s="31" customFormat="true" ht="18.75" hidden="false" customHeight="true" outlineLevel="0" collapsed="false">
      <c r="A75" s="55" t="n">
        <v>4</v>
      </c>
      <c r="B75" s="19" t="n">
        <v>77.2</v>
      </c>
      <c r="C75" s="20" t="n">
        <v>99</v>
      </c>
      <c r="D75" s="20" t="n">
        <v>78</v>
      </c>
      <c r="E75" s="20" t="n">
        <v>100.1</v>
      </c>
      <c r="F75" s="20" t="n">
        <v>99.2</v>
      </c>
      <c r="G75" s="20" t="n">
        <v>99.7</v>
      </c>
      <c r="H75" s="20" t="n">
        <v>100.2</v>
      </c>
      <c r="I75" s="20" t="n">
        <v>95.2</v>
      </c>
      <c r="J75" s="20" t="n">
        <v>107.9</v>
      </c>
      <c r="K75" s="28"/>
      <c r="L75" s="28"/>
    </row>
    <row r="76" s="31" customFormat="true" ht="18.75" hidden="false" customHeight="true" outlineLevel="0" collapsed="false">
      <c r="A76" s="55" t="n">
        <v>5</v>
      </c>
      <c r="B76" s="19" t="n">
        <v>76.4</v>
      </c>
      <c r="C76" s="20" t="n">
        <v>95.8</v>
      </c>
      <c r="D76" s="20" t="n">
        <v>77.3</v>
      </c>
      <c r="E76" s="20" t="n">
        <v>97</v>
      </c>
      <c r="F76" s="20" t="n">
        <v>95.5</v>
      </c>
      <c r="G76" s="20" t="n">
        <v>90.9</v>
      </c>
      <c r="H76" s="20" t="n">
        <v>90.5</v>
      </c>
      <c r="I76" s="20" t="n">
        <v>95.9</v>
      </c>
      <c r="J76" s="20" t="n">
        <v>106.9</v>
      </c>
      <c r="K76" s="28"/>
      <c r="L76" s="28"/>
    </row>
    <row r="77" s="31" customFormat="true" ht="18.75" hidden="false" customHeight="true" outlineLevel="0" collapsed="false">
      <c r="A77" s="55" t="n">
        <v>6</v>
      </c>
      <c r="B77" s="19" t="n">
        <v>146.3</v>
      </c>
      <c r="C77" s="20" t="n">
        <v>98.4</v>
      </c>
      <c r="D77" s="20" t="n">
        <v>148.3</v>
      </c>
      <c r="E77" s="20" t="n">
        <v>99.8</v>
      </c>
      <c r="F77" s="20" t="n">
        <v>97.9</v>
      </c>
      <c r="G77" s="20" t="n">
        <v>101.7</v>
      </c>
      <c r="H77" s="20" t="n">
        <v>101.9</v>
      </c>
      <c r="I77" s="20" t="n">
        <v>100</v>
      </c>
      <c r="J77" s="20" t="n">
        <v>106.8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115.2</v>
      </c>
      <c r="C79" s="34" t="n">
        <v>98.4</v>
      </c>
      <c r="D79" s="34" t="n">
        <v>116.5</v>
      </c>
      <c r="E79" s="34" t="n">
        <v>99.5</v>
      </c>
      <c r="F79" s="34" t="n">
        <v>97.4</v>
      </c>
      <c r="G79" s="34" t="n">
        <v>101</v>
      </c>
      <c r="H79" s="34" t="n">
        <v>101</v>
      </c>
      <c r="I79" s="34" t="n">
        <v>102.1</v>
      </c>
      <c r="J79" s="34" t="n">
        <v>106.7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1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1.9</v>
      </c>
      <c r="C88" s="20" t="n">
        <v>2.4</v>
      </c>
      <c r="D88" s="20" t="n">
        <v>-0.4</v>
      </c>
      <c r="E88" s="20" t="n">
        <v>0</v>
      </c>
      <c r="F88" s="20" t="n">
        <v>2.3</v>
      </c>
      <c r="G88" s="20" t="n">
        <v>-5.1</v>
      </c>
      <c r="H88" s="20" t="n">
        <v>-3.5</v>
      </c>
      <c r="I88" s="20" t="n">
        <v>-20.2</v>
      </c>
      <c r="J88" s="20" t="n">
        <v>3.2</v>
      </c>
      <c r="K88" s="20"/>
      <c r="L88" s="20"/>
    </row>
    <row r="89" customFormat="false" ht="17.25" hidden="false" customHeight="false" outlineLevel="0" collapsed="false">
      <c r="A89" s="29" t="n">
        <v>8</v>
      </c>
      <c r="B89" s="19" t="n">
        <v>3.5</v>
      </c>
      <c r="C89" s="20" t="n">
        <v>4.3</v>
      </c>
      <c r="D89" s="20" t="n">
        <v>0.5</v>
      </c>
      <c r="E89" s="20" t="n">
        <v>1.3</v>
      </c>
      <c r="F89" s="20" t="n">
        <v>3.4</v>
      </c>
      <c r="G89" s="20" t="n">
        <v>-2.3</v>
      </c>
      <c r="H89" s="20" t="n">
        <v>-0.7</v>
      </c>
      <c r="I89" s="20" t="n">
        <v>-14.9</v>
      </c>
      <c r="J89" s="20" t="n">
        <v>2.4</v>
      </c>
      <c r="K89" s="20"/>
      <c r="L89" s="20"/>
    </row>
    <row r="90" customFormat="false" ht="21" hidden="false" customHeight="false" outlineLevel="0" collapsed="false">
      <c r="A90" s="29" t="n">
        <v>9</v>
      </c>
      <c r="B90" s="19" t="n">
        <v>8.9</v>
      </c>
      <c r="C90" s="20" t="n">
        <v>8.2</v>
      </c>
      <c r="D90" s="20" t="n">
        <v>5.9</v>
      </c>
      <c r="E90" s="20" t="n">
        <v>5.2</v>
      </c>
      <c r="F90" s="20" t="n">
        <v>8.1</v>
      </c>
      <c r="G90" s="20" t="n">
        <v>-1.7</v>
      </c>
      <c r="H90" s="20" t="n">
        <v>-0.5</v>
      </c>
      <c r="I90" s="20" t="n">
        <v>-12.5</v>
      </c>
      <c r="J90" s="20" t="n">
        <v>8.6</v>
      </c>
      <c r="K90" s="28"/>
      <c r="L90" s="28"/>
      <c r="M90" s="31"/>
    </row>
    <row r="91" customFormat="false" ht="21" hidden="false" customHeight="false" outlineLevel="0" collapsed="false">
      <c r="A91" s="55" t="n">
        <v>10</v>
      </c>
      <c r="B91" s="19" t="n">
        <v>3.8</v>
      </c>
      <c r="C91" s="20" t="n">
        <v>4.7</v>
      </c>
      <c r="D91" s="20" t="n">
        <v>1.3</v>
      </c>
      <c r="E91" s="20" t="n">
        <v>2.2</v>
      </c>
      <c r="F91" s="20" t="n">
        <v>3.8</v>
      </c>
      <c r="G91" s="20" t="n">
        <v>-4.2</v>
      </c>
      <c r="H91" s="20" t="n">
        <v>-4</v>
      </c>
      <c r="I91" s="20" t="n">
        <v>-3</v>
      </c>
      <c r="J91" s="20" t="n">
        <v>2.5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9" t="n">
        <v>11</v>
      </c>
      <c r="B92" s="19" t="n">
        <v>14.8</v>
      </c>
      <c r="C92" s="20" t="n">
        <v>5.7</v>
      </c>
      <c r="D92" s="20" t="n">
        <v>13</v>
      </c>
      <c r="E92" s="20" t="n">
        <v>4</v>
      </c>
      <c r="F92" s="20" t="n">
        <v>6.2</v>
      </c>
      <c r="G92" s="20" t="n">
        <v>-1.8</v>
      </c>
      <c r="H92" s="20" t="n">
        <v>-1.1</v>
      </c>
      <c r="I92" s="20" t="n">
        <v>-6.6</v>
      </c>
      <c r="J92" s="20" t="n">
        <v>2.6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12</v>
      </c>
      <c r="B93" s="19" t="n">
        <v>-3</v>
      </c>
      <c r="C93" s="20" t="n">
        <v>5.8</v>
      </c>
      <c r="D93" s="20" t="n">
        <v>-4.1</v>
      </c>
      <c r="E93" s="20" t="n">
        <v>4.6</v>
      </c>
      <c r="F93" s="20" t="n">
        <v>5.3</v>
      </c>
      <c r="G93" s="20" t="n">
        <v>-0.8</v>
      </c>
      <c r="H93" s="20" t="n">
        <v>-1</v>
      </c>
      <c r="I93" s="20" t="n">
        <v>3.5</v>
      </c>
      <c r="J93" s="20" t="n">
        <v>1.3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6" t="s">
        <v>21</v>
      </c>
      <c r="B94" s="19" t="n">
        <v>8.6</v>
      </c>
      <c r="C94" s="20" t="n">
        <v>8.8</v>
      </c>
      <c r="D94" s="20" t="n">
        <v>7.1</v>
      </c>
      <c r="E94" s="20" t="n">
        <v>7.4</v>
      </c>
      <c r="F94" s="20" t="n">
        <v>6.8</v>
      </c>
      <c r="G94" s="20" t="n">
        <v>3.6</v>
      </c>
      <c r="H94" s="20" t="n">
        <v>2.2</v>
      </c>
      <c r="I94" s="20" t="n">
        <v>22.4</v>
      </c>
      <c r="J94" s="20" t="n">
        <v>-5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2</v>
      </c>
      <c r="B95" s="19" t="n">
        <v>6.3</v>
      </c>
      <c r="C95" s="20" t="n">
        <v>6.1</v>
      </c>
      <c r="D95" s="20" t="n">
        <v>5</v>
      </c>
      <c r="E95" s="20" t="n">
        <v>5</v>
      </c>
      <c r="F95" s="20" t="n">
        <v>3.8</v>
      </c>
      <c r="G95" s="20" t="n">
        <v>5.8</v>
      </c>
      <c r="H95" s="20" t="n">
        <v>3.9</v>
      </c>
      <c r="I95" s="20" t="n">
        <v>34.7</v>
      </c>
      <c r="J95" s="20" t="n">
        <v>-3.3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3</v>
      </c>
      <c r="B96" s="19" t="n">
        <v>4.8</v>
      </c>
      <c r="C96" s="20" t="n">
        <v>4.6</v>
      </c>
      <c r="D96" s="20" t="n">
        <v>3.9</v>
      </c>
      <c r="E96" s="20" t="n">
        <v>3.7</v>
      </c>
      <c r="F96" s="20" t="n">
        <v>1.3</v>
      </c>
      <c r="G96" s="20" t="n">
        <v>8.5</v>
      </c>
      <c r="H96" s="20" t="n">
        <v>6</v>
      </c>
      <c r="I96" s="20" t="n">
        <v>47.7</v>
      </c>
      <c r="J96" s="20" t="n">
        <v>-1.3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4</v>
      </c>
      <c r="B97" s="19" t="n">
        <v>5.8</v>
      </c>
      <c r="C97" s="20" t="n">
        <v>5.8</v>
      </c>
      <c r="D97" s="20" t="n">
        <v>4.7</v>
      </c>
      <c r="E97" s="20" t="n">
        <v>4.8</v>
      </c>
      <c r="F97" s="20" t="n">
        <v>2.8</v>
      </c>
      <c r="G97" s="20" t="n">
        <v>4.8</v>
      </c>
      <c r="H97" s="20" t="n">
        <v>3.2</v>
      </c>
      <c r="I97" s="20" t="n">
        <v>27.4</v>
      </c>
      <c r="J97" s="20" t="n">
        <v>-4.1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55" t="n">
        <v>5</v>
      </c>
      <c r="B98" s="19" t="n">
        <v>4.7</v>
      </c>
      <c r="C98" s="20" t="n">
        <v>3.7</v>
      </c>
      <c r="D98" s="20" t="n">
        <v>3.8</v>
      </c>
      <c r="E98" s="20" t="n">
        <v>2.9</v>
      </c>
      <c r="F98" s="20" t="n">
        <v>0.5</v>
      </c>
      <c r="G98" s="20" t="n">
        <v>5.9</v>
      </c>
      <c r="H98" s="20" t="n">
        <v>3.8</v>
      </c>
      <c r="I98" s="20" t="n">
        <v>34.7</v>
      </c>
      <c r="J98" s="20" t="n">
        <v>-4.5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55" t="n">
        <v>6</v>
      </c>
      <c r="B99" s="19" t="n">
        <v>4.3</v>
      </c>
      <c r="C99" s="20" t="n">
        <v>4.5</v>
      </c>
      <c r="D99" s="20" t="n">
        <v>3.6</v>
      </c>
      <c r="E99" s="20" t="n">
        <v>3.9</v>
      </c>
      <c r="F99" s="20" t="n">
        <v>1.5</v>
      </c>
      <c r="G99" s="20" t="n">
        <v>6.2</v>
      </c>
      <c r="H99" s="20" t="n">
        <v>4.4</v>
      </c>
      <c r="I99" s="20" t="n">
        <v>29.2</v>
      </c>
      <c r="J99" s="20" t="n">
        <v>-4.5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1.7</v>
      </c>
      <c r="C101" s="34" t="n">
        <v>3.4</v>
      </c>
      <c r="D101" s="34" t="n">
        <v>1.5</v>
      </c>
      <c r="E101" s="34" t="n">
        <v>3.2</v>
      </c>
      <c r="F101" s="34" t="n">
        <v>0.7</v>
      </c>
      <c r="G101" s="34" t="n">
        <v>5.5</v>
      </c>
      <c r="H101" s="34" t="n">
        <v>3.8</v>
      </c>
      <c r="I101" s="34" t="n">
        <v>29.6</v>
      </c>
      <c r="J101" s="34" t="n">
        <v>-3.7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3"/>
      <c r="C103" s="63"/>
      <c r="D103" s="63"/>
      <c r="E103" s="63"/>
      <c r="F103" s="63"/>
      <c r="G103" s="63"/>
      <c r="H103" s="63"/>
      <c r="I103" s="63"/>
      <c r="J103" s="63"/>
      <c r="K103" s="20"/>
      <c r="L103" s="20"/>
    </row>
    <row r="104" customFormat="false" ht="17.25" hidden="false" customHeight="false" outlineLevel="0" collapsed="false">
      <c r="A104" s="21"/>
      <c r="B104" s="64"/>
      <c r="C104" s="65"/>
      <c r="D104" s="64"/>
      <c r="E104" s="65"/>
      <c r="F104" s="64"/>
      <c r="G104" s="64"/>
      <c r="H104" s="64"/>
      <c r="I104" s="64"/>
      <c r="J104" s="64"/>
      <c r="K104" s="20"/>
      <c r="L104" s="20"/>
    </row>
    <row r="105" customFormat="false" ht="17.25" hidden="false" customHeight="false" outlineLevel="0" collapsed="false">
      <c r="A105" s="21"/>
      <c r="B105" s="64"/>
      <c r="C105" s="65"/>
      <c r="D105" s="64"/>
      <c r="E105" s="65"/>
      <c r="F105" s="64"/>
      <c r="G105" s="64"/>
      <c r="H105" s="66"/>
      <c r="I105" s="66"/>
      <c r="J105" s="64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8</v>
      </c>
      <c r="B4" s="74"/>
      <c r="C4" s="74"/>
      <c r="D4" s="75"/>
      <c r="E4" s="75"/>
      <c r="F4" s="75"/>
      <c r="G4" s="75"/>
      <c r="H4" s="75"/>
      <c r="I4" s="76" t="s">
        <v>29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0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1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2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3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4</v>
      </c>
      <c r="C8" s="89" t="s">
        <v>35</v>
      </c>
      <c r="D8" s="90" t="s">
        <v>34</v>
      </c>
      <c r="E8" s="89" t="s">
        <v>35</v>
      </c>
      <c r="F8" s="90" t="s">
        <v>34</v>
      </c>
      <c r="G8" s="91" t="s">
        <v>35</v>
      </c>
      <c r="H8" s="92" t="s">
        <v>34</v>
      </c>
      <c r="I8" s="89" t="s">
        <v>35</v>
      </c>
      <c r="J8" s="90" t="s">
        <v>34</v>
      </c>
      <c r="K8" s="93" t="s">
        <v>35</v>
      </c>
      <c r="L8" s="88" t="s">
        <v>34</v>
      </c>
      <c r="M8" s="94" t="s">
        <v>35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6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7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8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39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10" t="s">
        <v>40</v>
      </c>
      <c r="B14" s="111" t="n">
        <v>293255</v>
      </c>
      <c r="C14" s="111" t="n">
        <v>304478</v>
      </c>
      <c r="D14" s="112" t="n">
        <v>243766</v>
      </c>
      <c r="E14" s="113" t="n">
        <v>249631</v>
      </c>
      <c r="F14" s="112" t="n">
        <v>230056</v>
      </c>
      <c r="G14" s="111" t="n">
        <v>230294</v>
      </c>
      <c r="H14" s="114" t="n">
        <v>13710</v>
      </c>
      <c r="I14" s="111" t="n">
        <v>19337</v>
      </c>
      <c r="J14" s="112" t="n">
        <v>49489</v>
      </c>
      <c r="K14" s="113" t="n">
        <v>54847</v>
      </c>
      <c r="L14" s="115" t="n">
        <v>19.3</v>
      </c>
      <c r="M14" s="116" t="n">
        <v>19.4</v>
      </c>
      <c r="N14" s="108"/>
    </row>
    <row r="15" customFormat="false" ht="18" hidden="false" customHeight="true" outlineLevel="0" collapsed="false">
      <c r="A15" s="117"/>
      <c r="B15" s="118"/>
      <c r="C15" s="118"/>
      <c r="D15" s="119"/>
      <c r="E15" s="118"/>
      <c r="F15" s="119"/>
      <c r="G15" s="118"/>
      <c r="H15" s="119"/>
      <c r="I15" s="118"/>
      <c r="J15" s="119"/>
      <c r="K15" s="118"/>
      <c r="L15" s="120"/>
      <c r="M15" s="121"/>
    </row>
    <row r="16" customFormat="false" ht="18" hidden="false" customHeight="true" outlineLevel="0" collapsed="false">
      <c r="A16" s="106" t="s">
        <v>20</v>
      </c>
      <c r="B16" s="122" t="n">
        <v>304902</v>
      </c>
      <c r="C16" s="122" t="n">
        <v>366742</v>
      </c>
      <c r="D16" s="103" t="n">
        <v>241977</v>
      </c>
      <c r="E16" s="122" t="n">
        <v>254317</v>
      </c>
      <c r="F16" s="103" t="n">
        <v>229231</v>
      </c>
      <c r="G16" s="122" t="n">
        <v>235304</v>
      </c>
      <c r="H16" s="103" t="n">
        <v>12746</v>
      </c>
      <c r="I16" s="96" t="n">
        <v>19013</v>
      </c>
      <c r="J16" s="98" t="n">
        <v>62925</v>
      </c>
      <c r="K16" s="96" t="n">
        <v>112425</v>
      </c>
      <c r="L16" s="123" t="n">
        <v>20.1</v>
      </c>
      <c r="M16" s="124" t="n">
        <v>20.4</v>
      </c>
    </row>
    <row r="17" customFormat="false" ht="18" hidden="false" customHeight="true" outlineLevel="0" collapsed="false">
      <c r="A17" s="125" t="n">
        <v>8</v>
      </c>
      <c r="B17" s="122" t="n">
        <v>256590</v>
      </c>
      <c r="C17" s="122" t="n">
        <v>265428</v>
      </c>
      <c r="D17" s="103" t="n">
        <v>243052</v>
      </c>
      <c r="E17" s="122" t="n">
        <v>251756</v>
      </c>
      <c r="F17" s="103" t="n">
        <v>229731</v>
      </c>
      <c r="G17" s="122" t="n">
        <v>232093</v>
      </c>
      <c r="H17" s="103" t="n">
        <v>13321</v>
      </c>
      <c r="I17" s="96" t="n">
        <v>19663</v>
      </c>
      <c r="J17" s="98" t="n">
        <v>13538</v>
      </c>
      <c r="K17" s="96" t="n">
        <v>13672</v>
      </c>
      <c r="L17" s="123" t="n">
        <v>19.2</v>
      </c>
      <c r="M17" s="124" t="n">
        <v>19.3</v>
      </c>
    </row>
    <row r="18" customFormat="false" ht="18" hidden="false" customHeight="true" outlineLevel="0" collapsed="false">
      <c r="A18" s="125" t="n">
        <v>9</v>
      </c>
      <c r="B18" s="122" t="n">
        <v>241948</v>
      </c>
      <c r="C18" s="122" t="n">
        <v>253201</v>
      </c>
      <c r="D18" s="103" t="n">
        <v>240728</v>
      </c>
      <c r="E18" s="122" t="n">
        <v>251204</v>
      </c>
      <c r="F18" s="103" t="n">
        <v>228278</v>
      </c>
      <c r="G18" s="122" t="n">
        <v>232055</v>
      </c>
      <c r="H18" s="103" t="n">
        <v>12450</v>
      </c>
      <c r="I18" s="96" t="n">
        <v>19149</v>
      </c>
      <c r="J18" s="98" t="n">
        <v>1220</v>
      </c>
      <c r="K18" s="96" t="n">
        <v>1997</v>
      </c>
      <c r="L18" s="123" t="n">
        <v>19.3</v>
      </c>
      <c r="M18" s="124" t="n">
        <v>20</v>
      </c>
    </row>
    <row r="19" customFormat="false" ht="18" hidden="false" customHeight="true" outlineLevel="0" collapsed="false">
      <c r="A19" s="125" t="n">
        <v>10</v>
      </c>
      <c r="B19" s="122" t="n">
        <v>242634</v>
      </c>
      <c r="C19" s="122" t="n">
        <v>252977</v>
      </c>
      <c r="D19" s="103" t="n">
        <v>241827</v>
      </c>
      <c r="E19" s="122" t="n">
        <v>252369</v>
      </c>
      <c r="F19" s="103" t="n">
        <v>228214</v>
      </c>
      <c r="G19" s="122" t="n">
        <v>231235</v>
      </c>
      <c r="H19" s="103" t="n">
        <v>13613</v>
      </c>
      <c r="I19" s="96" t="n">
        <v>21134</v>
      </c>
      <c r="J19" s="98" t="n">
        <v>807</v>
      </c>
      <c r="K19" s="96" t="n">
        <v>608</v>
      </c>
      <c r="L19" s="123" t="n">
        <v>19.3</v>
      </c>
      <c r="M19" s="124" t="n">
        <v>19.1</v>
      </c>
      <c r="O19" s="126"/>
      <c r="P19" s="126"/>
      <c r="Q19" s="126"/>
      <c r="R19" s="126"/>
      <c r="S19" s="126"/>
      <c r="V19" s="126"/>
      <c r="W19" s="126"/>
      <c r="X19" s="126"/>
      <c r="Y19" s="126"/>
    </row>
    <row r="20" customFormat="false" ht="18" hidden="false" customHeight="true" outlineLevel="0" collapsed="false">
      <c r="A20" s="125" t="n">
        <v>11</v>
      </c>
      <c r="B20" s="122" t="n">
        <v>262756</v>
      </c>
      <c r="C20" s="122" t="n">
        <v>284222</v>
      </c>
      <c r="D20" s="103" t="n">
        <v>243206</v>
      </c>
      <c r="E20" s="122" t="n">
        <v>257611</v>
      </c>
      <c r="F20" s="103" t="n">
        <v>229127</v>
      </c>
      <c r="G20" s="122" t="n">
        <v>236492</v>
      </c>
      <c r="H20" s="103" t="n">
        <v>14079</v>
      </c>
      <c r="I20" s="96" t="n">
        <v>21119</v>
      </c>
      <c r="J20" s="98" t="n">
        <v>19550</v>
      </c>
      <c r="K20" s="96" t="n">
        <v>26611</v>
      </c>
      <c r="L20" s="123" t="n">
        <v>19.4</v>
      </c>
      <c r="M20" s="124" t="n">
        <v>20.4</v>
      </c>
      <c r="O20" s="126"/>
      <c r="P20" s="126"/>
      <c r="Q20" s="126"/>
      <c r="R20" s="126"/>
      <c r="S20" s="126"/>
      <c r="V20" s="126"/>
      <c r="W20" s="126"/>
      <c r="X20" s="126"/>
      <c r="Y20" s="126"/>
    </row>
    <row r="21" customFormat="false" ht="18" hidden="false" customHeight="true" outlineLevel="0" collapsed="false">
      <c r="A21" s="125" t="n">
        <v>12</v>
      </c>
      <c r="B21" s="122" t="n">
        <v>526056</v>
      </c>
      <c r="C21" s="122" t="n">
        <v>558557</v>
      </c>
      <c r="D21" s="103" t="n">
        <v>243446</v>
      </c>
      <c r="E21" s="122" t="n">
        <v>256198</v>
      </c>
      <c r="F21" s="103" t="n">
        <v>228593</v>
      </c>
      <c r="G21" s="122" t="n">
        <v>234953</v>
      </c>
      <c r="H21" s="103" t="n">
        <v>14853</v>
      </c>
      <c r="I21" s="96" t="n">
        <v>21245</v>
      </c>
      <c r="J21" s="98" t="n">
        <v>282610</v>
      </c>
      <c r="K21" s="96" t="n">
        <v>302359</v>
      </c>
      <c r="L21" s="123" t="n">
        <v>19.2</v>
      </c>
      <c r="M21" s="124" t="n">
        <v>20</v>
      </c>
      <c r="O21" s="126"/>
      <c r="P21" s="126"/>
      <c r="Q21" s="126"/>
      <c r="R21" s="126"/>
      <c r="S21" s="126"/>
      <c r="V21" s="126"/>
      <c r="W21" s="126"/>
      <c r="X21" s="126"/>
      <c r="Y21" s="126"/>
    </row>
    <row r="22" customFormat="false" ht="18" hidden="false" customHeight="true" outlineLevel="0" collapsed="false">
      <c r="A22" s="106" t="s">
        <v>21</v>
      </c>
      <c r="B22" s="127" t="n">
        <v>254805</v>
      </c>
      <c r="C22" s="122" t="n">
        <v>254900</v>
      </c>
      <c r="D22" s="103" t="n">
        <v>244567</v>
      </c>
      <c r="E22" s="122" t="n">
        <v>251621</v>
      </c>
      <c r="F22" s="103" t="n">
        <v>230618</v>
      </c>
      <c r="G22" s="122" t="n">
        <v>231391</v>
      </c>
      <c r="H22" s="103" t="n">
        <v>13949</v>
      </c>
      <c r="I22" s="96" t="n">
        <v>20230</v>
      </c>
      <c r="J22" s="98" t="n">
        <v>10238</v>
      </c>
      <c r="K22" s="96" t="n">
        <v>3279</v>
      </c>
      <c r="L22" s="123" t="n">
        <v>18.2</v>
      </c>
      <c r="M22" s="124" t="n">
        <v>17.2</v>
      </c>
      <c r="O22" s="126"/>
      <c r="P22" s="126"/>
      <c r="Q22" s="126"/>
      <c r="R22" s="126"/>
      <c r="S22" s="126"/>
      <c r="V22" s="126"/>
      <c r="W22" s="126"/>
      <c r="X22" s="126"/>
      <c r="Y22" s="126"/>
    </row>
    <row r="23" customFormat="false" ht="18" hidden="false" customHeight="true" outlineLevel="0" collapsed="false">
      <c r="A23" s="125" t="n">
        <v>2</v>
      </c>
      <c r="B23" s="127" t="n">
        <v>249556</v>
      </c>
      <c r="C23" s="122" t="n">
        <v>258524</v>
      </c>
      <c r="D23" s="103" t="n">
        <v>249108</v>
      </c>
      <c r="E23" s="122" t="n">
        <v>258477</v>
      </c>
      <c r="F23" s="103" t="n">
        <v>235352</v>
      </c>
      <c r="G23" s="122" t="n">
        <v>236162</v>
      </c>
      <c r="H23" s="103" t="n">
        <v>13756</v>
      </c>
      <c r="I23" s="96" t="n">
        <v>22315</v>
      </c>
      <c r="J23" s="98" t="n">
        <v>448</v>
      </c>
      <c r="K23" s="96" t="n">
        <v>47</v>
      </c>
      <c r="L23" s="123" t="n">
        <v>19.4</v>
      </c>
      <c r="M23" s="124" t="n">
        <v>20.1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25" t="n">
        <v>3</v>
      </c>
      <c r="B24" s="127" t="n">
        <v>250791</v>
      </c>
      <c r="C24" s="122" t="n">
        <v>259463</v>
      </c>
      <c r="D24" s="103" t="n">
        <v>247472</v>
      </c>
      <c r="E24" s="122" t="n">
        <v>255866</v>
      </c>
      <c r="F24" s="103" t="n">
        <v>232659</v>
      </c>
      <c r="G24" s="122" t="n">
        <v>233055</v>
      </c>
      <c r="H24" s="103" t="n">
        <v>14813</v>
      </c>
      <c r="I24" s="96" t="n">
        <v>22811</v>
      </c>
      <c r="J24" s="98" t="n">
        <v>3319</v>
      </c>
      <c r="K24" s="96" t="n">
        <v>3597</v>
      </c>
      <c r="L24" s="123" t="n">
        <v>19.4</v>
      </c>
      <c r="M24" s="124" t="n">
        <v>19.6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25" t="n">
        <v>4</v>
      </c>
      <c r="B25" s="127" t="n">
        <v>257443</v>
      </c>
      <c r="C25" s="122" t="n">
        <v>262347</v>
      </c>
      <c r="D25" s="103" t="n">
        <v>250708</v>
      </c>
      <c r="E25" s="122" t="n">
        <v>262307</v>
      </c>
      <c r="F25" s="103" t="n">
        <v>236003</v>
      </c>
      <c r="G25" s="122" t="n">
        <v>238660</v>
      </c>
      <c r="H25" s="103" t="n">
        <v>14705</v>
      </c>
      <c r="I25" s="96" t="n">
        <v>23647</v>
      </c>
      <c r="J25" s="98" t="n">
        <v>6735</v>
      </c>
      <c r="K25" s="96" t="n">
        <v>40</v>
      </c>
      <c r="L25" s="123" t="n">
        <v>20.1</v>
      </c>
      <c r="M25" s="124" t="n">
        <v>20.5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25" t="n">
        <v>5</v>
      </c>
      <c r="B26" s="127" t="n">
        <v>252137</v>
      </c>
      <c r="C26" s="122" t="n">
        <v>259586</v>
      </c>
      <c r="D26" s="103" t="n">
        <v>248816</v>
      </c>
      <c r="E26" s="122" t="n">
        <v>255035</v>
      </c>
      <c r="F26" s="103" t="n">
        <v>234376</v>
      </c>
      <c r="G26" s="122" t="n">
        <v>231662</v>
      </c>
      <c r="H26" s="103" t="n">
        <v>14440</v>
      </c>
      <c r="I26" s="96" t="n">
        <v>23373</v>
      </c>
      <c r="J26" s="98" t="n">
        <v>3321</v>
      </c>
      <c r="K26" s="96" t="n">
        <v>4551</v>
      </c>
      <c r="L26" s="123" t="n">
        <v>18.6</v>
      </c>
      <c r="M26" s="124" t="n">
        <v>18.5</v>
      </c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5" t="n">
        <v>6</v>
      </c>
      <c r="B27" s="127" t="n">
        <v>440229</v>
      </c>
      <c r="C27" s="122" t="n">
        <v>460675</v>
      </c>
      <c r="D27" s="103" t="n">
        <v>249461</v>
      </c>
      <c r="E27" s="122" t="n">
        <v>264160</v>
      </c>
      <c r="F27" s="103" t="n">
        <v>235075</v>
      </c>
      <c r="G27" s="122" t="n">
        <v>238615</v>
      </c>
      <c r="H27" s="103" t="n">
        <v>14386</v>
      </c>
      <c r="I27" s="96" t="n">
        <v>25545</v>
      </c>
      <c r="J27" s="98" t="n">
        <v>190768</v>
      </c>
      <c r="K27" s="96" t="n">
        <v>196515</v>
      </c>
      <c r="L27" s="123" t="n">
        <v>20.4</v>
      </c>
      <c r="M27" s="124" t="n">
        <v>21</v>
      </c>
      <c r="O27" s="126"/>
      <c r="P27" s="126"/>
      <c r="Q27" s="126"/>
      <c r="R27" s="126"/>
      <c r="S27" s="126"/>
      <c r="V27" s="126"/>
      <c r="W27" s="126"/>
      <c r="X27" s="126"/>
      <c r="Y27" s="126"/>
    </row>
    <row r="28" customFormat="false" ht="18" hidden="false" customHeight="true" outlineLevel="0" collapsed="false">
      <c r="A28" s="125"/>
      <c r="B28" s="99"/>
      <c r="C28" s="96"/>
      <c r="D28" s="98"/>
      <c r="E28" s="96"/>
      <c r="F28" s="98"/>
      <c r="G28" s="96"/>
      <c r="H28" s="98"/>
      <c r="I28" s="96"/>
      <c r="J28" s="112"/>
      <c r="K28" s="111"/>
      <c r="L28" s="104"/>
      <c r="M28" s="105"/>
      <c r="O28" s="126"/>
      <c r="P28" s="126"/>
      <c r="Q28" s="126"/>
      <c r="R28" s="126"/>
      <c r="S28" s="126"/>
      <c r="V28" s="126"/>
      <c r="W28" s="126"/>
      <c r="X28" s="126"/>
      <c r="Y28" s="126"/>
    </row>
    <row r="29" customFormat="false" ht="18" hidden="false" customHeight="true" outlineLevel="0" collapsed="false">
      <c r="A29" s="128" t="s">
        <v>22</v>
      </c>
      <c r="B29" s="129" t="n">
        <v>304029</v>
      </c>
      <c r="C29" s="130" t="n">
        <v>392318</v>
      </c>
      <c r="D29" s="131" t="n">
        <v>233542</v>
      </c>
      <c r="E29" s="130" t="n">
        <v>266025</v>
      </c>
      <c r="F29" s="131" t="n">
        <v>220562</v>
      </c>
      <c r="G29" s="130" t="n">
        <v>239074</v>
      </c>
      <c r="H29" s="131" t="n">
        <v>12980</v>
      </c>
      <c r="I29" s="132" t="n">
        <v>26951</v>
      </c>
      <c r="J29" s="133" t="n">
        <v>70487</v>
      </c>
      <c r="K29" s="132" t="n">
        <v>126293</v>
      </c>
      <c r="L29" s="134" t="n">
        <v>19.8</v>
      </c>
      <c r="M29" s="135" t="n">
        <v>20.9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1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8" hidden="false" customHeight="true" outlineLevel="0" collapsed="false">
      <c r="A32" s="78" t="s">
        <v>30</v>
      </c>
      <c r="B32" s="137" t="s">
        <v>11</v>
      </c>
      <c r="C32" s="137"/>
      <c r="D32" s="138"/>
      <c r="E32" s="138"/>
      <c r="F32" s="139"/>
      <c r="G32" s="139"/>
      <c r="H32" s="140" t="s">
        <v>41</v>
      </c>
      <c r="I32" s="140"/>
      <c r="J32" s="141" t="s">
        <v>42</v>
      </c>
      <c r="K32" s="141"/>
      <c r="L32" s="141"/>
      <c r="M32" s="141"/>
      <c r="N32" s="71"/>
      <c r="O32" s="142"/>
      <c r="P32" s="136"/>
      <c r="Q32" s="143"/>
      <c r="R32" s="136"/>
      <c r="S32" s="136"/>
      <c r="T32" s="136"/>
      <c r="U32" s="142"/>
      <c r="V32" s="136"/>
      <c r="W32" s="143"/>
      <c r="X32" s="136"/>
      <c r="Y32" s="136"/>
    </row>
    <row r="33" customFormat="false" ht="18" hidden="false" customHeight="true" outlineLevel="0" collapsed="false">
      <c r="A33" s="78"/>
      <c r="B33" s="137"/>
      <c r="C33" s="137"/>
      <c r="D33" s="144" t="s">
        <v>12</v>
      </c>
      <c r="E33" s="144"/>
      <c r="F33" s="145" t="s">
        <v>13</v>
      </c>
      <c r="G33" s="145"/>
      <c r="H33" s="140"/>
      <c r="I33" s="140"/>
      <c r="J33" s="146" t="s">
        <v>43</v>
      </c>
      <c r="K33" s="146"/>
      <c r="L33" s="145" t="s">
        <v>44</v>
      </c>
      <c r="M33" s="145"/>
      <c r="N33" s="71"/>
      <c r="O33" s="136"/>
      <c r="P33" s="147"/>
      <c r="Q33" s="143"/>
      <c r="R33" s="136"/>
      <c r="S33" s="136"/>
      <c r="T33" s="136"/>
      <c r="U33" s="136"/>
      <c r="V33" s="147"/>
      <c r="W33" s="143"/>
      <c r="X33" s="136"/>
      <c r="Y33" s="136"/>
    </row>
    <row r="34" customFormat="false" ht="18" hidden="false" customHeight="true" outlineLevel="0" collapsed="false">
      <c r="A34" s="78"/>
      <c r="B34" s="137"/>
      <c r="C34" s="137"/>
      <c r="D34" s="144"/>
      <c r="E34" s="144"/>
      <c r="F34" s="145"/>
      <c r="G34" s="145"/>
      <c r="H34" s="140"/>
      <c r="I34" s="140"/>
      <c r="J34" s="146"/>
      <c r="K34" s="146"/>
      <c r="L34" s="145"/>
      <c r="M34" s="145"/>
      <c r="N34" s="71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customFormat="false" ht="18" hidden="false" customHeight="true" outlineLevel="0" collapsed="false">
      <c r="A35" s="78"/>
      <c r="B35" s="88" t="s">
        <v>34</v>
      </c>
      <c r="C35" s="148" t="s">
        <v>35</v>
      </c>
      <c r="D35" s="92" t="s">
        <v>34</v>
      </c>
      <c r="E35" s="148" t="s">
        <v>35</v>
      </c>
      <c r="F35" s="90" t="s">
        <v>34</v>
      </c>
      <c r="G35" s="89" t="s">
        <v>35</v>
      </c>
      <c r="H35" s="88" t="s">
        <v>34</v>
      </c>
      <c r="I35" s="94" t="s">
        <v>35</v>
      </c>
      <c r="J35" s="92" t="s">
        <v>34</v>
      </c>
      <c r="K35" s="148" t="s">
        <v>35</v>
      </c>
      <c r="L35" s="90" t="s">
        <v>34</v>
      </c>
      <c r="M35" s="94" t="s">
        <v>35</v>
      </c>
      <c r="N35" s="7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8" hidden="false" customHeight="true" outlineLevel="0" collapsed="false">
      <c r="A36" s="149"/>
      <c r="B36" s="99"/>
      <c r="C36" s="97"/>
      <c r="D36" s="96"/>
      <c r="E36" s="97"/>
      <c r="F36" s="96"/>
      <c r="G36" s="96"/>
      <c r="H36" s="99"/>
      <c r="I36" s="100"/>
      <c r="J36" s="96"/>
      <c r="K36" s="96"/>
      <c r="L36" s="98"/>
      <c r="M36" s="150"/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8" hidden="false" customHeight="true" outlineLevel="0" collapsed="false">
      <c r="A37" s="151" t="s">
        <v>36</v>
      </c>
      <c r="B37" s="104" t="n">
        <v>151.3</v>
      </c>
      <c r="C37" s="152" t="n">
        <v>162.3</v>
      </c>
      <c r="D37" s="46" t="n">
        <v>143</v>
      </c>
      <c r="E37" s="46" t="n">
        <v>150.3</v>
      </c>
      <c r="F37" s="153" t="n">
        <v>8.3</v>
      </c>
      <c r="G37" s="154" t="n">
        <v>12</v>
      </c>
      <c r="H37" s="99" t="n">
        <v>235543</v>
      </c>
      <c r="I37" s="155" t="n">
        <v>47783</v>
      </c>
      <c r="J37" s="156" t="n">
        <v>1.84</v>
      </c>
      <c r="K37" s="157" t="n">
        <v>1.49</v>
      </c>
      <c r="L37" s="158" t="n">
        <v>1.88</v>
      </c>
      <c r="M37" s="159" t="n">
        <v>1.73</v>
      </c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8" hidden="false" customHeight="true" outlineLevel="0" collapsed="false">
      <c r="A38" s="151" t="s">
        <v>37</v>
      </c>
      <c r="B38" s="104" t="n">
        <v>153.3</v>
      </c>
      <c r="C38" s="152" t="n">
        <v>161.1</v>
      </c>
      <c r="D38" s="46" t="n">
        <v>144.8</v>
      </c>
      <c r="E38" s="152" t="n">
        <v>148.6</v>
      </c>
      <c r="F38" s="153" t="n">
        <v>8.5</v>
      </c>
      <c r="G38" s="46" t="n">
        <v>12.5</v>
      </c>
      <c r="H38" s="99" t="n">
        <v>233408</v>
      </c>
      <c r="I38" s="100" t="n">
        <v>47067</v>
      </c>
      <c r="J38" s="156" t="n">
        <v>2.06</v>
      </c>
      <c r="K38" s="160" t="n">
        <v>1.73</v>
      </c>
      <c r="L38" s="158" t="n">
        <v>2.09</v>
      </c>
      <c r="M38" s="161" t="n">
        <v>1.65</v>
      </c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8" hidden="false" customHeight="true" outlineLevel="0" collapsed="false">
      <c r="A39" s="151" t="s">
        <v>38</v>
      </c>
      <c r="B39" s="104" t="n">
        <v>154.5</v>
      </c>
      <c r="C39" s="152" t="n">
        <v>164.8</v>
      </c>
      <c r="D39" s="46" t="n">
        <v>144.8</v>
      </c>
      <c r="E39" s="152" t="n">
        <v>150.4</v>
      </c>
      <c r="F39" s="153" t="n">
        <v>9.7</v>
      </c>
      <c r="G39" s="46" t="n">
        <v>14.4</v>
      </c>
      <c r="H39" s="99" t="n">
        <v>235209</v>
      </c>
      <c r="I39" s="100" t="n">
        <v>47499</v>
      </c>
      <c r="J39" s="156" t="n">
        <v>1.82</v>
      </c>
      <c r="K39" s="160" t="n">
        <v>1.56</v>
      </c>
      <c r="L39" s="158" t="n">
        <v>1.76</v>
      </c>
      <c r="M39" s="161" t="n">
        <v>1.51</v>
      </c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8" hidden="false" customHeight="true" outlineLevel="0" collapsed="false">
      <c r="A40" s="162" t="s">
        <v>45</v>
      </c>
      <c r="B40" s="104" t="n">
        <v>154</v>
      </c>
      <c r="C40" s="152" t="n">
        <v>164.8</v>
      </c>
      <c r="D40" s="46" t="n">
        <v>144</v>
      </c>
      <c r="E40" s="152" t="n">
        <v>150</v>
      </c>
      <c r="F40" s="153" t="n">
        <v>10</v>
      </c>
      <c r="G40" s="46" t="n">
        <v>14.8</v>
      </c>
      <c r="H40" s="99" t="n">
        <v>234602</v>
      </c>
      <c r="I40" s="100" t="n">
        <v>47184</v>
      </c>
      <c r="J40" s="156" t="n">
        <v>1.72</v>
      </c>
      <c r="K40" s="160" t="n">
        <v>1.86</v>
      </c>
      <c r="L40" s="158" t="n">
        <v>1.6</v>
      </c>
      <c r="M40" s="161" t="n">
        <v>1.69</v>
      </c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s="109" customFormat="true" ht="18" hidden="false" customHeight="true" outlineLevel="0" collapsed="false">
      <c r="A41" s="163" t="s">
        <v>46</v>
      </c>
      <c r="B41" s="115" t="n">
        <v>144.3</v>
      </c>
      <c r="C41" s="164" t="n">
        <v>152.6</v>
      </c>
      <c r="D41" s="165" t="n">
        <v>136.9</v>
      </c>
      <c r="E41" s="164" t="n">
        <v>143.2</v>
      </c>
      <c r="F41" s="166" t="n">
        <v>7.4</v>
      </c>
      <c r="G41" s="165" t="n">
        <v>9.4</v>
      </c>
      <c r="H41" s="167" t="n">
        <v>255977</v>
      </c>
      <c r="I41" s="168" t="n">
        <v>46926</v>
      </c>
      <c r="J41" s="169" t="n">
        <v>1.78</v>
      </c>
      <c r="K41" s="170" t="n">
        <v>1.08</v>
      </c>
      <c r="L41" s="171" t="n">
        <v>1.71</v>
      </c>
      <c r="M41" s="172" t="n">
        <v>1.38</v>
      </c>
      <c r="N41" s="173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  <row r="42" customFormat="false" ht="18" hidden="false" customHeight="true" outlineLevel="0" collapsed="false">
      <c r="A42" s="117"/>
      <c r="B42" s="175"/>
      <c r="C42" s="176"/>
      <c r="D42" s="177"/>
      <c r="E42" s="177"/>
      <c r="F42" s="178"/>
      <c r="G42" s="177"/>
      <c r="H42" s="179"/>
      <c r="I42" s="180"/>
      <c r="J42" s="181"/>
      <c r="K42" s="181"/>
      <c r="L42" s="182"/>
      <c r="M42" s="183"/>
      <c r="N42" s="71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</row>
    <row r="43" customFormat="false" ht="18" hidden="false" customHeight="true" outlineLevel="0" collapsed="false">
      <c r="A43" s="106" t="s">
        <v>20</v>
      </c>
      <c r="B43" s="123" t="n">
        <v>149.1</v>
      </c>
      <c r="C43" s="154" t="n">
        <v>159.6</v>
      </c>
      <c r="D43" s="184" t="n">
        <v>142.3</v>
      </c>
      <c r="E43" s="185" t="n">
        <v>150.6</v>
      </c>
      <c r="F43" s="154" t="n">
        <v>6.8</v>
      </c>
      <c r="G43" s="46" t="n">
        <v>9</v>
      </c>
      <c r="H43" s="99" t="n">
        <v>257720</v>
      </c>
      <c r="I43" s="100" t="n">
        <v>47424</v>
      </c>
      <c r="J43" s="156" t="n">
        <v>2.17</v>
      </c>
      <c r="K43" s="156" t="n">
        <v>1.16</v>
      </c>
      <c r="L43" s="158" t="n">
        <v>1.31</v>
      </c>
      <c r="M43" s="159" t="n">
        <v>1.44</v>
      </c>
    </row>
    <row r="44" customFormat="false" ht="18" hidden="false" customHeight="true" outlineLevel="0" collapsed="false">
      <c r="A44" s="125" t="n">
        <v>8</v>
      </c>
      <c r="B44" s="123" t="n">
        <v>142</v>
      </c>
      <c r="C44" s="154" t="n">
        <v>151.7</v>
      </c>
      <c r="D44" s="184" t="n">
        <v>135.1</v>
      </c>
      <c r="E44" s="185" t="n">
        <v>142.3</v>
      </c>
      <c r="F44" s="154" t="n">
        <v>6.9</v>
      </c>
      <c r="G44" s="46" t="n">
        <v>9.4</v>
      </c>
      <c r="H44" s="99" t="n">
        <v>256611</v>
      </c>
      <c r="I44" s="100" t="n">
        <v>46980</v>
      </c>
      <c r="J44" s="156" t="n">
        <v>1.21</v>
      </c>
      <c r="K44" s="156" t="n">
        <v>0.53</v>
      </c>
      <c r="L44" s="158" t="n">
        <v>1.47</v>
      </c>
      <c r="M44" s="159" t="n">
        <v>1.47</v>
      </c>
    </row>
    <row r="45" customFormat="false" ht="18" hidden="false" customHeight="true" outlineLevel="0" collapsed="false">
      <c r="A45" s="125" t="n">
        <v>9</v>
      </c>
      <c r="B45" s="123" t="n">
        <v>142.9</v>
      </c>
      <c r="C45" s="154" t="n">
        <v>154.9</v>
      </c>
      <c r="D45" s="184" t="n">
        <v>136.3</v>
      </c>
      <c r="E45" s="185" t="n">
        <v>145.5</v>
      </c>
      <c r="F45" s="154" t="n">
        <v>6.6</v>
      </c>
      <c r="G45" s="46" t="n">
        <v>9.4</v>
      </c>
      <c r="H45" s="99" t="n">
        <v>256988</v>
      </c>
      <c r="I45" s="100" t="n">
        <v>46915</v>
      </c>
      <c r="J45" s="156" t="n">
        <v>1.36</v>
      </c>
      <c r="K45" s="156" t="n">
        <v>0.62</v>
      </c>
      <c r="L45" s="158" t="n">
        <v>1.22</v>
      </c>
      <c r="M45" s="159" t="n">
        <v>0.76</v>
      </c>
    </row>
    <row r="46" customFormat="false" ht="18" hidden="false" customHeight="true" outlineLevel="0" collapsed="false">
      <c r="A46" s="125" t="n">
        <v>10</v>
      </c>
      <c r="B46" s="123" t="n">
        <v>143.1</v>
      </c>
      <c r="C46" s="154" t="n">
        <v>149.1</v>
      </c>
      <c r="D46" s="184" t="n">
        <v>136</v>
      </c>
      <c r="E46" s="185" t="n">
        <v>139.2</v>
      </c>
      <c r="F46" s="154" t="n">
        <v>7.1</v>
      </c>
      <c r="G46" s="46" t="n">
        <v>9.9</v>
      </c>
      <c r="H46" s="99" t="n">
        <v>256681</v>
      </c>
      <c r="I46" s="100" t="n">
        <v>46423</v>
      </c>
      <c r="J46" s="156" t="n">
        <v>1.73</v>
      </c>
      <c r="K46" s="156" t="n">
        <v>0.81</v>
      </c>
      <c r="L46" s="158" t="n">
        <v>1.71</v>
      </c>
      <c r="M46" s="159" t="n">
        <v>1.11</v>
      </c>
    </row>
    <row r="47" customFormat="false" ht="18" hidden="false" customHeight="true" outlineLevel="0" collapsed="false">
      <c r="A47" s="125" t="n">
        <v>11</v>
      </c>
      <c r="B47" s="123" t="n">
        <v>144.3</v>
      </c>
      <c r="C47" s="154" t="n">
        <v>159.3</v>
      </c>
      <c r="D47" s="184" t="n">
        <v>136.6</v>
      </c>
      <c r="E47" s="185" t="n">
        <v>149.5</v>
      </c>
      <c r="F47" s="154" t="n">
        <v>7.7</v>
      </c>
      <c r="G47" s="46" t="n">
        <v>9.8</v>
      </c>
      <c r="H47" s="99" t="n">
        <v>258616</v>
      </c>
      <c r="I47" s="100" t="n">
        <v>46259</v>
      </c>
      <c r="J47" s="156" t="n">
        <v>1.96</v>
      </c>
      <c r="K47" s="156" t="n">
        <v>0.69</v>
      </c>
      <c r="L47" s="158" t="n">
        <v>1.21</v>
      </c>
      <c r="M47" s="159" t="n">
        <v>1.04</v>
      </c>
    </row>
    <row r="48" customFormat="false" ht="18" hidden="false" customHeight="true" outlineLevel="0" collapsed="false">
      <c r="A48" s="125" t="n">
        <v>12</v>
      </c>
      <c r="B48" s="123" t="n">
        <v>142.7</v>
      </c>
      <c r="C48" s="154" t="n">
        <v>156.8</v>
      </c>
      <c r="D48" s="184" t="n">
        <v>135.1</v>
      </c>
      <c r="E48" s="185" t="n">
        <v>146.7</v>
      </c>
      <c r="F48" s="154" t="n">
        <v>7.6</v>
      </c>
      <c r="G48" s="46" t="n">
        <v>10.1</v>
      </c>
      <c r="H48" s="99" t="n">
        <v>259086</v>
      </c>
      <c r="I48" s="100" t="n">
        <v>46601</v>
      </c>
      <c r="J48" s="156" t="n">
        <v>1.54</v>
      </c>
      <c r="K48" s="156" t="n">
        <v>1.17</v>
      </c>
      <c r="L48" s="158" t="n">
        <v>1.36</v>
      </c>
      <c r="M48" s="159" t="n">
        <v>0.43</v>
      </c>
    </row>
    <row r="49" customFormat="false" ht="18" hidden="false" customHeight="true" outlineLevel="0" collapsed="false">
      <c r="A49" s="106" t="s">
        <v>21</v>
      </c>
      <c r="B49" s="123" t="n">
        <v>134.9</v>
      </c>
      <c r="C49" s="154" t="n">
        <v>136.4</v>
      </c>
      <c r="D49" s="184" t="n">
        <v>128</v>
      </c>
      <c r="E49" s="185" t="n">
        <v>126.5</v>
      </c>
      <c r="F49" s="154" t="n">
        <v>6.9</v>
      </c>
      <c r="G49" s="46" t="n">
        <v>9.9</v>
      </c>
      <c r="H49" s="99" t="n">
        <v>254111</v>
      </c>
      <c r="I49" s="100" t="n">
        <v>44303</v>
      </c>
      <c r="J49" s="156" t="n">
        <v>0.83</v>
      </c>
      <c r="K49" s="160" t="n">
        <v>0.8</v>
      </c>
      <c r="L49" s="156" t="n">
        <v>1.97</v>
      </c>
      <c r="M49" s="159" t="n">
        <v>1.26</v>
      </c>
    </row>
    <row r="50" customFormat="false" ht="18" hidden="false" customHeight="true" outlineLevel="0" collapsed="false">
      <c r="A50" s="125" t="n">
        <v>2</v>
      </c>
      <c r="B50" s="123" t="n">
        <v>144.5</v>
      </c>
      <c r="C50" s="154" t="n">
        <v>159</v>
      </c>
      <c r="D50" s="184" t="n">
        <v>137.3</v>
      </c>
      <c r="E50" s="185" t="n">
        <v>148.1</v>
      </c>
      <c r="F50" s="154" t="n">
        <v>7.2</v>
      </c>
      <c r="G50" s="46" t="n">
        <v>10.9</v>
      </c>
      <c r="H50" s="99" t="n">
        <v>253061</v>
      </c>
      <c r="I50" s="100" t="n">
        <v>43940</v>
      </c>
      <c r="J50" s="156" t="n">
        <v>1.17</v>
      </c>
      <c r="K50" s="160" t="n">
        <v>0.86</v>
      </c>
      <c r="L50" s="156" t="n">
        <v>1.58</v>
      </c>
      <c r="M50" s="159" t="n">
        <v>1.68</v>
      </c>
    </row>
    <row r="51" customFormat="false" ht="18" hidden="false" customHeight="true" outlineLevel="0" collapsed="false">
      <c r="A51" s="125" t="n">
        <v>3</v>
      </c>
      <c r="B51" s="123" t="n">
        <v>145.1</v>
      </c>
      <c r="C51" s="154" t="n">
        <v>155.3</v>
      </c>
      <c r="D51" s="184" t="n">
        <v>137.6</v>
      </c>
      <c r="E51" s="185" t="n">
        <v>144.6</v>
      </c>
      <c r="F51" s="154" t="n">
        <v>7.5</v>
      </c>
      <c r="G51" s="46" t="n">
        <v>10.7</v>
      </c>
      <c r="H51" s="99" t="n">
        <v>253840</v>
      </c>
      <c r="I51" s="100" t="n">
        <v>43845</v>
      </c>
      <c r="J51" s="156" t="n">
        <v>2.06</v>
      </c>
      <c r="K51" s="160" t="n">
        <v>1.13</v>
      </c>
      <c r="L51" s="156" t="n">
        <v>1.75</v>
      </c>
      <c r="M51" s="159" t="n">
        <v>1.35</v>
      </c>
    </row>
    <row r="52" customFormat="false" ht="18" hidden="false" customHeight="true" outlineLevel="0" collapsed="false">
      <c r="A52" s="125" t="n">
        <v>4</v>
      </c>
      <c r="B52" s="123" t="n">
        <v>150.8</v>
      </c>
      <c r="C52" s="154" t="n">
        <v>163.5</v>
      </c>
      <c r="D52" s="184" t="n">
        <v>142.9</v>
      </c>
      <c r="E52" s="185" t="n">
        <v>151.8</v>
      </c>
      <c r="F52" s="154" t="n">
        <v>7.9</v>
      </c>
      <c r="G52" s="46" t="n">
        <v>11.7</v>
      </c>
      <c r="H52" s="99" t="n">
        <v>256051</v>
      </c>
      <c r="I52" s="100" t="n">
        <v>44071</v>
      </c>
      <c r="J52" s="156" t="n">
        <v>4.97</v>
      </c>
      <c r="K52" s="160" t="n">
        <v>2.09</v>
      </c>
      <c r="L52" s="156" t="n">
        <v>4.1</v>
      </c>
      <c r="M52" s="159" t="n">
        <v>1.58</v>
      </c>
    </row>
    <row r="53" customFormat="false" ht="18" hidden="false" customHeight="true" outlineLevel="0" collapsed="false">
      <c r="A53" s="125" t="n">
        <v>5</v>
      </c>
      <c r="B53" s="123" t="n">
        <v>138.5</v>
      </c>
      <c r="C53" s="154" t="n">
        <v>149.1</v>
      </c>
      <c r="D53" s="184" t="n">
        <v>131.1</v>
      </c>
      <c r="E53" s="185" t="n">
        <v>137.5</v>
      </c>
      <c r="F53" s="154" t="n">
        <v>7.4</v>
      </c>
      <c r="G53" s="46" t="n">
        <v>11.6</v>
      </c>
      <c r="H53" s="99" t="n">
        <v>255715</v>
      </c>
      <c r="I53" s="100" t="n">
        <v>43840</v>
      </c>
      <c r="J53" s="156" t="n">
        <v>1.43</v>
      </c>
      <c r="K53" s="160" t="n">
        <v>0.81</v>
      </c>
      <c r="L53" s="156" t="n">
        <v>1.56</v>
      </c>
      <c r="M53" s="159" t="n">
        <v>1.33</v>
      </c>
    </row>
    <row r="54" customFormat="false" ht="18" hidden="false" customHeight="true" outlineLevel="0" collapsed="false">
      <c r="A54" s="125" t="n">
        <v>6</v>
      </c>
      <c r="B54" s="123" t="n">
        <v>151.7</v>
      </c>
      <c r="C54" s="154" t="n">
        <v>168.2</v>
      </c>
      <c r="D54" s="184" t="n">
        <v>144.3</v>
      </c>
      <c r="E54" s="185" t="n">
        <v>155.7</v>
      </c>
      <c r="F54" s="154" t="n">
        <v>7.4</v>
      </c>
      <c r="G54" s="46" t="n">
        <v>12.5</v>
      </c>
      <c r="H54" s="99" t="n">
        <v>255221</v>
      </c>
      <c r="I54" s="100" t="n">
        <v>43844</v>
      </c>
      <c r="J54" s="156" t="n">
        <v>1.31</v>
      </c>
      <c r="K54" s="160" t="n">
        <v>0.93</v>
      </c>
      <c r="L54" s="156" t="n">
        <v>1.51</v>
      </c>
      <c r="M54" s="159" t="n">
        <v>0.92</v>
      </c>
    </row>
    <row r="55" customFormat="false" ht="18" hidden="false" customHeight="true" outlineLevel="0" collapsed="false">
      <c r="A55" s="125"/>
      <c r="B55" s="104"/>
      <c r="C55" s="46"/>
      <c r="D55" s="153"/>
      <c r="E55" s="152"/>
      <c r="F55" s="153"/>
      <c r="G55" s="46"/>
      <c r="H55" s="99"/>
      <c r="I55" s="100" t="s">
        <v>29</v>
      </c>
      <c r="J55" s="156"/>
      <c r="K55" s="160"/>
      <c r="L55" s="156"/>
      <c r="M55" s="161"/>
    </row>
    <row r="56" customFormat="false" ht="18" hidden="false" customHeight="true" outlineLevel="0" collapsed="false">
      <c r="A56" s="128" t="s">
        <v>22</v>
      </c>
      <c r="B56" s="134" t="n">
        <v>144.9</v>
      </c>
      <c r="C56" s="186" t="n">
        <v>167.5</v>
      </c>
      <c r="D56" s="187" t="n">
        <v>138.1</v>
      </c>
      <c r="E56" s="188" t="n">
        <v>154</v>
      </c>
      <c r="F56" s="186" t="n">
        <v>6.8</v>
      </c>
      <c r="G56" s="189" t="n">
        <v>13.5</v>
      </c>
      <c r="H56" s="190" t="n">
        <v>253956</v>
      </c>
      <c r="I56" s="191" t="n">
        <v>43534</v>
      </c>
      <c r="J56" s="192" t="n">
        <v>1.19</v>
      </c>
      <c r="K56" s="193" t="n">
        <v>0.93</v>
      </c>
      <c r="L56" s="192" t="n">
        <v>1.65</v>
      </c>
      <c r="M56" s="194" t="n">
        <v>1.46</v>
      </c>
    </row>
    <row r="57" customFormat="false" ht="18" hidden="false" customHeight="true" outlineLevel="0" collapsed="false">
      <c r="A57" s="67"/>
      <c r="B57" s="67" t="s">
        <v>47</v>
      </c>
      <c r="C57" s="67"/>
      <c r="D57" s="67"/>
      <c r="E57" s="67"/>
      <c r="F57" s="67"/>
      <c r="G57" s="67"/>
      <c r="H57" s="67"/>
      <c r="I57" s="67" t="s">
        <v>29</v>
      </c>
      <c r="J57" s="67"/>
      <c r="K57" s="67"/>
      <c r="L57" s="67"/>
      <c r="M57" s="67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 t="s">
        <v>29</v>
      </c>
      <c r="J58" s="67"/>
      <c r="K58" s="67"/>
      <c r="L58" s="67"/>
      <c r="M58" s="67"/>
    </row>
    <row r="59" customFormat="false" ht="18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18" hidden="false" customHeight="true" outlineLevel="0" collapsed="false">
      <c r="A60" s="195" t="s">
        <v>30</v>
      </c>
      <c r="B60" s="196" t="s">
        <v>9</v>
      </c>
      <c r="C60" s="196"/>
      <c r="D60" s="197"/>
      <c r="E60" s="197"/>
      <c r="F60" s="198"/>
      <c r="G60" s="198"/>
      <c r="H60" s="197"/>
      <c r="I60" s="197"/>
      <c r="J60" s="197"/>
      <c r="K60" s="197"/>
      <c r="L60" s="199" t="s">
        <v>31</v>
      </c>
      <c r="M60" s="199"/>
    </row>
    <row r="61" customFormat="false" ht="18" hidden="false" customHeight="true" outlineLevel="0" collapsed="false">
      <c r="A61" s="195"/>
      <c r="B61" s="196"/>
      <c r="C61" s="196"/>
      <c r="D61" s="200" t="s">
        <v>8</v>
      </c>
      <c r="E61" s="200"/>
      <c r="F61" s="201"/>
      <c r="G61" s="201"/>
      <c r="H61" s="202"/>
      <c r="I61" s="202"/>
      <c r="J61" s="203" t="s">
        <v>32</v>
      </c>
      <c r="K61" s="203"/>
      <c r="L61" s="199"/>
      <c r="M61" s="199"/>
    </row>
    <row r="62" customFormat="false" ht="18" hidden="false" customHeight="true" outlineLevel="0" collapsed="false">
      <c r="A62" s="195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203"/>
      <c r="K62" s="203"/>
      <c r="L62" s="199"/>
      <c r="M62" s="199"/>
    </row>
    <row r="63" customFormat="false" ht="18" hidden="false" customHeight="true" outlineLevel="0" collapsed="false">
      <c r="A63" s="195"/>
      <c r="B63" s="205" t="s">
        <v>34</v>
      </c>
      <c r="C63" s="206" t="s">
        <v>35</v>
      </c>
      <c r="D63" s="207" t="s">
        <v>34</v>
      </c>
      <c r="E63" s="206" t="s">
        <v>35</v>
      </c>
      <c r="F63" s="207" t="s">
        <v>34</v>
      </c>
      <c r="G63" s="208" t="s">
        <v>35</v>
      </c>
      <c r="H63" s="209" t="s">
        <v>34</v>
      </c>
      <c r="I63" s="206" t="s">
        <v>35</v>
      </c>
      <c r="J63" s="207" t="s">
        <v>34</v>
      </c>
      <c r="K63" s="210" t="s">
        <v>35</v>
      </c>
      <c r="L63" s="205" t="s">
        <v>34</v>
      </c>
      <c r="M63" s="211" t="s">
        <v>35</v>
      </c>
    </row>
    <row r="64" customFormat="false" ht="18" hidden="false" customHeight="true" outlineLevel="0" collapsed="false">
      <c r="A64" s="149"/>
      <c r="B64" s="99"/>
      <c r="C64" s="97"/>
      <c r="D64" s="98"/>
      <c r="E64" s="97"/>
      <c r="F64" s="98"/>
      <c r="G64" s="97"/>
      <c r="H64" s="98"/>
      <c r="I64" s="97"/>
      <c r="J64" s="98"/>
      <c r="K64" s="100"/>
      <c r="L64" s="96"/>
      <c r="M64" s="100"/>
    </row>
    <row r="65" customFormat="false" ht="18" hidden="false" customHeight="true" outlineLevel="0" collapsed="false">
      <c r="A65" s="151" t="s">
        <v>36</v>
      </c>
      <c r="B65" s="99" t="n">
        <v>332834</v>
      </c>
      <c r="C65" s="97" t="n">
        <v>366942</v>
      </c>
      <c r="D65" s="102" t="n">
        <v>267022</v>
      </c>
      <c r="E65" s="102" t="n">
        <v>286907</v>
      </c>
      <c r="F65" s="98" t="n">
        <v>246699</v>
      </c>
      <c r="G65" s="102" t="n">
        <v>260399</v>
      </c>
      <c r="H65" s="98" t="n">
        <v>20323</v>
      </c>
      <c r="I65" s="96" t="n">
        <v>26508</v>
      </c>
      <c r="J65" s="98" t="n">
        <v>65812</v>
      </c>
      <c r="K65" s="100" t="n">
        <v>80035</v>
      </c>
      <c r="L65" s="46" t="n">
        <v>19.9</v>
      </c>
      <c r="M65" s="105" t="n">
        <v>19.9</v>
      </c>
    </row>
    <row r="66" customFormat="false" ht="18" hidden="false" customHeight="true" outlineLevel="0" collapsed="false">
      <c r="A66" s="151" t="s">
        <v>37</v>
      </c>
      <c r="B66" s="99" t="n">
        <v>335342</v>
      </c>
      <c r="C66" s="97" t="n">
        <v>375031</v>
      </c>
      <c r="D66" s="98" t="n">
        <v>269158</v>
      </c>
      <c r="E66" s="97" t="n">
        <v>295686</v>
      </c>
      <c r="F66" s="98" t="n">
        <v>247620</v>
      </c>
      <c r="G66" s="97" t="n">
        <v>265275</v>
      </c>
      <c r="H66" s="98" t="n">
        <v>21538</v>
      </c>
      <c r="I66" s="97" t="n">
        <v>30411</v>
      </c>
      <c r="J66" s="98" t="n">
        <v>66184</v>
      </c>
      <c r="K66" s="100" t="n">
        <v>79345</v>
      </c>
      <c r="L66" s="46" t="n">
        <v>19.9</v>
      </c>
      <c r="M66" s="105" t="n">
        <v>19.9</v>
      </c>
    </row>
    <row r="67" customFormat="false" ht="18" hidden="false" customHeight="true" outlineLevel="0" collapsed="false">
      <c r="A67" s="151" t="s">
        <v>38</v>
      </c>
      <c r="B67" s="99" t="n">
        <v>331490</v>
      </c>
      <c r="C67" s="96" t="n">
        <v>382553</v>
      </c>
      <c r="D67" s="98" t="n">
        <v>266760</v>
      </c>
      <c r="E67" s="96" t="n">
        <v>295573</v>
      </c>
      <c r="F67" s="98" t="n">
        <v>243863</v>
      </c>
      <c r="G67" s="97" t="n">
        <v>259332</v>
      </c>
      <c r="H67" s="98" t="n">
        <v>22897</v>
      </c>
      <c r="I67" s="97" t="n">
        <v>36241</v>
      </c>
      <c r="J67" s="98" t="n">
        <v>64730</v>
      </c>
      <c r="K67" s="100" t="n">
        <v>86980</v>
      </c>
      <c r="L67" s="46" t="n">
        <v>20</v>
      </c>
      <c r="M67" s="105" t="n">
        <v>20.3</v>
      </c>
    </row>
    <row r="68" customFormat="false" ht="18" hidden="false" customHeight="true" outlineLevel="0" collapsed="false">
      <c r="A68" s="162" t="s">
        <v>45</v>
      </c>
      <c r="B68" s="99" t="n">
        <v>333793</v>
      </c>
      <c r="C68" s="96" t="n">
        <v>378632</v>
      </c>
      <c r="D68" s="98" t="n">
        <v>267956</v>
      </c>
      <c r="E68" s="96" t="n">
        <v>292865</v>
      </c>
      <c r="F68" s="98" t="n">
        <v>244407</v>
      </c>
      <c r="G68" s="97" t="n">
        <v>258898</v>
      </c>
      <c r="H68" s="98" t="n">
        <v>23549</v>
      </c>
      <c r="I68" s="97" t="n">
        <v>33967</v>
      </c>
      <c r="J68" s="98" t="n">
        <v>65837</v>
      </c>
      <c r="K68" s="100" t="n">
        <v>85767</v>
      </c>
      <c r="L68" s="46" t="n">
        <v>20</v>
      </c>
      <c r="M68" s="105" t="n">
        <v>20.2</v>
      </c>
    </row>
    <row r="69" s="109" customFormat="true" ht="18" hidden="false" customHeight="true" outlineLevel="0" collapsed="false">
      <c r="A69" s="163" t="s">
        <v>46</v>
      </c>
      <c r="B69" s="167" t="n">
        <v>315960</v>
      </c>
      <c r="C69" s="111" t="n">
        <v>347176</v>
      </c>
      <c r="D69" s="112" t="n">
        <v>256725</v>
      </c>
      <c r="E69" s="113" t="n">
        <v>276112</v>
      </c>
      <c r="F69" s="112" t="n">
        <v>238602</v>
      </c>
      <c r="G69" s="212" t="n">
        <v>251451</v>
      </c>
      <c r="H69" s="112" t="n">
        <v>18123</v>
      </c>
      <c r="I69" s="212" t="n">
        <v>24661</v>
      </c>
      <c r="J69" s="112" t="n">
        <v>59235</v>
      </c>
      <c r="K69" s="168" t="n">
        <v>71064</v>
      </c>
      <c r="L69" s="165" t="n">
        <v>19.1</v>
      </c>
      <c r="M69" s="116" t="n">
        <v>19.3</v>
      </c>
      <c r="N69" s="108"/>
    </row>
    <row r="70" customFormat="false" ht="18" hidden="false" customHeight="true" outlineLevel="0" collapsed="false">
      <c r="A70" s="117"/>
      <c r="B70" s="213"/>
      <c r="C70" s="214"/>
      <c r="D70" s="119"/>
      <c r="E70" s="214"/>
      <c r="F70" s="119"/>
      <c r="G70" s="214"/>
      <c r="H70" s="119"/>
      <c r="I70" s="214"/>
      <c r="J70" s="119"/>
      <c r="K70" s="215"/>
      <c r="L70" s="216"/>
      <c r="M70" s="121"/>
    </row>
    <row r="71" customFormat="false" ht="18" hidden="false" customHeight="true" outlineLevel="0" collapsed="false">
      <c r="A71" s="106" t="s">
        <v>20</v>
      </c>
      <c r="B71" s="127" t="n">
        <v>326213</v>
      </c>
      <c r="C71" s="122" t="n">
        <v>425525</v>
      </c>
      <c r="D71" s="103" t="n">
        <v>256891</v>
      </c>
      <c r="E71" s="217" t="n">
        <v>278674</v>
      </c>
      <c r="F71" s="103" t="n">
        <v>238707</v>
      </c>
      <c r="G71" s="217" t="n">
        <v>253819</v>
      </c>
      <c r="H71" s="103" t="n">
        <v>18184</v>
      </c>
      <c r="I71" s="97" t="n">
        <v>24855</v>
      </c>
      <c r="J71" s="98" t="n">
        <v>69322</v>
      </c>
      <c r="K71" s="96" t="n">
        <v>146851</v>
      </c>
      <c r="L71" s="123" t="n">
        <v>19.8</v>
      </c>
      <c r="M71" s="124" t="n">
        <v>20</v>
      </c>
    </row>
    <row r="72" customFormat="false" ht="18" hidden="false" customHeight="true" outlineLevel="0" collapsed="false">
      <c r="A72" s="125" t="n">
        <v>8</v>
      </c>
      <c r="B72" s="127" t="n">
        <v>270692</v>
      </c>
      <c r="C72" s="122" t="n">
        <v>287435</v>
      </c>
      <c r="D72" s="103" t="n">
        <v>257384</v>
      </c>
      <c r="E72" s="217" t="n">
        <v>277836</v>
      </c>
      <c r="F72" s="103" t="n">
        <v>239276</v>
      </c>
      <c r="G72" s="217" t="n">
        <v>252681</v>
      </c>
      <c r="H72" s="103" t="n">
        <v>18108</v>
      </c>
      <c r="I72" s="97" t="n">
        <v>25155</v>
      </c>
      <c r="J72" s="98" t="n">
        <v>13308</v>
      </c>
      <c r="K72" s="96" t="n">
        <v>9599</v>
      </c>
      <c r="L72" s="123" t="n">
        <v>19.1</v>
      </c>
      <c r="M72" s="124" t="n">
        <v>19.1</v>
      </c>
    </row>
    <row r="73" customFormat="false" ht="18" hidden="false" customHeight="true" outlineLevel="0" collapsed="false">
      <c r="A73" s="125" t="n">
        <v>9</v>
      </c>
      <c r="B73" s="127" t="n">
        <v>256258</v>
      </c>
      <c r="C73" s="122" t="n">
        <v>280054</v>
      </c>
      <c r="D73" s="103" t="n">
        <v>254278</v>
      </c>
      <c r="E73" s="217" t="n">
        <v>277249</v>
      </c>
      <c r="F73" s="103" t="n">
        <v>237435</v>
      </c>
      <c r="G73" s="217" t="n">
        <v>253036</v>
      </c>
      <c r="H73" s="103" t="n">
        <v>16843</v>
      </c>
      <c r="I73" s="97" t="n">
        <v>24213</v>
      </c>
      <c r="J73" s="98" t="n">
        <v>1980</v>
      </c>
      <c r="K73" s="96" t="n">
        <v>2805</v>
      </c>
      <c r="L73" s="123" t="n">
        <v>19.3</v>
      </c>
      <c r="M73" s="124" t="n">
        <v>20</v>
      </c>
    </row>
    <row r="74" customFormat="false" ht="18" hidden="false" customHeight="true" outlineLevel="0" collapsed="false">
      <c r="A74" s="125" t="n">
        <v>10</v>
      </c>
      <c r="B74" s="127" t="n">
        <v>255784</v>
      </c>
      <c r="C74" s="122" t="n">
        <v>281593</v>
      </c>
      <c r="D74" s="103" t="n">
        <v>254433</v>
      </c>
      <c r="E74" s="217" t="n">
        <v>280752</v>
      </c>
      <c r="F74" s="103" t="n">
        <v>235728</v>
      </c>
      <c r="G74" s="217" t="n">
        <v>252528</v>
      </c>
      <c r="H74" s="103" t="n">
        <v>18705</v>
      </c>
      <c r="I74" s="97" t="n">
        <v>28224</v>
      </c>
      <c r="J74" s="98" t="n">
        <v>1351</v>
      </c>
      <c r="K74" s="96" t="n">
        <v>841</v>
      </c>
      <c r="L74" s="123" t="n">
        <v>19.2</v>
      </c>
      <c r="M74" s="124" t="n">
        <v>19.2</v>
      </c>
    </row>
    <row r="75" customFormat="false" ht="18" hidden="false" customHeight="true" outlineLevel="0" collapsed="false">
      <c r="A75" s="125" t="n">
        <v>11</v>
      </c>
      <c r="B75" s="127" t="n">
        <v>283700</v>
      </c>
      <c r="C75" s="122" t="n">
        <v>322610</v>
      </c>
      <c r="D75" s="103" t="n">
        <v>257660</v>
      </c>
      <c r="E75" s="217" t="n">
        <v>285078</v>
      </c>
      <c r="F75" s="103" t="n">
        <v>237896</v>
      </c>
      <c r="G75" s="217" t="n">
        <v>256798</v>
      </c>
      <c r="H75" s="103" t="n">
        <v>19764</v>
      </c>
      <c r="I75" s="97" t="n">
        <v>28280</v>
      </c>
      <c r="J75" s="98" t="n">
        <v>26040</v>
      </c>
      <c r="K75" s="96" t="n">
        <v>37532</v>
      </c>
      <c r="L75" s="123" t="n">
        <v>19.3</v>
      </c>
      <c r="M75" s="124" t="n">
        <v>20.5</v>
      </c>
    </row>
    <row r="76" customFormat="false" ht="18" hidden="false" customHeight="true" outlineLevel="0" collapsed="false">
      <c r="A76" s="125" t="n">
        <v>12</v>
      </c>
      <c r="B76" s="127" t="n">
        <v>587061</v>
      </c>
      <c r="C76" s="122" t="n">
        <v>677282</v>
      </c>
      <c r="D76" s="103" t="n">
        <v>255814</v>
      </c>
      <c r="E76" s="217" t="n">
        <v>281929</v>
      </c>
      <c r="F76" s="103" t="n">
        <v>236477</v>
      </c>
      <c r="G76" s="217" t="n">
        <v>253656</v>
      </c>
      <c r="H76" s="103" t="n">
        <v>19337</v>
      </c>
      <c r="I76" s="97" t="n">
        <v>28273</v>
      </c>
      <c r="J76" s="98" t="n">
        <v>331247</v>
      </c>
      <c r="K76" s="96" t="n">
        <v>395353</v>
      </c>
      <c r="L76" s="123" t="n">
        <v>19</v>
      </c>
      <c r="M76" s="124" t="n">
        <v>20</v>
      </c>
    </row>
    <row r="77" customFormat="false" ht="18" hidden="false" customHeight="true" outlineLevel="0" collapsed="false">
      <c r="A77" s="106" t="s">
        <v>21</v>
      </c>
      <c r="B77" s="127" t="n">
        <v>268733</v>
      </c>
      <c r="C77" s="122" t="n">
        <v>280382</v>
      </c>
      <c r="D77" s="103" t="n">
        <v>253609</v>
      </c>
      <c r="E77" s="217" t="n">
        <v>280259</v>
      </c>
      <c r="F77" s="122" t="n">
        <v>234928</v>
      </c>
      <c r="G77" s="122" t="n">
        <v>255232</v>
      </c>
      <c r="H77" s="103" t="n">
        <v>18681</v>
      </c>
      <c r="I77" s="97" t="n">
        <v>25027</v>
      </c>
      <c r="J77" s="98" t="n">
        <v>15124</v>
      </c>
      <c r="K77" s="96" t="n">
        <v>123</v>
      </c>
      <c r="L77" s="123" t="n">
        <v>18.2</v>
      </c>
      <c r="M77" s="124" t="n">
        <v>17.6</v>
      </c>
      <c r="N77" s="218"/>
    </row>
    <row r="78" customFormat="false" ht="18" hidden="false" customHeight="true" outlineLevel="0" collapsed="false">
      <c r="A78" s="125" t="n">
        <v>2</v>
      </c>
      <c r="B78" s="127" t="n">
        <v>257435</v>
      </c>
      <c r="C78" s="122" t="n">
        <v>286240</v>
      </c>
      <c r="D78" s="103" t="n">
        <v>257216</v>
      </c>
      <c r="E78" s="217" t="n">
        <v>286240</v>
      </c>
      <c r="F78" s="122" t="n">
        <v>239312</v>
      </c>
      <c r="G78" s="122" t="n">
        <v>258748</v>
      </c>
      <c r="H78" s="103" t="n">
        <v>17904</v>
      </c>
      <c r="I78" s="97" t="n">
        <v>27492</v>
      </c>
      <c r="J78" s="96" t="n">
        <v>219</v>
      </c>
      <c r="K78" s="96" t="n">
        <v>0</v>
      </c>
      <c r="L78" s="123" t="n">
        <v>19</v>
      </c>
      <c r="M78" s="124" t="n">
        <v>20.2</v>
      </c>
      <c r="N78" s="218"/>
    </row>
    <row r="79" customFormat="false" ht="18" hidden="false" customHeight="true" outlineLevel="0" collapsed="false">
      <c r="A79" s="125" t="n">
        <v>3</v>
      </c>
      <c r="B79" s="127" t="n">
        <v>258549</v>
      </c>
      <c r="C79" s="122" t="n">
        <v>287413</v>
      </c>
      <c r="D79" s="103" t="n">
        <v>254071</v>
      </c>
      <c r="E79" s="217" t="n">
        <v>282605</v>
      </c>
      <c r="F79" s="122" t="n">
        <v>235646</v>
      </c>
      <c r="G79" s="122" t="n">
        <v>254528</v>
      </c>
      <c r="H79" s="103" t="n">
        <v>18425</v>
      </c>
      <c r="I79" s="97" t="n">
        <v>28077</v>
      </c>
      <c r="J79" s="96" t="n">
        <v>4478</v>
      </c>
      <c r="K79" s="96" t="n">
        <v>4808</v>
      </c>
      <c r="L79" s="123" t="n">
        <v>19</v>
      </c>
      <c r="M79" s="124" t="n">
        <v>19.7</v>
      </c>
      <c r="N79" s="218"/>
    </row>
    <row r="80" customFormat="false" ht="18" hidden="false" customHeight="true" outlineLevel="0" collapsed="false">
      <c r="A80" s="125" t="n">
        <v>4</v>
      </c>
      <c r="B80" s="127" t="n">
        <v>269799</v>
      </c>
      <c r="C80" s="122" t="n">
        <v>289411</v>
      </c>
      <c r="D80" s="103" t="n">
        <v>258093</v>
      </c>
      <c r="E80" s="217" t="n">
        <v>289356</v>
      </c>
      <c r="F80" s="122" t="n">
        <v>239039</v>
      </c>
      <c r="G80" s="122" t="n">
        <v>260182</v>
      </c>
      <c r="H80" s="103" t="n">
        <v>19054</v>
      </c>
      <c r="I80" s="97" t="n">
        <v>29174</v>
      </c>
      <c r="J80" s="96" t="n">
        <v>11706</v>
      </c>
      <c r="K80" s="96" t="n">
        <v>55</v>
      </c>
      <c r="L80" s="123" t="n">
        <v>19.8</v>
      </c>
      <c r="M80" s="124" t="n">
        <v>20.6</v>
      </c>
      <c r="N80" s="218"/>
    </row>
    <row r="81" customFormat="false" ht="18" hidden="false" customHeight="true" outlineLevel="0" collapsed="false">
      <c r="A81" s="125" t="n">
        <v>5</v>
      </c>
      <c r="B81" s="127" t="n">
        <v>259060</v>
      </c>
      <c r="C81" s="122" t="n">
        <v>286547</v>
      </c>
      <c r="D81" s="103" t="n">
        <v>253229</v>
      </c>
      <c r="E81" s="217" t="n">
        <v>280377</v>
      </c>
      <c r="F81" s="122" t="n">
        <v>233857</v>
      </c>
      <c r="G81" s="122" t="n">
        <v>250599</v>
      </c>
      <c r="H81" s="103" t="n">
        <v>19372</v>
      </c>
      <c r="I81" s="97" t="n">
        <v>29778</v>
      </c>
      <c r="J81" s="96" t="n">
        <v>5831</v>
      </c>
      <c r="K81" s="96" t="n">
        <v>6170</v>
      </c>
      <c r="L81" s="123" t="n">
        <v>18.3</v>
      </c>
      <c r="M81" s="124" t="n">
        <v>18.6</v>
      </c>
      <c r="N81" s="218"/>
    </row>
    <row r="82" customFormat="false" ht="18" hidden="false" customHeight="true" outlineLevel="0" collapsed="false">
      <c r="A82" s="125" t="n">
        <v>6</v>
      </c>
      <c r="B82" s="127" t="n">
        <v>499135</v>
      </c>
      <c r="C82" s="122" t="n">
        <v>549903</v>
      </c>
      <c r="D82" s="103" t="n">
        <v>254807</v>
      </c>
      <c r="E82" s="217" t="n">
        <v>288466</v>
      </c>
      <c r="F82" s="122" t="n">
        <v>235471</v>
      </c>
      <c r="G82" s="122" t="n">
        <v>256894</v>
      </c>
      <c r="H82" s="103" t="n">
        <v>19336</v>
      </c>
      <c r="I82" s="97" t="n">
        <v>31572</v>
      </c>
      <c r="J82" s="96" t="n">
        <v>244328</v>
      </c>
      <c r="K82" s="96" t="n">
        <v>261437</v>
      </c>
      <c r="L82" s="123" t="n">
        <v>19.9</v>
      </c>
      <c r="M82" s="124" t="n">
        <v>21</v>
      </c>
      <c r="N82" s="218"/>
    </row>
    <row r="83" customFormat="false" ht="18" hidden="false" customHeight="true" outlineLevel="0" collapsed="false">
      <c r="A83" s="125"/>
      <c r="B83" s="99"/>
      <c r="C83" s="96"/>
      <c r="D83" s="98"/>
      <c r="E83" s="97"/>
      <c r="F83" s="98"/>
      <c r="G83" s="97"/>
      <c r="H83" s="98"/>
      <c r="I83" s="97"/>
      <c r="J83" s="98"/>
      <c r="K83" s="96"/>
      <c r="L83" s="104"/>
      <c r="M83" s="105"/>
      <c r="O83" s="219"/>
    </row>
    <row r="84" customFormat="false" ht="18" hidden="false" customHeight="true" outlineLevel="0" collapsed="false">
      <c r="A84" s="128" t="s">
        <v>22</v>
      </c>
      <c r="B84" s="129" t="n">
        <v>315060</v>
      </c>
      <c r="C84" s="130" t="n">
        <v>431967</v>
      </c>
      <c r="D84" s="131" t="n">
        <v>251566</v>
      </c>
      <c r="E84" s="220" t="n">
        <v>287672</v>
      </c>
      <c r="F84" s="130" t="n">
        <v>232975</v>
      </c>
      <c r="G84" s="130" t="n">
        <v>255434</v>
      </c>
      <c r="H84" s="131" t="n">
        <v>18591</v>
      </c>
      <c r="I84" s="221" t="n">
        <v>32238</v>
      </c>
      <c r="J84" s="133" t="n">
        <v>63494</v>
      </c>
      <c r="K84" s="132" t="n">
        <v>144295</v>
      </c>
      <c r="L84" s="134" t="n">
        <v>19.4</v>
      </c>
      <c r="M84" s="135" t="n">
        <v>20.8</v>
      </c>
      <c r="O84" s="219"/>
    </row>
    <row r="85" customFormat="false" ht="18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</row>
    <row r="86" customFormat="false" ht="18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O86" s="219"/>
    </row>
    <row r="87" customFormat="false" ht="18" hidden="false" customHeight="true" outlineLevel="0" collapsed="false">
      <c r="A87" s="195" t="s">
        <v>30</v>
      </c>
      <c r="B87" s="225" t="s">
        <v>11</v>
      </c>
      <c r="C87" s="225"/>
      <c r="D87" s="226"/>
      <c r="E87" s="226"/>
      <c r="F87" s="227"/>
      <c r="G87" s="227"/>
      <c r="H87" s="228" t="s">
        <v>41</v>
      </c>
      <c r="I87" s="228"/>
      <c r="J87" s="229" t="s">
        <v>42</v>
      </c>
      <c r="K87" s="229"/>
      <c r="L87" s="229"/>
      <c r="M87" s="229"/>
      <c r="N87" s="230"/>
      <c r="O87" s="126"/>
      <c r="P87" s="126"/>
      <c r="Q87" s="126"/>
      <c r="R87" s="126"/>
      <c r="S87" s="126"/>
    </row>
    <row r="88" customFormat="false" ht="18" hidden="false" customHeight="true" outlineLevel="0" collapsed="false">
      <c r="A88" s="195"/>
      <c r="B88" s="225"/>
      <c r="C88" s="225"/>
      <c r="D88" s="231" t="s">
        <v>12</v>
      </c>
      <c r="E88" s="231"/>
      <c r="F88" s="232" t="s">
        <v>13</v>
      </c>
      <c r="G88" s="232"/>
      <c r="H88" s="228"/>
      <c r="I88" s="228"/>
      <c r="J88" s="233" t="s">
        <v>43</v>
      </c>
      <c r="K88" s="233"/>
      <c r="L88" s="232" t="s">
        <v>44</v>
      </c>
      <c r="M88" s="232"/>
    </row>
    <row r="89" customFormat="false" ht="18" hidden="false" customHeight="true" outlineLevel="0" collapsed="false">
      <c r="A89" s="195"/>
      <c r="B89" s="225"/>
      <c r="C89" s="225"/>
      <c r="D89" s="231"/>
      <c r="E89" s="231"/>
      <c r="F89" s="232"/>
      <c r="G89" s="232"/>
      <c r="H89" s="228"/>
      <c r="I89" s="228"/>
      <c r="J89" s="233"/>
      <c r="K89" s="233"/>
      <c r="L89" s="232"/>
      <c r="M89" s="232"/>
    </row>
    <row r="90" customFormat="false" ht="18" hidden="false" customHeight="true" outlineLevel="0" collapsed="false">
      <c r="A90" s="195"/>
      <c r="B90" s="205" t="s">
        <v>34</v>
      </c>
      <c r="C90" s="234" t="s">
        <v>35</v>
      </c>
      <c r="D90" s="209" t="s">
        <v>34</v>
      </c>
      <c r="E90" s="234" t="s">
        <v>35</v>
      </c>
      <c r="F90" s="207" t="s">
        <v>34</v>
      </c>
      <c r="G90" s="206" t="s">
        <v>35</v>
      </c>
      <c r="H90" s="205" t="s">
        <v>34</v>
      </c>
      <c r="I90" s="211" t="s">
        <v>35</v>
      </c>
      <c r="J90" s="209" t="s">
        <v>34</v>
      </c>
      <c r="K90" s="234" t="s">
        <v>35</v>
      </c>
      <c r="L90" s="207" t="s">
        <v>34</v>
      </c>
      <c r="M90" s="211" t="s">
        <v>35</v>
      </c>
    </row>
    <row r="91" customFormat="false" ht="18" hidden="false" customHeight="true" outlineLevel="0" collapsed="false">
      <c r="A91" s="149"/>
      <c r="B91" s="99"/>
      <c r="C91" s="97"/>
      <c r="D91" s="96"/>
      <c r="E91" s="97"/>
      <c r="F91" s="96"/>
      <c r="G91" s="96"/>
      <c r="H91" s="99"/>
      <c r="I91" s="100"/>
      <c r="J91" s="96"/>
      <c r="K91" s="96"/>
      <c r="L91" s="98"/>
      <c r="M91" s="100"/>
    </row>
    <row r="92" customFormat="false" ht="18" hidden="false" customHeight="true" outlineLevel="0" collapsed="false">
      <c r="A92" s="151" t="s">
        <v>36</v>
      </c>
      <c r="B92" s="104" t="n">
        <v>151.2</v>
      </c>
      <c r="C92" s="152" t="n">
        <v>161.9</v>
      </c>
      <c r="D92" s="46" t="n">
        <v>141.1</v>
      </c>
      <c r="E92" s="46" t="n">
        <v>148.2</v>
      </c>
      <c r="F92" s="153" t="n">
        <v>10.1</v>
      </c>
      <c r="G92" s="154" t="n">
        <v>13.7</v>
      </c>
      <c r="H92" s="99" t="n">
        <v>125843</v>
      </c>
      <c r="I92" s="155" t="n">
        <v>29634</v>
      </c>
      <c r="J92" s="156" t="n">
        <v>1.78</v>
      </c>
      <c r="K92" s="157" t="n">
        <v>1.23</v>
      </c>
      <c r="L92" s="158" t="n">
        <v>1.83</v>
      </c>
      <c r="M92" s="161" t="n">
        <v>1.67</v>
      </c>
    </row>
    <row r="93" customFormat="false" ht="18" hidden="false" customHeight="true" outlineLevel="0" collapsed="false">
      <c r="A93" s="151" t="s">
        <v>37</v>
      </c>
      <c r="B93" s="104" t="n">
        <v>153.3</v>
      </c>
      <c r="C93" s="152" t="n">
        <v>163.2</v>
      </c>
      <c r="D93" s="46" t="n">
        <v>142.5</v>
      </c>
      <c r="E93" s="152" t="n">
        <v>147.5</v>
      </c>
      <c r="F93" s="153" t="n">
        <v>10.8</v>
      </c>
      <c r="G93" s="46" t="n">
        <v>15.7</v>
      </c>
      <c r="H93" s="99" t="n">
        <v>125868</v>
      </c>
      <c r="I93" s="100" t="n">
        <v>29244</v>
      </c>
      <c r="J93" s="156" t="n">
        <v>1.88</v>
      </c>
      <c r="K93" s="160" t="n">
        <v>1.68</v>
      </c>
      <c r="L93" s="158" t="n">
        <v>1.86</v>
      </c>
      <c r="M93" s="161" t="n">
        <v>1.49</v>
      </c>
      <c r="N93" s="67" t="s">
        <v>47</v>
      </c>
    </row>
    <row r="94" customFormat="false" ht="18" hidden="false" customHeight="true" outlineLevel="0" collapsed="false">
      <c r="A94" s="151" t="s">
        <v>38</v>
      </c>
      <c r="B94" s="104" t="n">
        <v>155</v>
      </c>
      <c r="C94" s="152" t="n">
        <v>171.8</v>
      </c>
      <c r="D94" s="46" t="n">
        <v>142.9</v>
      </c>
      <c r="E94" s="46" t="n">
        <v>153</v>
      </c>
      <c r="F94" s="153" t="n">
        <v>12.1</v>
      </c>
      <c r="G94" s="46" t="n">
        <v>18.8</v>
      </c>
      <c r="H94" s="99" t="n">
        <v>126529</v>
      </c>
      <c r="I94" s="100" t="n">
        <v>29912</v>
      </c>
      <c r="J94" s="156" t="n">
        <v>1.73</v>
      </c>
      <c r="K94" s="156" t="n">
        <v>1.17</v>
      </c>
      <c r="L94" s="158" t="n">
        <v>1.69</v>
      </c>
      <c r="M94" s="161" t="n">
        <v>1.11</v>
      </c>
    </row>
    <row r="95" customFormat="false" ht="18" hidden="false" customHeight="true" outlineLevel="0" collapsed="false">
      <c r="A95" s="162" t="s">
        <v>45</v>
      </c>
      <c r="B95" s="104" t="n">
        <v>153.9</v>
      </c>
      <c r="C95" s="152" t="n">
        <v>169.7</v>
      </c>
      <c r="D95" s="46" t="n">
        <v>142.1</v>
      </c>
      <c r="E95" s="46" t="n">
        <v>152.4</v>
      </c>
      <c r="F95" s="153" t="n">
        <v>11.8</v>
      </c>
      <c r="G95" s="46" t="n">
        <v>17.3</v>
      </c>
      <c r="H95" s="99" t="n">
        <v>127043</v>
      </c>
      <c r="I95" s="100" t="n">
        <v>30198</v>
      </c>
      <c r="J95" s="156" t="n">
        <v>1.56</v>
      </c>
      <c r="K95" s="156" t="n">
        <v>1.12</v>
      </c>
      <c r="L95" s="158" t="n">
        <v>1.42</v>
      </c>
      <c r="M95" s="161" t="n">
        <v>1.02</v>
      </c>
    </row>
    <row r="96" s="109" customFormat="true" ht="18" hidden="false" customHeight="true" outlineLevel="0" collapsed="false">
      <c r="A96" s="235" t="s">
        <v>46</v>
      </c>
      <c r="B96" s="236" t="n">
        <v>144.4</v>
      </c>
      <c r="C96" s="237" t="n">
        <v>155.4</v>
      </c>
      <c r="D96" s="238" t="n">
        <v>136.1</v>
      </c>
      <c r="E96" s="238" t="n">
        <v>144.3</v>
      </c>
      <c r="F96" s="239" t="n">
        <v>8.3</v>
      </c>
      <c r="G96" s="238" t="n">
        <v>11.1</v>
      </c>
      <c r="H96" s="240" t="n">
        <v>137817</v>
      </c>
      <c r="I96" s="241" t="n">
        <v>33333</v>
      </c>
      <c r="J96" s="242" t="n">
        <v>1.81</v>
      </c>
      <c r="K96" s="242" t="n">
        <v>0.88</v>
      </c>
      <c r="L96" s="243" t="n">
        <v>1.73</v>
      </c>
      <c r="M96" s="244" t="n">
        <v>1.11</v>
      </c>
      <c r="N96" s="108"/>
    </row>
    <row r="97" customFormat="false" ht="18" hidden="false" customHeight="true" outlineLevel="0" collapsed="false">
      <c r="A97" s="117"/>
      <c r="B97" s="104"/>
      <c r="C97" s="152"/>
      <c r="D97" s="46"/>
      <c r="E97" s="152"/>
      <c r="F97" s="153"/>
      <c r="G97" s="46"/>
      <c r="H97" s="99"/>
      <c r="I97" s="100"/>
      <c r="J97" s="156"/>
      <c r="K97" s="160"/>
      <c r="L97" s="156"/>
      <c r="M97" s="161"/>
    </row>
    <row r="98" customFormat="false" ht="18" hidden="false" customHeight="true" outlineLevel="0" collapsed="false">
      <c r="A98" s="106" t="s">
        <v>20</v>
      </c>
      <c r="B98" s="123" t="n">
        <v>149.8</v>
      </c>
      <c r="C98" s="154" t="n">
        <v>161.4</v>
      </c>
      <c r="D98" s="184" t="n">
        <v>141.4</v>
      </c>
      <c r="E98" s="185" t="n">
        <v>149.9</v>
      </c>
      <c r="F98" s="154" t="n">
        <v>8.4</v>
      </c>
      <c r="G98" s="46" t="n">
        <v>11.5</v>
      </c>
      <c r="H98" s="99" t="n">
        <v>138246</v>
      </c>
      <c r="I98" s="100" t="n">
        <v>33441</v>
      </c>
      <c r="J98" s="156" t="n">
        <v>1.94</v>
      </c>
      <c r="K98" s="156" t="n">
        <v>0.77</v>
      </c>
      <c r="L98" s="158" t="n">
        <v>1.62</v>
      </c>
      <c r="M98" s="159" t="n">
        <v>1.65</v>
      </c>
    </row>
    <row r="99" customFormat="false" ht="18" hidden="false" customHeight="true" outlineLevel="0" collapsed="false">
      <c r="A99" s="125" t="n">
        <v>8</v>
      </c>
      <c r="B99" s="123" t="n">
        <v>144</v>
      </c>
      <c r="C99" s="154" t="n">
        <v>155.1</v>
      </c>
      <c r="D99" s="184" t="n">
        <v>135.6</v>
      </c>
      <c r="E99" s="185" t="n">
        <v>143.4</v>
      </c>
      <c r="F99" s="154" t="n">
        <v>8.4</v>
      </c>
      <c r="G99" s="46" t="n">
        <v>11.7</v>
      </c>
      <c r="H99" s="99" t="n">
        <v>137541</v>
      </c>
      <c r="I99" s="100" t="n">
        <v>33205</v>
      </c>
      <c r="J99" s="156" t="n">
        <v>1.16</v>
      </c>
      <c r="K99" s="156" t="n">
        <v>0.23</v>
      </c>
      <c r="L99" s="158" t="n">
        <v>1.35</v>
      </c>
      <c r="M99" s="159" t="n">
        <v>0.94</v>
      </c>
    </row>
    <row r="100" customFormat="false" ht="18" hidden="false" customHeight="true" outlineLevel="0" collapsed="false">
      <c r="A100" s="125" t="n">
        <v>9</v>
      </c>
      <c r="B100" s="123" t="n">
        <v>145</v>
      </c>
      <c r="C100" s="154" t="n">
        <v>160</v>
      </c>
      <c r="D100" s="184" t="n">
        <v>137.1</v>
      </c>
      <c r="E100" s="185" t="n">
        <v>148.7</v>
      </c>
      <c r="F100" s="154" t="n">
        <v>7.9</v>
      </c>
      <c r="G100" s="46" t="n">
        <v>11.3</v>
      </c>
      <c r="H100" s="99" t="n">
        <v>138156</v>
      </c>
      <c r="I100" s="100" t="n">
        <v>33146</v>
      </c>
      <c r="J100" s="156" t="n">
        <v>1.54</v>
      </c>
      <c r="K100" s="156" t="n">
        <v>0.5</v>
      </c>
      <c r="L100" s="158" t="n">
        <v>1.09</v>
      </c>
      <c r="M100" s="159" t="n">
        <v>0.67</v>
      </c>
    </row>
    <row r="101" customFormat="false" ht="18" hidden="false" customHeight="true" outlineLevel="0" collapsed="false">
      <c r="A101" s="125" t="n">
        <v>10</v>
      </c>
      <c r="B101" s="123" t="n">
        <v>144.3</v>
      </c>
      <c r="C101" s="154" t="n">
        <v>154.8</v>
      </c>
      <c r="D101" s="184" t="n">
        <v>135.8</v>
      </c>
      <c r="E101" s="185" t="n">
        <v>141.9</v>
      </c>
      <c r="F101" s="154" t="n">
        <v>8.5</v>
      </c>
      <c r="G101" s="46" t="n">
        <v>12.9</v>
      </c>
      <c r="H101" s="99" t="n">
        <v>137829</v>
      </c>
      <c r="I101" s="100" t="n">
        <v>32804</v>
      </c>
      <c r="J101" s="156" t="n">
        <v>1.73</v>
      </c>
      <c r="K101" s="156" t="n">
        <v>0.89</v>
      </c>
      <c r="L101" s="158" t="n">
        <v>1.71</v>
      </c>
      <c r="M101" s="159" t="n">
        <v>0.85</v>
      </c>
    </row>
    <row r="102" customFormat="false" ht="18" hidden="false" customHeight="true" outlineLevel="0" collapsed="false">
      <c r="A102" s="125" t="n">
        <v>11</v>
      </c>
      <c r="B102" s="123" t="n">
        <v>146.4</v>
      </c>
      <c r="C102" s="154" t="n">
        <v>165.3</v>
      </c>
      <c r="D102" s="184" t="n">
        <v>136.7</v>
      </c>
      <c r="E102" s="185" t="n">
        <v>152.7</v>
      </c>
      <c r="F102" s="154" t="n">
        <v>9.7</v>
      </c>
      <c r="G102" s="46" t="n">
        <v>12.6</v>
      </c>
      <c r="H102" s="99" t="n">
        <v>139537</v>
      </c>
      <c r="I102" s="100" t="n">
        <v>32873</v>
      </c>
      <c r="J102" s="156" t="n">
        <v>2.64</v>
      </c>
      <c r="K102" s="156" t="n">
        <v>0.98</v>
      </c>
      <c r="L102" s="158" t="n">
        <v>1.4</v>
      </c>
      <c r="M102" s="159" t="n">
        <v>0.77</v>
      </c>
    </row>
    <row r="103" customFormat="false" ht="18" hidden="false" customHeight="true" outlineLevel="0" collapsed="false">
      <c r="A103" s="125" t="n">
        <v>12</v>
      </c>
      <c r="B103" s="123" t="n">
        <v>144.5</v>
      </c>
      <c r="C103" s="154" t="n">
        <v>162.1</v>
      </c>
      <c r="D103" s="184" t="n">
        <v>135.3</v>
      </c>
      <c r="E103" s="185" t="n">
        <v>149.1</v>
      </c>
      <c r="F103" s="154" t="n">
        <v>9.2</v>
      </c>
      <c r="G103" s="46" t="n">
        <v>13</v>
      </c>
      <c r="H103" s="99" t="n">
        <v>139715</v>
      </c>
      <c r="I103" s="100" t="n">
        <v>32954</v>
      </c>
      <c r="J103" s="156" t="n">
        <v>1.25</v>
      </c>
      <c r="K103" s="160" t="n">
        <v>0.85</v>
      </c>
      <c r="L103" s="156" t="n">
        <v>1.12</v>
      </c>
      <c r="M103" s="159" t="n">
        <v>0.6</v>
      </c>
    </row>
    <row r="104" customFormat="false" ht="18" hidden="false" customHeight="true" outlineLevel="0" collapsed="false">
      <c r="A104" s="106" t="s">
        <v>21</v>
      </c>
      <c r="B104" s="123" t="n">
        <v>136.6</v>
      </c>
      <c r="C104" s="154" t="n">
        <v>142.6</v>
      </c>
      <c r="D104" s="184" t="n">
        <v>128.4</v>
      </c>
      <c r="E104" s="185" t="n">
        <v>131.1</v>
      </c>
      <c r="F104" s="154" t="n">
        <v>8.2</v>
      </c>
      <c r="G104" s="46" t="n">
        <v>11.5</v>
      </c>
      <c r="H104" s="99" t="n">
        <v>138027</v>
      </c>
      <c r="I104" s="100" t="n">
        <v>32443</v>
      </c>
      <c r="J104" s="156" t="n">
        <v>1.08</v>
      </c>
      <c r="K104" s="156" t="n">
        <v>0.66</v>
      </c>
      <c r="L104" s="158" t="n">
        <v>1.99</v>
      </c>
      <c r="M104" s="159" t="n">
        <v>0.82</v>
      </c>
      <c r="N104" s="218"/>
    </row>
    <row r="105" customFormat="false" ht="18" hidden="false" customHeight="true" outlineLevel="0" collapsed="false">
      <c r="A105" s="125" t="n">
        <v>2</v>
      </c>
      <c r="B105" s="123" t="n">
        <v>142.6</v>
      </c>
      <c r="C105" s="154" t="n">
        <v>163.7</v>
      </c>
      <c r="D105" s="184" t="n">
        <v>134.3</v>
      </c>
      <c r="E105" s="185" t="n">
        <v>150.9</v>
      </c>
      <c r="F105" s="154" t="n">
        <v>8.3</v>
      </c>
      <c r="G105" s="46" t="n">
        <v>12.8</v>
      </c>
      <c r="H105" s="99" t="n">
        <v>137392</v>
      </c>
      <c r="I105" s="100" t="n">
        <v>32249</v>
      </c>
      <c r="J105" s="156" t="n">
        <v>1.13</v>
      </c>
      <c r="K105" s="156" t="n">
        <v>0.51</v>
      </c>
      <c r="L105" s="158" t="n">
        <v>1.59</v>
      </c>
      <c r="M105" s="159" t="n">
        <v>1.1</v>
      </c>
      <c r="N105" s="218"/>
    </row>
    <row r="106" customFormat="false" ht="18" hidden="false" customHeight="true" outlineLevel="0" collapsed="false">
      <c r="A106" s="125" t="n">
        <v>3</v>
      </c>
      <c r="B106" s="123" t="n">
        <v>143.2</v>
      </c>
      <c r="C106" s="154" t="n">
        <v>160.1</v>
      </c>
      <c r="D106" s="184" t="n">
        <v>134.7</v>
      </c>
      <c r="E106" s="185" t="n">
        <v>147.4</v>
      </c>
      <c r="F106" s="154" t="n">
        <v>8.5</v>
      </c>
      <c r="G106" s="46" t="n">
        <v>12.7</v>
      </c>
      <c r="H106" s="99" t="n">
        <v>138004</v>
      </c>
      <c r="I106" s="100" t="n">
        <v>32142</v>
      </c>
      <c r="J106" s="156" t="n">
        <v>2.24</v>
      </c>
      <c r="K106" s="156" t="n">
        <v>0.6</v>
      </c>
      <c r="L106" s="158" t="n">
        <v>1.8</v>
      </c>
      <c r="M106" s="159" t="n">
        <v>0.94</v>
      </c>
      <c r="N106" s="218"/>
    </row>
    <row r="107" customFormat="false" ht="18" hidden="false" customHeight="true" outlineLevel="0" collapsed="false">
      <c r="A107" s="125" t="n">
        <v>4</v>
      </c>
      <c r="B107" s="123" t="n">
        <v>149</v>
      </c>
      <c r="C107" s="154" t="n">
        <v>168.2</v>
      </c>
      <c r="D107" s="184" t="n">
        <v>140</v>
      </c>
      <c r="E107" s="185" t="n">
        <v>154.3</v>
      </c>
      <c r="F107" s="154" t="n">
        <v>9</v>
      </c>
      <c r="G107" s="46" t="n">
        <v>13.9</v>
      </c>
      <c r="H107" s="99" t="n">
        <v>140424</v>
      </c>
      <c r="I107" s="100" t="n">
        <v>32567</v>
      </c>
      <c r="J107" s="156" t="n">
        <v>6.11</v>
      </c>
      <c r="K107" s="156" t="n">
        <v>2.5</v>
      </c>
      <c r="L107" s="158" t="n">
        <v>4.35</v>
      </c>
      <c r="M107" s="159" t="n">
        <v>1.18</v>
      </c>
      <c r="N107" s="218"/>
    </row>
    <row r="108" customFormat="false" ht="18" hidden="false" customHeight="true" outlineLevel="0" collapsed="false">
      <c r="A108" s="125" t="n">
        <v>5</v>
      </c>
      <c r="B108" s="123" t="n">
        <v>136.5</v>
      </c>
      <c r="C108" s="154" t="n">
        <v>153.3</v>
      </c>
      <c r="D108" s="184" t="n">
        <v>127.8</v>
      </c>
      <c r="E108" s="185" t="n">
        <v>139.3</v>
      </c>
      <c r="F108" s="154" t="n">
        <v>8.7</v>
      </c>
      <c r="G108" s="46" t="n">
        <v>14</v>
      </c>
      <c r="H108" s="99" t="n">
        <v>139785</v>
      </c>
      <c r="I108" s="100" t="n">
        <v>32272</v>
      </c>
      <c r="J108" s="156" t="n">
        <v>1.37</v>
      </c>
      <c r="K108" s="156" t="n">
        <v>0.52</v>
      </c>
      <c r="L108" s="158" t="n">
        <v>1.82</v>
      </c>
      <c r="M108" s="159" t="n">
        <v>1.42</v>
      </c>
      <c r="N108" s="218"/>
    </row>
    <row r="109" customFormat="false" ht="18" hidden="false" customHeight="true" outlineLevel="0" collapsed="false">
      <c r="A109" s="125" t="n">
        <v>6</v>
      </c>
      <c r="B109" s="123" t="n">
        <v>149.8</v>
      </c>
      <c r="C109" s="154" t="n">
        <v>171.6</v>
      </c>
      <c r="D109" s="184" t="n">
        <v>140.9</v>
      </c>
      <c r="E109" s="185" t="n">
        <v>157</v>
      </c>
      <c r="F109" s="154" t="n">
        <v>8.9</v>
      </c>
      <c r="G109" s="46" t="n">
        <v>14.6</v>
      </c>
      <c r="H109" s="99" t="n">
        <v>138718</v>
      </c>
      <c r="I109" s="100" t="n">
        <v>32255</v>
      </c>
      <c r="J109" s="156" t="n">
        <v>1.04</v>
      </c>
      <c r="K109" s="156" t="n">
        <v>0.55</v>
      </c>
      <c r="L109" s="158" t="n">
        <v>1.8</v>
      </c>
      <c r="M109" s="159" t="n">
        <v>0.6</v>
      </c>
      <c r="N109" s="218"/>
    </row>
    <row r="110" customFormat="false" ht="18" hidden="false" customHeight="true" outlineLevel="0" collapsed="false">
      <c r="A110" s="125"/>
      <c r="B110" s="104"/>
      <c r="C110" s="46"/>
      <c r="D110" s="153"/>
      <c r="E110" s="152"/>
      <c r="F110" s="46"/>
      <c r="G110" s="46"/>
      <c r="H110" s="99"/>
      <c r="I110" s="100"/>
      <c r="J110" s="156"/>
      <c r="K110" s="156"/>
      <c r="L110" s="158"/>
      <c r="M110" s="161"/>
      <c r="N110" s="218"/>
    </row>
    <row r="111" customFormat="false" ht="18" hidden="false" customHeight="true" outlineLevel="0" collapsed="false">
      <c r="A111" s="128" t="s">
        <v>22</v>
      </c>
      <c r="B111" s="134" t="n">
        <v>146.2</v>
      </c>
      <c r="C111" s="186" t="n">
        <v>170.4</v>
      </c>
      <c r="D111" s="187" t="n">
        <v>137.5</v>
      </c>
      <c r="E111" s="188" t="n">
        <v>155.5</v>
      </c>
      <c r="F111" s="186" t="n">
        <v>8.7</v>
      </c>
      <c r="G111" s="189" t="n">
        <v>14.9</v>
      </c>
      <c r="H111" s="190" t="n">
        <v>138086</v>
      </c>
      <c r="I111" s="191" t="n">
        <v>32226</v>
      </c>
      <c r="J111" s="192" t="n">
        <v>1.24</v>
      </c>
      <c r="K111" s="193" t="n">
        <v>0.63</v>
      </c>
      <c r="L111" s="192" t="n">
        <v>1.69</v>
      </c>
      <c r="M111" s="194" t="n">
        <v>0.72</v>
      </c>
    </row>
    <row r="112" s="67" customFormat="true" ht="18" hidden="false" customHeight="true" outlineLevel="0" collapsed="false"/>
    <row r="113" s="67" customFormat="true" ht="18" hidden="false" customHeight="true" outlineLevel="0" collapsed="false"/>
    <row r="114" s="67" customFormat="true" ht="18" hidden="false" customHeight="true" outlineLevel="0" collapsed="false"/>
    <row r="115" s="67" customFormat="true" ht="18" hidden="false" customHeight="true" outlineLevel="0" collapsed="false"/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>
      <c r="N118" s="230"/>
    </row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9" min="8" style="245" width="11.12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46" t="s">
        <v>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</row>
    <row r="8" customFormat="false" ht="22.5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</row>
    <row r="10" customFormat="false" ht="23.1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</row>
    <row r="11" customFormat="false" ht="23.1" hidden="false" customHeight="true" outlineLevel="0" collapsed="false">
      <c r="A11" s="151" t="s">
        <v>36</v>
      </c>
      <c r="B11" s="257" t="n">
        <v>390332</v>
      </c>
      <c r="C11" s="97" t="n">
        <v>88908</v>
      </c>
      <c r="D11" s="258" t="n">
        <v>314742</v>
      </c>
      <c r="E11" s="97" t="n">
        <v>86740</v>
      </c>
      <c r="F11" s="258" t="n">
        <v>294651</v>
      </c>
      <c r="G11" s="97" t="n">
        <v>85022</v>
      </c>
      <c r="H11" s="258" t="n">
        <v>20091</v>
      </c>
      <c r="I11" s="97" t="n">
        <v>1718</v>
      </c>
      <c r="J11" s="258" t="n">
        <v>75590</v>
      </c>
      <c r="K11" s="96" t="n">
        <v>2168</v>
      </c>
      <c r="L11" s="259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1" t="s">
        <v>37</v>
      </c>
      <c r="B12" s="257" t="n">
        <v>372655</v>
      </c>
      <c r="C12" s="97" t="n">
        <v>91097</v>
      </c>
      <c r="D12" s="258" t="n">
        <v>304469</v>
      </c>
      <c r="E12" s="97" t="n">
        <v>88924</v>
      </c>
      <c r="F12" s="258" t="n">
        <v>284686</v>
      </c>
      <c r="G12" s="97" t="n">
        <v>87046</v>
      </c>
      <c r="H12" s="258" t="n">
        <v>19783</v>
      </c>
      <c r="I12" s="97" t="n">
        <v>1878</v>
      </c>
      <c r="J12" s="258" t="n">
        <v>68186</v>
      </c>
      <c r="K12" s="102" t="n">
        <v>2173</v>
      </c>
      <c r="L12" s="259" t="n">
        <v>21</v>
      </c>
      <c r="M12" s="105" t="n">
        <v>17.7</v>
      </c>
      <c r="AC12" s="0"/>
    </row>
    <row r="13" customFormat="false" ht="23.1" hidden="false" customHeight="true" outlineLevel="0" collapsed="false">
      <c r="A13" s="151" t="s">
        <v>38</v>
      </c>
      <c r="B13" s="257" t="n">
        <v>368040</v>
      </c>
      <c r="C13" s="97" t="n">
        <v>95667</v>
      </c>
      <c r="D13" s="258" t="n">
        <v>297764</v>
      </c>
      <c r="E13" s="97" t="n">
        <v>92386</v>
      </c>
      <c r="F13" s="258" t="n">
        <v>276005</v>
      </c>
      <c r="G13" s="97" t="n">
        <v>89905</v>
      </c>
      <c r="H13" s="258" t="n">
        <v>21759</v>
      </c>
      <c r="I13" s="97" t="n">
        <v>2481</v>
      </c>
      <c r="J13" s="258" t="n">
        <v>70276</v>
      </c>
      <c r="K13" s="102" t="n">
        <v>3281</v>
      </c>
      <c r="L13" s="259" t="n">
        <v>21</v>
      </c>
      <c r="M13" s="105" t="n">
        <v>18.2</v>
      </c>
      <c r="AC13" s="0"/>
    </row>
    <row r="14" customFormat="false" ht="23.1" hidden="false" customHeight="true" outlineLevel="0" collapsed="false">
      <c r="A14" s="162" t="s">
        <v>45</v>
      </c>
      <c r="B14" s="257" t="n">
        <v>375824</v>
      </c>
      <c r="C14" s="97" t="n">
        <v>100893</v>
      </c>
      <c r="D14" s="258" t="n">
        <v>304642</v>
      </c>
      <c r="E14" s="97" t="n">
        <v>97020</v>
      </c>
      <c r="F14" s="258" t="n">
        <v>282177</v>
      </c>
      <c r="G14" s="97" t="n">
        <v>93276</v>
      </c>
      <c r="H14" s="258" t="n">
        <v>22465</v>
      </c>
      <c r="I14" s="97" t="n">
        <v>3744</v>
      </c>
      <c r="J14" s="258" t="n">
        <v>71182</v>
      </c>
      <c r="K14" s="102" t="n">
        <v>3873</v>
      </c>
      <c r="L14" s="259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3" t="s">
        <v>46</v>
      </c>
      <c r="B15" s="260" t="n">
        <v>380622</v>
      </c>
      <c r="C15" s="212" t="n">
        <v>92687</v>
      </c>
      <c r="D15" s="261" t="n">
        <v>310443</v>
      </c>
      <c r="E15" s="212" t="n">
        <v>90695</v>
      </c>
      <c r="F15" s="261" t="n">
        <v>291739</v>
      </c>
      <c r="G15" s="212" t="n">
        <v>88451</v>
      </c>
      <c r="H15" s="261" t="n">
        <v>18704</v>
      </c>
      <c r="I15" s="212" t="n">
        <v>2244</v>
      </c>
      <c r="J15" s="261" t="n">
        <v>70179</v>
      </c>
      <c r="K15" s="113" t="n">
        <v>1992</v>
      </c>
      <c r="L15" s="262" t="n">
        <v>20.2</v>
      </c>
      <c r="M15" s="116" t="n">
        <v>17.4</v>
      </c>
      <c r="N15" s="108"/>
    </row>
    <row r="16" customFormat="false" ht="22.5" hidden="false" customHeight="true" outlineLevel="0" collapsed="false">
      <c r="A16" s="117"/>
      <c r="B16" s="263"/>
      <c r="C16" s="264"/>
      <c r="D16" s="265"/>
      <c r="E16" s="264"/>
      <c r="F16" s="265"/>
      <c r="G16" s="266"/>
      <c r="H16" s="265"/>
      <c r="I16" s="266"/>
      <c r="J16" s="265"/>
      <c r="K16" s="264"/>
      <c r="L16" s="267"/>
      <c r="M16" s="268"/>
      <c r="AC16" s="0"/>
    </row>
    <row r="17" customFormat="false" ht="23.1" hidden="false" customHeight="true" outlineLevel="0" collapsed="false">
      <c r="A17" s="269" t="s">
        <v>20</v>
      </c>
      <c r="B17" s="270" t="n">
        <v>397567</v>
      </c>
      <c r="C17" s="271" t="n">
        <v>92358</v>
      </c>
      <c r="D17" s="272" t="n">
        <v>308705</v>
      </c>
      <c r="E17" s="273" t="n">
        <v>88924</v>
      </c>
      <c r="F17" s="272" t="n">
        <v>290859</v>
      </c>
      <c r="G17" s="271" t="n">
        <v>87877</v>
      </c>
      <c r="H17" s="272" t="n">
        <v>17846</v>
      </c>
      <c r="I17" s="273" t="n">
        <v>1047</v>
      </c>
      <c r="J17" s="272" t="n">
        <v>88862</v>
      </c>
      <c r="K17" s="271" t="n">
        <v>3434</v>
      </c>
      <c r="L17" s="259" t="n">
        <v>21.2</v>
      </c>
      <c r="M17" s="105" t="n">
        <v>17.7</v>
      </c>
      <c r="AC17" s="0"/>
    </row>
    <row r="18" customFormat="false" ht="23.1" hidden="false" customHeight="true" outlineLevel="0" collapsed="false">
      <c r="A18" s="274" t="n">
        <v>8</v>
      </c>
      <c r="B18" s="270" t="n">
        <v>327380</v>
      </c>
      <c r="C18" s="271" t="n">
        <v>91980</v>
      </c>
      <c r="D18" s="272" t="n">
        <v>309011</v>
      </c>
      <c r="E18" s="273" t="n">
        <v>89677</v>
      </c>
      <c r="F18" s="272" t="n">
        <v>290602</v>
      </c>
      <c r="G18" s="271" t="n">
        <v>88187</v>
      </c>
      <c r="H18" s="272" t="n">
        <v>18409</v>
      </c>
      <c r="I18" s="273" t="n">
        <v>1490</v>
      </c>
      <c r="J18" s="272" t="n">
        <v>18369</v>
      </c>
      <c r="K18" s="271" t="n">
        <v>2303</v>
      </c>
      <c r="L18" s="259" t="n">
        <v>19.9</v>
      </c>
      <c r="M18" s="105" t="n">
        <v>17.5</v>
      </c>
      <c r="AC18" s="0"/>
    </row>
    <row r="19" customFormat="false" ht="23.1" hidden="false" customHeight="true" outlineLevel="0" collapsed="false">
      <c r="A19" s="274" t="n">
        <v>9</v>
      </c>
      <c r="B19" s="270" t="n">
        <v>308441</v>
      </c>
      <c r="C19" s="271" t="n">
        <v>88085</v>
      </c>
      <c r="D19" s="272" t="n">
        <v>306697</v>
      </c>
      <c r="E19" s="273" t="n">
        <v>88077</v>
      </c>
      <c r="F19" s="272" t="n">
        <v>289415</v>
      </c>
      <c r="G19" s="271" t="n">
        <v>86808</v>
      </c>
      <c r="H19" s="272" t="n">
        <v>17282</v>
      </c>
      <c r="I19" s="273" t="n">
        <v>1269</v>
      </c>
      <c r="J19" s="272" t="n">
        <v>1744</v>
      </c>
      <c r="K19" s="271" t="n">
        <v>8</v>
      </c>
      <c r="L19" s="259" t="n">
        <v>20.3</v>
      </c>
      <c r="M19" s="105" t="n">
        <v>17.2</v>
      </c>
      <c r="AC19" s="0"/>
    </row>
    <row r="20" customFormat="false" ht="22.5" hidden="false" customHeight="true" outlineLevel="0" collapsed="false">
      <c r="A20" s="274" t="n">
        <v>10</v>
      </c>
      <c r="B20" s="270" t="n">
        <v>310279</v>
      </c>
      <c r="C20" s="271" t="n">
        <v>86258</v>
      </c>
      <c r="D20" s="272" t="n">
        <v>309136</v>
      </c>
      <c r="E20" s="273" t="n">
        <v>86226</v>
      </c>
      <c r="F20" s="272" t="n">
        <v>290160</v>
      </c>
      <c r="G20" s="271" t="n">
        <v>85010</v>
      </c>
      <c r="H20" s="272" t="n">
        <v>18976</v>
      </c>
      <c r="I20" s="273" t="n">
        <v>1216</v>
      </c>
      <c r="J20" s="272" t="n">
        <v>1143</v>
      </c>
      <c r="K20" s="271" t="n">
        <v>32</v>
      </c>
      <c r="L20" s="259" t="n">
        <v>20.4</v>
      </c>
      <c r="M20" s="105" t="n">
        <v>16.9</v>
      </c>
      <c r="AC20" s="0"/>
    </row>
    <row r="21" customFormat="false" ht="22.5" hidden="false" customHeight="true" outlineLevel="0" collapsed="false">
      <c r="A21" s="274" t="n">
        <v>11</v>
      </c>
      <c r="B21" s="270" t="n">
        <v>339913</v>
      </c>
      <c r="C21" s="271" t="n">
        <v>87952</v>
      </c>
      <c r="D21" s="272" t="n">
        <v>311877</v>
      </c>
      <c r="E21" s="273" t="n">
        <v>87629</v>
      </c>
      <c r="F21" s="272" t="n">
        <v>292291</v>
      </c>
      <c r="G21" s="271" t="n">
        <v>86027</v>
      </c>
      <c r="H21" s="272" t="n">
        <v>19586</v>
      </c>
      <c r="I21" s="273" t="n">
        <v>1602</v>
      </c>
      <c r="J21" s="272" t="n">
        <v>28036</v>
      </c>
      <c r="K21" s="271" t="n">
        <v>323</v>
      </c>
      <c r="L21" s="259" t="n">
        <v>20.4</v>
      </c>
      <c r="M21" s="105" t="n">
        <v>17</v>
      </c>
      <c r="AC21" s="0"/>
    </row>
    <row r="22" customFormat="false" ht="22.5" hidden="false" customHeight="true" outlineLevel="0" collapsed="false">
      <c r="A22" s="274" t="n">
        <v>12</v>
      </c>
      <c r="B22" s="270" t="n">
        <v>716846</v>
      </c>
      <c r="C22" s="271" t="n">
        <v>99077</v>
      </c>
      <c r="D22" s="272" t="n">
        <v>312695</v>
      </c>
      <c r="E22" s="273" t="n">
        <v>88470</v>
      </c>
      <c r="F22" s="272" t="n">
        <v>292063</v>
      </c>
      <c r="G22" s="271" t="n">
        <v>86551</v>
      </c>
      <c r="H22" s="272" t="n">
        <v>20632</v>
      </c>
      <c r="I22" s="273" t="n">
        <v>1919</v>
      </c>
      <c r="J22" s="272" t="n">
        <v>404151</v>
      </c>
      <c r="K22" s="271" t="n">
        <v>10607</v>
      </c>
      <c r="L22" s="259" t="n">
        <v>20.1</v>
      </c>
      <c r="M22" s="105" t="n">
        <v>17.1</v>
      </c>
      <c r="AC22" s="0"/>
    </row>
    <row r="23" customFormat="false" ht="22.5" hidden="false" customHeight="true" outlineLevel="0" collapsed="false">
      <c r="A23" s="269" t="s">
        <v>21</v>
      </c>
      <c r="B23" s="270" t="n">
        <v>324719</v>
      </c>
      <c r="C23" s="271" t="n">
        <v>86024</v>
      </c>
      <c r="D23" s="272" t="n">
        <v>311040</v>
      </c>
      <c r="E23" s="273" t="n">
        <v>84092</v>
      </c>
      <c r="F23" s="272" t="n">
        <v>291995</v>
      </c>
      <c r="G23" s="271" t="n">
        <v>82445</v>
      </c>
      <c r="H23" s="272" t="n">
        <v>19045</v>
      </c>
      <c r="I23" s="273" t="n">
        <v>1647</v>
      </c>
      <c r="J23" s="272" t="n">
        <v>13679</v>
      </c>
      <c r="K23" s="271" t="n">
        <v>1932</v>
      </c>
      <c r="L23" s="259" t="n">
        <v>19</v>
      </c>
      <c r="M23" s="105" t="n">
        <v>16.2</v>
      </c>
      <c r="N23" s="75"/>
      <c r="O23" s="275"/>
      <c r="P23" s="275"/>
      <c r="AC23" s="0"/>
    </row>
    <row r="24" customFormat="false" ht="22.5" hidden="false" customHeight="true" outlineLevel="0" collapsed="false">
      <c r="A24" s="274" t="n">
        <v>2</v>
      </c>
      <c r="B24" s="270" t="n">
        <v>314083</v>
      </c>
      <c r="C24" s="271" t="n">
        <v>87658</v>
      </c>
      <c r="D24" s="272" t="n">
        <v>313528</v>
      </c>
      <c r="E24" s="273" t="n">
        <v>87479</v>
      </c>
      <c r="F24" s="272" t="n">
        <v>294834</v>
      </c>
      <c r="G24" s="271" t="n">
        <v>86114</v>
      </c>
      <c r="H24" s="272" t="n">
        <v>18694</v>
      </c>
      <c r="I24" s="273" t="n">
        <v>1365</v>
      </c>
      <c r="J24" s="272" t="n">
        <v>555</v>
      </c>
      <c r="K24" s="271" t="n">
        <v>179</v>
      </c>
      <c r="L24" s="259" t="n">
        <v>20.4</v>
      </c>
      <c r="M24" s="105" t="n">
        <v>17</v>
      </c>
      <c r="N24" s="75"/>
      <c r="O24" s="275"/>
      <c r="P24" s="275"/>
      <c r="AC24" s="0"/>
    </row>
    <row r="25" customFormat="false" ht="22.5" hidden="false" customHeight="true" outlineLevel="0" collapsed="false">
      <c r="A25" s="274" t="n">
        <v>3</v>
      </c>
      <c r="B25" s="270" t="n">
        <v>318137</v>
      </c>
      <c r="C25" s="271" t="n">
        <v>84490</v>
      </c>
      <c r="D25" s="272" t="n">
        <v>313505</v>
      </c>
      <c r="E25" s="273" t="n">
        <v>84411</v>
      </c>
      <c r="F25" s="272" t="n">
        <v>293215</v>
      </c>
      <c r="G25" s="271" t="n">
        <v>83122</v>
      </c>
      <c r="H25" s="272" t="n">
        <v>20290</v>
      </c>
      <c r="I25" s="273" t="n">
        <v>1289</v>
      </c>
      <c r="J25" s="272" t="n">
        <v>4632</v>
      </c>
      <c r="K25" s="271" t="n">
        <v>79</v>
      </c>
      <c r="L25" s="259" t="n">
        <v>20.7</v>
      </c>
      <c r="M25" s="105" t="n">
        <v>16.3</v>
      </c>
      <c r="N25" s="75"/>
      <c r="O25" s="275"/>
      <c r="P25" s="275"/>
      <c r="AC25" s="0"/>
    </row>
    <row r="26" customFormat="false" ht="22.5" hidden="false" customHeight="true" outlineLevel="0" collapsed="false">
      <c r="A26" s="274" t="n">
        <v>4</v>
      </c>
      <c r="B26" s="270" t="n">
        <v>327711</v>
      </c>
      <c r="C26" s="271" t="n">
        <v>88484</v>
      </c>
      <c r="D26" s="272" t="n">
        <v>318218</v>
      </c>
      <c r="E26" s="273" t="n">
        <v>88381</v>
      </c>
      <c r="F26" s="272" t="n">
        <v>298038</v>
      </c>
      <c r="G26" s="271" t="n">
        <v>86842</v>
      </c>
      <c r="H26" s="272" t="n">
        <v>20180</v>
      </c>
      <c r="I26" s="273" t="n">
        <v>1539</v>
      </c>
      <c r="J26" s="272" t="n">
        <v>9493</v>
      </c>
      <c r="K26" s="271" t="n">
        <v>103</v>
      </c>
      <c r="L26" s="259" t="n">
        <v>21.3</v>
      </c>
      <c r="M26" s="105" t="n">
        <v>17.2</v>
      </c>
      <c r="N26" s="75"/>
      <c r="O26" s="275"/>
      <c r="P26" s="275"/>
      <c r="AC26" s="0"/>
    </row>
    <row r="27" customFormat="false" ht="22.5" hidden="false" customHeight="true" outlineLevel="0" collapsed="false">
      <c r="A27" s="274" t="n">
        <v>5</v>
      </c>
      <c r="B27" s="270" t="n">
        <v>320988</v>
      </c>
      <c r="C27" s="271" t="n">
        <v>86040</v>
      </c>
      <c r="D27" s="272" t="n">
        <v>316294</v>
      </c>
      <c r="E27" s="273" t="n">
        <v>86031</v>
      </c>
      <c r="F27" s="272" t="n">
        <v>296401</v>
      </c>
      <c r="G27" s="271" t="n">
        <v>84748</v>
      </c>
      <c r="H27" s="272" t="n">
        <v>19893</v>
      </c>
      <c r="I27" s="273" t="n">
        <v>1283</v>
      </c>
      <c r="J27" s="272" t="n">
        <v>4694</v>
      </c>
      <c r="K27" s="271" t="n">
        <v>9</v>
      </c>
      <c r="L27" s="259" t="n">
        <v>19.4</v>
      </c>
      <c r="M27" s="105" t="n">
        <v>16.6</v>
      </c>
      <c r="N27" s="75"/>
      <c r="O27" s="275"/>
      <c r="P27" s="275"/>
      <c r="AC27" s="0"/>
    </row>
    <row r="28" customFormat="false" ht="22.5" hidden="false" customHeight="true" outlineLevel="0" collapsed="false">
      <c r="A28" s="274" t="n">
        <v>6</v>
      </c>
      <c r="B28" s="270" t="n">
        <v>587127</v>
      </c>
      <c r="C28" s="271" t="n">
        <v>91840</v>
      </c>
      <c r="D28" s="272" t="n">
        <v>317425</v>
      </c>
      <c r="E28" s="273" t="n">
        <v>88275</v>
      </c>
      <c r="F28" s="272" t="n">
        <v>297417</v>
      </c>
      <c r="G28" s="271" t="n">
        <v>87222</v>
      </c>
      <c r="H28" s="272" t="n">
        <v>20008</v>
      </c>
      <c r="I28" s="273" t="n">
        <v>1053</v>
      </c>
      <c r="J28" s="272" t="n">
        <v>269702</v>
      </c>
      <c r="K28" s="271" t="n">
        <v>3565</v>
      </c>
      <c r="L28" s="259" t="n">
        <v>21.6</v>
      </c>
      <c r="M28" s="105" t="n">
        <v>17.5</v>
      </c>
      <c r="N28" s="75"/>
      <c r="O28" s="275"/>
      <c r="P28" s="275"/>
      <c r="AC28" s="0"/>
    </row>
    <row r="29" customFormat="false" ht="23.1" hidden="false" customHeight="true" outlineLevel="0" collapsed="false">
      <c r="A29" s="274"/>
      <c r="B29" s="257"/>
      <c r="C29" s="96"/>
      <c r="D29" s="258"/>
      <c r="E29" s="97"/>
      <c r="F29" s="258"/>
      <c r="G29" s="96"/>
      <c r="H29" s="258"/>
      <c r="I29" s="97"/>
      <c r="J29" s="258"/>
      <c r="K29" s="96"/>
      <c r="L29" s="276"/>
      <c r="M29" s="277"/>
      <c r="N29" s="218"/>
      <c r="O29" s="219"/>
      <c r="P29" s="219"/>
    </row>
    <row r="30" customFormat="false" ht="23.1" hidden="false" customHeight="true" outlineLevel="0" collapsed="false">
      <c r="A30" s="278" t="s">
        <v>22</v>
      </c>
      <c r="B30" s="279" t="n">
        <v>399186</v>
      </c>
      <c r="C30" s="280" t="n">
        <v>87473</v>
      </c>
      <c r="D30" s="281" t="n">
        <v>299247</v>
      </c>
      <c r="E30" s="282" t="n">
        <v>84011</v>
      </c>
      <c r="F30" s="281" t="n">
        <v>281121</v>
      </c>
      <c r="G30" s="280" t="n">
        <v>82744</v>
      </c>
      <c r="H30" s="281" t="n">
        <v>18126</v>
      </c>
      <c r="I30" s="282" t="n">
        <v>1267</v>
      </c>
      <c r="J30" s="281" t="n">
        <v>99939</v>
      </c>
      <c r="K30" s="280" t="n">
        <v>3462</v>
      </c>
      <c r="L30" s="283" t="n">
        <v>21.1</v>
      </c>
      <c r="M30" s="284" t="n">
        <v>16.9</v>
      </c>
      <c r="N30" s="75"/>
      <c r="O30" s="219"/>
      <c r="P30" s="219"/>
    </row>
    <row r="31" customFormat="false" ht="17.2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75"/>
    </row>
    <row r="32" customFormat="false" ht="17.2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75"/>
      <c r="M32" s="75"/>
      <c r="N32" s="75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C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C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</row>
    <row r="37" customFormat="false" ht="23.1" hidden="false" customHeight="true" outlineLevel="0" collapsed="false">
      <c r="A37" s="149"/>
      <c r="B37" s="292"/>
      <c r="C37" s="293"/>
      <c r="D37" s="294"/>
      <c r="E37" s="293"/>
      <c r="F37" s="294"/>
      <c r="G37" s="295"/>
      <c r="H37" s="296"/>
      <c r="I37" s="297"/>
      <c r="J37" s="298"/>
      <c r="K37" s="299"/>
      <c r="L37" s="298"/>
      <c r="M37" s="299"/>
      <c r="N37" s="300"/>
      <c r="AC37" s="0"/>
    </row>
    <row r="38" customFormat="false" ht="23.1" hidden="false" customHeight="true" outlineLevel="0" collapsed="false">
      <c r="A38" s="151" t="s">
        <v>36</v>
      </c>
      <c r="B38" s="259" t="n">
        <v>170.6</v>
      </c>
      <c r="C38" s="152" t="n">
        <v>97.7</v>
      </c>
      <c r="D38" s="301" t="n">
        <v>159.9</v>
      </c>
      <c r="E38" s="152" t="n">
        <v>96.1</v>
      </c>
      <c r="F38" s="301" t="n">
        <v>10.7</v>
      </c>
      <c r="G38" s="46" t="n">
        <v>1.6</v>
      </c>
      <c r="H38" s="257" t="n">
        <v>173071</v>
      </c>
      <c r="I38" s="97" t="n">
        <v>62472</v>
      </c>
      <c r="J38" s="302" t="n">
        <v>1.25</v>
      </c>
      <c r="K38" s="160" t="n">
        <v>3.47</v>
      </c>
      <c r="L38" s="302" t="n">
        <v>1.37</v>
      </c>
      <c r="M38" s="156" t="n">
        <v>3.29</v>
      </c>
      <c r="N38" s="303" t="n">
        <v>26.5</v>
      </c>
      <c r="AC38" s="0"/>
    </row>
    <row r="39" customFormat="false" ht="23.1" hidden="false" customHeight="true" outlineLevel="0" collapsed="false">
      <c r="A39" s="151" t="s">
        <v>37</v>
      </c>
      <c r="B39" s="259" t="n">
        <v>171.8</v>
      </c>
      <c r="C39" s="152" t="n">
        <v>100.8</v>
      </c>
      <c r="D39" s="301" t="n">
        <v>160.9</v>
      </c>
      <c r="E39" s="152" t="n">
        <v>99</v>
      </c>
      <c r="F39" s="301" t="n">
        <v>10.9</v>
      </c>
      <c r="G39" s="46" t="n">
        <v>1.8</v>
      </c>
      <c r="H39" s="257" t="n">
        <v>172733</v>
      </c>
      <c r="I39" s="97" t="n">
        <v>60675</v>
      </c>
      <c r="J39" s="302" t="n">
        <v>1.41</v>
      </c>
      <c r="K39" s="160" t="n">
        <v>3.9</v>
      </c>
      <c r="L39" s="302" t="n">
        <v>1.55</v>
      </c>
      <c r="M39" s="156" t="n">
        <v>3.62</v>
      </c>
      <c r="N39" s="303" t="n">
        <v>26</v>
      </c>
      <c r="AC39" s="0"/>
    </row>
    <row r="40" customFormat="false" ht="23.1" hidden="false" customHeight="true" outlineLevel="0" collapsed="false">
      <c r="A40" s="151" t="s">
        <v>38</v>
      </c>
      <c r="B40" s="259" t="n">
        <v>172.3</v>
      </c>
      <c r="C40" s="152" t="n">
        <v>101.9</v>
      </c>
      <c r="D40" s="301" t="n">
        <v>160.2</v>
      </c>
      <c r="E40" s="152" t="n">
        <v>99.4</v>
      </c>
      <c r="F40" s="301" t="n">
        <v>12.1</v>
      </c>
      <c r="G40" s="46" t="n">
        <v>2.5</v>
      </c>
      <c r="H40" s="257" t="n">
        <v>175418</v>
      </c>
      <c r="I40" s="97" t="n">
        <v>59791</v>
      </c>
      <c r="J40" s="158" t="n">
        <v>1.36</v>
      </c>
      <c r="K40" s="304" t="n">
        <v>3.4</v>
      </c>
      <c r="L40" s="302" t="n">
        <v>1.34</v>
      </c>
      <c r="M40" s="156" t="n">
        <v>3.15</v>
      </c>
      <c r="N40" s="303" t="n">
        <v>25.4</v>
      </c>
      <c r="AC40" s="0"/>
    </row>
    <row r="41" customFormat="false" ht="23.1" hidden="false" customHeight="true" outlineLevel="0" collapsed="false">
      <c r="A41" s="162" t="s">
        <v>45</v>
      </c>
      <c r="B41" s="259" t="n">
        <v>170.9</v>
      </c>
      <c r="C41" s="152" t="n">
        <v>105.9</v>
      </c>
      <c r="D41" s="301" t="n">
        <v>158.7</v>
      </c>
      <c r="E41" s="152" t="n">
        <v>102.1</v>
      </c>
      <c r="F41" s="301" t="n">
        <v>12.2</v>
      </c>
      <c r="G41" s="46" t="n">
        <v>3.8</v>
      </c>
      <c r="H41" s="257" t="n">
        <v>173572</v>
      </c>
      <c r="I41" s="97" t="n">
        <v>61030</v>
      </c>
      <c r="J41" s="158" t="n">
        <v>1.2</v>
      </c>
      <c r="K41" s="304" t="n">
        <v>3.13</v>
      </c>
      <c r="L41" s="302" t="n">
        <v>1.24</v>
      </c>
      <c r="M41" s="156" t="n">
        <v>2.67</v>
      </c>
      <c r="N41" s="303" t="n">
        <v>26</v>
      </c>
      <c r="AC41" s="0"/>
    </row>
    <row r="42" s="109" customFormat="true" ht="23.1" hidden="false" customHeight="true" outlineLevel="0" collapsed="false">
      <c r="A42" s="163" t="s">
        <v>46</v>
      </c>
      <c r="B42" s="305" t="n">
        <v>163.6</v>
      </c>
      <c r="C42" s="237" t="n">
        <v>99.7</v>
      </c>
      <c r="D42" s="306" t="n">
        <v>154</v>
      </c>
      <c r="E42" s="237" t="n">
        <v>97.4</v>
      </c>
      <c r="F42" s="306" t="n">
        <v>9.6</v>
      </c>
      <c r="G42" s="238" t="n">
        <v>2.3</v>
      </c>
      <c r="H42" s="307" t="n">
        <v>178173</v>
      </c>
      <c r="I42" s="308" t="n">
        <v>77804</v>
      </c>
      <c r="J42" s="243" t="n">
        <v>1.22583333333333</v>
      </c>
      <c r="K42" s="309" t="n">
        <v>3.065</v>
      </c>
      <c r="L42" s="310" t="n">
        <v>1.31166666666667</v>
      </c>
      <c r="M42" s="242" t="n">
        <v>2.6275</v>
      </c>
      <c r="N42" s="311" t="n">
        <v>30.4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</row>
    <row r="44" customFormat="false" ht="23.1" hidden="false" customHeight="true" outlineLevel="0" collapsed="false">
      <c r="A44" s="269" t="s">
        <v>20</v>
      </c>
      <c r="B44" s="259" t="n">
        <v>171.4</v>
      </c>
      <c r="C44" s="46" t="n">
        <v>97.7</v>
      </c>
      <c r="D44" s="301" t="n">
        <v>162.2</v>
      </c>
      <c r="E44" s="152" t="n">
        <v>96.5</v>
      </c>
      <c r="F44" s="301" t="n">
        <v>9.2</v>
      </c>
      <c r="G44" s="46" t="n">
        <v>1.2</v>
      </c>
      <c r="H44" s="257" t="n">
        <v>179018</v>
      </c>
      <c r="I44" s="97" t="n">
        <v>78702</v>
      </c>
      <c r="J44" s="302" t="n">
        <v>1.32</v>
      </c>
      <c r="K44" s="156" t="n">
        <v>4.12</v>
      </c>
      <c r="L44" s="302" t="n">
        <v>0.98</v>
      </c>
      <c r="M44" s="156" t="n">
        <v>2.09</v>
      </c>
      <c r="N44" s="303" t="n">
        <v>30.5</v>
      </c>
      <c r="AC44" s="0"/>
    </row>
    <row r="45" customFormat="false" ht="23.1" hidden="false" customHeight="true" outlineLevel="0" collapsed="false">
      <c r="A45" s="274" t="n">
        <v>8</v>
      </c>
      <c r="B45" s="259" t="n">
        <v>161.1</v>
      </c>
      <c r="C45" s="46" t="n">
        <v>97.5</v>
      </c>
      <c r="D45" s="301" t="n">
        <v>151.8</v>
      </c>
      <c r="E45" s="152" t="n">
        <v>96.1</v>
      </c>
      <c r="F45" s="301" t="n">
        <v>9.3</v>
      </c>
      <c r="G45" s="46" t="n">
        <v>1.4</v>
      </c>
      <c r="H45" s="257" t="n">
        <v>179390</v>
      </c>
      <c r="I45" s="97" t="n">
        <v>77221</v>
      </c>
      <c r="J45" s="302" t="n">
        <v>0.6</v>
      </c>
      <c r="K45" s="156" t="n">
        <v>2.63</v>
      </c>
      <c r="L45" s="302" t="n">
        <v>0.92</v>
      </c>
      <c r="M45" s="156" t="n">
        <v>2.73</v>
      </c>
      <c r="N45" s="303" t="n">
        <v>30.1</v>
      </c>
      <c r="AC45" s="0"/>
    </row>
    <row r="46" customFormat="false" ht="23.1" hidden="false" customHeight="true" outlineLevel="0" collapsed="false">
      <c r="A46" s="274" t="n">
        <v>9</v>
      </c>
      <c r="B46" s="259" t="n">
        <v>163.5</v>
      </c>
      <c r="C46" s="46" t="n">
        <v>95.6</v>
      </c>
      <c r="D46" s="301" t="n">
        <v>154.5</v>
      </c>
      <c r="E46" s="152" t="n">
        <v>94.4</v>
      </c>
      <c r="F46" s="301" t="n">
        <v>9</v>
      </c>
      <c r="G46" s="46" t="n">
        <v>1.2</v>
      </c>
      <c r="H46" s="257" t="n">
        <v>179136</v>
      </c>
      <c r="I46" s="97" t="n">
        <v>77852</v>
      </c>
      <c r="J46" s="302" t="n">
        <v>0.6</v>
      </c>
      <c r="K46" s="156" t="n">
        <v>3.13</v>
      </c>
      <c r="L46" s="302" t="n">
        <v>0.76</v>
      </c>
      <c r="M46" s="156" t="n">
        <v>2.28</v>
      </c>
      <c r="N46" s="303" t="n">
        <v>30.3</v>
      </c>
      <c r="AC46" s="0"/>
    </row>
    <row r="47" customFormat="false" ht="23.1" hidden="false" customHeight="true" outlineLevel="0" collapsed="false">
      <c r="A47" s="274" t="n">
        <v>10</v>
      </c>
      <c r="B47" s="259" t="n">
        <v>164.9</v>
      </c>
      <c r="C47" s="46" t="n">
        <v>92.9</v>
      </c>
      <c r="D47" s="301" t="n">
        <v>155.2</v>
      </c>
      <c r="E47" s="152" t="n">
        <v>91.7</v>
      </c>
      <c r="F47" s="301" t="n">
        <v>9.7</v>
      </c>
      <c r="G47" s="46" t="n">
        <v>1.2</v>
      </c>
      <c r="H47" s="257" t="n">
        <v>179327</v>
      </c>
      <c r="I47" s="97" t="n">
        <v>77354</v>
      </c>
      <c r="J47" s="302" t="n">
        <v>1.38</v>
      </c>
      <c r="K47" s="156" t="n">
        <v>2.53</v>
      </c>
      <c r="L47" s="302" t="n">
        <v>1.24</v>
      </c>
      <c r="M47" s="156" t="n">
        <v>2.8</v>
      </c>
      <c r="N47" s="303" t="n">
        <v>30.1</v>
      </c>
      <c r="AC47" s="0"/>
    </row>
    <row r="48" customFormat="false" ht="23.1" hidden="false" customHeight="true" outlineLevel="0" collapsed="false">
      <c r="A48" s="274" t="n">
        <v>11</v>
      </c>
      <c r="B48" s="259" t="n">
        <v>166.2</v>
      </c>
      <c r="C48" s="46" t="n">
        <v>94.6</v>
      </c>
      <c r="D48" s="301" t="n">
        <v>155.7</v>
      </c>
      <c r="E48" s="152" t="n">
        <v>93.2</v>
      </c>
      <c r="F48" s="301" t="n">
        <v>10.5</v>
      </c>
      <c r="G48" s="46" t="n">
        <v>1.4</v>
      </c>
      <c r="H48" s="257" t="n">
        <v>178726</v>
      </c>
      <c r="I48" s="97" t="n">
        <v>79890</v>
      </c>
      <c r="J48" s="302" t="n">
        <v>0.79</v>
      </c>
      <c r="K48" s="156" t="n">
        <v>4.66</v>
      </c>
      <c r="L48" s="302" t="n">
        <v>0.81</v>
      </c>
      <c r="M48" s="156" t="n">
        <v>2.12</v>
      </c>
      <c r="N48" s="303" t="n">
        <v>30.9</v>
      </c>
      <c r="AC48" s="0"/>
    </row>
    <row r="49" customFormat="false" ht="23.1" hidden="false" customHeight="true" outlineLevel="0" collapsed="false">
      <c r="A49" s="274" t="n">
        <v>12</v>
      </c>
      <c r="B49" s="259" t="n">
        <v>163.7</v>
      </c>
      <c r="C49" s="46" t="n">
        <v>95.8</v>
      </c>
      <c r="D49" s="301" t="n">
        <v>153.5</v>
      </c>
      <c r="E49" s="152" t="n">
        <v>94</v>
      </c>
      <c r="F49" s="301" t="n">
        <v>10.2</v>
      </c>
      <c r="G49" s="46" t="n">
        <v>1.8</v>
      </c>
      <c r="H49" s="257" t="n">
        <v>178806</v>
      </c>
      <c r="I49" s="97" t="n">
        <v>80280</v>
      </c>
      <c r="J49" s="302" t="n">
        <v>0.61</v>
      </c>
      <c r="K49" s="156" t="n">
        <v>3.63</v>
      </c>
      <c r="L49" s="302" t="n">
        <v>0.71</v>
      </c>
      <c r="M49" s="156" t="n">
        <v>2.8</v>
      </c>
      <c r="N49" s="303" t="n">
        <v>31</v>
      </c>
      <c r="O49" s="312"/>
      <c r="AC49" s="0"/>
    </row>
    <row r="50" customFormat="false" ht="23.1" hidden="false" customHeight="true" outlineLevel="0" collapsed="false">
      <c r="A50" s="269" t="s">
        <v>21</v>
      </c>
      <c r="B50" s="259" t="n">
        <v>153.9</v>
      </c>
      <c r="C50" s="46" t="n">
        <v>89.5</v>
      </c>
      <c r="D50" s="301" t="n">
        <v>144.6</v>
      </c>
      <c r="E50" s="152" t="n">
        <v>88.1</v>
      </c>
      <c r="F50" s="301" t="n">
        <v>9.3</v>
      </c>
      <c r="G50" s="46" t="n">
        <v>1.4</v>
      </c>
      <c r="H50" s="257" t="n">
        <v>180441</v>
      </c>
      <c r="I50" s="97" t="n">
        <v>73670</v>
      </c>
      <c r="J50" s="302" t="n">
        <v>0.76</v>
      </c>
      <c r="K50" s="156" t="n">
        <v>1.01</v>
      </c>
      <c r="L50" s="302" t="n">
        <v>1.01</v>
      </c>
      <c r="M50" s="156" t="n">
        <v>4.26</v>
      </c>
      <c r="N50" s="303" t="n">
        <v>29</v>
      </c>
      <c r="O50" s="312"/>
      <c r="P50" s="312"/>
      <c r="AC50" s="0"/>
    </row>
    <row r="51" customFormat="false" ht="23.1" hidden="false" customHeight="true" outlineLevel="0" collapsed="false">
      <c r="A51" s="274" t="n">
        <v>2</v>
      </c>
      <c r="B51" s="259" t="n">
        <v>165.1</v>
      </c>
      <c r="C51" s="46" t="n">
        <v>93</v>
      </c>
      <c r="D51" s="301" t="n">
        <v>155.5</v>
      </c>
      <c r="E51" s="152" t="n">
        <v>91.8</v>
      </c>
      <c r="F51" s="301" t="n">
        <v>9.6</v>
      </c>
      <c r="G51" s="46" t="n">
        <v>1.2</v>
      </c>
      <c r="H51" s="257" t="n">
        <v>181128</v>
      </c>
      <c r="I51" s="97" t="n">
        <v>71933</v>
      </c>
      <c r="J51" s="302" t="n">
        <v>0.57</v>
      </c>
      <c r="K51" s="156" t="n">
        <v>2.67</v>
      </c>
      <c r="L51" s="302" t="n">
        <v>0.79</v>
      </c>
      <c r="M51" s="156" t="n">
        <v>3.55</v>
      </c>
      <c r="N51" s="303" t="n">
        <v>28.4</v>
      </c>
      <c r="O51" s="312"/>
      <c r="P51" s="312"/>
      <c r="AC51" s="0"/>
    </row>
    <row r="52" customFormat="false" ht="23.1" hidden="false" customHeight="true" outlineLevel="0" collapsed="false">
      <c r="A52" s="274" t="n">
        <v>3</v>
      </c>
      <c r="B52" s="259" t="n">
        <v>167.5</v>
      </c>
      <c r="C52" s="46" t="n">
        <v>90.1</v>
      </c>
      <c r="D52" s="301" t="n">
        <v>157.4</v>
      </c>
      <c r="E52" s="152" t="n">
        <v>88.8</v>
      </c>
      <c r="F52" s="301" t="n">
        <v>10.1</v>
      </c>
      <c r="G52" s="46" t="n">
        <v>1.3</v>
      </c>
      <c r="H52" s="257" t="n">
        <v>180212</v>
      </c>
      <c r="I52" s="97" t="n">
        <v>73628</v>
      </c>
      <c r="J52" s="302" t="n">
        <v>0.78</v>
      </c>
      <c r="K52" s="156" t="n">
        <v>5.24</v>
      </c>
      <c r="L52" s="302" t="n">
        <v>1.03</v>
      </c>
      <c r="M52" s="156" t="n">
        <v>3.53</v>
      </c>
      <c r="N52" s="303" t="n">
        <v>29</v>
      </c>
      <c r="O52" s="312"/>
      <c r="P52" s="312"/>
      <c r="AC52" s="0"/>
    </row>
    <row r="53" customFormat="false" ht="23.1" hidden="false" customHeight="true" outlineLevel="0" collapsed="false">
      <c r="A53" s="274" t="n">
        <v>4</v>
      </c>
      <c r="B53" s="259" t="n">
        <v>173.6</v>
      </c>
      <c r="C53" s="46" t="n">
        <v>95.8</v>
      </c>
      <c r="D53" s="301" t="n">
        <v>163</v>
      </c>
      <c r="E53" s="152" t="n">
        <v>94.3</v>
      </c>
      <c r="F53" s="301" t="n">
        <v>10.6</v>
      </c>
      <c r="G53" s="46" t="n">
        <v>1.5</v>
      </c>
      <c r="H53" s="257" t="n">
        <v>180790</v>
      </c>
      <c r="I53" s="97" t="n">
        <v>75261</v>
      </c>
      <c r="J53" s="313" t="n">
        <v>5.03</v>
      </c>
      <c r="K53" s="314" t="n">
        <v>4.84</v>
      </c>
      <c r="L53" s="313" t="n">
        <v>4.19</v>
      </c>
      <c r="M53" s="314" t="n">
        <v>3.89</v>
      </c>
      <c r="N53" s="315" t="n">
        <v>29.4</v>
      </c>
      <c r="O53" s="312"/>
      <c r="P53" s="312"/>
      <c r="AC53" s="0"/>
    </row>
    <row r="54" customFormat="false" ht="23.1" hidden="false" customHeight="true" outlineLevel="0" collapsed="false">
      <c r="A54" s="274" t="n">
        <v>5</v>
      </c>
      <c r="B54" s="259" t="n">
        <v>158</v>
      </c>
      <c r="C54" s="46" t="n">
        <v>91.5</v>
      </c>
      <c r="D54" s="301" t="n">
        <v>148</v>
      </c>
      <c r="E54" s="152" t="n">
        <v>90.3</v>
      </c>
      <c r="F54" s="301" t="n">
        <v>10</v>
      </c>
      <c r="G54" s="46" t="n">
        <v>1.2</v>
      </c>
      <c r="H54" s="257" t="n">
        <v>180993</v>
      </c>
      <c r="I54" s="97" t="n">
        <v>74722</v>
      </c>
      <c r="J54" s="302" t="n">
        <v>1.12</v>
      </c>
      <c r="K54" s="156" t="n">
        <v>2.16</v>
      </c>
      <c r="L54" s="302" t="n">
        <v>1.06</v>
      </c>
      <c r="M54" s="156" t="n">
        <v>2.75</v>
      </c>
      <c r="N54" s="303" t="n">
        <v>29.2</v>
      </c>
      <c r="O54" s="312"/>
      <c r="P54" s="312"/>
      <c r="AC54" s="0"/>
    </row>
    <row r="55" customFormat="false" ht="23.1" hidden="false" customHeight="true" outlineLevel="0" collapsed="false">
      <c r="A55" s="274" t="n">
        <v>6</v>
      </c>
      <c r="B55" s="259" t="n">
        <v>175.3</v>
      </c>
      <c r="C55" s="46" t="n">
        <v>95.8</v>
      </c>
      <c r="D55" s="301" t="n">
        <v>165.2</v>
      </c>
      <c r="E55" s="152" t="n">
        <v>94.8</v>
      </c>
      <c r="F55" s="301" t="n">
        <v>10.1</v>
      </c>
      <c r="G55" s="46" t="n">
        <v>1</v>
      </c>
      <c r="H55" s="257" t="n">
        <v>179108</v>
      </c>
      <c r="I55" s="97" t="n">
        <v>76113</v>
      </c>
      <c r="J55" s="302" t="n">
        <v>0.54</v>
      </c>
      <c r="K55" s="156" t="n">
        <v>3.17</v>
      </c>
      <c r="L55" s="302" t="n">
        <v>1.19</v>
      </c>
      <c r="M55" s="156" t="n">
        <v>2.27</v>
      </c>
      <c r="N55" s="303" t="n">
        <v>29.8</v>
      </c>
      <c r="O55" s="312"/>
      <c r="P55" s="312"/>
      <c r="AC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AC56" s="0"/>
    </row>
    <row r="57" customFormat="false" ht="23.1" hidden="false" customHeight="true" outlineLevel="0" collapsed="false">
      <c r="A57" s="278" t="s">
        <v>22</v>
      </c>
      <c r="B57" s="283" t="n">
        <v>168.7</v>
      </c>
      <c r="C57" s="189" t="n">
        <v>91.2</v>
      </c>
      <c r="D57" s="317" t="n">
        <v>159.3</v>
      </c>
      <c r="E57" s="318" t="n">
        <v>90.1</v>
      </c>
      <c r="F57" s="317" t="n">
        <v>9.4</v>
      </c>
      <c r="G57" s="189" t="n">
        <v>1.1</v>
      </c>
      <c r="H57" s="319" t="n">
        <v>176383</v>
      </c>
      <c r="I57" s="221" t="n">
        <v>77573</v>
      </c>
      <c r="J57" s="320" t="n">
        <v>0.88</v>
      </c>
      <c r="K57" s="192" t="n">
        <v>1.89</v>
      </c>
      <c r="L57" s="320" t="n">
        <v>1.39</v>
      </c>
      <c r="M57" s="192" t="n">
        <v>2.24</v>
      </c>
      <c r="N57" s="321" t="n">
        <v>30.5</v>
      </c>
      <c r="O57" s="219"/>
      <c r="AC57" s="0"/>
    </row>
    <row r="58" customFormat="false" ht="17.2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224"/>
      <c r="O58" s="219"/>
      <c r="AC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</row>
    <row r="65" customFormat="false" ht="23.1" hidden="false" customHeight="true" outlineLevel="0" collapsed="false">
      <c r="A65" s="151" t="s">
        <v>36</v>
      </c>
      <c r="B65" s="257" t="n">
        <v>421982</v>
      </c>
      <c r="C65" s="97" t="n">
        <v>94309</v>
      </c>
      <c r="D65" s="258" t="n">
        <v>332649</v>
      </c>
      <c r="E65" s="97" t="n">
        <v>91430</v>
      </c>
      <c r="F65" s="258" t="n">
        <v>305676</v>
      </c>
      <c r="G65" s="97" t="n">
        <v>88900</v>
      </c>
      <c r="H65" s="258" t="n">
        <v>26973</v>
      </c>
      <c r="I65" s="97" t="n">
        <v>2530</v>
      </c>
      <c r="J65" s="258" t="n">
        <v>89333</v>
      </c>
      <c r="K65" s="102" t="n">
        <v>2879</v>
      </c>
      <c r="L65" s="259" t="n">
        <v>20.5</v>
      </c>
      <c r="M65" s="105" t="n">
        <v>18.2</v>
      </c>
    </row>
    <row r="66" customFormat="false" ht="23.1" hidden="false" customHeight="true" outlineLevel="0" collapsed="false">
      <c r="A66" s="151" t="s">
        <v>37</v>
      </c>
      <c r="B66" s="257" t="n">
        <v>421694</v>
      </c>
      <c r="C66" s="97" t="n">
        <v>94956</v>
      </c>
      <c r="D66" s="258" t="n">
        <v>332528</v>
      </c>
      <c r="E66" s="97" t="n">
        <v>92747</v>
      </c>
      <c r="F66" s="258" t="n">
        <v>304119</v>
      </c>
      <c r="G66" s="97" t="n">
        <v>90339</v>
      </c>
      <c r="H66" s="258" t="n">
        <v>28409</v>
      </c>
      <c r="I66" s="97" t="n">
        <v>2408</v>
      </c>
      <c r="J66" s="258" t="n">
        <v>89166</v>
      </c>
      <c r="K66" s="96" t="n">
        <v>2209</v>
      </c>
      <c r="L66" s="259" t="n">
        <v>20.6</v>
      </c>
      <c r="M66" s="105" t="n">
        <v>18.2</v>
      </c>
    </row>
    <row r="67" customFormat="false" ht="23.1" hidden="false" customHeight="true" outlineLevel="0" collapsed="false">
      <c r="A67" s="151" t="s">
        <v>38</v>
      </c>
      <c r="B67" s="257" t="n">
        <v>405735</v>
      </c>
      <c r="C67" s="97" t="n">
        <v>97783</v>
      </c>
      <c r="D67" s="258" t="n">
        <v>321237</v>
      </c>
      <c r="E67" s="97" t="n">
        <v>95278</v>
      </c>
      <c r="F67" s="258" t="n">
        <v>291995</v>
      </c>
      <c r="G67" s="97" t="n">
        <v>92354</v>
      </c>
      <c r="H67" s="258" t="n">
        <v>29242</v>
      </c>
      <c r="I67" s="97" t="n">
        <v>2924</v>
      </c>
      <c r="J67" s="258" t="n">
        <v>84498</v>
      </c>
      <c r="K67" s="96" t="n">
        <v>2505</v>
      </c>
      <c r="L67" s="259" t="n">
        <v>20.6</v>
      </c>
      <c r="M67" s="105" t="n">
        <v>18.4</v>
      </c>
    </row>
    <row r="68" customFormat="false" ht="23.1" hidden="false" customHeight="true" outlineLevel="0" collapsed="false">
      <c r="A68" s="162" t="s">
        <v>45</v>
      </c>
      <c r="B68" s="257" t="n">
        <v>406692</v>
      </c>
      <c r="C68" s="97" t="n">
        <v>99283</v>
      </c>
      <c r="D68" s="258" t="n">
        <v>321488</v>
      </c>
      <c r="E68" s="97" t="n">
        <v>95747</v>
      </c>
      <c r="F68" s="258" t="n">
        <v>291609</v>
      </c>
      <c r="G68" s="97" t="n">
        <v>92562</v>
      </c>
      <c r="H68" s="258" t="n">
        <v>29879</v>
      </c>
      <c r="I68" s="97" t="n">
        <v>3185</v>
      </c>
      <c r="J68" s="258" t="n">
        <v>85204</v>
      </c>
      <c r="K68" s="96" t="n">
        <v>3536</v>
      </c>
      <c r="L68" s="259" t="n">
        <v>20.4</v>
      </c>
      <c r="M68" s="105" t="n">
        <v>18.5</v>
      </c>
    </row>
    <row r="69" s="109" customFormat="true" ht="23.1" hidden="false" customHeight="true" outlineLevel="0" collapsed="false">
      <c r="A69" s="163" t="s">
        <v>46</v>
      </c>
      <c r="B69" s="307" t="n">
        <v>400966</v>
      </c>
      <c r="C69" s="308" t="n">
        <v>94955</v>
      </c>
      <c r="D69" s="332" t="n">
        <v>319689</v>
      </c>
      <c r="E69" s="308" t="n">
        <v>93026</v>
      </c>
      <c r="F69" s="332" t="n">
        <v>295297</v>
      </c>
      <c r="G69" s="308" t="n">
        <v>91202</v>
      </c>
      <c r="H69" s="332" t="n">
        <v>24392</v>
      </c>
      <c r="I69" s="308" t="n">
        <v>1824</v>
      </c>
      <c r="J69" s="332" t="n">
        <v>81277</v>
      </c>
      <c r="K69" s="333" t="n">
        <v>1929</v>
      </c>
      <c r="L69" s="305" t="n">
        <v>19.8</v>
      </c>
      <c r="M69" s="334" t="n">
        <v>17.5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</row>
    <row r="71" customFormat="false" ht="23.1" hidden="false" customHeight="true" outlineLevel="0" collapsed="false">
      <c r="A71" s="269" t="s">
        <v>20</v>
      </c>
      <c r="B71" s="257" t="n">
        <v>413309</v>
      </c>
      <c r="C71" s="96" t="n">
        <v>97854</v>
      </c>
      <c r="D71" s="258" t="n">
        <v>318706</v>
      </c>
      <c r="E71" s="97" t="n">
        <v>94818</v>
      </c>
      <c r="F71" s="258" t="n">
        <v>294162</v>
      </c>
      <c r="G71" s="96" t="n">
        <v>93307</v>
      </c>
      <c r="H71" s="258" t="n">
        <v>24544</v>
      </c>
      <c r="I71" s="97" t="n">
        <v>1511</v>
      </c>
      <c r="J71" s="258" t="n">
        <v>94603</v>
      </c>
      <c r="K71" s="96" t="n">
        <v>3036</v>
      </c>
      <c r="L71" s="259" t="n">
        <v>20.5</v>
      </c>
      <c r="M71" s="105" t="n">
        <v>17.9</v>
      </c>
    </row>
    <row r="72" customFormat="false" ht="23.1" hidden="false" customHeight="true" outlineLevel="0" collapsed="false">
      <c r="A72" s="274" t="n">
        <v>8</v>
      </c>
      <c r="B72" s="257" t="n">
        <v>335405</v>
      </c>
      <c r="C72" s="96" t="n">
        <v>100890</v>
      </c>
      <c r="D72" s="258" t="n">
        <v>318148</v>
      </c>
      <c r="E72" s="97" t="n">
        <v>97941</v>
      </c>
      <c r="F72" s="258" t="n">
        <v>293882</v>
      </c>
      <c r="G72" s="96" t="n">
        <v>95992</v>
      </c>
      <c r="H72" s="258" t="n">
        <v>24266</v>
      </c>
      <c r="I72" s="97" t="n">
        <v>1949</v>
      </c>
      <c r="J72" s="258" t="n">
        <v>17257</v>
      </c>
      <c r="K72" s="96" t="n">
        <v>2949</v>
      </c>
      <c r="L72" s="259" t="n">
        <v>19.5</v>
      </c>
      <c r="M72" s="105" t="n">
        <v>18.1</v>
      </c>
      <c r="N72" s="218"/>
    </row>
    <row r="73" customFormat="false" ht="23.1" hidden="false" customHeight="true" outlineLevel="0" collapsed="false">
      <c r="A73" s="274" t="n">
        <v>9</v>
      </c>
      <c r="B73" s="257" t="n">
        <v>319258</v>
      </c>
      <c r="C73" s="96" t="n">
        <v>95523</v>
      </c>
      <c r="D73" s="258" t="n">
        <v>316508</v>
      </c>
      <c r="E73" s="97" t="n">
        <v>95508</v>
      </c>
      <c r="F73" s="258" t="n">
        <v>293653</v>
      </c>
      <c r="G73" s="96" t="n">
        <v>94006</v>
      </c>
      <c r="H73" s="258" t="n">
        <v>22855</v>
      </c>
      <c r="I73" s="97" t="n">
        <v>1502</v>
      </c>
      <c r="J73" s="258" t="n">
        <v>2750</v>
      </c>
      <c r="K73" s="96" t="n">
        <v>15</v>
      </c>
      <c r="L73" s="259" t="n">
        <v>19.8</v>
      </c>
      <c r="M73" s="105" t="n">
        <v>17.9</v>
      </c>
      <c r="N73" s="218"/>
    </row>
    <row r="74" customFormat="false" ht="23.1" hidden="false" customHeight="true" outlineLevel="0" collapsed="false">
      <c r="A74" s="274" t="n">
        <v>10</v>
      </c>
      <c r="B74" s="257" t="n">
        <v>320350</v>
      </c>
      <c r="C74" s="96" t="n">
        <v>92109</v>
      </c>
      <c r="D74" s="258" t="n">
        <v>318486</v>
      </c>
      <c r="E74" s="97" t="n">
        <v>92058</v>
      </c>
      <c r="F74" s="258" t="n">
        <v>293047</v>
      </c>
      <c r="G74" s="96" t="n">
        <v>90425</v>
      </c>
      <c r="H74" s="258" t="n">
        <v>25439</v>
      </c>
      <c r="I74" s="97" t="n">
        <v>1633</v>
      </c>
      <c r="J74" s="258" t="n">
        <v>1864</v>
      </c>
      <c r="K74" s="96" t="n">
        <v>51</v>
      </c>
      <c r="L74" s="259" t="n">
        <v>20</v>
      </c>
      <c r="M74" s="105" t="n">
        <v>17.2</v>
      </c>
      <c r="N74" s="218"/>
    </row>
    <row r="75" customFormat="false" ht="23.1" hidden="false" customHeight="true" outlineLevel="0" collapsed="false">
      <c r="A75" s="274" t="n">
        <v>11</v>
      </c>
      <c r="B75" s="257" t="n">
        <v>361520</v>
      </c>
      <c r="C75" s="96" t="n">
        <v>93570</v>
      </c>
      <c r="D75" s="258" t="n">
        <v>324975</v>
      </c>
      <c r="E75" s="97" t="n">
        <v>93195</v>
      </c>
      <c r="F75" s="258" t="n">
        <v>297892</v>
      </c>
      <c r="G75" s="96" t="n">
        <v>91312</v>
      </c>
      <c r="H75" s="258" t="n">
        <v>27083</v>
      </c>
      <c r="I75" s="97" t="n">
        <v>1883</v>
      </c>
      <c r="J75" s="258" t="n">
        <v>36545</v>
      </c>
      <c r="K75" s="96" t="n">
        <v>375</v>
      </c>
      <c r="L75" s="259" t="n">
        <v>20</v>
      </c>
      <c r="M75" s="105" t="n">
        <v>17.4</v>
      </c>
      <c r="N75" s="218"/>
    </row>
    <row r="76" customFormat="false" ht="23.1" hidden="false" customHeight="true" outlineLevel="0" collapsed="false">
      <c r="A76" s="274" t="n">
        <v>12</v>
      </c>
      <c r="B76" s="257" t="n">
        <v>789425</v>
      </c>
      <c r="C76" s="96" t="n">
        <v>101853</v>
      </c>
      <c r="D76" s="258" t="n">
        <v>323601</v>
      </c>
      <c r="E76" s="97" t="n">
        <v>93282</v>
      </c>
      <c r="F76" s="258" t="n">
        <v>297197</v>
      </c>
      <c r="G76" s="96" t="n">
        <v>90891</v>
      </c>
      <c r="H76" s="258" t="n">
        <v>26404</v>
      </c>
      <c r="I76" s="97" t="n">
        <v>2391</v>
      </c>
      <c r="J76" s="258" t="n">
        <v>465824</v>
      </c>
      <c r="K76" s="96" t="n">
        <v>8571</v>
      </c>
      <c r="L76" s="259" t="n">
        <v>19.8</v>
      </c>
      <c r="M76" s="105" t="n">
        <v>17.3</v>
      </c>
      <c r="N76" s="218"/>
    </row>
    <row r="77" customFormat="false" ht="23.1" hidden="false" customHeight="true" outlineLevel="0" collapsed="false">
      <c r="A77" s="269" t="s">
        <v>21</v>
      </c>
      <c r="B77" s="257" t="n">
        <v>342094</v>
      </c>
      <c r="C77" s="96" t="n">
        <v>92745</v>
      </c>
      <c r="D77" s="258" t="n">
        <v>322084</v>
      </c>
      <c r="E77" s="97" t="n">
        <v>89343</v>
      </c>
      <c r="F77" s="258" t="n">
        <v>296579</v>
      </c>
      <c r="G77" s="96" t="n">
        <v>87034</v>
      </c>
      <c r="H77" s="258" t="n">
        <v>25505</v>
      </c>
      <c r="I77" s="97" t="n">
        <v>2309</v>
      </c>
      <c r="J77" s="258" t="n">
        <v>20010</v>
      </c>
      <c r="K77" s="96" t="n">
        <v>3402</v>
      </c>
      <c r="L77" s="259" t="n">
        <v>18.8</v>
      </c>
      <c r="M77" s="105" t="n">
        <v>16.6</v>
      </c>
      <c r="N77" s="218"/>
    </row>
    <row r="78" customFormat="false" ht="23.1" hidden="false" customHeight="true" outlineLevel="0" collapsed="false">
      <c r="A78" s="274" t="n">
        <v>2</v>
      </c>
      <c r="B78" s="257" t="n">
        <v>324795</v>
      </c>
      <c r="C78" s="96" t="n">
        <v>89386</v>
      </c>
      <c r="D78" s="258" t="n">
        <v>324599</v>
      </c>
      <c r="E78" s="97" t="n">
        <v>89110</v>
      </c>
      <c r="F78" s="258" t="n">
        <v>300190</v>
      </c>
      <c r="G78" s="96" t="n">
        <v>87435</v>
      </c>
      <c r="H78" s="258" t="n">
        <v>24409</v>
      </c>
      <c r="I78" s="97" t="n">
        <v>1675</v>
      </c>
      <c r="J78" s="258" t="n">
        <v>196</v>
      </c>
      <c r="K78" s="96" t="n">
        <v>276</v>
      </c>
      <c r="L78" s="259" t="n">
        <v>19.8</v>
      </c>
      <c r="M78" s="105" t="n">
        <v>17</v>
      </c>
      <c r="N78" s="218"/>
    </row>
    <row r="79" customFormat="false" ht="23.1" hidden="false" customHeight="true" outlineLevel="0" collapsed="false">
      <c r="A79" s="274" t="n">
        <v>3</v>
      </c>
      <c r="B79" s="257" t="n">
        <v>328579</v>
      </c>
      <c r="C79" s="96" t="n">
        <v>86282</v>
      </c>
      <c r="D79" s="258" t="n">
        <v>322335</v>
      </c>
      <c r="E79" s="97" t="n">
        <v>86148</v>
      </c>
      <c r="F79" s="258" t="n">
        <v>297066</v>
      </c>
      <c r="G79" s="96" t="n">
        <v>84559</v>
      </c>
      <c r="H79" s="258" t="n">
        <v>25269</v>
      </c>
      <c r="I79" s="97" t="n">
        <v>1589</v>
      </c>
      <c r="J79" s="258" t="n">
        <v>6244</v>
      </c>
      <c r="K79" s="96" t="n">
        <v>134</v>
      </c>
      <c r="L79" s="259" t="n">
        <v>20.1</v>
      </c>
      <c r="M79" s="105" t="n">
        <v>16.2</v>
      </c>
      <c r="N79" s="218"/>
    </row>
    <row r="80" customFormat="false" ht="23.1" hidden="false" customHeight="true" outlineLevel="0" collapsed="false">
      <c r="A80" s="274" t="n">
        <v>4</v>
      </c>
      <c r="B80" s="257" t="n">
        <v>344604</v>
      </c>
      <c r="C80" s="96" t="n">
        <v>90725</v>
      </c>
      <c r="D80" s="258" t="n">
        <v>328087</v>
      </c>
      <c r="E80" s="97" t="n">
        <v>90537</v>
      </c>
      <c r="F80" s="258" t="n">
        <v>301927</v>
      </c>
      <c r="G80" s="96" t="n">
        <v>88493</v>
      </c>
      <c r="H80" s="258" t="n">
        <v>26160</v>
      </c>
      <c r="I80" s="97" t="n">
        <v>2044</v>
      </c>
      <c r="J80" s="258" t="n">
        <v>16517</v>
      </c>
      <c r="K80" s="96" t="n">
        <v>188</v>
      </c>
      <c r="L80" s="259" t="n">
        <v>20.8</v>
      </c>
      <c r="M80" s="105" t="n">
        <v>17.4</v>
      </c>
      <c r="N80" s="218"/>
    </row>
    <row r="81" customFormat="false" ht="23.1" hidden="false" customHeight="true" outlineLevel="0" collapsed="false">
      <c r="A81" s="274" t="n">
        <v>5</v>
      </c>
      <c r="B81" s="257" t="n">
        <v>330778</v>
      </c>
      <c r="C81" s="96" t="n">
        <v>86575</v>
      </c>
      <c r="D81" s="258" t="n">
        <v>322530</v>
      </c>
      <c r="E81" s="97" t="n">
        <v>86559</v>
      </c>
      <c r="F81" s="258" t="n">
        <v>295819</v>
      </c>
      <c r="G81" s="96" t="n">
        <v>84840</v>
      </c>
      <c r="H81" s="258" t="n">
        <v>26711</v>
      </c>
      <c r="I81" s="97" t="n">
        <v>1719</v>
      </c>
      <c r="J81" s="258" t="n">
        <v>8248</v>
      </c>
      <c r="K81" s="96" t="n">
        <v>16</v>
      </c>
      <c r="L81" s="259" t="n">
        <v>18.9</v>
      </c>
      <c r="M81" s="105" t="n">
        <v>16.7</v>
      </c>
      <c r="N81" s="218"/>
    </row>
    <row r="82" customFormat="false" ht="23.1" hidden="false" customHeight="true" outlineLevel="0" collapsed="false">
      <c r="A82" s="274" t="n">
        <v>6</v>
      </c>
      <c r="B82" s="257" t="n">
        <v>667991</v>
      </c>
      <c r="C82" s="96" t="n">
        <v>93179</v>
      </c>
      <c r="D82" s="258" t="n">
        <v>323465</v>
      </c>
      <c r="E82" s="97" t="n">
        <v>89742</v>
      </c>
      <c r="F82" s="258" t="n">
        <v>296527</v>
      </c>
      <c r="G82" s="96" t="n">
        <v>88684</v>
      </c>
      <c r="H82" s="258" t="n">
        <v>26938</v>
      </c>
      <c r="I82" s="97" t="n">
        <v>1058</v>
      </c>
      <c r="J82" s="258" t="n">
        <v>344526</v>
      </c>
      <c r="K82" s="96" t="n">
        <v>3437</v>
      </c>
      <c r="L82" s="259" t="n">
        <v>20.9</v>
      </c>
      <c r="M82" s="105" t="n">
        <v>17.5</v>
      </c>
      <c r="N82" s="218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96"/>
      <c r="L83" s="259"/>
      <c r="M83" s="105"/>
      <c r="O83" s="219"/>
      <c r="P83" s="219"/>
      <c r="Q83" s="219"/>
      <c r="R83" s="219"/>
      <c r="S83" s="219"/>
      <c r="T83" s="219"/>
    </row>
    <row r="84" customFormat="false" ht="23.1" hidden="false" customHeight="true" outlineLevel="0" collapsed="false">
      <c r="A84" s="278" t="s">
        <v>22</v>
      </c>
      <c r="B84" s="319" t="n">
        <v>406724</v>
      </c>
      <c r="C84" s="113" t="n">
        <v>91933</v>
      </c>
      <c r="D84" s="335" t="n">
        <v>318216</v>
      </c>
      <c r="E84" s="221" t="n">
        <v>89327</v>
      </c>
      <c r="F84" s="335" t="n">
        <v>292471</v>
      </c>
      <c r="G84" s="113" t="n">
        <v>88147</v>
      </c>
      <c r="H84" s="335" t="n">
        <v>25745</v>
      </c>
      <c r="I84" s="221" t="n">
        <v>1180</v>
      </c>
      <c r="J84" s="335" t="n">
        <v>88508</v>
      </c>
      <c r="K84" s="113" t="n">
        <v>2606</v>
      </c>
      <c r="L84" s="283" t="n">
        <v>20.3</v>
      </c>
      <c r="M84" s="284" t="n">
        <v>17.2</v>
      </c>
      <c r="N84" s="218"/>
      <c r="O84" s="219"/>
      <c r="P84" s="219"/>
      <c r="Q84" s="219"/>
      <c r="R84" s="219"/>
      <c r="S84" s="219"/>
      <c r="T84" s="219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O85" s="219"/>
      <c r="P85" s="219"/>
      <c r="Q85" s="219"/>
      <c r="R85" s="219"/>
      <c r="S85" s="219"/>
      <c r="T85" s="219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</row>
    <row r="92" customFormat="false" ht="23.1" hidden="false" customHeight="true" outlineLevel="0" collapsed="false">
      <c r="A92" s="151" t="s">
        <v>36</v>
      </c>
      <c r="B92" s="259" t="n">
        <v>169.7</v>
      </c>
      <c r="C92" s="152" t="n">
        <v>101.8</v>
      </c>
      <c r="D92" s="301" t="n">
        <v>156.7</v>
      </c>
      <c r="E92" s="152" t="n">
        <v>99.5</v>
      </c>
      <c r="F92" s="301" t="n">
        <v>13</v>
      </c>
      <c r="G92" s="46" t="n">
        <v>2.3</v>
      </c>
      <c r="H92" s="257" t="n">
        <v>91563</v>
      </c>
      <c r="I92" s="97" t="n">
        <v>34280</v>
      </c>
      <c r="J92" s="302" t="n">
        <v>1.26</v>
      </c>
      <c r="K92" s="160" t="n">
        <v>3.15</v>
      </c>
      <c r="L92" s="302" t="n">
        <v>1.39</v>
      </c>
      <c r="M92" s="156" t="n">
        <v>3.02</v>
      </c>
      <c r="N92" s="303" t="n">
        <v>27.2</v>
      </c>
    </row>
    <row r="93" customFormat="false" ht="23.1" hidden="false" customHeight="true" outlineLevel="0" collapsed="false">
      <c r="A93" s="151" t="s">
        <v>37</v>
      </c>
      <c r="B93" s="259" t="n">
        <v>171.8</v>
      </c>
      <c r="C93" s="152" t="n">
        <v>102</v>
      </c>
      <c r="D93" s="301" t="n">
        <v>158</v>
      </c>
      <c r="E93" s="152" t="n">
        <v>99.5</v>
      </c>
      <c r="F93" s="301" t="n">
        <v>13.8</v>
      </c>
      <c r="G93" s="344" t="n">
        <v>2.5</v>
      </c>
      <c r="H93" s="345" t="n">
        <v>92564</v>
      </c>
      <c r="I93" s="97" t="n">
        <v>33304</v>
      </c>
      <c r="J93" s="302" t="n">
        <v>1.36</v>
      </c>
      <c r="K93" s="156" t="n">
        <v>3.3</v>
      </c>
      <c r="L93" s="302" t="n">
        <v>1.43</v>
      </c>
      <c r="M93" s="160" t="n">
        <v>3.05</v>
      </c>
      <c r="N93" s="105" t="n">
        <v>26.5</v>
      </c>
    </row>
    <row r="94" customFormat="false" ht="23.1" hidden="false" customHeight="true" outlineLevel="0" collapsed="false">
      <c r="A94" s="151" t="s">
        <v>38</v>
      </c>
      <c r="B94" s="259" t="n">
        <v>172.4</v>
      </c>
      <c r="C94" s="152" t="n">
        <v>100.2</v>
      </c>
      <c r="D94" s="301" t="n">
        <v>157.4</v>
      </c>
      <c r="E94" s="152" t="n">
        <v>97.2</v>
      </c>
      <c r="F94" s="301" t="n">
        <v>15</v>
      </c>
      <c r="G94" s="344" t="n">
        <v>3</v>
      </c>
      <c r="H94" s="345" t="n">
        <v>95967</v>
      </c>
      <c r="I94" s="97" t="n">
        <v>30562</v>
      </c>
      <c r="J94" s="158" t="n">
        <v>1.32</v>
      </c>
      <c r="K94" s="346" t="n">
        <v>3.01</v>
      </c>
      <c r="L94" s="302" t="n">
        <v>1.36</v>
      </c>
      <c r="M94" s="156" t="n">
        <v>2.71</v>
      </c>
      <c r="N94" s="303" t="n">
        <v>24.2</v>
      </c>
    </row>
    <row r="95" customFormat="false" ht="23.1" hidden="false" customHeight="true" outlineLevel="0" collapsed="false">
      <c r="A95" s="162" t="s">
        <v>45</v>
      </c>
      <c r="B95" s="259" t="n">
        <v>170.8</v>
      </c>
      <c r="C95" s="152" t="n">
        <v>99.5</v>
      </c>
      <c r="D95" s="301" t="n">
        <v>156.3</v>
      </c>
      <c r="E95" s="152" t="n">
        <v>96.5</v>
      </c>
      <c r="F95" s="301" t="n">
        <v>14.5</v>
      </c>
      <c r="G95" s="344" t="n">
        <v>3</v>
      </c>
      <c r="H95" s="345" t="n">
        <v>96869</v>
      </c>
      <c r="I95" s="97" t="n">
        <v>30174</v>
      </c>
      <c r="J95" s="158" t="n">
        <v>1.21</v>
      </c>
      <c r="K95" s="304" t="n">
        <v>2.68</v>
      </c>
      <c r="L95" s="302" t="n">
        <v>1.16</v>
      </c>
      <c r="M95" s="156" t="n">
        <v>2.24</v>
      </c>
      <c r="N95" s="303" t="n">
        <v>23.8</v>
      </c>
    </row>
    <row r="96" s="109" customFormat="true" ht="23.1" hidden="false" customHeight="true" outlineLevel="0" collapsed="false">
      <c r="A96" s="163" t="s">
        <v>46</v>
      </c>
      <c r="B96" s="305" t="n">
        <v>161.9</v>
      </c>
      <c r="C96" s="237" t="n">
        <v>98.5</v>
      </c>
      <c r="D96" s="306" t="n">
        <v>151.1</v>
      </c>
      <c r="E96" s="237" t="n">
        <v>96.9</v>
      </c>
      <c r="F96" s="306" t="n">
        <v>10.8</v>
      </c>
      <c r="G96" s="347" t="n">
        <v>1.6</v>
      </c>
      <c r="H96" s="348" t="n">
        <v>99443</v>
      </c>
      <c r="I96" s="308" t="n">
        <v>38374</v>
      </c>
      <c r="J96" s="243" t="n">
        <v>1.235</v>
      </c>
      <c r="K96" s="349" t="n">
        <v>3.27583333333333</v>
      </c>
      <c r="L96" s="310" t="n">
        <v>1.355</v>
      </c>
      <c r="M96" s="242" t="n">
        <v>2.71083333333333</v>
      </c>
      <c r="N96" s="311" t="n">
        <v>27.8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C97" s="0"/>
      <c r="AD97" s="0"/>
    </row>
    <row r="98" customFormat="false" ht="23.1" hidden="false" customHeight="true" outlineLevel="0" collapsed="false">
      <c r="A98" s="269" t="s">
        <v>20</v>
      </c>
      <c r="B98" s="259" t="n">
        <v>168.8</v>
      </c>
      <c r="C98" s="46" t="n">
        <v>99.8</v>
      </c>
      <c r="D98" s="301" t="n">
        <v>157.7</v>
      </c>
      <c r="E98" s="152" t="n">
        <v>98.6</v>
      </c>
      <c r="F98" s="301" t="n">
        <v>11.1</v>
      </c>
      <c r="G98" s="46" t="n">
        <v>1.2</v>
      </c>
      <c r="H98" s="257" t="n">
        <v>99959</v>
      </c>
      <c r="I98" s="97" t="n">
        <v>38287</v>
      </c>
      <c r="J98" s="302" t="n">
        <v>1.43</v>
      </c>
      <c r="K98" s="160" t="n">
        <v>3.3</v>
      </c>
      <c r="L98" s="302" t="n">
        <v>1.33</v>
      </c>
      <c r="M98" s="156" t="n">
        <v>2.36</v>
      </c>
      <c r="N98" s="303" t="n">
        <v>27.7</v>
      </c>
      <c r="AC98" s="0"/>
      <c r="AD98" s="0"/>
    </row>
    <row r="99" customFormat="false" ht="23.1" hidden="false" customHeight="true" outlineLevel="0" collapsed="false">
      <c r="A99" s="274" t="n">
        <v>8</v>
      </c>
      <c r="B99" s="259" t="n">
        <v>159.8</v>
      </c>
      <c r="C99" s="46" t="n">
        <v>102.8</v>
      </c>
      <c r="D99" s="301" t="n">
        <v>148.8</v>
      </c>
      <c r="E99" s="152" t="n">
        <v>101.2</v>
      </c>
      <c r="F99" s="301" t="n">
        <v>11</v>
      </c>
      <c r="G99" s="46" t="n">
        <v>1.6</v>
      </c>
      <c r="H99" s="257" t="n">
        <v>99561</v>
      </c>
      <c r="I99" s="97" t="n">
        <v>37980</v>
      </c>
      <c r="J99" s="302" t="n">
        <v>0.65</v>
      </c>
      <c r="K99" s="156" t="n">
        <v>2.52</v>
      </c>
      <c r="L99" s="302" t="n">
        <v>0.89</v>
      </c>
      <c r="M99" s="156" t="n">
        <v>2.54</v>
      </c>
      <c r="N99" s="303" t="n">
        <v>27.6</v>
      </c>
      <c r="AC99" s="0"/>
      <c r="AD99" s="0"/>
    </row>
    <row r="100" customFormat="false" ht="23.1" hidden="false" customHeight="true" outlineLevel="0" collapsed="false">
      <c r="A100" s="274" t="n">
        <v>9</v>
      </c>
      <c r="B100" s="259" t="n">
        <v>162.1</v>
      </c>
      <c r="C100" s="46" t="n">
        <v>101.4</v>
      </c>
      <c r="D100" s="301" t="n">
        <v>151.6</v>
      </c>
      <c r="E100" s="152" t="n">
        <v>100.1</v>
      </c>
      <c r="F100" s="301" t="n">
        <v>10.5</v>
      </c>
      <c r="G100" s="46" t="n">
        <v>1.3</v>
      </c>
      <c r="H100" s="257" t="n">
        <v>99001</v>
      </c>
      <c r="I100" s="97" t="n">
        <v>39155</v>
      </c>
      <c r="J100" s="302" t="n">
        <v>0.71</v>
      </c>
      <c r="K100" s="156" t="n">
        <v>3.68</v>
      </c>
      <c r="L100" s="302" t="n">
        <v>0.78</v>
      </c>
      <c r="M100" s="156" t="n">
        <v>1.89</v>
      </c>
      <c r="N100" s="303" t="n">
        <v>28.3</v>
      </c>
      <c r="AC100" s="0"/>
      <c r="AD100" s="0"/>
    </row>
    <row r="101" customFormat="false" ht="23.1" hidden="false" customHeight="true" outlineLevel="0" collapsed="false">
      <c r="A101" s="274" t="n">
        <v>10</v>
      </c>
      <c r="B101" s="259" t="n">
        <v>163.8</v>
      </c>
      <c r="C101" s="46" t="n">
        <v>94.9</v>
      </c>
      <c r="D101" s="301" t="n">
        <v>152.5</v>
      </c>
      <c r="E101" s="152" t="n">
        <v>93.6</v>
      </c>
      <c r="F101" s="301" t="n">
        <v>11.3</v>
      </c>
      <c r="G101" s="46" t="n">
        <v>1.3</v>
      </c>
      <c r="H101" s="257" t="n">
        <v>98804</v>
      </c>
      <c r="I101" s="97" t="n">
        <v>39025</v>
      </c>
      <c r="J101" s="302" t="n">
        <v>1.18</v>
      </c>
      <c r="K101" s="156" t="n">
        <v>3.12</v>
      </c>
      <c r="L101" s="302" t="n">
        <v>1.24</v>
      </c>
      <c r="M101" s="156" t="n">
        <v>2.89</v>
      </c>
      <c r="N101" s="303" t="n">
        <v>28.3</v>
      </c>
      <c r="O101" s="245"/>
      <c r="AC101" s="0"/>
      <c r="AD101" s="0"/>
    </row>
    <row r="102" customFormat="false" ht="23.1" hidden="false" customHeight="true" outlineLevel="0" collapsed="false">
      <c r="A102" s="274" t="n">
        <v>11</v>
      </c>
      <c r="B102" s="259" t="n">
        <v>166.4</v>
      </c>
      <c r="C102" s="46" t="n">
        <v>97.7</v>
      </c>
      <c r="D102" s="301" t="n">
        <v>153.3</v>
      </c>
      <c r="E102" s="152" t="n">
        <v>96.2</v>
      </c>
      <c r="F102" s="301" t="n">
        <v>13.1</v>
      </c>
      <c r="G102" s="46" t="n">
        <v>1.5</v>
      </c>
      <c r="H102" s="257" t="n">
        <v>98437</v>
      </c>
      <c r="I102" s="97" t="n">
        <v>41100</v>
      </c>
      <c r="J102" s="302" t="n">
        <v>1</v>
      </c>
      <c r="K102" s="156" t="n">
        <v>6.74</v>
      </c>
      <c r="L102" s="302" t="n">
        <v>0.91</v>
      </c>
      <c r="M102" s="156" t="n">
        <v>2.64</v>
      </c>
      <c r="N102" s="303" t="n">
        <v>29.5</v>
      </c>
      <c r="O102" s="245"/>
      <c r="AC102" s="0"/>
      <c r="AD102" s="0"/>
    </row>
    <row r="103" customFormat="false" ht="23.1" hidden="false" customHeight="true" outlineLevel="0" collapsed="false">
      <c r="A103" s="274" t="n">
        <v>12</v>
      </c>
      <c r="B103" s="259" t="n">
        <v>163.7</v>
      </c>
      <c r="C103" s="46" t="n">
        <v>98.8</v>
      </c>
      <c r="D103" s="301" t="n">
        <v>151.5</v>
      </c>
      <c r="E103" s="152" t="n">
        <v>96.7</v>
      </c>
      <c r="F103" s="301" t="n">
        <v>12.2</v>
      </c>
      <c r="G103" s="46" t="n">
        <v>2.1</v>
      </c>
      <c r="H103" s="257" t="n">
        <v>98369</v>
      </c>
      <c r="I103" s="97" t="n">
        <v>41346</v>
      </c>
      <c r="J103" s="302" t="n">
        <v>0.5</v>
      </c>
      <c r="K103" s="156" t="n">
        <v>3.06</v>
      </c>
      <c r="L103" s="302" t="n">
        <v>0.84</v>
      </c>
      <c r="M103" s="156" t="n">
        <v>1.81</v>
      </c>
      <c r="N103" s="303" t="n">
        <v>29.6</v>
      </c>
      <c r="O103" s="245"/>
      <c r="AC103" s="0"/>
      <c r="AD103" s="0"/>
    </row>
    <row r="104" customFormat="false" ht="23.1" hidden="false" customHeight="true" outlineLevel="0" collapsed="false">
      <c r="A104" s="269" t="s">
        <v>21</v>
      </c>
      <c r="B104" s="259" t="n">
        <v>154.6</v>
      </c>
      <c r="C104" s="46" t="n">
        <v>93.3</v>
      </c>
      <c r="D104" s="301" t="n">
        <v>143.8</v>
      </c>
      <c r="E104" s="152" t="n">
        <v>91.4</v>
      </c>
      <c r="F104" s="301" t="n">
        <v>10.8</v>
      </c>
      <c r="G104" s="46" t="n">
        <v>1.9</v>
      </c>
      <c r="H104" s="257" t="n">
        <v>97887</v>
      </c>
      <c r="I104" s="97" t="n">
        <v>40140</v>
      </c>
      <c r="J104" s="302" t="n">
        <v>1</v>
      </c>
      <c r="K104" s="156" t="n">
        <v>1.24</v>
      </c>
      <c r="L104" s="302" t="n">
        <v>0.96</v>
      </c>
      <c r="M104" s="156" t="n">
        <v>4.41</v>
      </c>
      <c r="N104" s="303" t="n">
        <v>29.1</v>
      </c>
      <c r="O104" s="275"/>
      <c r="P104" s="350"/>
      <c r="Q104" s="219"/>
      <c r="R104" s="219"/>
      <c r="S104" s="219"/>
      <c r="T104" s="219"/>
      <c r="U104" s="219"/>
      <c r="V104" s="219"/>
      <c r="AC104" s="0"/>
      <c r="AD104" s="0"/>
    </row>
    <row r="105" customFormat="false" ht="23.1" hidden="false" customHeight="true" outlineLevel="0" collapsed="false">
      <c r="A105" s="274" t="n">
        <v>2</v>
      </c>
      <c r="B105" s="259" t="n">
        <v>162.4</v>
      </c>
      <c r="C105" s="46" t="n">
        <v>93.2</v>
      </c>
      <c r="D105" s="301" t="n">
        <v>151.4</v>
      </c>
      <c r="E105" s="152" t="n">
        <v>91.7</v>
      </c>
      <c r="F105" s="301" t="n">
        <v>11</v>
      </c>
      <c r="G105" s="46" t="n">
        <v>1.5</v>
      </c>
      <c r="H105" s="257" t="n">
        <v>98200</v>
      </c>
      <c r="I105" s="97" t="n">
        <v>39192</v>
      </c>
      <c r="J105" s="302" t="n">
        <v>0.57</v>
      </c>
      <c r="K105" s="156" t="n">
        <v>2.5</v>
      </c>
      <c r="L105" s="302" t="n">
        <v>0.78</v>
      </c>
      <c r="M105" s="156" t="n">
        <v>3.58</v>
      </c>
      <c r="N105" s="303" t="n">
        <v>28.5</v>
      </c>
      <c r="O105" s="275"/>
      <c r="P105" s="350"/>
      <c r="Q105" s="219"/>
      <c r="R105" s="219"/>
      <c r="S105" s="219"/>
      <c r="T105" s="219"/>
      <c r="U105" s="219"/>
      <c r="V105" s="219"/>
      <c r="AC105" s="0"/>
      <c r="AD105" s="0"/>
    </row>
    <row r="106" customFormat="false" ht="23.1" hidden="false" customHeight="true" outlineLevel="0" collapsed="false">
      <c r="A106" s="274" t="n">
        <v>3</v>
      </c>
      <c r="B106" s="259" t="n">
        <v>164.6</v>
      </c>
      <c r="C106" s="46" t="n">
        <v>90.2</v>
      </c>
      <c r="D106" s="301" t="n">
        <v>153.3</v>
      </c>
      <c r="E106" s="152" t="n">
        <v>88.7</v>
      </c>
      <c r="F106" s="301" t="n">
        <v>11.3</v>
      </c>
      <c r="G106" s="46" t="n">
        <v>1.5</v>
      </c>
      <c r="H106" s="257" t="n">
        <v>97717</v>
      </c>
      <c r="I106" s="97" t="n">
        <v>40287</v>
      </c>
      <c r="J106" s="302" t="n">
        <v>0.91</v>
      </c>
      <c r="K106" s="156" t="n">
        <v>5.56</v>
      </c>
      <c r="L106" s="302" t="n">
        <v>1.29</v>
      </c>
      <c r="M106" s="156" t="n">
        <v>3.07</v>
      </c>
      <c r="N106" s="303" t="n">
        <v>29.2</v>
      </c>
      <c r="O106" s="275"/>
      <c r="P106" s="350"/>
      <c r="Q106" s="219"/>
      <c r="R106" s="219"/>
      <c r="S106" s="219"/>
      <c r="T106" s="219"/>
      <c r="U106" s="219"/>
      <c r="V106" s="219"/>
      <c r="AC106" s="0"/>
      <c r="AD106" s="0"/>
    </row>
    <row r="107" customFormat="false" ht="23.1" hidden="false" customHeight="true" outlineLevel="0" collapsed="false">
      <c r="A107" s="274" t="n">
        <v>4</v>
      </c>
      <c r="B107" s="259" t="n">
        <v>170.6</v>
      </c>
      <c r="C107" s="46" t="n">
        <v>97.7</v>
      </c>
      <c r="D107" s="301" t="n">
        <v>158.6</v>
      </c>
      <c r="E107" s="152" t="n">
        <v>95.7</v>
      </c>
      <c r="F107" s="301" t="n">
        <v>12</v>
      </c>
      <c r="G107" s="46" t="n">
        <v>2</v>
      </c>
      <c r="H107" s="257" t="n">
        <v>98981</v>
      </c>
      <c r="I107" s="97" t="n">
        <v>41443</v>
      </c>
      <c r="J107" s="313" t="n">
        <v>6.42</v>
      </c>
      <c r="K107" s="314" t="n">
        <v>5.36</v>
      </c>
      <c r="L107" s="313" t="n">
        <v>4.83</v>
      </c>
      <c r="M107" s="314" t="n">
        <v>3.2</v>
      </c>
      <c r="N107" s="315" t="n">
        <v>29.5</v>
      </c>
      <c r="O107" s="275"/>
      <c r="P107" s="350"/>
      <c r="Q107" s="219"/>
      <c r="R107" s="219"/>
      <c r="S107" s="219"/>
      <c r="T107" s="219"/>
      <c r="U107" s="219"/>
      <c r="V107" s="219"/>
      <c r="AC107" s="0"/>
      <c r="AD107" s="0"/>
    </row>
    <row r="108" customFormat="false" ht="23.1" hidden="false" customHeight="true" outlineLevel="0" collapsed="false">
      <c r="A108" s="274" t="n">
        <v>5</v>
      </c>
      <c r="B108" s="259" t="n">
        <v>155.4</v>
      </c>
      <c r="C108" s="46" t="n">
        <v>91</v>
      </c>
      <c r="D108" s="301" t="n">
        <v>143.7</v>
      </c>
      <c r="E108" s="152" t="n">
        <v>89.5</v>
      </c>
      <c r="F108" s="301" t="n">
        <v>11.7</v>
      </c>
      <c r="G108" s="46" t="n">
        <v>1.5</v>
      </c>
      <c r="H108" s="257" t="n">
        <v>98932</v>
      </c>
      <c r="I108" s="97" t="n">
        <v>40853</v>
      </c>
      <c r="J108" s="302" t="n">
        <v>1.15</v>
      </c>
      <c r="K108" s="156" t="n">
        <v>1.88</v>
      </c>
      <c r="L108" s="302" t="n">
        <v>1.27</v>
      </c>
      <c r="M108" s="156" t="n">
        <v>3.13</v>
      </c>
      <c r="N108" s="303" t="n">
        <v>29.2</v>
      </c>
      <c r="O108" s="275"/>
      <c r="P108" s="350"/>
      <c r="Q108" s="219"/>
      <c r="R108" s="219"/>
      <c r="S108" s="219"/>
      <c r="T108" s="219"/>
      <c r="U108" s="219"/>
      <c r="V108" s="219"/>
      <c r="AC108" s="0"/>
      <c r="AD108" s="0"/>
    </row>
    <row r="109" customFormat="false" ht="23.1" hidden="false" customHeight="true" outlineLevel="0" collapsed="false">
      <c r="A109" s="274" t="n">
        <v>6</v>
      </c>
      <c r="B109" s="259" t="n">
        <v>172.4</v>
      </c>
      <c r="C109" s="46" t="n">
        <v>95.6</v>
      </c>
      <c r="D109" s="301" t="n">
        <v>160.2</v>
      </c>
      <c r="E109" s="152" t="n">
        <v>94.6</v>
      </c>
      <c r="F109" s="301" t="n">
        <v>12.2</v>
      </c>
      <c r="G109" s="46" t="n">
        <v>1</v>
      </c>
      <c r="H109" s="257" t="n">
        <v>98014</v>
      </c>
      <c r="I109" s="97" t="n">
        <v>40704</v>
      </c>
      <c r="J109" s="313" t="n">
        <v>0.65</v>
      </c>
      <c r="K109" s="314" t="n">
        <v>1.98</v>
      </c>
      <c r="L109" s="313" t="n">
        <v>1.32</v>
      </c>
      <c r="M109" s="314" t="n">
        <v>2.97</v>
      </c>
      <c r="N109" s="315" t="n">
        <v>29.3</v>
      </c>
      <c r="O109" s="275"/>
      <c r="P109" s="350"/>
      <c r="Q109" s="219"/>
      <c r="R109" s="219"/>
      <c r="S109" s="219"/>
      <c r="T109" s="219"/>
      <c r="U109" s="219"/>
      <c r="V109" s="219"/>
      <c r="AC109" s="0"/>
      <c r="AD109" s="0"/>
    </row>
    <row r="110" customFormat="false" ht="23.1" hidden="false" customHeight="true" outlineLevel="0" collapsed="false">
      <c r="A110" s="274"/>
      <c r="B110" s="259"/>
      <c r="C110" s="46"/>
      <c r="D110" s="301"/>
      <c r="E110" s="152"/>
      <c r="F110" s="301"/>
      <c r="G110" s="46"/>
      <c r="H110" s="257"/>
      <c r="I110" s="97"/>
      <c r="J110" s="302"/>
      <c r="K110" s="160"/>
      <c r="L110" s="302"/>
      <c r="M110" s="156"/>
      <c r="N110" s="303"/>
      <c r="O110" s="219"/>
      <c r="P110" s="219"/>
      <c r="Q110" s="219"/>
      <c r="R110" s="219"/>
      <c r="S110" s="219"/>
      <c r="T110" s="219"/>
      <c r="U110" s="219"/>
      <c r="V110" s="219"/>
      <c r="AC110" s="0"/>
      <c r="AD110" s="0"/>
    </row>
    <row r="111" customFormat="false" ht="23.1" hidden="false" customHeight="true" outlineLevel="0" collapsed="false">
      <c r="A111" s="278" t="s">
        <v>22</v>
      </c>
      <c r="B111" s="283" t="n">
        <v>167.2</v>
      </c>
      <c r="C111" s="189" t="n">
        <v>95.2</v>
      </c>
      <c r="D111" s="317" t="n">
        <v>155.4</v>
      </c>
      <c r="E111" s="318" t="n">
        <v>94.2</v>
      </c>
      <c r="F111" s="317" t="n">
        <v>11.8</v>
      </c>
      <c r="G111" s="189" t="n">
        <v>1</v>
      </c>
      <c r="H111" s="319" t="n">
        <v>97924</v>
      </c>
      <c r="I111" s="221" t="n">
        <v>40162</v>
      </c>
      <c r="J111" s="351" t="n">
        <v>1.01</v>
      </c>
      <c r="K111" s="352" t="n">
        <v>1.8</v>
      </c>
      <c r="L111" s="351" t="n">
        <v>1.38</v>
      </c>
      <c r="M111" s="352" t="n">
        <v>2.47</v>
      </c>
      <c r="N111" s="353" t="n">
        <v>29.1</v>
      </c>
      <c r="O111" s="219"/>
      <c r="P111" s="219"/>
      <c r="Q111" s="219"/>
      <c r="R111" s="219"/>
      <c r="S111" s="219"/>
      <c r="T111" s="219"/>
      <c r="U111" s="219"/>
      <c r="V111" s="219"/>
      <c r="AC111" s="0"/>
      <c r="AD111" s="0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219"/>
      <c r="P112" s="219"/>
      <c r="Q112" s="219"/>
      <c r="R112" s="219"/>
      <c r="S112" s="219"/>
      <c r="T112" s="219"/>
      <c r="U112" s="219"/>
      <c r="V112" s="219"/>
      <c r="AC112" s="0"/>
      <c r="AD112" s="0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219"/>
      <c r="P113" s="219"/>
      <c r="Q113" s="219"/>
      <c r="R113" s="219"/>
      <c r="S113" s="219"/>
      <c r="T113" s="219"/>
      <c r="U113" s="219"/>
      <c r="V113" s="219"/>
      <c r="AC113" s="0"/>
      <c r="AD113" s="0"/>
    </row>
    <row r="114" s="224" customFormat="true" ht="23.1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219"/>
      <c r="P114" s="219"/>
      <c r="Q114" s="219"/>
      <c r="R114" s="219"/>
      <c r="S114" s="219"/>
      <c r="T114" s="219"/>
      <c r="U114" s="219"/>
      <c r="V114" s="219"/>
      <c r="W114" s="67"/>
      <c r="X114" s="67"/>
      <c r="Y114" s="67"/>
      <c r="Z114" s="67"/>
      <c r="AA114" s="67"/>
      <c r="AB114" s="67"/>
      <c r="AC114" s="67"/>
      <c r="AD114" s="67"/>
    </row>
    <row r="115" s="224" customFormat="true" ht="23.1" hidden="false" customHeight="true" outlineLevel="0" collapsed="false">
      <c r="O115" s="219"/>
      <c r="P115" s="219"/>
      <c r="Q115" s="219"/>
      <c r="R115" s="219"/>
      <c r="S115" s="219"/>
      <c r="T115" s="219"/>
      <c r="U115" s="219"/>
      <c r="V115" s="219"/>
      <c r="W115" s="67"/>
      <c r="X115" s="67"/>
      <c r="Y115" s="67"/>
      <c r="Z115" s="67"/>
      <c r="AA115" s="67"/>
      <c r="AB115" s="67"/>
      <c r="AC115" s="67"/>
      <c r="AD115" s="67"/>
    </row>
    <row r="116" s="224" customFormat="true" ht="23.1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19"/>
      <c r="P116" s="219"/>
      <c r="Q116" s="219"/>
      <c r="R116" s="219"/>
      <c r="S116" s="219"/>
      <c r="T116" s="219"/>
      <c r="U116" s="219"/>
      <c r="V116" s="219"/>
      <c r="W116" s="67"/>
      <c r="X116" s="67"/>
      <c r="Y116" s="67"/>
      <c r="Z116" s="67"/>
      <c r="AA116" s="67"/>
      <c r="AB116" s="67"/>
      <c r="AC116" s="67"/>
      <c r="AD116" s="67"/>
    </row>
    <row r="117" s="224" customFormat="true" ht="23.1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</row>
    <row r="118" s="224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8" min="8" style="245" width="9.99"/>
    <col collapsed="false" customWidth="true" hidden="false" outlineLevel="0" max="9" min="9" style="245" width="9.49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5"/>
      <c r="AB2" s="355"/>
      <c r="AC2" s="35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6" t="s">
        <v>54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AA3" s="357"/>
      <c r="AB3" s="357"/>
      <c r="AC3" s="35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AA4" s="358"/>
      <c r="AB4" s="359"/>
      <c r="AC4" s="35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8</v>
      </c>
      <c r="B5" s="74"/>
      <c r="C5" s="74"/>
      <c r="D5" s="75"/>
      <c r="E5" s="75"/>
      <c r="F5" s="75"/>
      <c r="G5" s="75"/>
      <c r="H5" s="75"/>
      <c r="I5" s="76" t="s">
        <v>29</v>
      </c>
      <c r="J5" s="75"/>
      <c r="K5" s="75"/>
      <c r="L5" s="77"/>
      <c r="M5" s="77"/>
      <c r="N5" s="77"/>
      <c r="AA5" s="357"/>
      <c r="AB5" s="357"/>
      <c r="AC5" s="35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7" t="s">
        <v>30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1</v>
      </c>
      <c r="M6" s="24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2</v>
      </c>
      <c r="K7" s="250"/>
      <c r="L7" s="249"/>
      <c r="M7" s="24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3</v>
      </c>
      <c r="I8" s="87"/>
      <c r="J8" s="250"/>
      <c r="K8" s="250"/>
      <c r="L8" s="249"/>
      <c r="M8" s="24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7"/>
      <c r="B9" s="251" t="s">
        <v>51</v>
      </c>
      <c r="C9" s="252" t="s">
        <v>52</v>
      </c>
      <c r="D9" s="253" t="s">
        <v>51</v>
      </c>
      <c r="E9" s="254" t="s">
        <v>52</v>
      </c>
      <c r="F9" s="253" t="s">
        <v>51</v>
      </c>
      <c r="G9" s="254" t="s">
        <v>52</v>
      </c>
      <c r="H9" s="253" t="s">
        <v>51</v>
      </c>
      <c r="I9" s="254" t="s">
        <v>52</v>
      </c>
      <c r="J9" s="255" t="s">
        <v>51</v>
      </c>
      <c r="K9" s="252" t="s">
        <v>52</v>
      </c>
      <c r="L9" s="251" t="s">
        <v>51</v>
      </c>
      <c r="M9" s="256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1" t="s">
        <v>36</v>
      </c>
      <c r="B11" s="270" t="n">
        <v>381644</v>
      </c>
      <c r="C11" s="273" t="n">
        <v>102876</v>
      </c>
      <c r="D11" s="272" t="n">
        <v>309117</v>
      </c>
      <c r="E11" s="360" t="n">
        <v>99547</v>
      </c>
      <c r="F11" s="272" t="n">
        <v>281410</v>
      </c>
      <c r="G11" s="360" t="n">
        <v>96724</v>
      </c>
      <c r="H11" s="272" t="n">
        <v>27707</v>
      </c>
      <c r="I11" s="271" t="n">
        <v>2823</v>
      </c>
      <c r="J11" s="272" t="n">
        <v>72527</v>
      </c>
      <c r="K11" s="360" t="n">
        <v>3329</v>
      </c>
      <c r="L11" s="361" t="n">
        <v>20.8</v>
      </c>
      <c r="M11" s="36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1" t="s">
        <v>37</v>
      </c>
      <c r="B12" s="270" t="n">
        <v>387059</v>
      </c>
      <c r="C12" s="273" t="n">
        <v>104370</v>
      </c>
      <c r="D12" s="272" t="n">
        <v>314959</v>
      </c>
      <c r="E12" s="360" t="n">
        <v>101362</v>
      </c>
      <c r="F12" s="272" t="n">
        <v>286676</v>
      </c>
      <c r="G12" s="360" t="n">
        <v>97919</v>
      </c>
      <c r="H12" s="272" t="n">
        <v>28283</v>
      </c>
      <c r="I12" s="271" t="n">
        <v>3443</v>
      </c>
      <c r="J12" s="272" t="n">
        <v>72100</v>
      </c>
      <c r="K12" s="360" t="n">
        <v>3008</v>
      </c>
      <c r="L12" s="361" t="n">
        <v>20.7</v>
      </c>
      <c r="M12" s="36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1" t="s">
        <v>38</v>
      </c>
      <c r="B13" s="270" t="n">
        <v>369865</v>
      </c>
      <c r="C13" s="273" t="n">
        <v>94540</v>
      </c>
      <c r="D13" s="272" t="n">
        <v>295151</v>
      </c>
      <c r="E13" s="360" t="n">
        <v>91676</v>
      </c>
      <c r="F13" s="272" t="n">
        <v>263947</v>
      </c>
      <c r="G13" s="360" t="n">
        <v>88761</v>
      </c>
      <c r="H13" s="272" t="n">
        <v>31204</v>
      </c>
      <c r="I13" s="271" t="n">
        <v>2915</v>
      </c>
      <c r="J13" s="272" t="n">
        <v>74714</v>
      </c>
      <c r="K13" s="360" t="n">
        <v>2864</v>
      </c>
      <c r="L13" s="361" t="n">
        <v>20.8</v>
      </c>
      <c r="M13" s="362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2" t="s">
        <v>45</v>
      </c>
      <c r="B14" s="270" t="n">
        <v>366532</v>
      </c>
      <c r="C14" s="273" t="n">
        <v>104068</v>
      </c>
      <c r="D14" s="272" t="n">
        <v>290969</v>
      </c>
      <c r="E14" s="271" t="n">
        <v>99924</v>
      </c>
      <c r="F14" s="272" t="n">
        <v>258644</v>
      </c>
      <c r="G14" s="271" t="n">
        <v>95759</v>
      </c>
      <c r="H14" s="272" t="n">
        <v>32325</v>
      </c>
      <c r="I14" s="271" t="n">
        <v>4165</v>
      </c>
      <c r="J14" s="272" t="n">
        <v>75563</v>
      </c>
      <c r="K14" s="360" t="n">
        <v>4144</v>
      </c>
      <c r="L14" s="361" t="n">
        <v>20.6</v>
      </c>
      <c r="M14" s="362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3" t="s">
        <v>46</v>
      </c>
      <c r="B15" s="363" t="n">
        <v>349225</v>
      </c>
      <c r="C15" s="364" t="n">
        <v>103497</v>
      </c>
      <c r="D15" s="365" t="n">
        <v>282933</v>
      </c>
      <c r="E15" s="364" t="n">
        <v>100058</v>
      </c>
      <c r="F15" s="365" t="n">
        <v>260425</v>
      </c>
      <c r="G15" s="364" t="n">
        <v>94962</v>
      </c>
      <c r="H15" s="365" t="n">
        <v>22508</v>
      </c>
      <c r="I15" s="364" t="n">
        <v>5096</v>
      </c>
      <c r="J15" s="365" t="n">
        <v>66292</v>
      </c>
      <c r="K15" s="280" t="n">
        <v>3439</v>
      </c>
      <c r="L15" s="366" t="n">
        <v>19.7</v>
      </c>
      <c r="M15" s="367" t="n">
        <v>18.1</v>
      </c>
      <c r="N15" s="108"/>
    </row>
    <row r="16" customFormat="false" ht="23.1" hidden="false" customHeight="true" outlineLevel="0" collapsed="false">
      <c r="A16" s="117"/>
      <c r="B16" s="368"/>
      <c r="C16" s="369"/>
      <c r="D16" s="370"/>
      <c r="E16" s="369"/>
      <c r="F16" s="370"/>
      <c r="G16" s="371"/>
      <c r="H16" s="370"/>
      <c r="I16" s="371"/>
      <c r="J16" s="370"/>
      <c r="K16" s="369"/>
      <c r="L16" s="372"/>
      <c r="M16" s="373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9" t="s">
        <v>20</v>
      </c>
      <c r="B17" s="270" t="n">
        <v>421321</v>
      </c>
      <c r="C17" s="271" t="n">
        <v>103365</v>
      </c>
      <c r="D17" s="272" t="n">
        <v>286866</v>
      </c>
      <c r="E17" s="273" t="n">
        <v>97247</v>
      </c>
      <c r="F17" s="272" t="n">
        <v>264298</v>
      </c>
      <c r="G17" s="273" t="n">
        <v>95389</v>
      </c>
      <c r="H17" s="272" t="n">
        <v>22568</v>
      </c>
      <c r="I17" s="273" t="n">
        <v>1858</v>
      </c>
      <c r="J17" s="272" t="n">
        <v>134455</v>
      </c>
      <c r="K17" s="360" t="n">
        <v>6118</v>
      </c>
      <c r="L17" s="361" t="n">
        <v>20.6</v>
      </c>
      <c r="M17" s="362" t="n">
        <v>19.2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4" t="n">
        <v>8</v>
      </c>
      <c r="B18" s="270" t="n">
        <v>298913</v>
      </c>
      <c r="C18" s="360" t="n">
        <v>97488</v>
      </c>
      <c r="D18" s="272" t="n">
        <v>283778</v>
      </c>
      <c r="E18" s="273" t="n">
        <v>91155</v>
      </c>
      <c r="F18" s="272" t="n">
        <v>260682</v>
      </c>
      <c r="G18" s="360" t="n">
        <v>88708</v>
      </c>
      <c r="H18" s="272" t="n">
        <v>23096</v>
      </c>
      <c r="I18" s="273" t="n">
        <v>2447</v>
      </c>
      <c r="J18" s="272" t="n">
        <v>15135</v>
      </c>
      <c r="K18" s="360" t="n">
        <v>6333</v>
      </c>
      <c r="L18" s="361" t="n">
        <v>19.6</v>
      </c>
      <c r="M18" s="362" t="n">
        <v>17.6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4" t="n">
        <v>9</v>
      </c>
      <c r="B19" s="270" t="n">
        <v>288187</v>
      </c>
      <c r="C19" s="360" t="n">
        <v>92967</v>
      </c>
      <c r="D19" s="272" t="n">
        <v>285754</v>
      </c>
      <c r="E19" s="273" t="n">
        <v>92967</v>
      </c>
      <c r="F19" s="272" t="n">
        <v>262905</v>
      </c>
      <c r="G19" s="360" t="n">
        <v>90765</v>
      </c>
      <c r="H19" s="272" t="n">
        <v>22849</v>
      </c>
      <c r="I19" s="273" t="n">
        <v>2202</v>
      </c>
      <c r="J19" s="272" t="n">
        <v>2433</v>
      </c>
      <c r="K19" s="360" t="n">
        <v>0</v>
      </c>
      <c r="L19" s="361" t="n">
        <v>20.5</v>
      </c>
      <c r="M19" s="362" t="n">
        <v>17.7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4" t="n">
        <v>10</v>
      </c>
      <c r="B20" s="270" t="n">
        <v>290272</v>
      </c>
      <c r="C20" s="360" t="n">
        <v>90000</v>
      </c>
      <c r="D20" s="272" t="n">
        <v>289525</v>
      </c>
      <c r="E20" s="273" t="n">
        <v>90000</v>
      </c>
      <c r="F20" s="272" t="n">
        <v>264097</v>
      </c>
      <c r="G20" s="360" t="n">
        <v>87629</v>
      </c>
      <c r="H20" s="272" t="n">
        <v>25428</v>
      </c>
      <c r="I20" s="273" t="n">
        <v>2371</v>
      </c>
      <c r="J20" s="272" t="n">
        <v>747</v>
      </c>
      <c r="K20" s="360" t="n">
        <v>0</v>
      </c>
      <c r="L20" s="361" t="n">
        <v>19.5</v>
      </c>
      <c r="M20" s="362" t="n">
        <v>17.6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74" t="n">
        <v>11</v>
      </c>
      <c r="B21" s="270" t="n">
        <v>327118</v>
      </c>
      <c r="C21" s="360" t="n">
        <v>94008</v>
      </c>
      <c r="D21" s="272" t="n">
        <v>294521</v>
      </c>
      <c r="E21" s="273" t="n">
        <v>93939</v>
      </c>
      <c r="F21" s="272" t="n">
        <v>269171</v>
      </c>
      <c r="G21" s="360" t="n">
        <v>91579</v>
      </c>
      <c r="H21" s="272" t="n">
        <v>25350</v>
      </c>
      <c r="I21" s="273" t="n">
        <v>2360</v>
      </c>
      <c r="J21" s="272" t="n">
        <v>32597</v>
      </c>
      <c r="K21" s="360" t="n">
        <v>69</v>
      </c>
      <c r="L21" s="361" t="n">
        <v>20.8</v>
      </c>
      <c r="M21" s="362" t="n">
        <v>18.2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4" t="n">
        <v>12</v>
      </c>
      <c r="B22" s="270" t="n">
        <v>662041</v>
      </c>
      <c r="C22" s="360" t="n">
        <v>113591</v>
      </c>
      <c r="D22" s="272" t="n">
        <v>293734</v>
      </c>
      <c r="E22" s="273" t="n">
        <v>94801</v>
      </c>
      <c r="F22" s="272" t="n">
        <v>268145</v>
      </c>
      <c r="G22" s="360" t="n">
        <v>92234</v>
      </c>
      <c r="H22" s="272" t="n">
        <v>25589</v>
      </c>
      <c r="I22" s="273" t="n">
        <v>2567</v>
      </c>
      <c r="J22" s="272" t="n">
        <v>368307</v>
      </c>
      <c r="K22" s="360" t="n">
        <v>18790</v>
      </c>
      <c r="L22" s="361" t="n">
        <v>20.4</v>
      </c>
      <c r="M22" s="362" t="n">
        <v>18.3</v>
      </c>
      <c r="N22" s="75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69" t="s">
        <v>21</v>
      </c>
      <c r="B23" s="270" t="n">
        <v>294382</v>
      </c>
      <c r="C23" s="360" t="n">
        <v>83679</v>
      </c>
      <c r="D23" s="272" t="n">
        <v>290435</v>
      </c>
      <c r="E23" s="273" t="n">
        <v>83296</v>
      </c>
      <c r="F23" s="272" t="n">
        <v>266145</v>
      </c>
      <c r="G23" s="360" t="n">
        <v>80670</v>
      </c>
      <c r="H23" s="272" t="n">
        <v>24290</v>
      </c>
      <c r="I23" s="273" t="n">
        <v>2626</v>
      </c>
      <c r="J23" s="272" t="n">
        <v>3947</v>
      </c>
      <c r="K23" s="360" t="n">
        <v>383</v>
      </c>
      <c r="L23" s="361" t="n">
        <v>17.7</v>
      </c>
      <c r="M23" s="362" t="n">
        <v>15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4" t="n">
        <v>2</v>
      </c>
      <c r="B24" s="270" t="n">
        <v>295827</v>
      </c>
      <c r="C24" s="360" t="n">
        <v>94793</v>
      </c>
      <c r="D24" s="272" t="n">
        <v>295769</v>
      </c>
      <c r="E24" s="273" t="n">
        <v>94793</v>
      </c>
      <c r="F24" s="272" t="n">
        <v>268990</v>
      </c>
      <c r="G24" s="360" t="n">
        <v>92068</v>
      </c>
      <c r="H24" s="272" t="n">
        <v>26779</v>
      </c>
      <c r="I24" s="273" t="n">
        <v>2725</v>
      </c>
      <c r="J24" s="272" t="n">
        <v>58</v>
      </c>
      <c r="K24" s="360" t="n">
        <v>0</v>
      </c>
      <c r="L24" s="361" t="n">
        <v>20.6</v>
      </c>
      <c r="M24" s="362" t="n">
        <v>18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4" t="n">
        <v>3</v>
      </c>
      <c r="B25" s="270" t="n">
        <v>298281</v>
      </c>
      <c r="C25" s="360" t="n">
        <v>91291</v>
      </c>
      <c r="D25" s="272" t="n">
        <v>293921</v>
      </c>
      <c r="E25" s="273" t="n">
        <v>91000</v>
      </c>
      <c r="F25" s="272" t="n">
        <v>266333</v>
      </c>
      <c r="G25" s="360" t="n">
        <v>88883</v>
      </c>
      <c r="H25" s="272" t="n">
        <v>27588</v>
      </c>
      <c r="I25" s="273" t="n">
        <v>2117</v>
      </c>
      <c r="J25" s="272" t="n">
        <v>4360</v>
      </c>
      <c r="K25" s="360" t="n">
        <v>291</v>
      </c>
      <c r="L25" s="361" t="n">
        <v>20.1</v>
      </c>
      <c r="M25" s="362" t="n">
        <v>17.4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4" t="n">
        <v>4</v>
      </c>
      <c r="B26" s="270" t="n">
        <v>299658</v>
      </c>
      <c r="C26" s="360" t="n">
        <v>95022</v>
      </c>
      <c r="D26" s="272" t="n">
        <v>299608</v>
      </c>
      <c r="E26" s="273" t="n">
        <v>95022</v>
      </c>
      <c r="F26" s="272" t="n">
        <v>271079</v>
      </c>
      <c r="G26" s="360" t="n">
        <v>93272</v>
      </c>
      <c r="H26" s="272" t="n">
        <v>28529</v>
      </c>
      <c r="I26" s="273" t="n">
        <v>1750</v>
      </c>
      <c r="J26" s="272" t="n">
        <v>50</v>
      </c>
      <c r="K26" s="360" t="n">
        <v>0</v>
      </c>
      <c r="L26" s="361" t="n">
        <v>21.1</v>
      </c>
      <c r="M26" s="362" t="n">
        <v>17.8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4" t="n">
        <v>5</v>
      </c>
      <c r="B27" s="270" t="n">
        <v>296946</v>
      </c>
      <c r="C27" s="360" t="n">
        <v>93554</v>
      </c>
      <c r="D27" s="272" t="n">
        <v>291379</v>
      </c>
      <c r="E27" s="273" t="n">
        <v>93520</v>
      </c>
      <c r="F27" s="272" t="n">
        <v>263246</v>
      </c>
      <c r="G27" s="360" t="n">
        <v>91301</v>
      </c>
      <c r="H27" s="272" t="n">
        <v>28133</v>
      </c>
      <c r="I27" s="273" t="n">
        <v>2219</v>
      </c>
      <c r="J27" s="272" t="n">
        <v>5567</v>
      </c>
      <c r="K27" s="360" t="n">
        <v>34</v>
      </c>
      <c r="L27" s="361" t="n">
        <v>18.8</v>
      </c>
      <c r="M27" s="362" t="n">
        <v>17.3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4" t="n">
        <v>6</v>
      </c>
      <c r="B28" s="270" t="n">
        <v>541233</v>
      </c>
      <c r="C28" s="360" t="n">
        <v>102628</v>
      </c>
      <c r="D28" s="272" t="n">
        <v>300820</v>
      </c>
      <c r="E28" s="273" t="n">
        <v>101222</v>
      </c>
      <c r="F28" s="272" t="n">
        <v>270137</v>
      </c>
      <c r="G28" s="360" t="n">
        <v>98517</v>
      </c>
      <c r="H28" s="272" t="n">
        <v>30683</v>
      </c>
      <c r="I28" s="273" t="n">
        <v>2705</v>
      </c>
      <c r="J28" s="272" t="n">
        <v>240413</v>
      </c>
      <c r="K28" s="360" t="n">
        <v>1406</v>
      </c>
      <c r="L28" s="361" t="n">
        <v>21.4</v>
      </c>
      <c r="M28" s="362" t="n">
        <v>19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4"/>
      <c r="B29" s="270"/>
      <c r="C29" s="271"/>
      <c r="D29" s="272"/>
      <c r="E29" s="273"/>
      <c r="F29" s="272"/>
      <c r="G29" s="273"/>
      <c r="H29" s="272"/>
      <c r="I29" s="273"/>
      <c r="J29" s="272"/>
      <c r="K29" s="360"/>
      <c r="L29" s="361"/>
      <c r="M29" s="362"/>
      <c r="N29" s="218"/>
      <c r="O29" s="219"/>
      <c r="P29" s="219"/>
      <c r="Q29" s="219"/>
      <c r="AC29" s="0"/>
      <c r="AD29" s="0"/>
      <c r="AE29" s="0"/>
      <c r="AF29" s="0"/>
      <c r="AG29" s="0"/>
      <c r="AH29" s="0"/>
      <c r="AI29" s="0"/>
      <c r="AJ29" s="0"/>
    </row>
    <row r="30" s="109" customFormat="true" ht="23.1" hidden="false" customHeight="true" outlineLevel="0" collapsed="false">
      <c r="A30" s="278" t="s">
        <v>22</v>
      </c>
      <c r="B30" s="363" t="n">
        <v>447859</v>
      </c>
      <c r="C30" s="280" t="n">
        <v>105579</v>
      </c>
      <c r="D30" s="365" t="n">
        <v>298270</v>
      </c>
      <c r="E30" s="364" t="n">
        <v>99553</v>
      </c>
      <c r="F30" s="365" t="n">
        <v>266874</v>
      </c>
      <c r="G30" s="280" t="n">
        <v>95548</v>
      </c>
      <c r="H30" s="365" t="n">
        <v>31396</v>
      </c>
      <c r="I30" s="364" t="n">
        <v>4005</v>
      </c>
      <c r="J30" s="365" t="n">
        <v>149589</v>
      </c>
      <c r="K30" s="280" t="n">
        <v>6026</v>
      </c>
      <c r="L30" s="366" t="n">
        <v>21.1</v>
      </c>
      <c r="M30" s="367" t="n">
        <v>19.5</v>
      </c>
      <c r="N30" s="374"/>
      <c r="O30" s="375"/>
      <c r="P30" s="375"/>
      <c r="Q30" s="375"/>
    </row>
    <row r="31" customFormat="false" ht="17.25" hidden="false" customHeight="true" outlineLevel="0" collapsed="false">
      <c r="A31" s="376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7" t="s">
        <v>30</v>
      </c>
      <c r="B33" s="79" t="s">
        <v>11</v>
      </c>
      <c r="C33" s="79"/>
      <c r="D33" s="138"/>
      <c r="E33" s="138"/>
      <c r="F33" s="139"/>
      <c r="G33" s="139"/>
      <c r="H33" s="285" t="s">
        <v>41</v>
      </c>
      <c r="I33" s="285"/>
      <c r="J33" s="286" t="s">
        <v>42</v>
      </c>
      <c r="K33" s="286"/>
      <c r="L33" s="286"/>
      <c r="M33" s="286"/>
      <c r="N33" s="287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7"/>
      <c r="B34" s="79"/>
      <c r="C34" s="79"/>
      <c r="D34" s="288" t="s">
        <v>12</v>
      </c>
      <c r="E34" s="288"/>
      <c r="F34" s="289" t="s">
        <v>13</v>
      </c>
      <c r="G34" s="289"/>
      <c r="H34" s="285"/>
      <c r="I34" s="285"/>
      <c r="J34" s="87" t="s">
        <v>43</v>
      </c>
      <c r="K34" s="87"/>
      <c r="L34" s="289" t="s">
        <v>44</v>
      </c>
      <c r="M34" s="289"/>
      <c r="N34" s="287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7"/>
      <c r="B35" s="79"/>
      <c r="C35" s="79"/>
      <c r="D35" s="288"/>
      <c r="E35" s="288"/>
      <c r="F35" s="289"/>
      <c r="G35" s="289"/>
      <c r="H35" s="285"/>
      <c r="I35" s="285"/>
      <c r="J35" s="87"/>
      <c r="K35" s="87"/>
      <c r="L35" s="289"/>
      <c r="M35" s="289"/>
      <c r="N35" s="287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7"/>
      <c r="B36" s="251" t="s">
        <v>51</v>
      </c>
      <c r="C36" s="254" t="s">
        <v>52</v>
      </c>
      <c r="D36" s="253" t="s">
        <v>51</v>
      </c>
      <c r="E36" s="254" t="s">
        <v>52</v>
      </c>
      <c r="F36" s="253" t="s">
        <v>51</v>
      </c>
      <c r="G36" s="256" t="s">
        <v>52</v>
      </c>
      <c r="H36" s="251" t="s">
        <v>51</v>
      </c>
      <c r="I36" s="254" t="s">
        <v>52</v>
      </c>
      <c r="J36" s="253" t="s">
        <v>51</v>
      </c>
      <c r="K36" s="254" t="s">
        <v>52</v>
      </c>
      <c r="L36" s="253" t="s">
        <v>51</v>
      </c>
      <c r="M36" s="290" t="s">
        <v>52</v>
      </c>
      <c r="N36" s="29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9"/>
      <c r="B37" s="257"/>
      <c r="C37" s="97"/>
      <c r="D37" s="258"/>
      <c r="E37" s="97"/>
      <c r="F37" s="258"/>
      <c r="G37" s="96"/>
      <c r="H37" s="257"/>
      <c r="I37" s="97"/>
      <c r="J37" s="258"/>
      <c r="K37" s="96"/>
      <c r="L37" s="258"/>
      <c r="M37" s="223"/>
      <c r="N37" s="303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1" t="s">
        <v>36</v>
      </c>
      <c r="B38" s="259" t="n">
        <v>175.3</v>
      </c>
      <c r="C38" s="152" t="n">
        <v>121.3</v>
      </c>
      <c r="D38" s="301" t="n">
        <v>160.5</v>
      </c>
      <c r="E38" s="46" t="n">
        <v>118.2</v>
      </c>
      <c r="F38" s="301" t="n">
        <v>14.8</v>
      </c>
      <c r="G38" s="46" t="n">
        <v>3.1</v>
      </c>
      <c r="H38" s="257" t="n">
        <v>36293</v>
      </c>
      <c r="I38" s="97" t="n">
        <v>11490</v>
      </c>
      <c r="J38" s="302" t="n">
        <v>1.22</v>
      </c>
      <c r="K38" s="156" t="n">
        <v>2.35</v>
      </c>
      <c r="L38" s="302" t="n">
        <v>1.53</v>
      </c>
      <c r="M38" s="156" t="n">
        <v>2.39</v>
      </c>
      <c r="N38" s="303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1" t="s">
        <v>37</v>
      </c>
      <c r="B39" s="259" t="n">
        <v>174.6</v>
      </c>
      <c r="C39" s="152" t="n">
        <v>118.7</v>
      </c>
      <c r="D39" s="301" t="n">
        <v>159.2</v>
      </c>
      <c r="E39" s="152" t="n">
        <v>115.4</v>
      </c>
      <c r="F39" s="301" t="n">
        <v>15.4</v>
      </c>
      <c r="G39" s="46" t="n">
        <v>3.3</v>
      </c>
      <c r="H39" s="257" t="n">
        <v>35722</v>
      </c>
      <c r="I39" s="97" t="n">
        <v>11345</v>
      </c>
      <c r="J39" s="302" t="n">
        <v>1.34</v>
      </c>
      <c r="K39" s="160" t="n">
        <v>2.94</v>
      </c>
      <c r="L39" s="302" t="n">
        <v>1.27</v>
      </c>
      <c r="M39" s="156" t="n">
        <v>2.84</v>
      </c>
      <c r="N39" s="303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1" t="s">
        <v>38</v>
      </c>
      <c r="B40" s="259" t="n">
        <v>177.3</v>
      </c>
      <c r="C40" s="152" t="n">
        <v>111.7</v>
      </c>
      <c r="D40" s="301" t="n">
        <v>160.2</v>
      </c>
      <c r="E40" s="152" t="n">
        <v>108.8</v>
      </c>
      <c r="F40" s="301" t="n">
        <v>17.1</v>
      </c>
      <c r="G40" s="46" t="n">
        <v>2.9</v>
      </c>
      <c r="H40" s="257" t="n">
        <v>38486</v>
      </c>
      <c r="I40" s="97" t="n">
        <v>9013</v>
      </c>
      <c r="J40" s="158" t="n">
        <v>0.98</v>
      </c>
      <c r="K40" s="304" t="n">
        <v>4.15</v>
      </c>
      <c r="L40" s="302" t="n">
        <v>1.14</v>
      </c>
      <c r="M40" s="156" t="n">
        <v>3.08</v>
      </c>
      <c r="N40" s="303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2" t="s">
        <v>45</v>
      </c>
      <c r="B41" s="259" t="n">
        <v>175.3</v>
      </c>
      <c r="C41" s="152" t="n">
        <v>118.8</v>
      </c>
      <c r="D41" s="301" t="n">
        <v>158</v>
      </c>
      <c r="E41" s="152" t="n">
        <v>114.6</v>
      </c>
      <c r="F41" s="301" t="n">
        <v>17.3</v>
      </c>
      <c r="G41" s="46" t="n">
        <v>4.2</v>
      </c>
      <c r="H41" s="257" t="n">
        <v>38450</v>
      </c>
      <c r="I41" s="97" t="n">
        <v>8734</v>
      </c>
      <c r="J41" s="158" t="n">
        <v>1.24</v>
      </c>
      <c r="K41" s="304" t="n">
        <v>4.58</v>
      </c>
      <c r="L41" s="302" t="n">
        <v>1.15</v>
      </c>
      <c r="M41" s="156" t="n">
        <v>4.14</v>
      </c>
      <c r="N41" s="303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9" customFormat="true" ht="23.1" hidden="false" customHeight="true" outlineLevel="0" collapsed="false">
      <c r="A42" s="163" t="s">
        <v>46</v>
      </c>
      <c r="B42" s="305" t="n">
        <v>160.2</v>
      </c>
      <c r="C42" s="237" t="n">
        <v>118.8</v>
      </c>
      <c r="D42" s="306" t="n">
        <v>149.8</v>
      </c>
      <c r="E42" s="237" t="n">
        <v>113.7</v>
      </c>
      <c r="F42" s="306" t="n">
        <v>10.4</v>
      </c>
      <c r="G42" s="238" t="n">
        <v>5.1</v>
      </c>
      <c r="H42" s="307" t="n">
        <v>38354</v>
      </c>
      <c r="I42" s="308" t="n">
        <v>8572</v>
      </c>
      <c r="J42" s="243" t="n">
        <v>0.68</v>
      </c>
      <c r="K42" s="349" t="n">
        <v>2.8825</v>
      </c>
      <c r="L42" s="310" t="n">
        <v>1.14</v>
      </c>
      <c r="M42" s="377" t="n">
        <v>2.44333333333333</v>
      </c>
      <c r="N42" s="311" t="n">
        <v>18.3</v>
      </c>
    </row>
    <row r="43" customFormat="false" ht="23.1" hidden="false" customHeight="true" outlineLevel="0" collapsed="false">
      <c r="A43" s="117"/>
      <c r="B43" s="259"/>
      <c r="C43" s="152"/>
      <c r="D43" s="301"/>
      <c r="E43" s="46"/>
      <c r="F43" s="301"/>
      <c r="G43" s="46"/>
      <c r="H43" s="257"/>
      <c r="I43" s="97"/>
      <c r="J43" s="302"/>
      <c r="K43" s="156"/>
      <c r="L43" s="302"/>
      <c r="M43" s="156"/>
      <c r="N43" s="303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9" t="s">
        <v>20</v>
      </c>
      <c r="B44" s="259" t="n">
        <v>167.7</v>
      </c>
      <c r="C44" s="46" t="n">
        <v>120.2</v>
      </c>
      <c r="D44" s="301" t="n">
        <v>157.2</v>
      </c>
      <c r="E44" s="152" t="n">
        <v>118.3</v>
      </c>
      <c r="F44" s="301" t="n">
        <v>10.5</v>
      </c>
      <c r="G44" s="46" t="n">
        <v>1.9</v>
      </c>
      <c r="H44" s="257" t="n">
        <v>39183</v>
      </c>
      <c r="I44" s="97" t="n">
        <v>8241</v>
      </c>
      <c r="J44" s="302" t="n">
        <v>0.47</v>
      </c>
      <c r="K44" s="156" t="n">
        <v>4.56</v>
      </c>
      <c r="L44" s="302" t="n">
        <v>1.26</v>
      </c>
      <c r="M44" s="156" t="n">
        <v>2.33</v>
      </c>
      <c r="N44" s="303" t="n">
        <v>17.4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4" t="n">
        <v>8</v>
      </c>
      <c r="B45" s="259" t="n">
        <v>160.1</v>
      </c>
      <c r="C45" s="46" t="n">
        <v>109.5</v>
      </c>
      <c r="D45" s="301" t="n">
        <v>149.3</v>
      </c>
      <c r="E45" s="152" t="n">
        <v>107.4</v>
      </c>
      <c r="F45" s="301" t="n">
        <v>10.8</v>
      </c>
      <c r="G45" s="46" t="n">
        <v>2.1</v>
      </c>
      <c r="H45" s="257" t="n">
        <v>39242</v>
      </c>
      <c r="I45" s="97" t="n">
        <v>7738</v>
      </c>
      <c r="J45" s="302" t="n">
        <v>0.55</v>
      </c>
      <c r="K45" s="156" t="n">
        <v>0.43</v>
      </c>
      <c r="L45" s="302" t="n">
        <v>1.16</v>
      </c>
      <c r="M45" s="156" t="n">
        <v>3</v>
      </c>
      <c r="N45" s="303" t="n">
        <v>16.5</v>
      </c>
    </row>
    <row r="46" customFormat="false" ht="23.1" hidden="false" customHeight="true" outlineLevel="0" collapsed="false">
      <c r="A46" s="274" t="n">
        <v>9</v>
      </c>
      <c r="B46" s="259" t="n">
        <v>165.1</v>
      </c>
      <c r="C46" s="46" t="n">
        <v>108</v>
      </c>
      <c r="D46" s="301" t="n">
        <v>154.1</v>
      </c>
      <c r="E46" s="152" t="n">
        <v>106</v>
      </c>
      <c r="F46" s="301" t="n">
        <v>11</v>
      </c>
      <c r="G46" s="46" t="n">
        <v>2</v>
      </c>
      <c r="H46" s="257" t="n">
        <v>38430</v>
      </c>
      <c r="I46" s="97" t="n">
        <v>8485</v>
      </c>
      <c r="J46" s="302" t="n">
        <v>0.28</v>
      </c>
      <c r="K46" s="156" t="n">
        <v>2.19</v>
      </c>
      <c r="L46" s="302" t="n">
        <v>0.73</v>
      </c>
      <c r="M46" s="156" t="n">
        <v>0.9</v>
      </c>
      <c r="N46" s="303" t="n">
        <v>18.1</v>
      </c>
    </row>
    <row r="47" customFormat="false" ht="23.1" hidden="false" customHeight="true" outlineLevel="0" collapsed="false">
      <c r="A47" s="274" t="n">
        <v>10</v>
      </c>
      <c r="B47" s="259" t="n">
        <v>159</v>
      </c>
      <c r="C47" s="46" t="n">
        <v>106.1</v>
      </c>
      <c r="D47" s="301" t="n">
        <v>147.2</v>
      </c>
      <c r="E47" s="152" t="n">
        <v>104.1</v>
      </c>
      <c r="F47" s="301" t="n">
        <v>11.8</v>
      </c>
      <c r="G47" s="46" t="n">
        <v>2</v>
      </c>
      <c r="H47" s="257" t="n">
        <v>37788</v>
      </c>
      <c r="I47" s="97" t="n">
        <v>8635</v>
      </c>
      <c r="J47" s="302" t="n">
        <v>0.52</v>
      </c>
      <c r="K47" s="156" t="n">
        <v>2.09</v>
      </c>
      <c r="L47" s="302" t="n">
        <v>0.79</v>
      </c>
      <c r="M47" s="156" t="n">
        <v>2.51</v>
      </c>
      <c r="N47" s="303" t="n">
        <v>18.6</v>
      </c>
      <c r="AL47" s="0"/>
      <c r="AM47" s="0"/>
      <c r="AN47" s="0"/>
      <c r="AO47" s="0"/>
    </row>
    <row r="48" customFormat="false" ht="23.1" hidden="false" customHeight="true" outlineLevel="0" collapsed="false">
      <c r="A48" s="274" t="n">
        <v>11</v>
      </c>
      <c r="B48" s="259" t="n">
        <v>170</v>
      </c>
      <c r="C48" s="46" t="n">
        <v>112.1</v>
      </c>
      <c r="D48" s="301" t="n">
        <v>158.4</v>
      </c>
      <c r="E48" s="152" t="n">
        <v>110</v>
      </c>
      <c r="F48" s="301" t="n">
        <v>11.6</v>
      </c>
      <c r="G48" s="46" t="n">
        <v>2.1</v>
      </c>
      <c r="H48" s="257" t="n">
        <v>37650</v>
      </c>
      <c r="I48" s="97" t="n">
        <v>8609</v>
      </c>
      <c r="J48" s="302" t="n">
        <v>0.18</v>
      </c>
      <c r="K48" s="156" t="n">
        <v>3</v>
      </c>
      <c r="L48" s="302" t="n">
        <v>0.97</v>
      </c>
      <c r="M48" s="156" t="n">
        <v>1.37</v>
      </c>
      <c r="N48" s="303" t="n">
        <v>18.6</v>
      </c>
      <c r="AL48" s="0"/>
      <c r="AM48" s="0"/>
      <c r="AN48" s="0"/>
      <c r="AO48" s="0"/>
    </row>
    <row r="49" customFormat="false" ht="23.1" hidden="false" customHeight="true" outlineLevel="0" collapsed="false">
      <c r="A49" s="274" t="n">
        <v>12</v>
      </c>
      <c r="B49" s="259" t="n">
        <v>166.7</v>
      </c>
      <c r="C49" s="46" t="n">
        <v>114.3</v>
      </c>
      <c r="D49" s="301" t="n">
        <v>154.9</v>
      </c>
      <c r="E49" s="152" t="n">
        <v>111.6</v>
      </c>
      <c r="F49" s="301" t="n">
        <v>11.8</v>
      </c>
      <c r="G49" s="46" t="n">
        <v>2.7</v>
      </c>
      <c r="H49" s="257" t="n">
        <v>37694</v>
      </c>
      <c r="I49" s="97" t="n">
        <v>8907</v>
      </c>
      <c r="J49" s="302" t="n">
        <v>0.56</v>
      </c>
      <c r="K49" s="156" t="n">
        <v>3.84</v>
      </c>
      <c r="L49" s="302" t="n">
        <v>0.43</v>
      </c>
      <c r="M49" s="156" t="n">
        <v>0.43</v>
      </c>
      <c r="N49" s="303" t="n">
        <v>19.1</v>
      </c>
      <c r="O49" s="219"/>
      <c r="P49" s="219"/>
      <c r="AL49" s="0"/>
      <c r="AM49" s="0"/>
      <c r="AN49" s="0"/>
      <c r="AO49" s="0"/>
    </row>
    <row r="50" customFormat="false" ht="23.1" hidden="false" customHeight="true" outlineLevel="0" collapsed="false">
      <c r="A50" s="269" t="s">
        <v>21</v>
      </c>
      <c r="B50" s="259" t="n">
        <v>146.5</v>
      </c>
      <c r="C50" s="46" t="n">
        <v>92.3</v>
      </c>
      <c r="D50" s="301" t="n">
        <v>134.8</v>
      </c>
      <c r="E50" s="152" t="n">
        <v>90.5</v>
      </c>
      <c r="F50" s="301" t="n">
        <v>11.7</v>
      </c>
      <c r="G50" s="46" t="n">
        <v>1.8</v>
      </c>
      <c r="H50" s="257" t="n">
        <v>36055</v>
      </c>
      <c r="I50" s="97" t="n">
        <v>8248</v>
      </c>
      <c r="J50" s="302" t="n">
        <v>0.74</v>
      </c>
      <c r="K50" s="156" t="n">
        <v>1.04</v>
      </c>
      <c r="L50" s="302" t="n">
        <v>0.96</v>
      </c>
      <c r="M50" s="156" t="n">
        <v>2.55</v>
      </c>
      <c r="N50" s="303" t="n">
        <v>18.6</v>
      </c>
      <c r="O50" s="275"/>
      <c r="P50" s="350"/>
      <c r="AL50" s="0"/>
      <c r="AM50" s="0"/>
      <c r="AN50" s="0"/>
      <c r="AO50" s="0"/>
    </row>
    <row r="51" customFormat="false" ht="23.1" hidden="false" customHeight="true" outlineLevel="0" collapsed="false">
      <c r="A51" s="274" t="n">
        <v>2</v>
      </c>
      <c r="B51" s="259" t="n">
        <v>169.8</v>
      </c>
      <c r="C51" s="46" t="n">
        <v>111.7</v>
      </c>
      <c r="D51" s="301" t="n">
        <v>157</v>
      </c>
      <c r="E51" s="152" t="n">
        <v>109.3</v>
      </c>
      <c r="F51" s="301" t="n">
        <v>12.8</v>
      </c>
      <c r="G51" s="46" t="n">
        <v>2.4</v>
      </c>
      <c r="H51" s="257" t="n">
        <v>35833</v>
      </c>
      <c r="I51" s="97" t="n">
        <v>8107</v>
      </c>
      <c r="J51" s="302" t="n">
        <v>0.42</v>
      </c>
      <c r="K51" s="156" t="n">
        <v>2.81</v>
      </c>
      <c r="L51" s="302" t="n">
        <v>0.99</v>
      </c>
      <c r="M51" s="156" t="n">
        <v>4.68</v>
      </c>
      <c r="N51" s="303" t="n">
        <v>18.5</v>
      </c>
      <c r="O51" s="275"/>
      <c r="P51" s="350"/>
      <c r="AL51" s="0"/>
      <c r="AM51" s="0"/>
      <c r="AN51" s="0"/>
      <c r="AO51" s="0"/>
    </row>
    <row r="52" customFormat="false" ht="23.1" hidden="false" customHeight="true" outlineLevel="0" collapsed="false">
      <c r="A52" s="274" t="n">
        <v>3</v>
      </c>
      <c r="B52" s="259" t="n">
        <v>166.3</v>
      </c>
      <c r="C52" s="46" t="n">
        <v>107.9</v>
      </c>
      <c r="D52" s="301" t="n">
        <v>153.6</v>
      </c>
      <c r="E52" s="152" t="n">
        <v>105.9</v>
      </c>
      <c r="F52" s="301" t="n">
        <v>12.7</v>
      </c>
      <c r="G52" s="46" t="n">
        <v>2</v>
      </c>
      <c r="H52" s="257" t="n">
        <v>35624</v>
      </c>
      <c r="I52" s="97" t="n">
        <v>8221</v>
      </c>
      <c r="J52" s="302" t="n">
        <v>0.55</v>
      </c>
      <c r="K52" s="156" t="n">
        <v>3.63</v>
      </c>
      <c r="L52" s="302" t="n">
        <v>0.78</v>
      </c>
      <c r="M52" s="156" t="n">
        <v>3.79</v>
      </c>
      <c r="N52" s="303" t="n">
        <v>18.8</v>
      </c>
      <c r="O52" s="275"/>
      <c r="P52" s="350"/>
      <c r="AL52" s="0"/>
      <c r="AM52" s="0"/>
      <c r="AN52" s="0"/>
      <c r="AO52" s="0"/>
    </row>
    <row r="53" customFormat="false" ht="23.1" hidden="false" customHeight="true" outlineLevel="0" collapsed="false">
      <c r="A53" s="274" t="n">
        <v>4</v>
      </c>
      <c r="B53" s="259" t="n">
        <v>174.9</v>
      </c>
      <c r="C53" s="46" t="n">
        <v>112.5</v>
      </c>
      <c r="D53" s="301" t="n">
        <v>161</v>
      </c>
      <c r="E53" s="152" t="n">
        <v>110.8</v>
      </c>
      <c r="F53" s="301" t="n">
        <v>13.9</v>
      </c>
      <c r="G53" s="46" t="n">
        <v>1.7</v>
      </c>
      <c r="H53" s="257" t="n">
        <v>36142</v>
      </c>
      <c r="I53" s="97" t="n">
        <v>7929</v>
      </c>
      <c r="J53" s="313" t="n">
        <v>2.41</v>
      </c>
      <c r="K53" s="314" t="n">
        <v>0.68</v>
      </c>
      <c r="L53" s="313" t="n">
        <v>1.33</v>
      </c>
      <c r="M53" s="314" t="n">
        <v>2.67</v>
      </c>
      <c r="N53" s="315" t="n">
        <v>18</v>
      </c>
      <c r="O53" s="275"/>
      <c r="P53" s="350"/>
      <c r="AL53" s="0"/>
      <c r="AM53" s="0"/>
      <c r="AN53" s="0"/>
      <c r="AO53" s="0"/>
    </row>
    <row r="54" customFormat="false" ht="23.1" hidden="false" customHeight="true" outlineLevel="0" collapsed="false">
      <c r="A54" s="274" t="n">
        <v>5</v>
      </c>
      <c r="B54" s="259" t="n">
        <v>157.9</v>
      </c>
      <c r="C54" s="46" t="n">
        <v>110.3</v>
      </c>
      <c r="D54" s="301" t="n">
        <v>144.1</v>
      </c>
      <c r="E54" s="152" t="n">
        <v>108.2</v>
      </c>
      <c r="F54" s="301" t="n">
        <v>13.8</v>
      </c>
      <c r="G54" s="46" t="n">
        <v>2.1</v>
      </c>
      <c r="H54" s="257" t="n">
        <v>35739</v>
      </c>
      <c r="I54" s="97" t="n">
        <v>8101</v>
      </c>
      <c r="J54" s="302" t="n">
        <v>0.47</v>
      </c>
      <c r="K54" s="156" t="n">
        <v>2.3</v>
      </c>
      <c r="L54" s="302" t="n">
        <v>1.25</v>
      </c>
      <c r="M54" s="156" t="n">
        <v>1.68</v>
      </c>
      <c r="N54" s="303" t="n">
        <v>18.5</v>
      </c>
      <c r="O54" s="275"/>
      <c r="P54" s="350"/>
      <c r="AL54" s="0"/>
      <c r="AM54" s="0"/>
      <c r="AN54" s="0"/>
      <c r="AO54" s="0"/>
    </row>
    <row r="55" customFormat="false" ht="23.1" hidden="false" customHeight="true" outlineLevel="0" collapsed="false">
      <c r="A55" s="274" t="n">
        <v>6</v>
      </c>
      <c r="B55" s="259" t="n">
        <v>178.8</v>
      </c>
      <c r="C55" s="46" t="n">
        <v>120.9</v>
      </c>
      <c r="D55" s="301" t="n">
        <v>164.1</v>
      </c>
      <c r="E55" s="152" t="n">
        <v>118.3</v>
      </c>
      <c r="F55" s="301" t="n">
        <v>14.7</v>
      </c>
      <c r="G55" s="46" t="n">
        <v>2.6</v>
      </c>
      <c r="H55" s="257" t="n">
        <v>35800</v>
      </c>
      <c r="I55" s="97" t="n">
        <v>8044</v>
      </c>
      <c r="J55" s="302" t="n">
        <v>0.54</v>
      </c>
      <c r="K55" s="156" t="n">
        <v>2.62</v>
      </c>
      <c r="L55" s="302" t="n">
        <v>0.49</v>
      </c>
      <c r="M55" s="156" t="n">
        <v>2.83</v>
      </c>
      <c r="N55" s="303" t="n">
        <v>18.3</v>
      </c>
      <c r="O55" s="275"/>
      <c r="P55" s="350"/>
      <c r="AL55" s="0"/>
      <c r="AM55" s="0"/>
      <c r="AN55" s="0"/>
      <c r="AO55" s="0"/>
    </row>
    <row r="56" customFormat="false" ht="23.1" hidden="false" customHeight="true" outlineLevel="0" collapsed="false">
      <c r="A56" s="274"/>
      <c r="B56" s="259"/>
      <c r="C56" s="46"/>
      <c r="D56" s="301"/>
      <c r="E56" s="152"/>
      <c r="F56" s="301"/>
      <c r="G56" s="46"/>
      <c r="H56" s="257"/>
      <c r="I56" s="97"/>
      <c r="J56" s="302"/>
      <c r="K56" s="160"/>
      <c r="L56" s="302"/>
      <c r="M56" s="156"/>
      <c r="N56" s="303"/>
      <c r="O56" s="316"/>
      <c r="P56" s="219"/>
      <c r="AL56" s="0"/>
      <c r="AM56" s="0"/>
      <c r="AN56" s="0"/>
      <c r="AO56" s="0"/>
    </row>
    <row r="57" s="109" customFormat="true" ht="23.1" hidden="false" customHeight="true" outlineLevel="0" collapsed="false">
      <c r="A57" s="278" t="s">
        <v>22</v>
      </c>
      <c r="B57" s="283" t="n">
        <v>176.6</v>
      </c>
      <c r="C57" s="189" t="n">
        <v>119.9</v>
      </c>
      <c r="D57" s="317" t="n">
        <v>161.1</v>
      </c>
      <c r="E57" s="318" t="n">
        <v>117.1</v>
      </c>
      <c r="F57" s="317" t="n">
        <v>15.5</v>
      </c>
      <c r="G57" s="189" t="n">
        <v>2.8</v>
      </c>
      <c r="H57" s="319" t="n">
        <v>36389</v>
      </c>
      <c r="I57" s="221" t="n">
        <v>7145</v>
      </c>
      <c r="J57" s="320" t="n">
        <v>0.39</v>
      </c>
      <c r="K57" s="192" t="n">
        <v>3.77</v>
      </c>
      <c r="L57" s="320" t="n">
        <v>1.38</v>
      </c>
      <c r="M57" s="192" t="n">
        <v>1.88</v>
      </c>
      <c r="N57" s="321" t="n">
        <v>16.4</v>
      </c>
      <c r="O57" s="375"/>
      <c r="P57" s="375"/>
      <c r="AA57" s="378"/>
    </row>
    <row r="58" customFormat="false" ht="23.1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 t="s">
        <v>29</v>
      </c>
      <c r="J58" s="224"/>
      <c r="K58" s="224"/>
      <c r="L58" s="224"/>
      <c r="M58" s="354"/>
      <c r="O58" s="219"/>
      <c r="P58" s="219"/>
      <c r="AA58" s="359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3" t="s">
        <v>48</v>
      </c>
      <c r="B59" s="74"/>
      <c r="C59" s="74"/>
      <c r="D59" s="75"/>
      <c r="E59" s="75"/>
      <c r="F59" s="75"/>
      <c r="G59" s="75"/>
      <c r="H59" s="75"/>
      <c r="I59" s="76" t="s">
        <v>29</v>
      </c>
      <c r="J59" s="75"/>
      <c r="K59" s="75"/>
      <c r="L59" s="77"/>
      <c r="M59" s="77"/>
      <c r="AA59" s="357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2" t="s">
        <v>30</v>
      </c>
      <c r="B60" s="196" t="s">
        <v>9</v>
      </c>
      <c r="C60" s="196"/>
      <c r="D60" s="197"/>
      <c r="E60" s="197"/>
      <c r="F60" s="198"/>
      <c r="G60" s="198"/>
      <c r="H60" s="323"/>
      <c r="I60" s="323"/>
      <c r="J60" s="323"/>
      <c r="K60" s="323"/>
      <c r="L60" s="324" t="s">
        <v>31</v>
      </c>
      <c r="M60" s="324"/>
      <c r="AH60" s="0"/>
      <c r="AI60" s="0"/>
      <c r="AJ60" s="0"/>
      <c r="AK60" s="379"/>
      <c r="AL60" s="379"/>
      <c r="AM60" s="379"/>
      <c r="AN60" s="379"/>
      <c r="AO60" s="379"/>
    </row>
    <row r="61" customFormat="false" ht="23.1" hidden="false" customHeight="true" outlineLevel="0" collapsed="false">
      <c r="A61" s="322"/>
      <c r="B61" s="196"/>
      <c r="C61" s="196"/>
      <c r="D61" s="200" t="s">
        <v>8</v>
      </c>
      <c r="E61" s="200"/>
      <c r="F61" s="201"/>
      <c r="G61" s="201"/>
      <c r="H61" s="202"/>
      <c r="I61" s="202"/>
      <c r="J61" s="325" t="s">
        <v>32</v>
      </c>
      <c r="K61" s="325"/>
      <c r="L61" s="324"/>
      <c r="M61" s="324"/>
      <c r="AH61" s="0"/>
      <c r="AI61" s="0"/>
      <c r="AJ61" s="0"/>
      <c r="AK61" s="379"/>
      <c r="AL61" s="379"/>
      <c r="AM61" s="379"/>
      <c r="AN61" s="379"/>
      <c r="AO61" s="379"/>
    </row>
    <row r="62" customFormat="false" ht="23.1" hidden="false" customHeight="true" outlineLevel="0" collapsed="false">
      <c r="A62" s="322"/>
      <c r="B62" s="196"/>
      <c r="C62" s="196"/>
      <c r="D62" s="200"/>
      <c r="E62" s="200"/>
      <c r="F62" s="204" t="s">
        <v>10</v>
      </c>
      <c r="G62" s="204"/>
      <c r="H62" s="204" t="s">
        <v>33</v>
      </c>
      <c r="I62" s="204"/>
      <c r="J62" s="325"/>
      <c r="K62" s="325"/>
      <c r="L62" s="324"/>
      <c r="M62" s="324"/>
      <c r="AH62" s="0"/>
      <c r="AI62" s="0"/>
      <c r="AJ62" s="0"/>
      <c r="AK62" s="379"/>
      <c r="AL62" s="379"/>
      <c r="AM62" s="379"/>
      <c r="AN62" s="379"/>
      <c r="AO62" s="379"/>
    </row>
    <row r="63" customFormat="false" ht="23.1" hidden="false" customHeight="true" outlineLevel="0" collapsed="false">
      <c r="A63" s="322"/>
      <c r="B63" s="326" t="s">
        <v>51</v>
      </c>
      <c r="C63" s="327" t="s">
        <v>52</v>
      </c>
      <c r="D63" s="328" t="s">
        <v>51</v>
      </c>
      <c r="E63" s="329" t="s">
        <v>52</v>
      </c>
      <c r="F63" s="328" t="s">
        <v>51</v>
      </c>
      <c r="G63" s="329" t="s">
        <v>52</v>
      </c>
      <c r="H63" s="328" t="s">
        <v>51</v>
      </c>
      <c r="I63" s="329" t="s">
        <v>52</v>
      </c>
      <c r="J63" s="330" t="s">
        <v>51</v>
      </c>
      <c r="K63" s="327" t="s">
        <v>52</v>
      </c>
      <c r="L63" s="326" t="s">
        <v>51</v>
      </c>
      <c r="M63" s="331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9"/>
      <c r="B64" s="257"/>
      <c r="C64" s="97"/>
      <c r="D64" s="258"/>
      <c r="E64" s="97"/>
      <c r="F64" s="258"/>
      <c r="G64" s="97"/>
      <c r="H64" s="258"/>
      <c r="I64" s="97"/>
      <c r="J64" s="258"/>
      <c r="K64" s="96"/>
      <c r="L64" s="257"/>
      <c r="M64" s="100"/>
      <c r="AH64" s="0"/>
      <c r="AI64" s="0"/>
      <c r="AJ64" s="0"/>
    </row>
    <row r="65" customFormat="false" ht="23.1" hidden="false" customHeight="true" outlineLevel="0" collapsed="false">
      <c r="A65" s="151" t="s">
        <v>36</v>
      </c>
      <c r="B65" s="257" t="n">
        <v>437259</v>
      </c>
      <c r="C65" s="97" t="n">
        <v>104770</v>
      </c>
      <c r="D65" s="258" t="n">
        <v>336962</v>
      </c>
      <c r="E65" s="102" t="n">
        <v>100280</v>
      </c>
      <c r="F65" s="258" t="n">
        <v>304329</v>
      </c>
      <c r="G65" s="102" t="n">
        <v>96611</v>
      </c>
      <c r="H65" s="258" t="n">
        <v>32633</v>
      </c>
      <c r="I65" s="96" t="n">
        <v>3669</v>
      </c>
      <c r="J65" s="258" t="n">
        <v>100297</v>
      </c>
      <c r="K65" s="102" t="n">
        <v>4490</v>
      </c>
      <c r="L65" s="259" t="n">
        <v>20.3</v>
      </c>
      <c r="M65" s="105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1" t="s">
        <v>37</v>
      </c>
      <c r="B66" s="257" t="n">
        <v>443874</v>
      </c>
      <c r="C66" s="97" t="n">
        <v>104553</v>
      </c>
      <c r="D66" s="258" t="n">
        <v>344964</v>
      </c>
      <c r="E66" s="97" t="n">
        <v>102077</v>
      </c>
      <c r="F66" s="258" t="n">
        <v>307959</v>
      </c>
      <c r="G66" s="97" t="n">
        <v>97570</v>
      </c>
      <c r="H66" s="258" t="n">
        <v>37005</v>
      </c>
      <c r="I66" s="97" t="n">
        <v>4507</v>
      </c>
      <c r="J66" s="258" t="n">
        <v>98910</v>
      </c>
      <c r="K66" s="102" t="n">
        <v>2476</v>
      </c>
      <c r="L66" s="259" t="n">
        <v>20.5</v>
      </c>
      <c r="M66" s="105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1" t="s">
        <v>38</v>
      </c>
      <c r="B67" s="257" t="n">
        <v>414709</v>
      </c>
      <c r="C67" s="97" t="n">
        <v>101888</v>
      </c>
      <c r="D67" s="258" t="n">
        <v>318132</v>
      </c>
      <c r="E67" s="97" t="n">
        <v>98671</v>
      </c>
      <c r="F67" s="258" t="n">
        <v>278157</v>
      </c>
      <c r="G67" s="97" t="n">
        <v>95020</v>
      </c>
      <c r="H67" s="258" t="n">
        <v>39975</v>
      </c>
      <c r="I67" s="97" t="n">
        <v>3651</v>
      </c>
      <c r="J67" s="258" t="n">
        <v>96577</v>
      </c>
      <c r="K67" s="102" t="n">
        <v>3217</v>
      </c>
      <c r="L67" s="259" t="n">
        <v>20.4</v>
      </c>
      <c r="M67" s="105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2" t="s">
        <v>45</v>
      </c>
      <c r="B68" s="257" t="n">
        <v>407404</v>
      </c>
      <c r="C68" s="97" t="n">
        <v>101603</v>
      </c>
      <c r="D68" s="258" t="n">
        <v>313082</v>
      </c>
      <c r="E68" s="97" t="n">
        <v>98207</v>
      </c>
      <c r="F68" s="258" t="n">
        <v>275914</v>
      </c>
      <c r="G68" s="97" t="n">
        <v>95062</v>
      </c>
      <c r="H68" s="258" t="n">
        <v>37168</v>
      </c>
      <c r="I68" s="97" t="n">
        <v>3145</v>
      </c>
      <c r="J68" s="258" t="n">
        <v>94322</v>
      </c>
      <c r="K68" s="96" t="n">
        <v>3396</v>
      </c>
      <c r="L68" s="259" t="n">
        <v>20.3</v>
      </c>
      <c r="M68" s="105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9" customFormat="true" ht="23.1" hidden="false" customHeight="true" outlineLevel="0" collapsed="false">
      <c r="A69" s="163" t="s">
        <v>46</v>
      </c>
      <c r="B69" s="307" t="n">
        <v>374081</v>
      </c>
      <c r="C69" s="308" t="n">
        <v>99742</v>
      </c>
      <c r="D69" s="332" t="n">
        <v>295600</v>
      </c>
      <c r="E69" s="308" t="n">
        <v>96889</v>
      </c>
      <c r="F69" s="332" t="n">
        <v>268712</v>
      </c>
      <c r="G69" s="308" t="n">
        <v>92710</v>
      </c>
      <c r="H69" s="332" t="n">
        <v>26888</v>
      </c>
      <c r="I69" s="308" t="n">
        <v>4179</v>
      </c>
      <c r="J69" s="332" t="n">
        <v>78481</v>
      </c>
      <c r="K69" s="333" t="n">
        <v>2853</v>
      </c>
      <c r="L69" s="305" t="n">
        <v>19.5</v>
      </c>
      <c r="M69" s="334" t="n">
        <v>18.1</v>
      </c>
      <c r="N69" s="108"/>
    </row>
    <row r="70" customFormat="false" ht="23.1" hidden="false" customHeight="true" outlineLevel="0" collapsed="false">
      <c r="A70" s="117"/>
      <c r="B70" s="257"/>
      <c r="C70" s="96"/>
      <c r="D70" s="258"/>
      <c r="E70" s="102"/>
      <c r="F70" s="258"/>
      <c r="G70" s="97"/>
      <c r="H70" s="258"/>
      <c r="I70" s="97"/>
      <c r="J70" s="258"/>
      <c r="K70" s="102"/>
      <c r="L70" s="259"/>
      <c r="M70" s="105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9" t="s">
        <v>20</v>
      </c>
      <c r="B71" s="270" t="n">
        <v>458469</v>
      </c>
      <c r="C71" s="271" t="n">
        <v>112225</v>
      </c>
      <c r="D71" s="272" t="n">
        <v>297710</v>
      </c>
      <c r="E71" s="273" t="n">
        <v>97641</v>
      </c>
      <c r="F71" s="272" t="n">
        <v>270658</v>
      </c>
      <c r="G71" s="273" t="n">
        <v>93679</v>
      </c>
      <c r="H71" s="272" t="n">
        <v>27052</v>
      </c>
      <c r="I71" s="273" t="n">
        <v>3962</v>
      </c>
      <c r="J71" s="272" t="n">
        <v>160759</v>
      </c>
      <c r="K71" s="271" t="n">
        <v>14584</v>
      </c>
      <c r="L71" s="361" t="n">
        <v>20.2</v>
      </c>
      <c r="M71" s="362" t="n">
        <v>18.5</v>
      </c>
      <c r="AE71" s="0"/>
      <c r="AF71" s="0"/>
      <c r="AG71" s="0"/>
      <c r="AH71" s="0"/>
      <c r="AI71" s="0"/>
      <c r="AJ71" s="0"/>
      <c r="AK71" s="379"/>
      <c r="AL71" s="379"/>
    </row>
    <row r="72" customFormat="false" ht="23.1" hidden="false" customHeight="true" outlineLevel="0" collapsed="false">
      <c r="A72" s="274" t="n">
        <v>8</v>
      </c>
      <c r="B72" s="270" t="n">
        <v>307155</v>
      </c>
      <c r="C72" s="271" t="n">
        <v>100665</v>
      </c>
      <c r="D72" s="272" t="n">
        <v>296558</v>
      </c>
      <c r="E72" s="273" t="n">
        <v>100519</v>
      </c>
      <c r="F72" s="272" t="n">
        <v>269332</v>
      </c>
      <c r="G72" s="271" t="n">
        <v>94971</v>
      </c>
      <c r="H72" s="272" t="n">
        <v>27226</v>
      </c>
      <c r="I72" s="273" t="n">
        <v>5548</v>
      </c>
      <c r="J72" s="272" t="n">
        <v>10597</v>
      </c>
      <c r="K72" s="271" t="n">
        <v>146</v>
      </c>
      <c r="L72" s="361" t="n">
        <v>19.2</v>
      </c>
      <c r="M72" s="362" t="n">
        <v>18.4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4" t="n">
        <v>9</v>
      </c>
      <c r="B73" s="270" t="n">
        <v>301520</v>
      </c>
      <c r="C73" s="271" t="n">
        <v>99607</v>
      </c>
      <c r="D73" s="272" t="n">
        <v>298381</v>
      </c>
      <c r="E73" s="273" t="n">
        <v>99607</v>
      </c>
      <c r="F73" s="272" t="n">
        <v>271791</v>
      </c>
      <c r="G73" s="271" t="n">
        <v>95373</v>
      </c>
      <c r="H73" s="272" t="n">
        <v>26590</v>
      </c>
      <c r="I73" s="273" t="n">
        <v>4234</v>
      </c>
      <c r="J73" s="272" t="n">
        <v>3139</v>
      </c>
      <c r="K73" s="271" t="n">
        <v>0</v>
      </c>
      <c r="L73" s="361" t="n">
        <v>20.2</v>
      </c>
      <c r="M73" s="362" t="n">
        <v>18.1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4" t="n">
        <v>10</v>
      </c>
      <c r="B74" s="270" t="n">
        <v>303232</v>
      </c>
      <c r="C74" s="271" t="n">
        <v>99024</v>
      </c>
      <c r="D74" s="272" t="n">
        <v>302291</v>
      </c>
      <c r="E74" s="273" t="n">
        <v>99024</v>
      </c>
      <c r="F74" s="272" t="n">
        <v>271381</v>
      </c>
      <c r="G74" s="271" t="n">
        <v>93460</v>
      </c>
      <c r="H74" s="272" t="n">
        <v>30910</v>
      </c>
      <c r="I74" s="273" t="n">
        <v>5564</v>
      </c>
      <c r="J74" s="272" t="n">
        <v>941</v>
      </c>
      <c r="K74" s="271" t="n">
        <v>0</v>
      </c>
      <c r="L74" s="361" t="n">
        <v>19.3</v>
      </c>
      <c r="M74" s="362" t="n">
        <v>18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74" t="n">
        <v>11</v>
      </c>
      <c r="B75" s="270" t="n">
        <v>348925</v>
      </c>
      <c r="C75" s="271" t="n">
        <v>107676</v>
      </c>
      <c r="D75" s="272" t="n">
        <v>306818</v>
      </c>
      <c r="E75" s="273" t="n">
        <v>107511</v>
      </c>
      <c r="F75" s="272" t="n">
        <v>275736</v>
      </c>
      <c r="G75" s="271" t="n">
        <v>102118</v>
      </c>
      <c r="H75" s="272" t="n">
        <v>31082</v>
      </c>
      <c r="I75" s="273" t="n">
        <v>5393</v>
      </c>
      <c r="J75" s="272" t="n">
        <v>42107</v>
      </c>
      <c r="K75" s="271" t="n">
        <v>165</v>
      </c>
      <c r="L75" s="361" t="n">
        <v>20.5</v>
      </c>
      <c r="M75" s="362" t="n">
        <v>19.7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4" t="n">
        <v>12</v>
      </c>
      <c r="B76" s="270" t="n">
        <v>749605</v>
      </c>
      <c r="C76" s="360" t="n">
        <v>118799</v>
      </c>
      <c r="D76" s="272" t="n">
        <v>305084</v>
      </c>
      <c r="E76" s="273" t="n">
        <v>103131</v>
      </c>
      <c r="F76" s="272" t="n">
        <v>273792</v>
      </c>
      <c r="G76" s="360" t="n">
        <v>98168</v>
      </c>
      <c r="H76" s="272" t="n">
        <v>31292</v>
      </c>
      <c r="I76" s="273" t="n">
        <v>4963</v>
      </c>
      <c r="J76" s="272" t="n">
        <v>444521</v>
      </c>
      <c r="K76" s="360" t="n">
        <v>15668</v>
      </c>
      <c r="L76" s="361" t="n">
        <v>20.2</v>
      </c>
      <c r="M76" s="362" t="n">
        <v>18.9</v>
      </c>
      <c r="N76" s="218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69" t="s">
        <v>21</v>
      </c>
      <c r="B77" s="270" t="n">
        <v>302437</v>
      </c>
      <c r="C77" s="360" t="n">
        <v>92680</v>
      </c>
      <c r="D77" s="272" t="n">
        <v>302300</v>
      </c>
      <c r="E77" s="273" t="n">
        <v>92680</v>
      </c>
      <c r="F77" s="272" t="n">
        <v>274876</v>
      </c>
      <c r="G77" s="360" t="n">
        <v>88051</v>
      </c>
      <c r="H77" s="272" t="n">
        <v>27424</v>
      </c>
      <c r="I77" s="273" t="n">
        <v>4629</v>
      </c>
      <c r="J77" s="272" t="n">
        <v>137</v>
      </c>
      <c r="K77" s="360" t="n">
        <v>0</v>
      </c>
      <c r="L77" s="361" t="n">
        <v>17.6</v>
      </c>
      <c r="M77" s="362" t="n">
        <v>16.8</v>
      </c>
      <c r="N77" s="218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4" t="n">
        <v>2</v>
      </c>
      <c r="B78" s="270" t="n">
        <v>308222</v>
      </c>
      <c r="C78" s="360" t="n">
        <v>102722</v>
      </c>
      <c r="D78" s="272" t="n">
        <v>308222</v>
      </c>
      <c r="E78" s="273" t="n">
        <v>102722</v>
      </c>
      <c r="F78" s="272" t="n">
        <v>278144</v>
      </c>
      <c r="G78" s="360" t="n">
        <v>96821</v>
      </c>
      <c r="H78" s="272" t="n">
        <v>30078</v>
      </c>
      <c r="I78" s="273" t="n">
        <v>5901</v>
      </c>
      <c r="J78" s="272" t="n">
        <v>0</v>
      </c>
      <c r="K78" s="360" t="n">
        <v>0</v>
      </c>
      <c r="L78" s="361" t="n">
        <v>20.3</v>
      </c>
      <c r="M78" s="362" t="n">
        <v>18.9</v>
      </c>
      <c r="N78" s="218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4" t="n">
        <v>3</v>
      </c>
      <c r="B79" s="270" t="n">
        <v>310672</v>
      </c>
      <c r="C79" s="360" t="n">
        <v>98149</v>
      </c>
      <c r="D79" s="272" t="n">
        <v>305357</v>
      </c>
      <c r="E79" s="273" t="n">
        <v>97468</v>
      </c>
      <c r="F79" s="272" t="n">
        <v>274367</v>
      </c>
      <c r="G79" s="360" t="n">
        <v>93091</v>
      </c>
      <c r="H79" s="272" t="n">
        <v>30990</v>
      </c>
      <c r="I79" s="273" t="n">
        <v>4377</v>
      </c>
      <c r="J79" s="272" t="n">
        <v>5315</v>
      </c>
      <c r="K79" s="360" t="n">
        <v>681</v>
      </c>
      <c r="L79" s="361" t="n">
        <v>19.8</v>
      </c>
      <c r="M79" s="362" t="n">
        <v>18.2</v>
      </c>
      <c r="N79" s="218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4" t="n">
        <v>4</v>
      </c>
      <c r="B80" s="270" t="n">
        <v>311694</v>
      </c>
      <c r="C80" s="360" t="n">
        <v>97154</v>
      </c>
      <c r="D80" s="272" t="n">
        <v>311633</v>
      </c>
      <c r="E80" s="273" t="n">
        <v>97154</v>
      </c>
      <c r="F80" s="272" t="n">
        <v>279541</v>
      </c>
      <c r="G80" s="360" t="n">
        <v>93150</v>
      </c>
      <c r="H80" s="272" t="n">
        <v>32092</v>
      </c>
      <c r="I80" s="273" t="n">
        <v>4004</v>
      </c>
      <c r="J80" s="272" t="n">
        <v>61</v>
      </c>
      <c r="K80" s="360" t="n">
        <v>0</v>
      </c>
      <c r="L80" s="361" t="n">
        <v>20.9</v>
      </c>
      <c r="M80" s="362" t="n">
        <v>18.3</v>
      </c>
      <c r="N80" s="218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4" t="n">
        <v>5</v>
      </c>
      <c r="B81" s="270" t="n">
        <v>309273</v>
      </c>
      <c r="C81" s="360" t="n">
        <v>97135</v>
      </c>
      <c r="D81" s="272" t="n">
        <v>302372</v>
      </c>
      <c r="E81" s="273" t="n">
        <v>97056</v>
      </c>
      <c r="F81" s="272" t="n">
        <v>269568</v>
      </c>
      <c r="G81" s="360" t="n">
        <v>92499</v>
      </c>
      <c r="H81" s="272" t="n">
        <v>32804</v>
      </c>
      <c r="I81" s="273" t="n">
        <v>4557</v>
      </c>
      <c r="J81" s="272" t="n">
        <v>6901</v>
      </c>
      <c r="K81" s="360" t="n">
        <v>79</v>
      </c>
      <c r="L81" s="361" t="n">
        <v>18.7</v>
      </c>
      <c r="M81" s="362" t="n">
        <v>17.9</v>
      </c>
      <c r="N81" s="218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4" t="n">
        <v>6</v>
      </c>
      <c r="B82" s="270" t="n">
        <v>603284</v>
      </c>
      <c r="C82" s="360" t="n">
        <v>107520</v>
      </c>
      <c r="D82" s="272" t="n">
        <v>310693</v>
      </c>
      <c r="E82" s="273" t="n">
        <v>104262</v>
      </c>
      <c r="F82" s="272" t="n">
        <v>275815</v>
      </c>
      <c r="G82" s="360" t="n">
        <v>100092</v>
      </c>
      <c r="H82" s="272" t="n">
        <v>34878</v>
      </c>
      <c r="I82" s="273" t="n">
        <v>4170</v>
      </c>
      <c r="J82" s="272" t="n">
        <v>292591</v>
      </c>
      <c r="K82" s="360" t="n">
        <v>3258</v>
      </c>
      <c r="L82" s="361" t="n">
        <v>21.1</v>
      </c>
      <c r="M82" s="362" t="n">
        <v>19.5</v>
      </c>
      <c r="N82" s="218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4"/>
      <c r="B83" s="257"/>
      <c r="C83" s="96"/>
      <c r="D83" s="258"/>
      <c r="E83" s="97"/>
      <c r="F83" s="258"/>
      <c r="G83" s="97"/>
      <c r="H83" s="258"/>
      <c r="I83" s="97"/>
      <c r="J83" s="258"/>
      <c r="K83" s="102"/>
      <c r="L83" s="259"/>
      <c r="M83" s="105"/>
      <c r="AE83" s="0"/>
      <c r="AF83" s="0"/>
      <c r="AG83" s="0"/>
      <c r="AH83" s="0"/>
      <c r="AI83" s="0"/>
      <c r="AJ83" s="0"/>
    </row>
    <row r="84" s="109" customFormat="true" ht="23.1" hidden="false" customHeight="true" outlineLevel="0" collapsed="false">
      <c r="A84" s="278" t="s">
        <v>22</v>
      </c>
      <c r="B84" s="363" t="n">
        <v>470351</v>
      </c>
      <c r="C84" s="280" t="n">
        <v>115761</v>
      </c>
      <c r="D84" s="365" t="n">
        <v>309742</v>
      </c>
      <c r="E84" s="364" t="n">
        <v>105864</v>
      </c>
      <c r="F84" s="365" t="n">
        <v>274098</v>
      </c>
      <c r="G84" s="280" t="n">
        <v>101692</v>
      </c>
      <c r="H84" s="365" t="n">
        <v>35644</v>
      </c>
      <c r="I84" s="364" t="n">
        <v>4172</v>
      </c>
      <c r="J84" s="365" t="n">
        <v>160609</v>
      </c>
      <c r="K84" s="280" t="n">
        <v>9897</v>
      </c>
      <c r="L84" s="366" t="n">
        <v>20.9</v>
      </c>
      <c r="M84" s="367" t="n">
        <v>19.7</v>
      </c>
      <c r="N84" s="380"/>
    </row>
    <row r="85" customFormat="false" ht="17.25" hidden="false" customHeight="true" outlineLevel="0" collapsed="false">
      <c r="A85" s="222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75"/>
      <c r="M86" s="75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2" t="s">
        <v>30</v>
      </c>
      <c r="B87" s="196" t="s">
        <v>11</v>
      </c>
      <c r="C87" s="196"/>
      <c r="D87" s="226"/>
      <c r="E87" s="226"/>
      <c r="F87" s="227"/>
      <c r="G87" s="227"/>
      <c r="H87" s="336" t="s">
        <v>41</v>
      </c>
      <c r="I87" s="336"/>
      <c r="J87" s="337" t="s">
        <v>42</v>
      </c>
      <c r="K87" s="337"/>
      <c r="L87" s="337"/>
      <c r="M87" s="337"/>
      <c r="N87" s="338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2"/>
      <c r="B88" s="196"/>
      <c r="C88" s="196"/>
      <c r="D88" s="339" t="s">
        <v>12</v>
      </c>
      <c r="E88" s="339"/>
      <c r="F88" s="340" t="s">
        <v>13</v>
      </c>
      <c r="G88" s="340"/>
      <c r="H88" s="336"/>
      <c r="I88" s="336"/>
      <c r="J88" s="204" t="s">
        <v>43</v>
      </c>
      <c r="K88" s="204"/>
      <c r="L88" s="340" t="s">
        <v>44</v>
      </c>
      <c r="M88" s="340"/>
      <c r="N88" s="338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2"/>
      <c r="B89" s="196"/>
      <c r="C89" s="196"/>
      <c r="D89" s="339"/>
      <c r="E89" s="339"/>
      <c r="F89" s="340"/>
      <c r="G89" s="340"/>
      <c r="H89" s="336"/>
      <c r="I89" s="336"/>
      <c r="J89" s="204"/>
      <c r="K89" s="204"/>
      <c r="L89" s="340"/>
      <c r="M89" s="340"/>
      <c r="N89" s="338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2"/>
      <c r="B90" s="326" t="s">
        <v>51</v>
      </c>
      <c r="C90" s="329" t="s">
        <v>52</v>
      </c>
      <c r="D90" s="328" t="s">
        <v>51</v>
      </c>
      <c r="E90" s="329" t="s">
        <v>52</v>
      </c>
      <c r="F90" s="328" t="s">
        <v>51</v>
      </c>
      <c r="G90" s="331" t="s">
        <v>52</v>
      </c>
      <c r="H90" s="326" t="s">
        <v>51</v>
      </c>
      <c r="I90" s="329" t="s">
        <v>52</v>
      </c>
      <c r="J90" s="328" t="s">
        <v>51</v>
      </c>
      <c r="K90" s="329" t="s">
        <v>52</v>
      </c>
      <c r="L90" s="328" t="s">
        <v>51</v>
      </c>
      <c r="M90" s="341" t="s">
        <v>52</v>
      </c>
      <c r="N90" s="342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9"/>
      <c r="B91" s="257"/>
      <c r="C91" s="97"/>
      <c r="D91" s="258"/>
      <c r="E91" s="97"/>
      <c r="F91" s="258"/>
      <c r="G91" s="96"/>
      <c r="H91" s="257"/>
      <c r="I91" s="97"/>
      <c r="J91" s="258"/>
      <c r="K91" s="96"/>
      <c r="L91" s="258"/>
      <c r="M91" s="223"/>
      <c r="N91" s="343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1" t="s">
        <v>36</v>
      </c>
      <c r="B92" s="259" t="n">
        <v>173.3</v>
      </c>
      <c r="C92" s="152" t="n">
        <v>119.2</v>
      </c>
      <c r="D92" s="301" t="n">
        <v>156.9</v>
      </c>
      <c r="E92" s="46" t="n">
        <v>115.5</v>
      </c>
      <c r="F92" s="301" t="n">
        <v>16.4</v>
      </c>
      <c r="G92" s="46" t="n">
        <v>3.7</v>
      </c>
      <c r="H92" s="257" t="n">
        <v>23355</v>
      </c>
      <c r="I92" s="97" t="n">
        <v>6279</v>
      </c>
      <c r="J92" s="302" t="n">
        <v>0.93</v>
      </c>
      <c r="K92" s="156" t="n">
        <v>2.34</v>
      </c>
      <c r="L92" s="302" t="n">
        <v>1.45</v>
      </c>
      <c r="M92" s="156" t="n">
        <v>2.55</v>
      </c>
      <c r="N92" s="303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1" t="s">
        <v>37</v>
      </c>
      <c r="B93" s="259" t="n">
        <v>176.1</v>
      </c>
      <c r="C93" s="152" t="n">
        <v>112.8</v>
      </c>
      <c r="D93" s="301" t="n">
        <v>157.5</v>
      </c>
      <c r="E93" s="152" t="n">
        <v>108.2</v>
      </c>
      <c r="F93" s="301" t="n">
        <v>18.6</v>
      </c>
      <c r="G93" s="46" t="n">
        <v>4.6</v>
      </c>
      <c r="H93" s="257" t="n">
        <v>23315</v>
      </c>
      <c r="I93" s="97" t="n">
        <v>5929</v>
      </c>
      <c r="J93" s="302" t="n">
        <v>1.36</v>
      </c>
      <c r="K93" s="160" t="n">
        <v>2.9</v>
      </c>
      <c r="L93" s="302" t="n">
        <v>1.09</v>
      </c>
      <c r="M93" s="156" t="n">
        <v>3.05</v>
      </c>
      <c r="N93" s="303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1" t="s">
        <v>38</v>
      </c>
      <c r="B94" s="259" t="n">
        <v>178.2</v>
      </c>
      <c r="C94" s="46" t="n">
        <v>115.5</v>
      </c>
      <c r="D94" s="301" t="n">
        <v>157.7</v>
      </c>
      <c r="E94" s="152" t="n">
        <v>111.5</v>
      </c>
      <c r="F94" s="301" t="n">
        <v>20.5</v>
      </c>
      <c r="G94" s="46" t="n">
        <v>4</v>
      </c>
      <c r="H94" s="257" t="n">
        <v>26845</v>
      </c>
      <c r="I94" s="97" t="n">
        <v>3067</v>
      </c>
      <c r="J94" s="302" t="n">
        <v>0.99</v>
      </c>
      <c r="K94" s="156" t="n">
        <v>2.72</v>
      </c>
      <c r="L94" s="302" t="n">
        <v>0.9</v>
      </c>
      <c r="M94" s="156" t="n">
        <v>2.92</v>
      </c>
      <c r="N94" s="303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2" t="s">
        <v>45</v>
      </c>
      <c r="B95" s="259" t="n">
        <v>175.3</v>
      </c>
      <c r="C95" s="46" t="n">
        <v>116.5</v>
      </c>
      <c r="D95" s="301" t="n">
        <v>156.5</v>
      </c>
      <c r="E95" s="152" t="n">
        <v>112.8</v>
      </c>
      <c r="F95" s="301" t="n">
        <v>18.8</v>
      </c>
      <c r="G95" s="105" t="n">
        <v>3.7</v>
      </c>
      <c r="H95" s="345" t="n">
        <v>27355</v>
      </c>
      <c r="I95" s="97" t="n">
        <v>2843</v>
      </c>
      <c r="J95" s="156" t="n">
        <v>0.91</v>
      </c>
      <c r="K95" s="304" t="n">
        <v>3.2</v>
      </c>
      <c r="L95" s="156" t="n">
        <v>0.79</v>
      </c>
      <c r="M95" s="304" t="n">
        <v>3.24</v>
      </c>
      <c r="N95" s="105" t="n">
        <v>9.4</v>
      </c>
      <c r="AD95" s="0"/>
      <c r="AE95" s="0"/>
      <c r="AF95" s="0"/>
      <c r="AG95" s="0"/>
      <c r="AH95" s="0"/>
      <c r="AI95" s="0"/>
      <c r="AJ95" s="0"/>
    </row>
    <row r="96" s="109" customFormat="true" ht="23.1" hidden="false" customHeight="true" outlineLevel="0" collapsed="false">
      <c r="A96" s="163" t="s">
        <v>46</v>
      </c>
      <c r="B96" s="305" t="n">
        <v>160.2</v>
      </c>
      <c r="C96" s="237" t="n">
        <v>111.1</v>
      </c>
      <c r="D96" s="306" t="n">
        <v>148.3</v>
      </c>
      <c r="E96" s="237" t="n">
        <v>107.4</v>
      </c>
      <c r="F96" s="306" t="n">
        <v>11.9</v>
      </c>
      <c r="G96" s="347" t="n">
        <v>3.7</v>
      </c>
      <c r="H96" s="348" t="n">
        <v>30052</v>
      </c>
      <c r="I96" s="308" t="n">
        <v>3281</v>
      </c>
      <c r="J96" s="243" t="n">
        <v>0.680833333333333</v>
      </c>
      <c r="K96" s="381" t="n">
        <v>2.65166666666667</v>
      </c>
      <c r="L96" s="243" t="n">
        <v>0.993333333333334</v>
      </c>
      <c r="M96" s="381" t="n">
        <v>2.19416666666667</v>
      </c>
      <c r="N96" s="334" t="n">
        <v>9.9</v>
      </c>
    </row>
    <row r="97" customFormat="false" ht="23.1" hidden="false" customHeight="true" outlineLevel="0" collapsed="false">
      <c r="A97" s="117"/>
      <c r="B97" s="259"/>
      <c r="C97" s="152"/>
      <c r="D97" s="301"/>
      <c r="E97" s="46"/>
      <c r="F97" s="301"/>
      <c r="G97" s="46"/>
      <c r="H97" s="257"/>
      <c r="I97" s="97"/>
      <c r="J97" s="302"/>
      <c r="K97" s="156"/>
      <c r="L97" s="302"/>
      <c r="M97" s="156"/>
      <c r="N97" s="30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9" t="s">
        <v>20</v>
      </c>
      <c r="B98" s="259" t="n">
        <v>166.2</v>
      </c>
      <c r="C98" s="46" t="n">
        <v>114.9</v>
      </c>
      <c r="D98" s="301" t="n">
        <v>153.9</v>
      </c>
      <c r="E98" s="152" t="n">
        <v>111</v>
      </c>
      <c r="F98" s="301" t="n">
        <v>12.3</v>
      </c>
      <c r="G98" s="46" t="n">
        <v>3.9</v>
      </c>
      <c r="H98" s="257" t="n">
        <v>30241</v>
      </c>
      <c r="I98" s="97" t="n">
        <v>3200</v>
      </c>
      <c r="J98" s="302" t="n">
        <v>0.43</v>
      </c>
      <c r="K98" s="156" t="n">
        <v>4.01</v>
      </c>
      <c r="L98" s="302" t="n">
        <v>1.45</v>
      </c>
      <c r="M98" s="156" t="n">
        <v>3.63</v>
      </c>
      <c r="N98" s="303" t="n">
        <v>9.6</v>
      </c>
      <c r="O98" s="67"/>
    </row>
    <row r="99" customFormat="false" ht="23.1" hidden="false" customHeight="true" outlineLevel="0" collapsed="false">
      <c r="A99" s="274" t="n">
        <v>8</v>
      </c>
      <c r="B99" s="259" t="n">
        <v>159.4</v>
      </c>
      <c r="C99" s="46" t="n">
        <v>114.7</v>
      </c>
      <c r="D99" s="301" t="n">
        <v>146.9</v>
      </c>
      <c r="E99" s="152" t="n">
        <v>110.2</v>
      </c>
      <c r="F99" s="301" t="n">
        <v>12.5</v>
      </c>
      <c r="G99" s="46" t="n">
        <v>4.5</v>
      </c>
      <c r="H99" s="257" t="n">
        <v>30042</v>
      </c>
      <c r="I99" s="97" t="n">
        <v>3163</v>
      </c>
      <c r="J99" s="302" t="n">
        <v>0.15</v>
      </c>
      <c r="K99" s="156" t="n">
        <v>1.06</v>
      </c>
      <c r="L99" s="302" t="n">
        <v>0.82</v>
      </c>
      <c r="M99" s="156" t="n">
        <v>2.09</v>
      </c>
      <c r="N99" s="303" t="n">
        <v>9.5</v>
      </c>
      <c r="O99" s="67"/>
    </row>
    <row r="100" customFormat="false" ht="23.1" hidden="false" customHeight="true" outlineLevel="0" collapsed="false">
      <c r="A100" s="274" t="n">
        <v>9</v>
      </c>
      <c r="B100" s="259" t="n">
        <v>165.7</v>
      </c>
      <c r="C100" s="46" t="n">
        <v>112.1</v>
      </c>
      <c r="D100" s="301" t="n">
        <v>153.6</v>
      </c>
      <c r="E100" s="152" t="n">
        <v>108.1</v>
      </c>
      <c r="F100" s="301" t="n">
        <v>12.1</v>
      </c>
      <c r="G100" s="46" t="n">
        <v>4</v>
      </c>
      <c r="H100" s="257" t="n">
        <v>29604</v>
      </c>
      <c r="I100" s="97" t="n">
        <v>3542</v>
      </c>
      <c r="J100" s="302" t="n">
        <v>0.35</v>
      </c>
      <c r="K100" s="156" t="n">
        <v>1.77</v>
      </c>
      <c r="L100" s="302" t="n">
        <v>0.64</v>
      </c>
      <c r="M100" s="156" t="n">
        <v>0.94</v>
      </c>
      <c r="N100" s="303" t="n">
        <v>10.7</v>
      </c>
      <c r="O100" s="218"/>
    </row>
    <row r="101" customFormat="false" ht="23.1" hidden="false" customHeight="true" outlineLevel="0" collapsed="false">
      <c r="A101" s="274" t="n">
        <v>10</v>
      </c>
      <c r="B101" s="259" t="n">
        <v>160.2</v>
      </c>
      <c r="C101" s="46" t="n">
        <v>108.6</v>
      </c>
      <c r="D101" s="301" t="n">
        <v>146.4</v>
      </c>
      <c r="E101" s="152" t="n">
        <v>104</v>
      </c>
      <c r="F101" s="301" t="n">
        <v>13.8</v>
      </c>
      <c r="G101" s="46" t="n">
        <v>4.6</v>
      </c>
      <c r="H101" s="257" t="n">
        <v>29340</v>
      </c>
      <c r="I101" s="97" t="n">
        <v>3464</v>
      </c>
      <c r="J101" s="302" t="n">
        <v>0.68</v>
      </c>
      <c r="K101" s="156" t="n">
        <v>2.7</v>
      </c>
      <c r="L101" s="302" t="n">
        <v>0.58</v>
      </c>
      <c r="M101" s="156" t="n">
        <v>3.18</v>
      </c>
      <c r="N101" s="303" t="n">
        <v>10.6</v>
      </c>
      <c r="O101" s="218"/>
    </row>
    <row r="102" customFormat="false" ht="23.1" hidden="false" customHeight="true" outlineLevel="0" collapsed="false">
      <c r="A102" s="274" t="n">
        <v>11</v>
      </c>
      <c r="B102" s="259" t="n">
        <v>170.2</v>
      </c>
      <c r="C102" s="46" t="n">
        <v>124.5</v>
      </c>
      <c r="D102" s="301" t="n">
        <v>156.7</v>
      </c>
      <c r="E102" s="152" t="n">
        <v>119.7</v>
      </c>
      <c r="F102" s="301" t="n">
        <v>13.5</v>
      </c>
      <c r="G102" s="46" t="n">
        <v>4.8</v>
      </c>
      <c r="H102" s="257" t="n">
        <v>29175</v>
      </c>
      <c r="I102" s="97" t="n">
        <v>3698</v>
      </c>
      <c r="J102" s="302" t="n">
        <v>0.23</v>
      </c>
      <c r="K102" s="156" t="n">
        <v>7.3</v>
      </c>
      <c r="L102" s="302" t="n">
        <v>0.7</v>
      </c>
      <c r="M102" s="156" t="n">
        <v>1.33</v>
      </c>
      <c r="N102" s="303" t="n">
        <v>11.2</v>
      </c>
      <c r="O102" s="218"/>
    </row>
    <row r="103" customFormat="false" ht="23.1" hidden="false" customHeight="true" outlineLevel="0" collapsed="false">
      <c r="A103" s="274" t="n">
        <v>12</v>
      </c>
      <c r="B103" s="259" t="n">
        <v>167.6</v>
      </c>
      <c r="C103" s="46" t="n">
        <v>119.4</v>
      </c>
      <c r="D103" s="301" t="n">
        <v>153.6</v>
      </c>
      <c r="E103" s="152" t="n">
        <v>114.4</v>
      </c>
      <c r="F103" s="301" t="n">
        <v>14</v>
      </c>
      <c r="G103" s="46" t="n">
        <v>5</v>
      </c>
      <c r="H103" s="257" t="n">
        <v>29111</v>
      </c>
      <c r="I103" s="97" t="n">
        <v>3843</v>
      </c>
      <c r="J103" s="302" t="n">
        <v>0.35</v>
      </c>
      <c r="K103" s="156" t="n">
        <v>4.81</v>
      </c>
      <c r="L103" s="302" t="n">
        <v>0.56</v>
      </c>
      <c r="M103" s="156" t="n">
        <v>0.94</v>
      </c>
      <c r="N103" s="303" t="n">
        <v>11.7</v>
      </c>
      <c r="O103" s="218"/>
    </row>
    <row r="104" customFormat="false" ht="23.1" hidden="false" customHeight="true" outlineLevel="0" collapsed="false">
      <c r="A104" s="269" t="s">
        <v>21</v>
      </c>
      <c r="B104" s="259" t="n">
        <v>147.1</v>
      </c>
      <c r="C104" s="46" t="n">
        <v>104.5</v>
      </c>
      <c r="D104" s="301" t="n">
        <v>134.7</v>
      </c>
      <c r="E104" s="152" t="n">
        <v>100.8</v>
      </c>
      <c r="F104" s="301" t="n">
        <v>12.4</v>
      </c>
      <c r="G104" s="46" t="n">
        <v>3.7</v>
      </c>
      <c r="H104" s="257" t="n">
        <v>29042</v>
      </c>
      <c r="I104" s="97" t="n">
        <v>3401</v>
      </c>
      <c r="J104" s="302" t="n">
        <v>0.56</v>
      </c>
      <c r="K104" s="156" t="n">
        <v>1.55</v>
      </c>
      <c r="L104" s="302" t="n">
        <v>0.65</v>
      </c>
      <c r="M104" s="156" t="n">
        <v>2.25</v>
      </c>
      <c r="N104" s="303" t="n">
        <v>10.5</v>
      </c>
      <c r="O104" s="218"/>
      <c r="P104" s="312"/>
    </row>
    <row r="105" customFormat="false" ht="23.1" hidden="false" customHeight="true" outlineLevel="0" collapsed="false">
      <c r="A105" s="274" t="n">
        <v>2</v>
      </c>
      <c r="B105" s="259" t="n">
        <v>169</v>
      </c>
      <c r="C105" s="46" t="n">
        <v>119.5</v>
      </c>
      <c r="D105" s="301" t="n">
        <v>155.3</v>
      </c>
      <c r="E105" s="152" t="n">
        <v>114.3</v>
      </c>
      <c r="F105" s="301" t="n">
        <v>13.7</v>
      </c>
      <c r="G105" s="46" t="n">
        <v>5.2</v>
      </c>
      <c r="H105" s="257" t="n">
        <v>28843</v>
      </c>
      <c r="I105" s="97" t="n">
        <v>3406</v>
      </c>
      <c r="J105" s="302" t="n">
        <v>0.42</v>
      </c>
      <c r="K105" s="156" t="n">
        <v>1.22</v>
      </c>
      <c r="L105" s="302" t="n">
        <v>0.73</v>
      </c>
      <c r="M105" s="156" t="n">
        <v>4.15</v>
      </c>
      <c r="N105" s="303" t="n">
        <v>10.6</v>
      </c>
      <c r="O105" s="218"/>
      <c r="P105" s="312"/>
    </row>
    <row r="106" customFormat="false" ht="23.1" hidden="false" customHeight="true" outlineLevel="0" collapsed="false">
      <c r="A106" s="274" t="n">
        <v>3</v>
      </c>
      <c r="B106" s="259" t="n">
        <v>165.8</v>
      </c>
      <c r="C106" s="46" t="n">
        <v>114.3</v>
      </c>
      <c r="D106" s="301" t="n">
        <v>152</v>
      </c>
      <c r="E106" s="152" t="n">
        <v>110.4</v>
      </c>
      <c r="F106" s="301" t="n">
        <v>13.8</v>
      </c>
      <c r="G106" s="46" t="n">
        <v>3.9</v>
      </c>
      <c r="H106" s="257" t="n">
        <v>28642</v>
      </c>
      <c r="I106" s="97" t="n">
        <v>3500</v>
      </c>
      <c r="J106" s="302" t="n">
        <v>0.58</v>
      </c>
      <c r="K106" s="156" t="n">
        <v>0.79</v>
      </c>
      <c r="L106" s="302" t="n">
        <v>0.81</v>
      </c>
      <c r="M106" s="156" t="n">
        <v>1.95</v>
      </c>
      <c r="N106" s="303" t="n">
        <v>10.9</v>
      </c>
      <c r="O106" s="218"/>
      <c r="P106" s="312"/>
    </row>
    <row r="107" customFormat="false" ht="23.1" hidden="false" customHeight="true" outlineLevel="0" collapsed="false">
      <c r="A107" s="274" t="n">
        <v>4</v>
      </c>
      <c r="B107" s="259" t="n">
        <v>174.4</v>
      </c>
      <c r="C107" s="46" t="n">
        <v>115.4</v>
      </c>
      <c r="D107" s="301" t="n">
        <v>159.3</v>
      </c>
      <c r="E107" s="152" t="n">
        <v>111.9</v>
      </c>
      <c r="F107" s="301" t="n">
        <v>15.1</v>
      </c>
      <c r="G107" s="46" t="n">
        <v>3.5</v>
      </c>
      <c r="H107" s="257" t="n">
        <v>29220</v>
      </c>
      <c r="I107" s="97" t="n">
        <v>3347</v>
      </c>
      <c r="J107" s="313" t="n">
        <v>2.72</v>
      </c>
      <c r="K107" s="314" t="n">
        <v>0.62</v>
      </c>
      <c r="L107" s="313" t="n">
        <v>1.18</v>
      </c>
      <c r="M107" s="314" t="n">
        <v>1.13</v>
      </c>
      <c r="N107" s="315" t="n">
        <v>10.3</v>
      </c>
      <c r="O107" s="218"/>
      <c r="P107" s="312"/>
    </row>
    <row r="108" customFormat="false" ht="23.1" hidden="false" customHeight="true" outlineLevel="0" collapsed="false">
      <c r="A108" s="274" t="n">
        <v>5</v>
      </c>
      <c r="B108" s="259" t="n">
        <v>158.2</v>
      </c>
      <c r="C108" s="46" t="n">
        <v>112.9</v>
      </c>
      <c r="D108" s="301" t="n">
        <v>142.9</v>
      </c>
      <c r="E108" s="152" t="n">
        <v>109</v>
      </c>
      <c r="F108" s="301" t="n">
        <v>15.3</v>
      </c>
      <c r="G108" s="46" t="n">
        <v>3.9</v>
      </c>
      <c r="H108" s="257" t="n">
        <v>28796</v>
      </c>
      <c r="I108" s="97" t="n">
        <v>3476</v>
      </c>
      <c r="J108" s="302" t="n">
        <v>0.49</v>
      </c>
      <c r="K108" s="156" t="n">
        <v>0.72</v>
      </c>
      <c r="L108" s="302" t="n">
        <v>1.52</v>
      </c>
      <c r="M108" s="156" t="n">
        <v>0.63</v>
      </c>
      <c r="N108" s="303" t="n">
        <v>10.8</v>
      </c>
      <c r="O108" s="218"/>
      <c r="P108" s="312"/>
    </row>
    <row r="109" customFormat="false" ht="23.1" hidden="false" customHeight="true" outlineLevel="0" collapsed="false">
      <c r="A109" s="274" t="n">
        <v>6</v>
      </c>
      <c r="B109" s="259" t="n">
        <v>177.4</v>
      </c>
      <c r="C109" s="46" t="n">
        <v>123.4</v>
      </c>
      <c r="D109" s="301" t="n">
        <v>161.5</v>
      </c>
      <c r="E109" s="152" t="n">
        <v>119.3</v>
      </c>
      <c r="F109" s="301" t="n">
        <v>15.9</v>
      </c>
      <c r="G109" s="46" t="n">
        <v>4.1</v>
      </c>
      <c r="H109" s="257" t="n">
        <v>28781</v>
      </c>
      <c r="I109" s="97" t="n">
        <v>3474</v>
      </c>
      <c r="J109" s="313" t="n">
        <v>0.41</v>
      </c>
      <c r="K109" s="314" t="n">
        <v>1.73</v>
      </c>
      <c r="L109" s="313" t="n">
        <v>0.47</v>
      </c>
      <c r="M109" s="314" t="n">
        <v>1.7</v>
      </c>
      <c r="N109" s="315" t="n">
        <v>10.8</v>
      </c>
      <c r="O109" s="218"/>
      <c r="P109" s="312"/>
    </row>
    <row r="110" customFormat="false" ht="23.1" hidden="false" customHeight="true" outlineLevel="0" collapsed="false">
      <c r="A110" s="274"/>
      <c r="B110" s="262"/>
      <c r="C110" s="165"/>
      <c r="D110" s="382"/>
      <c r="E110" s="164"/>
      <c r="F110" s="382"/>
      <c r="G110" s="165"/>
      <c r="H110" s="260"/>
      <c r="I110" s="212"/>
      <c r="J110" s="383"/>
      <c r="K110" s="169"/>
      <c r="L110" s="383"/>
      <c r="M110" s="169"/>
      <c r="N110" s="384"/>
      <c r="O110" s="67"/>
    </row>
    <row r="111" s="109" customFormat="true" ht="23.1" hidden="false" customHeight="true" outlineLevel="0" collapsed="false">
      <c r="A111" s="278" t="s">
        <v>22</v>
      </c>
      <c r="B111" s="283" t="n">
        <v>176.1</v>
      </c>
      <c r="C111" s="189" t="n">
        <v>123</v>
      </c>
      <c r="D111" s="317" t="n">
        <v>159.8</v>
      </c>
      <c r="E111" s="318" t="n">
        <v>119.4</v>
      </c>
      <c r="F111" s="317" t="n">
        <v>16.3</v>
      </c>
      <c r="G111" s="189" t="n">
        <v>3.6</v>
      </c>
      <c r="H111" s="319" t="n">
        <v>28720</v>
      </c>
      <c r="I111" s="221" t="n">
        <v>3506</v>
      </c>
      <c r="J111" s="351" t="n">
        <v>0.43</v>
      </c>
      <c r="K111" s="352" t="n">
        <v>2.3</v>
      </c>
      <c r="L111" s="351" t="n">
        <v>0.67</v>
      </c>
      <c r="M111" s="352" t="n">
        <v>1.12</v>
      </c>
      <c r="N111" s="353" t="n">
        <v>10.9</v>
      </c>
      <c r="O111" s="108"/>
    </row>
    <row r="112" customFormat="false" ht="23.1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O112" s="67"/>
    </row>
    <row r="113" customFormat="false" ht="23.1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354"/>
      <c r="O113" s="67"/>
      <c r="P113" s="67"/>
    </row>
    <row r="114" customFormat="false" ht="23.1" hidden="false" customHeight="tru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O114" s="67"/>
      <c r="P114" s="67"/>
      <c r="Q114" s="67"/>
    </row>
    <row r="115" customFormat="false" ht="23.1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O115" s="67"/>
      <c r="P115" s="67"/>
      <c r="Q115" s="67"/>
    </row>
    <row r="116" customFormat="false" ht="23.1" hidden="false" customHeight="true" outlineLevel="0" collapsed="false">
      <c r="Q116" s="67"/>
      <c r="R116" s="67"/>
    </row>
    <row r="117" customFormat="false" ht="23.1" hidden="false" customHeight="true" outlineLevel="0" collapsed="false">
      <c r="Q117" s="67"/>
      <c r="R117" s="67"/>
    </row>
    <row r="118" s="224" customFormat="true" ht="23.1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O118" s="0"/>
      <c r="P118" s="0"/>
      <c r="Q118" s="0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s="224" customFormat="true" ht="23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O119" s="0"/>
      <c r="P119" s="0"/>
      <c r="Q119" s="0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s="224" customFormat="true" ht="23.1" hidden="false" customHeight="tru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O120" s="0"/>
      <c r="P120" s="0"/>
      <c r="Q120" s="0"/>
      <c r="R120" s="0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s="224" customFormat="true" ht="23.1" hidden="false" customHeight="tru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O121" s="0"/>
      <c r="P121" s="0"/>
      <c r="Q121" s="0"/>
      <c r="R121" s="0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10-02T04:55:16Z</cp:lastPrinted>
  <dcterms:modified xsi:type="dcterms:W3CDTF">2013-12-11T05:26:17Z</dcterms:modified>
  <cp:revision>0</cp:revision>
  <dc:subject/>
  <dc:title/>
</cp:coreProperties>
</file>