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9.6</v>
      </c>
      <c r="C17" s="20" t="n">
        <v>93.3</v>
      </c>
      <c r="D17" s="20" t="n">
        <v>81.4</v>
      </c>
      <c r="E17" s="20" t="n">
        <v>95.4</v>
      </c>
      <c r="F17" s="20" t="n">
        <v>95.3</v>
      </c>
      <c r="G17" s="20" t="n">
        <v>89.2</v>
      </c>
      <c r="H17" s="20" t="n">
        <v>89.2</v>
      </c>
      <c r="I17" s="20" t="n">
        <v>88.5</v>
      </c>
      <c r="J17" s="20" t="n">
        <v>106.4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2</v>
      </c>
      <c r="B18" s="20" t="n">
        <v>77.4</v>
      </c>
      <c r="C18" s="20" t="n">
        <v>94.3</v>
      </c>
      <c r="D18" s="20" t="n">
        <v>79.1</v>
      </c>
      <c r="E18" s="20" t="n">
        <v>96.4</v>
      </c>
      <c r="F18" s="20" t="n">
        <v>96.6</v>
      </c>
      <c r="G18" s="20" t="n">
        <v>94.4</v>
      </c>
      <c r="H18" s="20" t="n">
        <v>95.1</v>
      </c>
      <c r="I18" s="20" t="n">
        <v>81.6</v>
      </c>
      <c r="J18" s="20" t="n">
        <v>105.1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3</v>
      </c>
      <c r="B19" s="20" t="n">
        <v>77.8</v>
      </c>
      <c r="C19" s="20" t="n">
        <v>93.5</v>
      </c>
      <c r="D19" s="20" t="n">
        <v>79.5</v>
      </c>
      <c r="E19" s="20" t="n">
        <v>95.6</v>
      </c>
      <c r="F19" s="20" t="n">
        <v>96.3</v>
      </c>
      <c r="G19" s="20" t="n">
        <v>93.1</v>
      </c>
      <c r="H19" s="20" t="n">
        <v>93.4</v>
      </c>
      <c r="I19" s="20" t="n">
        <v>87.4</v>
      </c>
      <c r="J19" s="20" t="n">
        <v>104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4</v>
      </c>
      <c r="B20" s="20" t="n">
        <v>78.9</v>
      </c>
      <c r="C20" s="20" t="n">
        <v>95.6</v>
      </c>
      <c r="D20" s="20" t="n">
        <v>80.5</v>
      </c>
      <c r="E20" s="20" t="n">
        <v>97.5</v>
      </c>
      <c r="F20" s="20" t="n">
        <v>97.9</v>
      </c>
      <c r="G20" s="20" t="n">
        <v>99.7</v>
      </c>
      <c r="H20" s="20" t="n">
        <v>100.2</v>
      </c>
      <c r="I20" s="20" t="n">
        <v>90.8</v>
      </c>
      <c r="J20" s="20" t="n">
        <v>106.1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5</v>
      </c>
      <c r="B21" s="20" t="n">
        <v>77</v>
      </c>
      <c r="C21" s="20" t="n">
        <v>93.4</v>
      </c>
      <c r="D21" s="20" t="n">
        <v>78.6</v>
      </c>
      <c r="E21" s="20" t="n">
        <v>95.4</v>
      </c>
      <c r="F21" s="20" t="n">
        <v>95.9</v>
      </c>
      <c r="G21" s="20" t="n">
        <v>90.9</v>
      </c>
      <c r="H21" s="20" t="n">
        <v>91.2</v>
      </c>
      <c r="I21" s="20" t="n">
        <v>86.2</v>
      </c>
      <c r="J21" s="20" t="n">
        <v>106.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6</v>
      </c>
      <c r="B22" s="20" t="n">
        <v>138.1</v>
      </c>
      <c r="C22" s="20" t="n">
        <v>94.5</v>
      </c>
      <c r="D22" s="20" t="n">
        <v>140.9</v>
      </c>
      <c r="E22" s="20" t="n">
        <v>96.4</v>
      </c>
      <c r="F22" s="20" t="n">
        <v>96.7</v>
      </c>
      <c r="G22" s="20" t="n">
        <v>99.9</v>
      </c>
      <c r="H22" s="20" t="n">
        <v>100.4</v>
      </c>
      <c r="I22" s="20" t="n">
        <v>90.8</v>
      </c>
      <c r="J22" s="20" t="n">
        <v>106.1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7</v>
      </c>
      <c r="B23" s="20" t="n">
        <v>96.7</v>
      </c>
      <c r="C23" s="20" t="n">
        <v>93.7</v>
      </c>
      <c r="D23" s="20" t="n">
        <v>98</v>
      </c>
      <c r="E23" s="20" t="n">
        <v>94.9</v>
      </c>
      <c r="F23" s="20" t="n">
        <v>95.6</v>
      </c>
      <c r="G23" s="20" t="n">
        <v>97.6</v>
      </c>
      <c r="H23" s="20" t="n">
        <v>98.8</v>
      </c>
      <c r="I23" s="20" t="n">
        <v>78.2</v>
      </c>
      <c r="J23" s="20" t="n">
        <v>107.2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8</v>
      </c>
      <c r="B24" s="20" t="n">
        <v>81.3</v>
      </c>
      <c r="C24" s="20" t="n">
        <v>94.1</v>
      </c>
      <c r="D24" s="20" t="n">
        <v>82.4</v>
      </c>
      <c r="E24" s="20" t="n">
        <v>95.3</v>
      </c>
      <c r="F24" s="20" t="n">
        <v>95.8</v>
      </c>
      <c r="G24" s="20" t="n">
        <v>92.9</v>
      </c>
      <c r="H24" s="20" t="n">
        <v>93.8</v>
      </c>
      <c r="I24" s="20" t="n">
        <v>79.3</v>
      </c>
      <c r="J24" s="20" t="n">
        <v>106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9</v>
      </c>
      <c r="B25" s="20" t="n">
        <v>76.6</v>
      </c>
      <c r="C25" s="20" t="n">
        <v>93.1</v>
      </c>
      <c r="D25" s="20" t="n">
        <v>77.7</v>
      </c>
      <c r="E25" s="20" t="n">
        <v>94.4</v>
      </c>
      <c r="F25" s="20" t="n">
        <v>95.2</v>
      </c>
      <c r="G25" s="20" t="n">
        <v>93.5</v>
      </c>
      <c r="H25" s="20" t="n">
        <v>94.6</v>
      </c>
      <c r="I25" s="20" t="n">
        <v>75.9</v>
      </c>
      <c r="J25" s="20" t="n">
        <v>106.9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0</v>
      </c>
      <c r="B26" s="20" t="n">
        <v>76.8</v>
      </c>
      <c r="C26" s="20" t="n">
        <v>93.3</v>
      </c>
      <c r="D26" s="20" t="n">
        <v>78</v>
      </c>
      <c r="E26" s="20" t="n">
        <v>94.8</v>
      </c>
      <c r="F26" s="20" t="n">
        <v>95.2</v>
      </c>
      <c r="G26" s="20" t="n">
        <v>93.7</v>
      </c>
      <c r="H26" s="20" t="n">
        <v>94.4</v>
      </c>
      <c r="I26" s="20" t="n">
        <v>81.6</v>
      </c>
      <c r="J26" s="20" t="n">
        <v>106.8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1</v>
      </c>
      <c r="B27" s="20" t="n">
        <v>83</v>
      </c>
      <c r="C27" s="20" t="n">
        <v>93.8</v>
      </c>
      <c r="D27" s="20" t="n">
        <v>84.4</v>
      </c>
      <c r="E27" s="20" t="n">
        <v>95.4</v>
      </c>
      <c r="F27" s="20" t="n">
        <v>95.6</v>
      </c>
      <c r="G27" s="20" t="n">
        <v>94.4</v>
      </c>
      <c r="H27" s="20" t="n">
        <v>94.8</v>
      </c>
      <c r="I27" s="20" t="n">
        <v>88.5</v>
      </c>
      <c r="J27" s="20" t="n">
        <v>107.6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2</v>
      </c>
      <c r="B28" s="20" t="n">
        <v>166.2</v>
      </c>
      <c r="C28" s="20" t="n">
        <v>93.9</v>
      </c>
      <c r="D28" s="20" t="n">
        <v>169</v>
      </c>
      <c r="E28" s="20" t="n">
        <v>95.5</v>
      </c>
      <c r="F28" s="20" t="n">
        <v>95.3</v>
      </c>
      <c r="G28" s="20" t="n">
        <v>93.4</v>
      </c>
      <c r="H28" s="20" t="n">
        <v>93.8</v>
      </c>
      <c r="I28" s="20" t="n">
        <v>87.4</v>
      </c>
      <c r="J28" s="20" t="n">
        <v>107.8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1</v>
      </c>
      <c r="B30" s="34" t="n">
        <v>81.2</v>
      </c>
      <c r="C30" s="34" t="n">
        <v>95</v>
      </c>
      <c r="D30" s="34" t="n">
        <v>81.9</v>
      </c>
      <c r="E30" s="34" t="n">
        <v>95.9</v>
      </c>
      <c r="F30" s="34" t="n">
        <v>96.2</v>
      </c>
      <c r="G30" s="34" t="n">
        <v>88.3</v>
      </c>
      <c r="H30" s="34" t="n">
        <v>88.8</v>
      </c>
      <c r="I30" s="34" t="n">
        <v>79.3</v>
      </c>
      <c r="J30" s="34" t="n">
        <v>105.7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4.2</v>
      </c>
      <c r="C39" s="20" t="n">
        <v>-1.2</v>
      </c>
      <c r="D39" s="20" t="n">
        <v>-3.7</v>
      </c>
      <c r="E39" s="20" t="n">
        <v>-0.6</v>
      </c>
      <c r="F39" s="20" t="n">
        <v>0.4</v>
      </c>
      <c r="G39" s="20" t="n">
        <v>-2.7</v>
      </c>
      <c r="H39" s="20" t="n">
        <v>-2.2</v>
      </c>
      <c r="I39" s="20" t="n">
        <v>-11.8</v>
      </c>
      <c r="J39" s="20" t="n">
        <v>2.5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2</v>
      </c>
      <c r="B40" s="20" t="n">
        <v>-1.5</v>
      </c>
      <c r="C40" s="20" t="n">
        <v>-1.6</v>
      </c>
      <c r="D40" s="20" t="n">
        <v>-0.9</v>
      </c>
      <c r="E40" s="20" t="n">
        <v>-0.8</v>
      </c>
      <c r="F40" s="20" t="n">
        <v>0.5</v>
      </c>
      <c r="G40" s="20" t="n">
        <v>-7.3</v>
      </c>
      <c r="H40" s="20" t="n">
        <v>-6.2</v>
      </c>
      <c r="I40" s="20" t="n">
        <v>-24.4</v>
      </c>
      <c r="J40" s="20" t="n">
        <v>2.3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3</v>
      </c>
      <c r="B41" s="20" t="n">
        <v>-2.5</v>
      </c>
      <c r="C41" s="20" t="n">
        <v>-1</v>
      </c>
      <c r="D41" s="20" t="n">
        <v>-2.5</v>
      </c>
      <c r="E41" s="20" t="n">
        <v>-0.8</v>
      </c>
      <c r="F41" s="20" t="n">
        <v>1.6</v>
      </c>
      <c r="G41" s="20" t="n">
        <v>-6.6</v>
      </c>
      <c r="H41" s="20" t="n">
        <v>-5.4</v>
      </c>
      <c r="I41" s="20" t="n">
        <v>-24.3</v>
      </c>
      <c r="J41" s="20" t="n">
        <v>1.6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4</v>
      </c>
      <c r="B42" s="20" t="n">
        <v>-0.3</v>
      </c>
      <c r="C42" s="20" t="n">
        <v>-0.2</v>
      </c>
      <c r="D42" s="20" t="n">
        <v>-0.2</v>
      </c>
      <c r="E42" s="20" t="n">
        <v>-0.2</v>
      </c>
      <c r="F42" s="20" t="n">
        <v>1.8</v>
      </c>
      <c r="G42" s="20" t="n">
        <v>-3.7</v>
      </c>
      <c r="H42" s="20" t="n">
        <v>-2.8</v>
      </c>
      <c r="I42" s="20" t="n">
        <v>-17.8</v>
      </c>
      <c r="J42" s="20" t="n">
        <v>2.2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5</v>
      </c>
      <c r="B43" s="20" t="n">
        <v>-1.7</v>
      </c>
      <c r="C43" s="20" t="n">
        <v>-0.6</v>
      </c>
      <c r="D43" s="20" t="n">
        <v>-2.5</v>
      </c>
      <c r="E43" s="20" t="n">
        <v>-1.3</v>
      </c>
      <c r="F43" s="20" t="n">
        <v>0.4</v>
      </c>
      <c r="G43" s="20" t="n">
        <v>-6.8</v>
      </c>
      <c r="H43" s="20" t="n">
        <v>-6.3</v>
      </c>
      <c r="I43" s="20" t="n">
        <v>-14.1</v>
      </c>
      <c r="J43" s="20" t="n">
        <v>2.6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6</v>
      </c>
      <c r="B44" s="20" t="n">
        <v>2.5</v>
      </c>
      <c r="C44" s="20" t="n">
        <v>0.7</v>
      </c>
      <c r="D44" s="20" t="n">
        <v>1.1</v>
      </c>
      <c r="E44" s="20" t="n">
        <v>-0.7</v>
      </c>
      <c r="F44" s="20" t="n">
        <v>0.6</v>
      </c>
      <c r="G44" s="20" t="n">
        <v>-3.9</v>
      </c>
      <c r="H44" s="20" t="n">
        <v>-3.7</v>
      </c>
      <c r="I44" s="20" t="n">
        <v>-8.8</v>
      </c>
      <c r="J44" s="20" t="n">
        <v>2.8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7</v>
      </c>
      <c r="B45" s="20" t="n">
        <v>-8.3</v>
      </c>
      <c r="C45" s="20" t="n">
        <v>1.5</v>
      </c>
      <c r="D45" s="20" t="n">
        <v>-10.3</v>
      </c>
      <c r="E45" s="20" t="n">
        <v>-0.8</v>
      </c>
      <c r="F45" s="20" t="n">
        <v>1</v>
      </c>
      <c r="G45" s="20" t="n">
        <v>-4.6</v>
      </c>
      <c r="H45" s="20" t="n">
        <v>-3.3</v>
      </c>
      <c r="I45" s="20" t="n">
        <v>-24.7</v>
      </c>
      <c r="J45" s="20" t="n">
        <v>3.6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8</v>
      </c>
      <c r="B46" s="20" t="n">
        <v>3.6</v>
      </c>
      <c r="C46" s="20" t="n">
        <v>3.7</v>
      </c>
      <c r="D46" s="20" t="n">
        <v>0.6</v>
      </c>
      <c r="E46" s="20" t="n">
        <v>0.7</v>
      </c>
      <c r="F46" s="20" t="n">
        <v>2</v>
      </c>
      <c r="G46" s="20" t="n">
        <v>-3.6</v>
      </c>
      <c r="H46" s="20" t="n">
        <v>-2.7</v>
      </c>
      <c r="I46" s="20" t="n">
        <v>-18.3</v>
      </c>
      <c r="J46" s="20" t="n">
        <v>3.4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9</v>
      </c>
      <c r="B47" s="20" t="n">
        <v>2.1</v>
      </c>
      <c r="C47" s="20" t="n">
        <v>2.6</v>
      </c>
      <c r="D47" s="20" t="n">
        <v>-0.6</v>
      </c>
      <c r="E47" s="20" t="n">
        <v>-0.2</v>
      </c>
      <c r="F47" s="20" t="n">
        <v>1.5</v>
      </c>
      <c r="G47" s="20" t="n">
        <v>-6.5</v>
      </c>
      <c r="H47" s="20" t="n">
        <v>-5.8</v>
      </c>
      <c r="I47" s="20" t="n">
        <v>-20.4</v>
      </c>
      <c r="J47" s="20" t="n">
        <v>3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0</v>
      </c>
      <c r="B48" s="20" t="n">
        <v>2.7</v>
      </c>
      <c r="C48" s="20" t="n">
        <v>2.5</v>
      </c>
      <c r="D48" s="20" t="n">
        <v>0.1</v>
      </c>
      <c r="E48" s="20" t="n">
        <v>0.1</v>
      </c>
      <c r="F48" s="20" t="n">
        <v>1.3</v>
      </c>
      <c r="G48" s="20" t="n">
        <v>-5.4</v>
      </c>
      <c r="H48" s="20" t="n">
        <v>-5.2</v>
      </c>
      <c r="I48" s="20" t="n">
        <v>-10.9</v>
      </c>
      <c r="J48" s="20" t="n">
        <v>2.5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11</v>
      </c>
      <c r="B49" s="20" t="n">
        <v>6.4</v>
      </c>
      <c r="C49" s="20" t="n">
        <v>1.7</v>
      </c>
      <c r="D49" s="20" t="n">
        <v>4.7</v>
      </c>
      <c r="E49" s="20" t="n">
        <v>0.2</v>
      </c>
      <c r="F49" s="20" t="n">
        <v>1.3</v>
      </c>
      <c r="G49" s="20" t="n">
        <v>-5.5</v>
      </c>
      <c r="H49" s="20" t="n">
        <v>-5.4</v>
      </c>
      <c r="I49" s="20" t="n">
        <v>-7.6</v>
      </c>
      <c r="J49" s="20" t="n">
        <v>3.9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2</v>
      </c>
      <c r="B50" s="20" t="n">
        <v>0.5</v>
      </c>
      <c r="C50" s="20" t="n">
        <v>1.4</v>
      </c>
      <c r="D50" s="20" t="n">
        <v>-0.7</v>
      </c>
      <c r="E50" s="20" t="n">
        <v>0.2</v>
      </c>
      <c r="F50" s="20" t="n">
        <v>1.4</v>
      </c>
      <c r="G50" s="20" t="n">
        <v>-5.7</v>
      </c>
      <c r="H50" s="20" t="n">
        <v>-5.1</v>
      </c>
      <c r="I50" s="20" t="n">
        <v>-13.3</v>
      </c>
      <c r="J50" s="20" t="n">
        <v>2.3</v>
      </c>
      <c r="K50" s="39"/>
      <c r="L50" s="10"/>
      <c r="M50" s="10"/>
      <c r="N50" s="10"/>
      <c r="O50" s="10"/>
      <c r="P50" s="10"/>
      <c r="Q50" s="10"/>
      <c r="R50" s="10"/>
    </row>
    <row r="51" customFormat="false" ht="16.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1</v>
      </c>
      <c r="B52" s="34" t="n">
        <v>2</v>
      </c>
      <c r="C52" s="34" t="n">
        <v>1.8</v>
      </c>
      <c r="D52" s="34" t="n">
        <v>0.6</v>
      </c>
      <c r="E52" s="34" t="n">
        <v>0.5</v>
      </c>
      <c r="F52" s="34" t="n">
        <v>0.9</v>
      </c>
      <c r="G52" s="34" t="n">
        <v>-1</v>
      </c>
      <c r="H52" s="34" t="n">
        <v>-0.4</v>
      </c>
      <c r="I52" s="34" t="n">
        <v>-10.4</v>
      </c>
      <c r="J52" s="34" t="n">
        <v>-0.7</v>
      </c>
      <c r="K52" s="39"/>
      <c r="L52" s="10"/>
      <c r="M52" s="10"/>
      <c r="N52" s="10"/>
      <c r="O52" s="10"/>
      <c r="P52" s="10"/>
      <c r="Q52" s="10"/>
      <c r="R52" s="10"/>
    </row>
    <row r="53" customFormat="false" ht="17.1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3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6.7</v>
      </c>
      <c r="C66" s="20" t="n">
        <v>92.7</v>
      </c>
      <c r="D66" s="20" t="n">
        <v>78.5</v>
      </c>
      <c r="E66" s="20" t="n">
        <v>94.8</v>
      </c>
      <c r="F66" s="20" t="n">
        <v>95.2</v>
      </c>
      <c r="G66" s="20" t="n">
        <v>88.9</v>
      </c>
      <c r="H66" s="20" t="n">
        <v>90.4</v>
      </c>
      <c r="I66" s="20" t="n">
        <v>69.7</v>
      </c>
      <c r="J66" s="20" t="n">
        <v>107.9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2</v>
      </c>
      <c r="B67" s="19" t="n">
        <v>75.5</v>
      </c>
      <c r="C67" s="20" t="n">
        <v>94</v>
      </c>
      <c r="D67" s="20" t="n">
        <v>77.2</v>
      </c>
      <c r="E67" s="20" t="n">
        <v>96.1</v>
      </c>
      <c r="F67" s="20" t="n">
        <v>96.7</v>
      </c>
      <c r="G67" s="20" t="n">
        <v>91</v>
      </c>
      <c r="H67" s="20" t="n">
        <v>92.9</v>
      </c>
      <c r="I67" s="20" t="n">
        <v>66.1</v>
      </c>
      <c r="J67" s="20" t="n">
        <v>106.2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3</v>
      </c>
      <c r="B68" s="21" t="n">
        <v>76.6</v>
      </c>
      <c r="C68" s="20" t="n">
        <v>93.8</v>
      </c>
      <c r="D68" s="20" t="n">
        <v>78.3</v>
      </c>
      <c r="E68" s="20" t="n">
        <v>95.9</v>
      </c>
      <c r="F68" s="20" t="n">
        <v>97.3</v>
      </c>
      <c r="G68" s="20" t="n">
        <v>90.6</v>
      </c>
      <c r="H68" s="20" t="n">
        <v>92.3</v>
      </c>
      <c r="I68" s="20" t="n">
        <v>67.9</v>
      </c>
      <c r="J68" s="20" t="n">
        <v>105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4</v>
      </c>
      <c r="B69" s="21" t="n">
        <v>77.1</v>
      </c>
      <c r="C69" s="20" t="n">
        <v>94.9</v>
      </c>
      <c r="D69" s="20" t="n">
        <v>78.6</v>
      </c>
      <c r="E69" s="20" t="n">
        <v>96.8</v>
      </c>
      <c r="F69" s="20" t="n">
        <v>97.6</v>
      </c>
      <c r="G69" s="20" t="n">
        <v>97.3</v>
      </c>
      <c r="H69" s="20" t="n">
        <v>99</v>
      </c>
      <c r="I69" s="20" t="n">
        <v>75.2</v>
      </c>
      <c r="J69" s="20" t="n">
        <v>107.3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5</v>
      </c>
      <c r="B70" s="19" t="n">
        <v>75.6</v>
      </c>
      <c r="C70" s="20" t="n">
        <v>93.4</v>
      </c>
      <c r="D70" s="20" t="n">
        <v>77.2</v>
      </c>
      <c r="E70" s="20" t="n">
        <v>95.4</v>
      </c>
      <c r="F70" s="20" t="n">
        <v>96.2</v>
      </c>
      <c r="G70" s="20" t="n">
        <v>89.7</v>
      </c>
      <c r="H70" s="20" t="n">
        <v>90.9</v>
      </c>
      <c r="I70" s="20" t="n">
        <v>74.3</v>
      </c>
      <c r="J70" s="20" t="n">
        <v>107.4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6</v>
      </c>
      <c r="B71" s="21" t="n">
        <v>147.5</v>
      </c>
      <c r="C71" s="20" t="n">
        <v>94.2</v>
      </c>
      <c r="D71" s="20" t="n">
        <v>150.4</v>
      </c>
      <c r="E71" s="20" t="n">
        <v>96.1</v>
      </c>
      <c r="F71" s="20" t="n">
        <v>96.5</v>
      </c>
      <c r="G71" s="20" t="n">
        <v>98</v>
      </c>
      <c r="H71" s="20" t="n">
        <v>99.4</v>
      </c>
      <c r="I71" s="20" t="n">
        <v>78.9</v>
      </c>
      <c r="J71" s="20" t="n">
        <v>107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7</v>
      </c>
      <c r="B72" s="21" t="n">
        <v>96.2</v>
      </c>
      <c r="C72" s="20" t="n">
        <v>94.5</v>
      </c>
      <c r="D72" s="20" t="n">
        <v>97.5</v>
      </c>
      <c r="E72" s="20" t="n">
        <v>95.7</v>
      </c>
      <c r="F72" s="20" t="n">
        <v>96.2</v>
      </c>
      <c r="G72" s="20" t="n">
        <v>97</v>
      </c>
      <c r="H72" s="20" t="n">
        <v>98.5</v>
      </c>
      <c r="I72" s="20" t="n">
        <v>77.1</v>
      </c>
      <c r="J72" s="20" t="n">
        <v>107.8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8</v>
      </c>
      <c r="B73" s="21" t="n">
        <v>79.9</v>
      </c>
      <c r="C73" s="20" t="n">
        <v>94.7</v>
      </c>
      <c r="D73" s="20" t="n">
        <v>80.9</v>
      </c>
      <c r="E73" s="20" t="n">
        <v>95.9</v>
      </c>
      <c r="F73" s="20" t="n">
        <v>96.5</v>
      </c>
      <c r="G73" s="20" t="n">
        <v>93.3</v>
      </c>
      <c r="H73" s="20" t="n">
        <v>94.5</v>
      </c>
      <c r="I73" s="20" t="n">
        <v>77.1</v>
      </c>
      <c r="J73" s="20" t="n">
        <v>107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9</v>
      </c>
      <c r="B74" s="21" t="n">
        <v>75.5</v>
      </c>
      <c r="C74" s="20" t="n">
        <v>93.4</v>
      </c>
      <c r="D74" s="20" t="n">
        <v>76.6</v>
      </c>
      <c r="E74" s="20" t="n">
        <v>94.7</v>
      </c>
      <c r="F74" s="20" t="n">
        <v>95.7</v>
      </c>
      <c r="G74" s="20" t="n">
        <v>93.9</v>
      </c>
      <c r="H74" s="20" t="n">
        <v>95.5</v>
      </c>
      <c r="I74" s="20" t="n">
        <v>72.5</v>
      </c>
      <c r="J74" s="20" t="n">
        <v>107.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0</v>
      </c>
      <c r="B75" s="21" t="n">
        <v>75.3</v>
      </c>
      <c r="C75" s="20" t="n">
        <v>93.3</v>
      </c>
      <c r="D75" s="20" t="n">
        <v>76.5</v>
      </c>
      <c r="E75" s="20" t="n">
        <v>94.8</v>
      </c>
      <c r="F75" s="20" t="n">
        <v>95</v>
      </c>
      <c r="G75" s="20" t="n">
        <v>93.5</v>
      </c>
      <c r="H75" s="20" t="n">
        <v>94.6</v>
      </c>
      <c r="I75" s="20" t="n">
        <v>78</v>
      </c>
      <c r="J75" s="20" t="n">
        <v>107.5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11</v>
      </c>
      <c r="B76" s="19" t="n">
        <v>83.4</v>
      </c>
      <c r="C76" s="20" t="n">
        <v>94.4</v>
      </c>
      <c r="D76" s="20" t="n">
        <v>84.8</v>
      </c>
      <c r="E76" s="20" t="n">
        <v>96</v>
      </c>
      <c r="F76" s="20" t="n">
        <v>95.9</v>
      </c>
      <c r="G76" s="20" t="n">
        <v>94.8</v>
      </c>
      <c r="H76" s="20" t="n">
        <v>95.3</v>
      </c>
      <c r="I76" s="20" t="n">
        <v>89</v>
      </c>
      <c r="J76" s="20" t="n">
        <v>108.8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12</v>
      </c>
      <c r="B77" s="19" t="n">
        <v>172.6</v>
      </c>
      <c r="C77" s="20" t="n">
        <v>93.7</v>
      </c>
      <c r="D77" s="20" t="n">
        <v>175.5</v>
      </c>
      <c r="E77" s="20" t="n">
        <v>95.3</v>
      </c>
      <c r="F77" s="20" t="n">
        <v>95.3</v>
      </c>
      <c r="G77" s="20" t="n">
        <v>93.6</v>
      </c>
      <c r="H77" s="20" t="n">
        <v>94.3</v>
      </c>
      <c r="I77" s="20" t="n">
        <v>84.4</v>
      </c>
      <c r="J77" s="20" t="n">
        <v>108.9</v>
      </c>
      <c r="K77" s="10"/>
      <c r="L77" s="10"/>
      <c r="M77" s="10"/>
      <c r="N77" s="10"/>
      <c r="O77" s="10"/>
      <c r="P77" s="10"/>
      <c r="Q77" s="10"/>
      <c r="R77" s="10"/>
    </row>
    <row r="78" customFormat="false" ht="18.7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1</v>
      </c>
      <c r="B79" s="45" t="n">
        <v>79.6</v>
      </c>
      <c r="C79" s="34" t="n">
        <v>93.7</v>
      </c>
      <c r="D79" s="34" t="n">
        <v>80.3</v>
      </c>
      <c r="E79" s="34" t="n">
        <v>94.5</v>
      </c>
      <c r="F79" s="34" t="n">
        <v>94.7</v>
      </c>
      <c r="G79" s="34" t="n">
        <v>88.5</v>
      </c>
      <c r="H79" s="34" t="n">
        <v>89.5</v>
      </c>
      <c r="I79" s="34" t="n">
        <v>75.2</v>
      </c>
      <c r="J79" s="34" t="n">
        <v>107.6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2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3</v>
      </c>
      <c r="C88" s="20" t="n">
        <v>-4.4</v>
      </c>
      <c r="D88" s="20" t="n">
        <v>-2.4</v>
      </c>
      <c r="E88" s="20" t="n">
        <v>-3.9</v>
      </c>
      <c r="F88" s="20" t="n">
        <v>-2</v>
      </c>
      <c r="G88" s="20" t="n">
        <v>-3.9</v>
      </c>
      <c r="H88" s="20" t="n">
        <v>-2</v>
      </c>
      <c r="I88" s="20" t="n">
        <v>-26.9</v>
      </c>
      <c r="J88" s="20" t="n">
        <v>3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2</v>
      </c>
      <c r="B89" s="20" t="n">
        <v>-4.4</v>
      </c>
      <c r="C89" s="20" t="n">
        <v>-4.3</v>
      </c>
      <c r="D89" s="20" t="n">
        <v>-3.7</v>
      </c>
      <c r="E89" s="20" t="n">
        <v>-3.6</v>
      </c>
      <c r="F89" s="20" t="n">
        <v>-1.8</v>
      </c>
      <c r="G89" s="20" t="n">
        <v>-7.6</v>
      </c>
      <c r="H89" s="20" t="n">
        <v>-5.8</v>
      </c>
      <c r="I89" s="20" t="n">
        <v>-31.6</v>
      </c>
      <c r="J89" s="20" t="n">
        <v>2.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3</v>
      </c>
      <c r="B90" s="20" t="n">
        <v>-4.6</v>
      </c>
      <c r="C90" s="20" t="n">
        <v>-1.7</v>
      </c>
      <c r="D90" s="20" t="n">
        <v>-4.5</v>
      </c>
      <c r="E90" s="20" t="n">
        <v>-1.5</v>
      </c>
      <c r="F90" s="20" t="n">
        <v>1.5</v>
      </c>
      <c r="G90" s="20" t="n">
        <v>-5.7</v>
      </c>
      <c r="H90" s="20" t="n">
        <v>-3.9</v>
      </c>
      <c r="I90" s="20" t="n">
        <v>-30</v>
      </c>
      <c r="J90" s="20" t="n">
        <v>0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4</v>
      </c>
      <c r="B91" s="20" t="n">
        <v>-1.8</v>
      </c>
      <c r="C91" s="20" t="n">
        <v>-2.5</v>
      </c>
      <c r="D91" s="20" t="n">
        <v>-1.9</v>
      </c>
      <c r="E91" s="20" t="n">
        <v>-2.4</v>
      </c>
      <c r="F91" s="20" t="n">
        <v>0.4</v>
      </c>
      <c r="G91" s="20" t="n">
        <v>-4.1</v>
      </c>
      <c r="H91" s="20" t="n">
        <v>-2.6</v>
      </c>
      <c r="I91" s="20" t="n">
        <v>-24</v>
      </c>
      <c r="J91" s="20" t="n">
        <v>1.2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5</v>
      </c>
      <c r="B92" s="20" t="n">
        <v>-4.7</v>
      </c>
      <c r="C92" s="20" t="n">
        <v>-3</v>
      </c>
      <c r="D92" s="20" t="n">
        <v>-5.4</v>
      </c>
      <c r="E92" s="20" t="n">
        <v>-3.7</v>
      </c>
      <c r="F92" s="20" t="n">
        <v>-1.7</v>
      </c>
      <c r="G92" s="20" t="n">
        <v>-6.8</v>
      </c>
      <c r="H92" s="20" t="n">
        <v>-5.9</v>
      </c>
      <c r="I92" s="20" t="n">
        <v>-17.5</v>
      </c>
      <c r="J92" s="20" t="n">
        <v>1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6</v>
      </c>
      <c r="B93" s="20" t="n">
        <v>-6.4</v>
      </c>
      <c r="C93" s="20" t="n">
        <v>-1.5</v>
      </c>
      <c r="D93" s="20" t="n">
        <v>-7.8</v>
      </c>
      <c r="E93" s="20" t="n">
        <v>-2.8</v>
      </c>
      <c r="F93" s="20" t="n">
        <v>-1.3</v>
      </c>
      <c r="G93" s="20" t="n">
        <v>-2.3</v>
      </c>
      <c r="H93" s="20" t="n">
        <v>-2.1</v>
      </c>
      <c r="I93" s="20" t="n">
        <v>-7.5</v>
      </c>
      <c r="J93" s="20" t="n">
        <v>1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7</v>
      </c>
      <c r="B94" s="20" t="n">
        <v>-2.9</v>
      </c>
      <c r="C94" s="20" t="n">
        <v>0.6</v>
      </c>
      <c r="D94" s="20" t="n">
        <v>-5.2</v>
      </c>
      <c r="E94" s="20" t="n">
        <v>-1.7</v>
      </c>
      <c r="F94" s="20" t="n">
        <v>-0.3</v>
      </c>
      <c r="G94" s="20" t="n">
        <v>-3.8</v>
      </c>
      <c r="H94" s="20" t="n">
        <v>-3.1</v>
      </c>
      <c r="I94" s="20" t="n">
        <v>-12.4</v>
      </c>
      <c r="J94" s="20" t="n">
        <v>2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8</v>
      </c>
      <c r="B95" s="20" t="n">
        <v>4.9</v>
      </c>
      <c r="C95" s="20" t="n">
        <v>2.4</v>
      </c>
      <c r="D95" s="20" t="n">
        <v>1.8</v>
      </c>
      <c r="E95" s="20" t="n">
        <v>-0.6</v>
      </c>
      <c r="F95" s="20" t="n">
        <v>0.7</v>
      </c>
      <c r="G95" s="20" t="n">
        <v>-2.6</v>
      </c>
      <c r="H95" s="20" t="n">
        <v>-2.2</v>
      </c>
      <c r="I95" s="20" t="n">
        <v>-9</v>
      </c>
      <c r="J95" s="20" t="n">
        <v>2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9</v>
      </c>
      <c r="B96" s="20" t="n">
        <v>2.2</v>
      </c>
      <c r="C96" s="20" t="n">
        <v>1.9</v>
      </c>
      <c r="D96" s="20" t="n">
        <v>-0.6</v>
      </c>
      <c r="E96" s="20" t="n">
        <v>-0.9</v>
      </c>
      <c r="F96" s="20" t="n">
        <v>1.3</v>
      </c>
      <c r="G96" s="20" t="n">
        <v>-3.5</v>
      </c>
      <c r="H96" s="20" t="n">
        <v>-2.8</v>
      </c>
      <c r="I96" s="20" t="n">
        <v>-12.7</v>
      </c>
      <c r="J96" s="20" t="n">
        <v>4.4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0</v>
      </c>
      <c r="B97" s="20" t="n">
        <v>1.6</v>
      </c>
      <c r="C97" s="20" t="n">
        <v>1.5</v>
      </c>
      <c r="D97" s="20" t="n">
        <v>-0.8</v>
      </c>
      <c r="E97" s="20" t="n">
        <v>-0.9</v>
      </c>
      <c r="F97" s="20" t="n">
        <v>0.2</v>
      </c>
      <c r="G97" s="20" t="n">
        <v>-4.2</v>
      </c>
      <c r="H97" s="20" t="n">
        <v>-4.3</v>
      </c>
      <c r="I97" s="20" t="n">
        <v>-3</v>
      </c>
      <c r="J97" s="20" t="n">
        <v>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11</v>
      </c>
      <c r="B98" s="20" t="n">
        <v>5.7</v>
      </c>
      <c r="C98" s="20" t="n">
        <v>1.1</v>
      </c>
      <c r="D98" s="20" t="n">
        <v>4</v>
      </c>
      <c r="E98" s="20" t="n">
        <v>-0.5</v>
      </c>
      <c r="F98" s="20" t="n">
        <v>0.6</v>
      </c>
      <c r="G98" s="20" t="n">
        <v>-2.4</v>
      </c>
      <c r="H98" s="20" t="n">
        <v>-2.9</v>
      </c>
      <c r="I98" s="20" t="n">
        <v>7.2</v>
      </c>
      <c r="J98" s="20" t="n">
        <v>5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12</v>
      </c>
      <c r="B99" s="20" t="n">
        <v>-3.4</v>
      </c>
      <c r="C99" s="20" t="n">
        <v>0</v>
      </c>
      <c r="D99" s="20" t="n">
        <v>-4.6</v>
      </c>
      <c r="E99" s="20" t="n">
        <v>-1.1</v>
      </c>
      <c r="F99" s="20" t="n">
        <v>0.6</v>
      </c>
      <c r="G99" s="20" t="n">
        <v>-3.4</v>
      </c>
      <c r="H99" s="20" t="n">
        <v>-3.3</v>
      </c>
      <c r="I99" s="20" t="n">
        <v>-2.9</v>
      </c>
      <c r="J99" s="20" t="n">
        <v>3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9.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1</v>
      </c>
      <c r="B101" s="34" t="n">
        <v>3.8</v>
      </c>
      <c r="C101" s="34" t="n">
        <v>1.1</v>
      </c>
      <c r="D101" s="34" t="n">
        <v>2.3</v>
      </c>
      <c r="E101" s="34" t="n">
        <v>-0.3</v>
      </c>
      <c r="F101" s="34" t="n">
        <v>-0.5</v>
      </c>
      <c r="G101" s="34" t="n">
        <v>-0.4</v>
      </c>
      <c r="H101" s="34" t="n">
        <v>-1</v>
      </c>
      <c r="I101" s="34" t="n">
        <v>7.9</v>
      </c>
      <c r="J101" s="34" t="n">
        <v>-0.3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5" hidden="false" customHeight="true" outlineLevel="0" collapsed="false">
      <c r="A3" s="3"/>
    </row>
    <row r="4" customFormat="false" ht="14.25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74.2</v>
      </c>
      <c r="C17" s="20" t="n">
        <v>89.1</v>
      </c>
      <c r="D17" s="20" t="n">
        <v>75.9</v>
      </c>
      <c r="E17" s="20" t="n">
        <v>91.1</v>
      </c>
      <c r="F17" s="20" t="n">
        <v>91.9</v>
      </c>
      <c r="G17" s="20" t="n">
        <v>82.5</v>
      </c>
      <c r="H17" s="20" t="n">
        <v>83.4</v>
      </c>
      <c r="I17" s="20" t="n">
        <v>70.6</v>
      </c>
      <c r="J17" s="20" t="n">
        <v>101.6</v>
      </c>
    </row>
    <row r="18" customFormat="false" ht="15.95" hidden="false" customHeight="true" outlineLevel="0" collapsed="false">
      <c r="A18" s="29" t="n">
        <v>2</v>
      </c>
      <c r="B18" s="19" t="n">
        <v>76</v>
      </c>
      <c r="C18" s="20" t="n">
        <v>92.4</v>
      </c>
      <c r="D18" s="20" t="n">
        <v>77.7</v>
      </c>
      <c r="E18" s="20" t="n">
        <v>94.4</v>
      </c>
      <c r="F18" s="20" t="n">
        <v>95.4</v>
      </c>
      <c r="G18" s="20" t="n">
        <v>91.7</v>
      </c>
      <c r="H18" s="20" t="n">
        <v>93.8</v>
      </c>
      <c r="I18" s="20" t="n">
        <v>65.9</v>
      </c>
      <c r="J18" s="20" t="n">
        <v>99.4</v>
      </c>
      <c r="K18" s="20"/>
      <c r="L18" s="20"/>
    </row>
    <row r="19" customFormat="false" ht="15.95" hidden="false" customHeight="true" outlineLevel="0" collapsed="false">
      <c r="A19" s="29" t="n">
        <v>3</v>
      </c>
      <c r="B19" s="19" t="n">
        <v>75.9</v>
      </c>
      <c r="C19" s="20" t="n">
        <v>91.4</v>
      </c>
      <c r="D19" s="20" t="n">
        <v>77.6</v>
      </c>
      <c r="E19" s="20" t="n">
        <v>93.4</v>
      </c>
      <c r="F19" s="20" t="n">
        <v>95</v>
      </c>
      <c r="G19" s="20" t="n">
        <v>87</v>
      </c>
      <c r="H19" s="20" t="n">
        <v>89.3</v>
      </c>
      <c r="I19" s="20" t="n">
        <v>59.5</v>
      </c>
      <c r="J19" s="20" t="n">
        <v>96.6</v>
      </c>
      <c r="K19" s="20"/>
      <c r="L19" s="20"/>
    </row>
    <row r="20" customFormat="false" ht="15.75" hidden="false" customHeight="true" outlineLevel="0" collapsed="false">
      <c r="A20" s="55" t="n">
        <v>4</v>
      </c>
      <c r="B20" s="19" t="n">
        <v>77.9</v>
      </c>
      <c r="C20" s="20" t="n">
        <v>94.9</v>
      </c>
      <c r="D20" s="20" t="n">
        <v>79.5</v>
      </c>
      <c r="E20" s="20" t="n">
        <v>96.8</v>
      </c>
      <c r="F20" s="20" t="n">
        <v>97.8</v>
      </c>
      <c r="G20" s="20" t="n">
        <v>96.2</v>
      </c>
      <c r="H20" s="20" t="n">
        <v>97.8</v>
      </c>
      <c r="I20" s="20" t="n">
        <v>77</v>
      </c>
      <c r="J20" s="20" t="n">
        <v>100</v>
      </c>
      <c r="K20" s="20"/>
      <c r="L20" s="20"/>
    </row>
    <row r="21" customFormat="false" ht="15.75" hidden="false" customHeight="true" outlineLevel="0" collapsed="false">
      <c r="A21" s="29" t="n">
        <v>5</v>
      </c>
      <c r="B21" s="19" t="n">
        <v>76.3</v>
      </c>
      <c r="C21" s="20" t="n">
        <v>92</v>
      </c>
      <c r="D21" s="20" t="n">
        <v>77.9</v>
      </c>
      <c r="E21" s="20" t="n">
        <v>93.9</v>
      </c>
      <c r="F21" s="20" t="n">
        <v>94.6</v>
      </c>
      <c r="G21" s="20" t="n">
        <v>86.3</v>
      </c>
      <c r="H21" s="20" t="n">
        <v>87.1</v>
      </c>
      <c r="I21" s="20" t="n">
        <v>75.4</v>
      </c>
      <c r="J21" s="20" t="n">
        <v>99.8</v>
      </c>
      <c r="K21" s="20"/>
      <c r="L21" s="20"/>
    </row>
    <row r="22" customFormat="false" ht="15.75" hidden="false" customHeight="true" outlineLevel="0" collapsed="false">
      <c r="A22" s="29" t="n">
        <v>6</v>
      </c>
      <c r="B22" s="19" t="n">
        <v>137.8</v>
      </c>
      <c r="C22" s="20" t="n">
        <v>95.1</v>
      </c>
      <c r="D22" s="20" t="n">
        <v>140.6</v>
      </c>
      <c r="E22" s="20" t="n">
        <v>97</v>
      </c>
      <c r="F22" s="20" t="n">
        <v>97.1</v>
      </c>
      <c r="G22" s="20" t="n">
        <v>96.9</v>
      </c>
      <c r="H22" s="20" t="n">
        <v>97.4</v>
      </c>
      <c r="I22" s="20" t="n">
        <v>90.5</v>
      </c>
      <c r="J22" s="20" t="n">
        <v>99.4</v>
      </c>
      <c r="K22" s="20"/>
      <c r="L22" s="20"/>
    </row>
    <row r="23" customFormat="false" ht="15.75" hidden="false" customHeight="true" outlineLevel="0" collapsed="false">
      <c r="A23" s="55" t="n">
        <v>7</v>
      </c>
      <c r="B23" s="19" t="n">
        <v>114.4</v>
      </c>
      <c r="C23" s="20" t="n">
        <v>96.5</v>
      </c>
      <c r="D23" s="20" t="n">
        <v>115.9</v>
      </c>
      <c r="E23" s="20" t="n">
        <v>97.8</v>
      </c>
      <c r="F23" s="20" t="n">
        <v>98.8</v>
      </c>
      <c r="G23" s="20" t="n">
        <v>95.8</v>
      </c>
      <c r="H23" s="20" t="n">
        <v>97.8</v>
      </c>
      <c r="I23" s="20" t="n">
        <v>71.4</v>
      </c>
      <c r="J23" s="20" t="n">
        <v>100.2</v>
      </c>
      <c r="K23" s="20"/>
      <c r="L23" s="20"/>
    </row>
    <row r="24" customFormat="false" ht="15.75" hidden="false" customHeight="true" outlineLevel="0" collapsed="false">
      <c r="A24" s="55" t="n">
        <v>8</v>
      </c>
      <c r="B24" s="19" t="n">
        <v>82.8</v>
      </c>
      <c r="C24" s="20" t="n">
        <v>95.6</v>
      </c>
      <c r="D24" s="20" t="n">
        <v>83.9</v>
      </c>
      <c r="E24" s="20" t="n">
        <v>96.8</v>
      </c>
      <c r="F24" s="20" t="n">
        <v>97.5</v>
      </c>
      <c r="G24" s="20" t="n">
        <v>91.1</v>
      </c>
      <c r="H24" s="20" t="n">
        <v>92.4</v>
      </c>
      <c r="I24" s="20" t="n">
        <v>74.6</v>
      </c>
      <c r="J24" s="20" t="n">
        <v>99.2</v>
      </c>
      <c r="K24" s="20"/>
      <c r="L24" s="20"/>
    </row>
    <row r="25" customFormat="false" ht="15.75" hidden="false" customHeight="true" outlineLevel="0" collapsed="false">
      <c r="A25" s="55" t="n">
        <v>9</v>
      </c>
      <c r="B25" s="19" t="n">
        <v>78.9</v>
      </c>
      <c r="C25" s="20" t="n">
        <v>95.3</v>
      </c>
      <c r="D25" s="20" t="n">
        <v>80</v>
      </c>
      <c r="E25" s="20" t="n">
        <v>96.6</v>
      </c>
      <c r="F25" s="20" t="n">
        <v>97.4</v>
      </c>
      <c r="G25" s="20" t="n">
        <v>93</v>
      </c>
      <c r="H25" s="20" t="n">
        <v>94.5</v>
      </c>
      <c r="I25" s="20" t="n">
        <v>74.6</v>
      </c>
      <c r="J25" s="20" t="n">
        <v>99.1</v>
      </c>
      <c r="K25" s="20"/>
      <c r="L25" s="20"/>
    </row>
    <row r="26" customFormat="false" ht="15.75" hidden="false" customHeight="true" outlineLevel="0" collapsed="false">
      <c r="A26" s="55" t="n">
        <v>10</v>
      </c>
      <c r="B26" s="19" t="n">
        <v>78.6</v>
      </c>
      <c r="C26" s="20" t="n">
        <v>95.6</v>
      </c>
      <c r="D26" s="20" t="n">
        <v>79.9</v>
      </c>
      <c r="E26" s="20" t="n">
        <v>97.1</v>
      </c>
      <c r="F26" s="20" t="n">
        <v>97.1</v>
      </c>
      <c r="G26" s="20" t="n">
        <v>89.5</v>
      </c>
      <c r="H26" s="20" t="n">
        <v>90.4</v>
      </c>
      <c r="I26" s="20" t="n">
        <v>78.6</v>
      </c>
      <c r="J26" s="20" t="n">
        <v>98.1</v>
      </c>
      <c r="K26" s="20"/>
      <c r="L26" s="20"/>
    </row>
    <row r="27" customFormat="false" ht="15.75" hidden="false" customHeight="true" outlineLevel="0" collapsed="false">
      <c r="A27" s="55" t="n">
        <v>11</v>
      </c>
      <c r="B27" s="19" t="n">
        <v>88.3</v>
      </c>
      <c r="C27" s="20" t="n">
        <v>97.4</v>
      </c>
      <c r="D27" s="20" t="n">
        <v>89.8</v>
      </c>
      <c r="E27" s="20" t="n">
        <v>99.1</v>
      </c>
      <c r="F27" s="20" t="n">
        <v>99.3</v>
      </c>
      <c r="G27" s="20" t="n">
        <v>95.6</v>
      </c>
      <c r="H27" s="20" t="n">
        <v>97.1</v>
      </c>
      <c r="I27" s="20" t="n">
        <v>77.8</v>
      </c>
      <c r="J27" s="20" t="n">
        <v>97.7</v>
      </c>
      <c r="K27" s="20"/>
      <c r="L27" s="20"/>
    </row>
    <row r="28" customFormat="false" ht="15.75" hidden="false" customHeight="true" outlineLevel="0" collapsed="false">
      <c r="A28" s="55" t="n">
        <v>12</v>
      </c>
      <c r="B28" s="20" t="n">
        <v>173.5</v>
      </c>
      <c r="C28" s="20" t="n">
        <v>97</v>
      </c>
      <c r="D28" s="20" t="n">
        <v>176.5</v>
      </c>
      <c r="E28" s="20" t="n">
        <v>98.6</v>
      </c>
      <c r="F28" s="20" t="n">
        <v>98.7</v>
      </c>
      <c r="G28" s="20" t="n">
        <v>94.1</v>
      </c>
      <c r="H28" s="20" t="n">
        <v>95.3</v>
      </c>
      <c r="I28" s="20" t="n">
        <v>80.2</v>
      </c>
      <c r="J28" s="20" t="n">
        <v>98.4</v>
      </c>
      <c r="K28" s="20"/>
      <c r="L28" s="20"/>
    </row>
    <row r="29" s="31" customFormat="true" ht="18.75" hidden="false" customHeight="true" outlineLevel="0" collapsed="false">
      <c r="A29" s="55"/>
      <c r="B29" s="5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1</v>
      </c>
      <c r="B30" s="34" t="n">
        <v>79.8</v>
      </c>
      <c r="C30" s="34" t="n">
        <v>95.9</v>
      </c>
      <c r="D30" s="34" t="n">
        <v>80.5</v>
      </c>
      <c r="E30" s="34" t="n">
        <v>96.8</v>
      </c>
      <c r="F30" s="34" t="n">
        <v>97.2</v>
      </c>
      <c r="G30" s="34" t="n">
        <v>81.9</v>
      </c>
      <c r="H30" s="34" t="n">
        <v>82.1</v>
      </c>
      <c r="I30" s="34" t="n">
        <v>78.6</v>
      </c>
      <c r="J30" s="34" t="n">
        <v>93.6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7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2</v>
      </c>
      <c r="B32" s="21"/>
      <c r="C32" s="20"/>
      <c r="D32" s="20"/>
      <c r="E32" s="20"/>
      <c r="F32" s="20"/>
      <c r="G32" s="20"/>
      <c r="H32" s="20"/>
      <c r="I32" s="58"/>
      <c r="J32" s="20"/>
      <c r="K32" s="20"/>
      <c r="L32" s="20"/>
      <c r="Q32" s="59"/>
      <c r="R32" s="59"/>
      <c r="S32" s="59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59"/>
      <c r="O34" s="59"/>
      <c r="P34" s="59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0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6</v>
      </c>
      <c r="C39" s="20" t="n">
        <v>-4.6</v>
      </c>
      <c r="D39" s="20" t="n">
        <v>-5.4</v>
      </c>
      <c r="E39" s="20" t="n">
        <v>-4.1</v>
      </c>
      <c r="F39" s="20" t="n">
        <v>-1.4</v>
      </c>
      <c r="G39" s="20" t="n">
        <v>-2.6</v>
      </c>
      <c r="H39" s="20" t="n">
        <v>0.6</v>
      </c>
      <c r="I39" s="20" t="n">
        <v>-32.7</v>
      </c>
      <c r="J39" s="20" t="n">
        <v>3.9</v>
      </c>
      <c r="K39" s="21"/>
      <c r="L39" s="20"/>
    </row>
    <row r="40" customFormat="false" ht="15.95" hidden="false" customHeight="true" outlineLevel="0" collapsed="false">
      <c r="A40" s="29" t="n">
        <v>2</v>
      </c>
      <c r="B40" s="19" t="n">
        <v>-5.2</v>
      </c>
      <c r="C40" s="20" t="n">
        <v>-5.2</v>
      </c>
      <c r="D40" s="20" t="n">
        <v>-4.5</v>
      </c>
      <c r="E40" s="20" t="n">
        <v>-4.6</v>
      </c>
      <c r="F40" s="20" t="n">
        <v>-0.4</v>
      </c>
      <c r="G40" s="20" t="n">
        <v>-10.6</v>
      </c>
      <c r="H40" s="20" t="n">
        <v>-7.4</v>
      </c>
      <c r="I40" s="20" t="n">
        <v>-43.4</v>
      </c>
      <c r="J40" s="20" t="n">
        <v>5</v>
      </c>
      <c r="K40" s="20"/>
      <c r="L40" s="20"/>
    </row>
    <row r="41" customFormat="false" ht="18.75" hidden="false" customHeight="true" outlineLevel="0" collapsed="false">
      <c r="A41" s="29" t="n">
        <v>3</v>
      </c>
      <c r="B41" s="19" t="n">
        <v>-8.3</v>
      </c>
      <c r="C41" s="20" t="n">
        <v>-4.2</v>
      </c>
      <c r="D41" s="20" t="n">
        <v>-8.2</v>
      </c>
      <c r="E41" s="20" t="n">
        <v>-4.1</v>
      </c>
      <c r="F41" s="20" t="n">
        <v>1.4</v>
      </c>
      <c r="G41" s="20" t="n">
        <v>-11.7</v>
      </c>
      <c r="H41" s="20" t="n">
        <v>-7.7</v>
      </c>
      <c r="I41" s="20" t="n">
        <v>-49.8</v>
      </c>
      <c r="J41" s="20" t="n">
        <v>0</v>
      </c>
      <c r="K41" s="20"/>
      <c r="L41" s="20"/>
    </row>
    <row r="42" customFormat="false" ht="15.95" hidden="false" customHeight="true" outlineLevel="0" collapsed="false">
      <c r="A42" s="55" t="n">
        <v>4</v>
      </c>
      <c r="B42" s="19" t="n">
        <v>-4.8</v>
      </c>
      <c r="C42" s="20" t="n">
        <v>-3.5</v>
      </c>
      <c r="D42" s="20" t="n">
        <v>-4.7</v>
      </c>
      <c r="E42" s="20" t="n">
        <v>-3.5</v>
      </c>
      <c r="F42" s="20" t="n">
        <v>0.8</v>
      </c>
      <c r="G42" s="20" t="n">
        <v>-7.3</v>
      </c>
      <c r="H42" s="20" t="n">
        <v>-4.6</v>
      </c>
      <c r="I42" s="20" t="n">
        <v>-34.2</v>
      </c>
      <c r="J42" s="20" t="n">
        <v>1.3</v>
      </c>
      <c r="K42" s="21"/>
      <c r="L42" s="20"/>
    </row>
    <row r="43" customFormat="false" ht="15.95" hidden="false" customHeight="true" outlineLevel="0" collapsed="false">
      <c r="A43" s="29" t="n">
        <v>5</v>
      </c>
      <c r="B43" s="19" t="n">
        <v>-5.9</v>
      </c>
      <c r="C43" s="20" t="n">
        <v>-2</v>
      </c>
      <c r="D43" s="20" t="n">
        <v>-6.7</v>
      </c>
      <c r="E43" s="20" t="n">
        <v>-2.8</v>
      </c>
      <c r="F43" s="20" t="n">
        <v>1.1</v>
      </c>
      <c r="G43" s="20" t="n">
        <v>-6.5</v>
      </c>
      <c r="H43" s="20" t="n">
        <v>-4.6</v>
      </c>
      <c r="I43" s="20" t="n">
        <v>-26.1</v>
      </c>
      <c r="J43" s="20" t="n">
        <v>1.1</v>
      </c>
      <c r="K43" s="21"/>
      <c r="L43" s="20"/>
    </row>
    <row r="44" customFormat="false" ht="15.95" hidden="false" customHeight="true" outlineLevel="0" collapsed="false">
      <c r="A44" s="29" t="n">
        <v>6</v>
      </c>
      <c r="B44" s="19" t="n">
        <v>-3.2</v>
      </c>
      <c r="C44" s="20" t="n">
        <v>0.1</v>
      </c>
      <c r="D44" s="20" t="n">
        <v>-4.5</v>
      </c>
      <c r="E44" s="20" t="n">
        <v>-1.3</v>
      </c>
      <c r="F44" s="20" t="n">
        <v>1.4</v>
      </c>
      <c r="G44" s="20" t="n">
        <v>-7.2</v>
      </c>
      <c r="H44" s="20" t="n">
        <v>-6.4</v>
      </c>
      <c r="I44" s="20" t="n">
        <v>-14.8</v>
      </c>
      <c r="J44" s="20" t="n">
        <v>1.9</v>
      </c>
      <c r="K44" s="21"/>
      <c r="L44" s="20"/>
    </row>
    <row r="45" customFormat="false" ht="15.95" hidden="false" customHeight="true" outlineLevel="0" collapsed="false">
      <c r="A45" s="55" t="n">
        <v>7</v>
      </c>
      <c r="B45" s="19" t="n">
        <v>2.1</v>
      </c>
      <c r="C45" s="20" t="n">
        <v>3.2</v>
      </c>
      <c r="D45" s="20" t="n">
        <v>-0.3</v>
      </c>
      <c r="E45" s="20" t="n">
        <v>0.8</v>
      </c>
      <c r="F45" s="20" t="n">
        <v>4.3</v>
      </c>
      <c r="G45" s="20" t="n">
        <v>-4.9</v>
      </c>
      <c r="H45" s="20" t="n">
        <v>-1.5</v>
      </c>
      <c r="I45" s="20" t="n">
        <v>-37.7</v>
      </c>
      <c r="J45" s="20" t="n">
        <v>3.3</v>
      </c>
      <c r="K45" s="21"/>
      <c r="L45" s="20"/>
    </row>
    <row r="46" customFormat="false" ht="15.95" hidden="false" customHeight="true" outlineLevel="0" collapsed="false">
      <c r="A46" s="55" t="n">
        <v>8</v>
      </c>
      <c r="B46" s="19" t="n">
        <v>3.6</v>
      </c>
      <c r="C46" s="20" t="n">
        <v>4.1</v>
      </c>
      <c r="D46" s="20" t="n">
        <v>0.7</v>
      </c>
      <c r="E46" s="20" t="n">
        <v>1.1</v>
      </c>
      <c r="F46" s="20" t="n">
        <v>4.2</v>
      </c>
      <c r="G46" s="20" t="n">
        <v>-3.7</v>
      </c>
      <c r="H46" s="20" t="n">
        <v>-1</v>
      </c>
      <c r="I46" s="20" t="n">
        <v>-30.6</v>
      </c>
      <c r="J46" s="20" t="n">
        <v>3.1</v>
      </c>
      <c r="K46" s="21"/>
      <c r="L46" s="20"/>
    </row>
    <row r="47" customFormat="false" ht="15.95" hidden="false" customHeight="true" outlineLevel="0" collapsed="false">
      <c r="A47" s="55" t="n">
        <v>9</v>
      </c>
      <c r="B47" s="19" t="n">
        <v>6.5</v>
      </c>
      <c r="C47" s="20" t="n">
        <v>6</v>
      </c>
      <c r="D47" s="20" t="n">
        <v>3.5</v>
      </c>
      <c r="E47" s="20" t="n">
        <v>3</v>
      </c>
      <c r="F47" s="20" t="n">
        <v>5.5</v>
      </c>
      <c r="G47" s="20" t="n">
        <v>-4.6</v>
      </c>
      <c r="H47" s="20" t="n">
        <v>-3.6</v>
      </c>
      <c r="I47" s="20" t="n">
        <v>-18.5</v>
      </c>
      <c r="J47" s="20" t="n">
        <v>5.7</v>
      </c>
      <c r="K47" s="21"/>
      <c r="L47" s="20"/>
    </row>
    <row r="48" customFormat="false" ht="15.95" hidden="false" customHeight="true" outlineLevel="0" collapsed="false">
      <c r="A48" s="55" t="n">
        <v>10</v>
      </c>
      <c r="B48" s="19" t="n">
        <v>1.4</v>
      </c>
      <c r="C48" s="20" t="n">
        <v>2.2</v>
      </c>
      <c r="D48" s="20" t="n">
        <v>-1</v>
      </c>
      <c r="E48" s="20" t="n">
        <v>-0.2</v>
      </c>
      <c r="F48" s="20" t="n">
        <v>1.8</v>
      </c>
      <c r="G48" s="20" t="n">
        <v>-6.6</v>
      </c>
      <c r="H48" s="20" t="n">
        <v>-5.4</v>
      </c>
      <c r="I48" s="20" t="n">
        <v>-17.8</v>
      </c>
      <c r="J48" s="20" t="n">
        <v>2.1</v>
      </c>
      <c r="K48" s="21"/>
      <c r="L48" s="20"/>
    </row>
    <row r="49" customFormat="false" ht="15.95" hidden="false" customHeight="true" outlineLevel="0" collapsed="false">
      <c r="A49" s="55" t="n">
        <v>11</v>
      </c>
      <c r="B49" s="19" t="n">
        <v>10.7</v>
      </c>
      <c r="C49" s="20" t="n">
        <v>3.4</v>
      </c>
      <c r="D49" s="20" t="n">
        <v>9</v>
      </c>
      <c r="E49" s="20" t="n">
        <v>1.8</v>
      </c>
      <c r="F49" s="20" t="n">
        <v>4.2</v>
      </c>
      <c r="G49" s="20" t="n">
        <v>-4.1</v>
      </c>
      <c r="H49" s="20" t="n">
        <v>-2.8</v>
      </c>
      <c r="I49" s="20" t="n">
        <v>-18.6</v>
      </c>
      <c r="J49" s="20" t="n">
        <v>1.6</v>
      </c>
      <c r="K49" s="21"/>
      <c r="L49" s="20"/>
    </row>
    <row r="50" customFormat="false" ht="15.95" hidden="false" customHeight="true" outlineLevel="0" collapsed="false">
      <c r="A50" s="55" t="n">
        <v>12</v>
      </c>
      <c r="B50" s="20" t="n">
        <v>-3.5</v>
      </c>
      <c r="C50" s="20" t="n">
        <v>4.6</v>
      </c>
      <c r="D50" s="20" t="n">
        <v>-4.6</v>
      </c>
      <c r="E50" s="20" t="n">
        <v>3.4</v>
      </c>
      <c r="F50" s="20" t="n">
        <v>4.3</v>
      </c>
      <c r="G50" s="20" t="n">
        <v>-2.5</v>
      </c>
      <c r="H50" s="20" t="n">
        <v>-2</v>
      </c>
      <c r="I50" s="20" t="n">
        <v>-7.6</v>
      </c>
      <c r="J50" s="20" t="n">
        <v>-0.3</v>
      </c>
      <c r="K50" s="21"/>
      <c r="L50" s="20"/>
    </row>
    <row r="51" s="31" customFormat="true" ht="18.75" hidden="false" customHeight="true" outlineLevel="0" collapsed="false">
      <c r="A51" s="55"/>
      <c r="B51" s="56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1</v>
      </c>
      <c r="B52" s="34" t="n">
        <v>7.5</v>
      </c>
      <c r="C52" s="34" t="n">
        <v>7.6</v>
      </c>
      <c r="D52" s="34" t="n">
        <v>6.1</v>
      </c>
      <c r="E52" s="34" t="n">
        <v>6.3</v>
      </c>
      <c r="F52" s="34" t="n">
        <v>5.8</v>
      </c>
      <c r="G52" s="34" t="n">
        <v>-0.7</v>
      </c>
      <c r="H52" s="34" t="n">
        <v>-1.6</v>
      </c>
      <c r="I52" s="34" t="n">
        <v>11.3</v>
      </c>
      <c r="J52" s="34" t="n">
        <v>-7.9</v>
      </c>
      <c r="K52" s="21"/>
      <c r="L52" s="20"/>
    </row>
    <row r="53" customFormat="false" ht="1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5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59"/>
      <c r="R58" s="59"/>
      <c r="S58" s="59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59"/>
      <c r="N60" s="59"/>
      <c r="O60" s="59"/>
      <c r="P60" s="59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0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1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69</v>
      </c>
      <c r="C66" s="21" t="n">
        <v>88.2</v>
      </c>
      <c r="D66" s="21" t="n">
        <v>70.6</v>
      </c>
      <c r="E66" s="21" t="n">
        <v>90.2</v>
      </c>
      <c r="F66" s="21" t="n">
        <v>91.1</v>
      </c>
      <c r="G66" s="21" t="n">
        <v>81.6</v>
      </c>
      <c r="H66" s="21" t="n">
        <v>83.3</v>
      </c>
      <c r="I66" s="21" t="n">
        <v>64.4</v>
      </c>
      <c r="J66" s="21" t="n">
        <v>113.2</v>
      </c>
      <c r="K66" s="20"/>
      <c r="L66" s="20"/>
    </row>
    <row r="67" customFormat="false" ht="18.75" hidden="false" customHeight="true" outlineLevel="0" collapsed="false">
      <c r="A67" s="29" t="n">
        <v>2</v>
      </c>
      <c r="B67" s="19" t="n">
        <v>71.9</v>
      </c>
      <c r="C67" s="20" t="n">
        <v>92.3</v>
      </c>
      <c r="D67" s="20" t="n">
        <v>73.5</v>
      </c>
      <c r="E67" s="20" t="n">
        <v>94.3</v>
      </c>
      <c r="F67" s="20" t="n">
        <v>95</v>
      </c>
      <c r="G67" s="20" t="n">
        <v>91.7</v>
      </c>
      <c r="H67" s="20" t="n">
        <v>94.3</v>
      </c>
      <c r="I67" s="20" t="n">
        <v>65.1</v>
      </c>
      <c r="J67" s="20" t="n">
        <v>110.5</v>
      </c>
      <c r="K67" s="20"/>
      <c r="L67" s="20"/>
    </row>
    <row r="68" customFormat="false" ht="15.95" hidden="false" customHeight="true" outlineLevel="0" collapsed="false">
      <c r="A68" s="29" t="n">
        <v>3</v>
      </c>
      <c r="B68" s="19" t="n">
        <v>73</v>
      </c>
      <c r="C68" s="20" t="n">
        <v>92.3</v>
      </c>
      <c r="D68" s="20" t="n">
        <v>74.6</v>
      </c>
      <c r="E68" s="20" t="n">
        <v>94.3</v>
      </c>
      <c r="F68" s="20" t="n">
        <v>95.8</v>
      </c>
      <c r="G68" s="20" t="n">
        <v>87.5</v>
      </c>
      <c r="H68" s="20" t="n">
        <v>90.3</v>
      </c>
      <c r="I68" s="20" t="n">
        <v>58.9</v>
      </c>
      <c r="J68" s="20" t="n">
        <v>107.9</v>
      </c>
      <c r="K68" s="20"/>
      <c r="L68" s="20"/>
    </row>
    <row r="69" customFormat="false" ht="15.95" hidden="false" customHeight="true" outlineLevel="0" collapsed="false">
      <c r="A69" s="55" t="n">
        <v>4</v>
      </c>
      <c r="B69" s="19" t="n">
        <v>73</v>
      </c>
      <c r="C69" s="20" t="n">
        <v>93.6</v>
      </c>
      <c r="D69" s="20" t="n">
        <v>74.5</v>
      </c>
      <c r="E69" s="20" t="n">
        <v>95.5</v>
      </c>
      <c r="F69" s="20" t="n">
        <v>96.5</v>
      </c>
      <c r="G69" s="20" t="n">
        <v>95.1</v>
      </c>
      <c r="H69" s="20" t="n">
        <v>97.1</v>
      </c>
      <c r="I69" s="20" t="n">
        <v>74.7</v>
      </c>
      <c r="J69" s="20" t="n">
        <v>112.5</v>
      </c>
      <c r="K69" s="20"/>
      <c r="L69" s="20"/>
    </row>
    <row r="70" customFormat="false" ht="15.95" hidden="false" customHeight="true" outlineLevel="0" collapsed="false">
      <c r="A70" s="29" t="n">
        <v>5</v>
      </c>
      <c r="B70" s="19" t="n">
        <v>73</v>
      </c>
      <c r="C70" s="20" t="n">
        <v>92.4</v>
      </c>
      <c r="D70" s="20" t="n">
        <v>74.5</v>
      </c>
      <c r="E70" s="20" t="n">
        <v>94.3</v>
      </c>
      <c r="F70" s="20" t="n">
        <v>95</v>
      </c>
      <c r="G70" s="20" t="n">
        <v>85.8</v>
      </c>
      <c r="H70" s="20" t="n">
        <v>87.2</v>
      </c>
      <c r="I70" s="20" t="n">
        <v>71.2</v>
      </c>
      <c r="J70" s="20" t="n">
        <v>111.9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6</v>
      </c>
      <c r="B71" s="19" t="n">
        <v>140.3</v>
      </c>
      <c r="C71" s="20" t="n">
        <v>94.2</v>
      </c>
      <c r="D71" s="20" t="n">
        <v>143.1</v>
      </c>
      <c r="E71" s="20" t="n">
        <v>96.1</v>
      </c>
      <c r="F71" s="20" t="n">
        <v>96.5</v>
      </c>
      <c r="G71" s="20" t="n">
        <v>95.8</v>
      </c>
      <c r="H71" s="20" t="n">
        <v>97.6</v>
      </c>
      <c r="I71" s="20" t="n">
        <v>77.4</v>
      </c>
      <c r="J71" s="20" t="n">
        <v>111.8</v>
      </c>
      <c r="K71" s="28"/>
      <c r="L71" s="28"/>
    </row>
    <row r="72" s="31" customFormat="true" ht="18.75" hidden="false" customHeight="true" outlineLevel="0" collapsed="false">
      <c r="A72" s="55" t="n">
        <v>7</v>
      </c>
      <c r="B72" s="19" t="n">
        <v>113.3</v>
      </c>
      <c r="C72" s="20" t="n">
        <v>95.2</v>
      </c>
      <c r="D72" s="20" t="n">
        <v>114.8</v>
      </c>
      <c r="E72" s="20" t="n">
        <v>96.4</v>
      </c>
      <c r="F72" s="20" t="n">
        <v>96.7</v>
      </c>
      <c r="G72" s="20" t="n">
        <v>95.7</v>
      </c>
      <c r="H72" s="20" t="n">
        <v>97.3</v>
      </c>
      <c r="I72" s="20" t="n">
        <v>78.8</v>
      </c>
      <c r="J72" s="20" t="n">
        <v>110.8</v>
      </c>
      <c r="K72" s="28"/>
      <c r="L72" s="28"/>
    </row>
    <row r="73" s="31" customFormat="true" ht="18.75" hidden="false" customHeight="true" outlineLevel="0" collapsed="false">
      <c r="A73" s="55" t="n">
        <v>8</v>
      </c>
      <c r="B73" s="19" t="n">
        <v>76.5</v>
      </c>
      <c r="C73" s="20" t="n">
        <v>94.9</v>
      </c>
      <c r="D73" s="20" t="n">
        <v>77.5</v>
      </c>
      <c r="E73" s="20" t="n">
        <v>96.1</v>
      </c>
      <c r="F73" s="20" t="n">
        <v>96.3</v>
      </c>
      <c r="G73" s="20" t="n">
        <v>91.9</v>
      </c>
      <c r="H73" s="20" t="n">
        <v>93.1</v>
      </c>
      <c r="I73" s="20" t="n">
        <v>80.1</v>
      </c>
      <c r="J73" s="20" t="n">
        <v>110</v>
      </c>
      <c r="K73" s="28"/>
      <c r="L73" s="28"/>
    </row>
    <row r="74" s="31" customFormat="true" ht="18.75" hidden="false" customHeight="true" outlineLevel="0" collapsed="false">
      <c r="A74" s="55" t="n">
        <v>9</v>
      </c>
      <c r="B74" s="19" t="n">
        <v>74.5</v>
      </c>
      <c r="C74" s="20" t="n">
        <v>94.6</v>
      </c>
      <c r="D74" s="20" t="n">
        <v>75.5</v>
      </c>
      <c r="E74" s="20" t="n">
        <v>95.9</v>
      </c>
      <c r="F74" s="20" t="n">
        <v>96.4</v>
      </c>
      <c r="G74" s="20" t="n">
        <v>94.8</v>
      </c>
      <c r="H74" s="20" t="n">
        <v>96.6</v>
      </c>
      <c r="I74" s="20" t="n">
        <v>77.4</v>
      </c>
      <c r="J74" s="20" t="n">
        <v>109.8</v>
      </c>
      <c r="K74" s="28"/>
      <c r="L74" s="28"/>
    </row>
    <row r="75" s="31" customFormat="true" ht="18.75" hidden="false" customHeight="true" outlineLevel="0" collapsed="false">
      <c r="A75" s="55" t="n">
        <v>10</v>
      </c>
      <c r="B75" s="19" t="n">
        <v>74.7</v>
      </c>
      <c r="C75" s="20" t="n">
        <v>95.6</v>
      </c>
      <c r="D75" s="20" t="n">
        <v>75.9</v>
      </c>
      <c r="E75" s="20" t="n">
        <v>97.1</v>
      </c>
      <c r="F75" s="20" t="n">
        <v>96.2</v>
      </c>
      <c r="G75" s="20" t="n">
        <v>91.8</v>
      </c>
      <c r="H75" s="20" t="n">
        <v>92.1</v>
      </c>
      <c r="I75" s="20" t="n">
        <v>88.4</v>
      </c>
      <c r="J75" s="20" t="n">
        <v>108.7</v>
      </c>
      <c r="K75" s="28"/>
      <c r="L75" s="28"/>
    </row>
    <row r="76" s="31" customFormat="true" ht="18.75" hidden="false" customHeight="true" outlineLevel="0" collapsed="false">
      <c r="A76" s="55" t="n">
        <v>11</v>
      </c>
      <c r="B76" s="19" t="n">
        <v>85.5</v>
      </c>
      <c r="C76" s="20" t="n">
        <v>97</v>
      </c>
      <c r="D76" s="20" t="n">
        <v>87</v>
      </c>
      <c r="E76" s="20" t="n">
        <v>98.6</v>
      </c>
      <c r="F76" s="20" t="n">
        <v>97.9</v>
      </c>
      <c r="G76" s="20" t="n">
        <v>98</v>
      </c>
      <c r="H76" s="20" t="n">
        <v>99.2</v>
      </c>
      <c r="I76" s="20" t="n">
        <v>86.3</v>
      </c>
      <c r="J76" s="20" t="n">
        <v>108.9</v>
      </c>
      <c r="K76" s="28"/>
      <c r="L76" s="28"/>
    </row>
    <row r="77" s="31" customFormat="true" ht="18.75" hidden="false" customHeight="true" outlineLevel="0" collapsed="false">
      <c r="A77" s="55" t="n">
        <v>12</v>
      </c>
      <c r="B77" s="19" t="n">
        <v>179.6</v>
      </c>
      <c r="C77" s="20" t="n">
        <v>95.9</v>
      </c>
      <c r="D77" s="20" t="n">
        <v>182.7</v>
      </c>
      <c r="E77" s="20" t="n">
        <v>97.5</v>
      </c>
      <c r="F77" s="20" t="n">
        <v>96.7</v>
      </c>
      <c r="G77" s="20" t="n">
        <v>96.1</v>
      </c>
      <c r="H77" s="20" t="n">
        <v>96.8</v>
      </c>
      <c r="I77" s="20" t="n">
        <v>89</v>
      </c>
      <c r="J77" s="20" t="n">
        <v>109.2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1</v>
      </c>
      <c r="B79" s="45" t="n">
        <v>74.9</v>
      </c>
      <c r="C79" s="34" t="n">
        <v>96</v>
      </c>
      <c r="D79" s="34" t="n">
        <v>75.6</v>
      </c>
      <c r="E79" s="34" t="n">
        <v>96.9</v>
      </c>
      <c r="F79" s="34" t="n">
        <v>97.3</v>
      </c>
      <c r="G79" s="34" t="n">
        <v>84.5</v>
      </c>
      <c r="H79" s="34" t="n">
        <v>85.1</v>
      </c>
      <c r="I79" s="34" t="n">
        <v>78.8</v>
      </c>
      <c r="J79" s="34" t="n">
        <v>107.5</v>
      </c>
      <c r="K79" s="20"/>
      <c r="L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2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0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6.9</v>
      </c>
      <c r="C88" s="20" t="n">
        <v>-6.2</v>
      </c>
      <c r="D88" s="20" t="n">
        <v>-6.4</v>
      </c>
      <c r="E88" s="20" t="n">
        <v>-5.6</v>
      </c>
      <c r="F88" s="20" t="n">
        <v>-2.6</v>
      </c>
      <c r="G88" s="20" t="n">
        <v>-4.7</v>
      </c>
      <c r="H88" s="20" t="n">
        <v>-0.7</v>
      </c>
      <c r="I88" s="20" t="n">
        <v>-35.9</v>
      </c>
      <c r="J88" s="20" t="n">
        <v>7.5</v>
      </c>
      <c r="K88" s="20"/>
      <c r="L88" s="20"/>
    </row>
    <row r="89" customFormat="false" ht="17.25" hidden="false" customHeight="false" outlineLevel="0" collapsed="false">
      <c r="A89" s="29" t="n">
        <v>2</v>
      </c>
      <c r="B89" s="19" t="n">
        <v>-6</v>
      </c>
      <c r="C89" s="20" t="n">
        <v>-5.7</v>
      </c>
      <c r="D89" s="20" t="n">
        <v>-5.3</v>
      </c>
      <c r="E89" s="20" t="n">
        <v>-5.1</v>
      </c>
      <c r="F89" s="20" t="n">
        <v>-0.6</v>
      </c>
      <c r="G89" s="20" t="n">
        <v>-10.7</v>
      </c>
      <c r="H89" s="20" t="n">
        <v>-7.5</v>
      </c>
      <c r="I89" s="20" t="n">
        <v>-40.4</v>
      </c>
      <c r="J89" s="20" t="n">
        <v>8.5</v>
      </c>
      <c r="K89" s="20"/>
      <c r="L89" s="20"/>
    </row>
    <row r="90" customFormat="false" ht="21" hidden="false" customHeight="false" outlineLevel="0" collapsed="false">
      <c r="A90" s="29" t="n">
        <v>3</v>
      </c>
      <c r="B90" s="19" t="n">
        <v>-8.5</v>
      </c>
      <c r="C90" s="20" t="n">
        <v>-2.7</v>
      </c>
      <c r="D90" s="20" t="n">
        <v>-8.5</v>
      </c>
      <c r="E90" s="20" t="n">
        <v>-2.7</v>
      </c>
      <c r="F90" s="20" t="n">
        <v>2.9</v>
      </c>
      <c r="G90" s="20" t="n">
        <v>-11.2</v>
      </c>
      <c r="H90" s="20" t="n">
        <v>-7.1</v>
      </c>
      <c r="I90" s="20" t="n">
        <v>-46.3</v>
      </c>
      <c r="J90" s="20" t="n">
        <v>2.8</v>
      </c>
      <c r="K90" s="28"/>
      <c r="L90" s="28"/>
      <c r="M90" s="31"/>
    </row>
    <row r="91" customFormat="false" ht="21" hidden="false" customHeight="false" outlineLevel="0" collapsed="false">
      <c r="A91" s="55" t="n">
        <v>4</v>
      </c>
      <c r="B91" s="19" t="n">
        <v>-4.5</v>
      </c>
      <c r="C91" s="20" t="n">
        <v>-3.1</v>
      </c>
      <c r="D91" s="20" t="n">
        <v>-4.4</v>
      </c>
      <c r="E91" s="20" t="n">
        <v>-3</v>
      </c>
      <c r="F91" s="20" t="n">
        <v>2</v>
      </c>
      <c r="G91" s="20" t="n">
        <v>-8.1</v>
      </c>
      <c r="H91" s="20" t="n">
        <v>-5.4</v>
      </c>
      <c r="I91" s="20" t="n">
        <v>-32.5</v>
      </c>
      <c r="J91" s="20" t="n">
        <v>4.9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5</v>
      </c>
      <c r="B92" s="19" t="n">
        <v>-6.4</v>
      </c>
      <c r="C92" s="20" t="n">
        <v>-1.2</v>
      </c>
      <c r="D92" s="20" t="n">
        <v>-7.2</v>
      </c>
      <c r="E92" s="20" t="n">
        <v>-2</v>
      </c>
      <c r="F92" s="20" t="n">
        <v>1.2</v>
      </c>
      <c r="G92" s="20" t="n">
        <v>-7.1</v>
      </c>
      <c r="H92" s="20" t="n">
        <v>-5.2</v>
      </c>
      <c r="I92" s="20" t="n">
        <v>-24.6</v>
      </c>
      <c r="J92" s="20" t="n">
        <v>3.8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6</v>
      </c>
      <c r="B93" s="19" t="n">
        <v>-5.7</v>
      </c>
      <c r="C93" s="20" t="n">
        <v>0.7</v>
      </c>
      <c r="D93" s="20" t="n">
        <v>-7.1</v>
      </c>
      <c r="E93" s="20" t="n">
        <v>-0.7</v>
      </c>
      <c r="F93" s="20" t="n">
        <v>2.1</v>
      </c>
      <c r="G93" s="20" t="n">
        <v>-5.4</v>
      </c>
      <c r="H93" s="20" t="n">
        <v>-4.9</v>
      </c>
      <c r="I93" s="20" t="n">
        <v>-11.6</v>
      </c>
      <c r="J93" s="20" t="n">
        <v>4.3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7</v>
      </c>
      <c r="B94" s="19" t="n">
        <v>1.9</v>
      </c>
      <c r="C94" s="20" t="n">
        <v>2.4</v>
      </c>
      <c r="D94" s="20" t="n">
        <v>-0.4</v>
      </c>
      <c r="E94" s="20" t="n">
        <v>0</v>
      </c>
      <c r="F94" s="20" t="n">
        <v>2.3</v>
      </c>
      <c r="G94" s="20" t="n">
        <v>-5.1</v>
      </c>
      <c r="H94" s="20" t="n">
        <v>-3.5</v>
      </c>
      <c r="I94" s="20" t="n">
        <v>-20.2</v>
      </c>
      <c r="J94" s="20" t="n">
        <v>3.2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8</v>
      </c>
      <c r="B95" s="19" t="n">
        <v>3.5</v>
      </c>
      <c r="C95" s="20" t="n">
        <v>4.3</v>
      </c>
      <c r="D95" s="20" t="n">
        <v>0.5</v>
      </c>
      <c r="E95" s="20" t="n">
        <v>1.3</v>
      </c>
      <c r="F95" s="20" t="n">
        <v>3.4</v>
      </c>
      <c r="G95" s="20" t="n">
        <v>-2.3</v>
      </c>
      <c r="H95" s="20" t="n">
        <v>-0.7</v>
      </c>
      <c r="I95" s="20" t="n">
        <v>-14.9</v>
      </c>
      <c r="J95" s="20" t="n">
        <v>2.4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9</v>
      </c>
      <c r="B96" s="19" t="n">
        <v>8.9</v>
      </c>
      <c r="C96" s="20" t="n">
        <v>8.2</v>
      </c>
      <c r="D96" s="20" t="n">
        <v>5.9</v>
      </c>
      <c r="E96" s="20" t="n">
        <v>5.2</v>
      </c>
      <c r="F96" s="20" t="n">
        <v>8.1</v>
      </c>
      <c r="G96" s="20" t="n">
        <v>-1.7</v>
      </c>
      <c r="H96" s="20" t="n">
        <v>-0.5</v>
      </c>
      <c r="I96" s="20" t="n">
        <v>-12.5</v>
      </c>
      <c r="J96" s="20" t="n">
        <v>8.6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10</v>
      </c>
      <c r="B97" s="19" t="n">
        <v>3.8</v>
      </c>
      <c r="C97" s="20" t="n">
        <v>4.7</v>
      </c>
      <c r="D97" s="20" t="n">
        <v>1.3</v>
      </c>
      <c r="E97" s="20" t="n">
        <v>2.2</v>
      </c>
      <c r="F97" s="20" t="n">
        <v>3.8</v>
      </c>
      <c r="G97" s="20" t="n">
        <v>-4.2</v>
      </c>
      <c r="H97" s="20" t="n">
        <v>-4</v>
      </c>
      <c r="I97" s="20" t="n">
        <v>-3</v>
      </c>
      <c r="J97" s="20" t="n">
        <v>2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11</v>
      </c>
      <c r="B98" s="19" t="n">
        <v>14.8</v>
      </c>
      <c r="C98" s="20" t="n">
        <v>5.7</v>
      </c>
      <c r="D98" s="20" t="n">
        <v>13</v>
      </c>
      <c r="E98" s="20" t="n">
        <v>4</v>
      </c>
      <c r="F98" s="20" t="n">
        <v>6.2</v>
      </c>
      <c r="G98" s="20" t="n">
        <v>-1.8</v>
      </c>
      <c r="H98" s="20" t="n">
        <v>-1.1</v>
      </c>
      <c r="I98" s="20" t="n">
        <v>-6.6</v>
      </c>
      <c r="J98" s="20" t="n">
        <v>2.6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12</v>
      </c>
      <c r="B99" s="19" t="n">
        <v>-3</v>
      </c>
      <c r="C99" s="20" t="n">
        <v>5.8</v>
      </c>
      <c r="D99" s="20" t="n">
        <v>-4.1</v>
      </c>
      <c r="E99" s="20" t="n">
        <v>4.6</v>
      </c>
      <c r="F99" s="20" t="n">
        <v>5.3</v>
      </c>
      <c r="G99" s="20" t="n">
        <v>-0.8</v>
      </c>
      <c r="H99" s="20" t="n">
        <v>-1</v>
      </c>
      <c r="I99" s="20" t="n">
        <v>3.5</v>
      </c>
      <c r="J99" s="20" t="n">
        <v>1.3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1</v>
      </c>
      <c r="B101" s="45" t="n">
        <v>8.6</v>
      </c>
      <c r="C101" s="34" t="n">
        <v>8.8</v>
      </c>
      <c r="D101" s="34" t="n">
        <v>7.1</v>
      </c>
      <c r="E101" s="34" t="n">
        <v>7.4</v>
      </c>
      <c r="F101" s="34" t="n">
        <v>6.8</v>
      </c>
      <c r="G101" s="34" t="n">
        <v>3.6</v>
      </c>
      <c r="H101" s="34" t="n">
        <v>2.2</v>
      </c>
      <c r="I101" s="34" t="n">
        <v>22.4</v>
      </c>
      <c r="J101" s="34" t="n">
        <v>-5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2"/>
      <c r="C103" s="62"/>
      <c r="D103" s="62"/>
      <c r="E103" s="62"/>
      <c r="F103" s="62"/>
      <c r="G103" s="62"/>
      <c r="H103" s="62"/>
      <c r="I103" s="62"/>
      <c r="J103" s="62"/>
      <c r="K103" s="20"/>
      <c r="L103" s="20"/>
    </row>
    <row r="104" customFormat="false" ht="17.25" hidden="false" customHeight="false" outlineLevel="0" collapsed="false">
      <c r="A104" s="21"/>
      <c r="B104" s="63"/>
      <c r="C104" s="64"/>
      <c r="D104" s="63"/>
      <c r="E104" s="64"/>
      <c r="F104" s="63"/>
      <c r="G104" s="63"/>
      <c r="H104" s="63"/>
      <c r="I104" s="63"/>
      <c r="J104" s="63"/>
      <c r="K104" s="20"/>
      <c r="L104" s="20"/>
    </row>
    <row r="105" customFormat="false" ht="17.25" hidden="false" customHeight="false" outlineLevel="0" collapsed="false">
      <c r="A105" s="21"/>
      <c r="B105" s="63"/>
      <c r="C105" s="64"/>
      <c r="D105" s="63"/>
      <c r="E105" s="64"/>
      <c r="F105" s="63"/>
      <c r="G105" s="63"/>
      <c r="H105" s="65"/>
      <c r="I105" s="65"/>
      <c r="J105" s="63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6" width="6.87"/>
  </cols>
  <sheetData>
    <row r="1" customFormat="false" ht="21" hidden="false" customHeight="tru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8" hidden="false" customHeight="true" outlineLevel="0" collapsed="false">
      <c r="A2" s="3"/>
      <c r="B2" s="70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7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8" hidden="false" customHeight="true" outlineLevel="0" collapsed="false">
      <c r="A4" s="72" t="s">
        <v>27</v>
      </c>
      <c r="B4" s="73"/>
      <c r="C4" s="73"/>
      <c r="D4" s="74"/>
      <c r="E4" s="74"/>
      <c r="F4" s="74"/>
      <c r="G4" s="74"/>
      <c r="H4" s="74"/>
      <c r="I4" s="75" t="s">
        <v>28</v>
      </c>
      <c r="J4" s="74"/>
      <c r="K4" s="74"/>
      <c r="L4" s="76"/>
      <c r="M4" s="76"/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" hidden="false" customHeight="true" outlineLevel="0" collapsed="false">
      <c r="A5" s="77" t="s">
        <v>29</v>
      </c>
      <c r="B5" s="78" t="s">
        <v>9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0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8</v>
      </c>
      <c r="E6" s="82"/>
      <c r="F6" s="83"/>
      <c r="G6" s="83"/>
      <c r="H6" s="84"/>
      <c r="I6" s="84"/>
      <c r="J6" s="85" t="s">
        <v>31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10</v>
      </c>
      <c r="G7" s="86"/>
      <c r="H7" s="86" t="s">
        <v>32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33</v>
      </c>
      <c r="C8" s="88" t="s">
        <v>34</v>
      </c>
      <c r="D8" s="89" t="s">
        <v>33</v>
      </c>
      <c r="E8" s="88" t="s">
        <v>34</v>
      </c>
      <c r="F8" s="89" t="s">
        <v>33</v>
      </c>
      <c r="G8" s="90" t="s">
        <v>34</v>
      </c>
      <c r="H8" s="91" t="s">
        <v>33</v>
      </c>
      <c r="I8" s="88" t="s">
        <v>34</v>
      </c>
      <c r="J8" s="89" t="s">
        <v>33</v>
      </c>
      <c r="K8" s="92" t="s">
        <v>34</v>
      </c>
      <c r="L8" s="87" t="s">
        <v>33</v>
      </c>
      <c r="M8" s="93" t="s">
        <v>34</v>
      </c>
    </row>
    <row r="9" customFormat="false" ht="18" hidden="false" customHeight="true" outlineLevel="0" collapsed="false">
      <c r="A9" s="94"/>
      <c r="B9" s="95"/>
      <c r="C9" s="96"/>
      <c r="D9" s="97"/>
      <c r="E9" s="96"/>
      <c r="F9" s="97"/>
      <c r="G9" s="96"/>
      <c r="H9" s="97"/>
      <c r="I9" s="96"/>
      <c r="J9" s="97"/>
      <c r="K9" s="95"/>
      <c r="L9" s="98"/>
      <c r="M9" s="99"/>
    </row>
    <row r="10" customFormat="false" ht="18" hidden="false" customHeight="true" outlineLevel="0" collapsed="false">
      <c r="A10" s="100" t="s">
        <v>35</v>
      </c>
      <c r="B10" s="95" t="n">
        <v>310461</v>
      </c>
      <c r="C10" s="96" t="n">
        <v>314638</v>
      </c>
      <c r="D10" s="101" t="n">
        <v>254326</v>
      </c>
      <c r="E10" s="101" t="n">
        <v>258744</v>
      </c>
      <c r="F10" s="97" t="n">
        <v>239104</v>
      </c>
      <c r="G10" s="101" t="n">
        <v>237018</v>
      </c>
      <c r="H10" s="102" t="n">
        <v>15222</v>
      </c>
      <c r="I10" s="95" t="n">
        <v>21726</v>
      </c>
      <c r="J10" s="97" t="n">
        <v>56135</v>
      </c>
      <c r="K10" s="101" t="n">
        <v>55894</v>
      </c>
      <c r="L10" s="103" t="n">
        <v>20.1</v>
      </c>
      <c r="M10" s="104" t="n">
        <v>20.3</v>
      </c>
    </row>
    <row r="11" customFormat="false" ht="18" hidden="false" customHeight="true" outlineLevel="0" collapsed="false">
      <c r="A11" s="105" t="s">
        <v>36</v>
      </c>
      <c r="B11" s="95" t="n">
        <v>299580</v>
      </c>
      <c r="C11" s="96" t="n">
        <v>318968</v>
      </c>
      <c r="D11" s="97" t="n">
        <v>248527</v>
      </c>
      <c r="E11" s="96" t="n">
        <v>263510</v>
      </c>
      <c r="F11" s="97" t="n">
        <v>233391</v>
      </c>
      <c r="G11" s="96" t="n">
        <v>241210</v>
      </c>
      <c r="H11" s="102" t="n">
        <v>15136</v>
      </c>
      <c r="I11" s="96" t="n">
        <v>22300</v>
      </c>
      <c r="J11" s="97" t="n">
        <v>51053</v>
      </c>
      <c r="K11" s="101" t="n">
        <v>55458</v>
      </c>
      <c r="L11" s="103" t="n">
        <v>20.1</v>
      </c>
      <c r="M11" s="104" t="n">
        <v>20.2</v>
      </c>
    </row>
    <row r="12" s="108" customFormat="true" ht="18" hidden="false" customHeight="true" outlineLevel="0" collapsed="false">
      <c r="A12" s="106" t="s">
        <v>37</v>
      </c>
      <c r="B12" s="95" t="n">
        <v>298886</v>
      </c>
      <c r="C12" s="95" t="n">
        <v>317840</v>
      </c>
      <c r="D12" s="97" t="n">
        <v>245620</v>
      </c>
      <c r="E12" s="101" t="n">
        <v>256703</v>
      </c>
      <c r="F12" s="97" t="n">
        <v>228756</v>
      </c>
      <c r="G12" s="96" t="n">
        <v>230844</v>
      </c>
      <c r="H12" s="102" t="n">
        <v>16864</v>
      </c>
      <c r="I12" s="96" t="n">
        <v>25859</v>
      </c>
      <c r="J12" s="97" t="n">
        <v>53266</v>
      </c>
      <c r="K12" s="101" t="n">
        <v>61137</v>
      </c>
      <c r="L12" s="103" t="n">
        <v>20.3</v>
      </c>
      <c r="M12" s="104" t="n">
        <v>20.4</v>
      </c>
      <c r="N12" s="107"/>
    </row>
    <row r="13" s="108" customFormat="true" ht="18" hidden="false" customHeight="true" outlineLevel="0" collapsed="false">
      <c r="A13" s="106" t="s">
        <v>38</v>
      </c>
      <c r="B13" s="95" t="n">
        <v>304435</v>
      </c>
      <c r="C13" s="95" t="n">
        <v>318046</v>
      </c>
      <c r="D13" s="97" t="n">
        <v>250731</v>
      </c>
      <c r="E13" s="101" t="n">
        <v>255677</v>
      </c>
      <c r="F13" s="97" t="n">
        <v>233127</v>
      </c>
      <c r="G13" s="95" t="n">
        <v>228554</v>
      </c>
      <c r="H13" s="102" t="n">
        <v>17604</v>
      </c>
      <c r="I13" s="95" t="n">
        <v>27123</v>
      </c>
      <c r="J13" s="97" t="n">
        <v>53704</v>
      </c>
      <c r="K13" s="101" t="n">
        <v>62369</v>
      </c>
      <c r="L13" s="103" t="n">
        <v>20.2</v>
      </c>
      <c r="M13" s="104" t="n">
        <v>20.3</v>
      </c>
      <c r="N13" s="107"/>
    </row>
    <row r="14" s="108" customFormat="true" ht="18" hidden="false" customHeight="true" outlineLevel="0" collapsed="false">
      <c r="A14" s="109" t="s">
        <v>39</v>
      </c>
      <c r="B14" s="110" t="n">
        <v>293255</v>
      </c>
      <c r="C14" s="110" t="n">
        <v>304478</v>
      </c>
      <c r="D14" s="111" t="n">
        <v>243766</v>
      </c>
      <c r="E14" s="112" t="n">
        <v>249631</v>
      </c>
      <c r="F14" s="111" t="n">
        <v>230056</v>
      </c>
      <c r="G14" s="110" t="n">
        <v>230294</v>
      </c>
      <c r="H14" s="113" t="n">
        <v>13710</v>
      </c>
      <c r="I14" s="110" t="n">
        <v>19337</v>
      </c>
      <c r="J14" s="111" t="n">
        <v>49489</v>
      </c>
      <c r="K14" s="112" t="n">
        <v>54847</v>
      </c>
      <c r="L14" s="114" t="n">
        <v>19.3</v>
      </c>
      <c r="M14" s="115" t="n">
        <v>19.4</v>
      </c>
      <c r="N14" s="107"/>
    </row>
    <row r="15" customFormat="false" ht="18" hidden="false" customHeight="true" outlineLevel="0" collapsed="false">
      <c r="A15" s="116"/>
      <c r="B15" s="117"/>
      <c r="C15" s="117"/>
      <c r="D15" s="118"/>
      <c r="E15" s="117"/>
      <c r="F15" s="118"/>
      <c r="G15" s="117"/>
      <c r="H15" s="118"/>
      <c r="I15" s="117"/>
      <c r="J15" s="118"/>
      <c r="K15" s="117"/>
      <c r="L15" s="119"/>
      <c r="M15" s="120"/>
    </row>
    <row r="16" customFormat="false" ht="18" hidden="false" customHeight="true" outlineLevel="0" collapsed="false">
      <c r="A16" s="105" t="s">
        <v>20</v>
      </c>
      <c r="B16" s="121" t="n">
        <v>253375</v>
      </c>
      <c r="C16" s="121" t="n">
        <v>240084</v>
      </c>
      <c r="D16" s="102" t="n">
        <v>243405</v>
      </c>
      <c r="E16" s="121" t="n">
        <v>236795</v>
      </c>
      <c r="F16" s="102" t="n">
        <v>228527</v>
      </c>
      <c r="G16" s="121" t="n">
        <v>218921</v>
      </c>
      <c r="H16" s="102" t="n">
        <v>14878</v>
      </c>
      <c r="I16" s="95" t="n">
        <v>17874</v>
      </c>
      <c r="J16" s="97" t="n">
        <v>9970</v>
      </c>
      <c r="K16" s="95" t="n">
        <v>3289</v>
      </c>
      <c r="L16" s="122" t="n">
        <v>18.1</v>
      </c>
      <c r="M16" s="123" t="n">
        <v>17.2</v>
      </c>
    </row>
    <row r="17" customFormat="false" ht="18" hidden="false" customHeight="true" outlineLevel="0" collapsed="false">
      <c r="A17" s="124" t="n">
        <v>2</v>
      </c>
      <c r="B17" s="121" t="n">
        <v>246288</v>
      </c>
      <c r="C17" s="121" t="n">
        <v>245863</v>
      </c>
      <c r="D17" s="102" t="n">
        <v>245941</v>
      </c>
      <c r="E17" s="121" t="n">
        <v>245405</v>
      </c>
      <c r="F17" s="102" t="n">
        <v>231593</v>
      </c>
      <c r="G17" s="121" t="n">
        <v>227178</v>
      </c>
      <c r="H17" s="102" t="n">
        <v>14348</v>
      </c>
      <c r="I17" s="95" t="n">
        <v>18227</v>
      </c>
      <c r="J17" s="97" t="n">
        <v>347</v>
      </c>
      <c r="K17" s="95" t="n">
        <v>458</v>
      </c>
      <c r="L17" s="122" t="n">
        <v>19.3</v>
      </c>
      <c r="M17" s="123" t="n">
        <v>19.4</v>
      </c>
    </row>
    <row r="18" customFormat="false" ht="18" hidden="false" customHeight="true" outlineLevel="0" collapsed="false">
      <c r="A18" s="124" t="n">
        <v>3</v>
      </c>
      <c r="B18" s="125" t="n">
        <v>247335</v>
      </c>
      <c r="C18" s="125" t="n">
        <v>245497</v>
      </c>
      <c r="D18" s="126" t="n">
        <v>243915</v>
      </c>
      <c r="E18" s="125" t="n">
        <v>242705</v>
      </c>
      <c r="F18" s="126" t="n">
        <v>230917</v>
      </c>
      <c r="G18" s="125" t="n">
        <v>226180</v>
      </c>
      <c r="H18" s="126" t="n">
        <v>12998</v>
      </c>
      <c r="I18" s="127" t="n">
        <v>16525</v>
      </c>
      <c r="J18" s="128" t="n">
        <v>3420</v>
      </c>
      <c r="K18" s="127" t="n">
        <v>2792</v>
      </c>
      <c r="L18" s="129" t="n">
        <v>18.9</v>
      </c>
      <c r="M18" s="130" t="n">
        <v>18.5</v>
      </c>
    </row>
    <row r="19" customFormat="false" ht="18" hidden="false" customHeight="true" outlineLevel="0" collapsed="false">
      <c r="A19" s="124" t="n">
        <v>4</v>
      </c>
      <c r="B19" s="121" t="n">
        <v>250613</v>
      </c>
      <c r="C19" s="121" t="n">
        <v>251517</v>
      </c>
      <c r="D19" s="102" t="n">
        <v>248740</v>
      </c>
      <c r="E19" s="121" t="n">
        <v>251517</v>
      </c>
      <c r="F19" s="102" t="n">
        <v>234741</v>
      </c>
      <c r="G19" s="121" t="n">
        <v>232850</v>
      </c>
      <c r="H19" s="102" t="n">
        <v>13999</v>
      </c>
      <c r="I19" s="95" t="n">
        <v>18667</v>
      </c>
      <c r="J19" s="97" t="n">
        <v>1873</v>
      </c>
      <c r="K19" s="95" t="n">
        <v>0</v>
      </c>
      <c r="L19" s="122" t="n">
        <v>20.2</v>
      </c>
      <c r="M19" s="123" t="n">
        <v>20.3</v>
      </c>
      <c r="O19" s="131"/>
      <c r="P19" s="131"/>
      <c r="Q19" s="131"/>
      <c r="R19" s="131"/>
      <c r="S19" s="131"/>
      <c r="V19" s="131"/>
      <c r="W19" s="131"/>
      <c r="X19" s="131"/>
      <c r="Y19" s="131"/>
    </row>
    <row r="20" customFormat="false" ht="18" hidden="false" customHeight="true" outlineLevel="0" collapsed="false">
      <c r="A20" s="124" t="n">
        <v>5</v>
      </c>
      <c r="B20" s="121" t="n">
        <v>244578</v>
      </c>
      <c r="C20" s="121" t="n">
        <v>246542</v>
      </c>
      <c r="D20" s="102" t="n">
        <v>243199</v>
      </c>
      <c r="E20" s="121" t="n">
        <v>243981</v>
      </c>
      <c r="F20" s="102" t="n">
        <v>229929</v>
      </c>
      <c r="G20" s="121" t="n">
        <v>225224</v>
      </c>
      <c r="H20" s="102" t="n">
        <v>13270</v>
      </c>
      <c r="I20" s="95" t="n">
        <v>18757</v>
      </c>
      <c r="J20" s="97" t="n">
        <v>1379</v>
      </c>
      <c r="K20" s="95" t="n">
        <v>2561</v>
      </c>
      <c r="L20" s="122" t="n">
        <v>18.6</v>
      </c>
      <c r="M20" s="123" t="n">
        <v>18.1</v>
      </c>
      <c r="O20" s="131"/>
      <c r="P20" s="131"/>
      <c r="Q20" s="131"/>
      <c r="R20" s="131"/>
      <c r="S20" s="131"/>
      <c r="V20" s="131"/>
      <c r="W20" s="131"/>
      <c r="X20" s="131"/>
      <c r="Y20" s="131"/>
    </row>
    <row r="21" customFormat="false" ht="18" hidden="false" customHeight="true" outlineLevel="0" collapsed="false">
      <c r="A21" s="124" t="n">
        <v>6</v>
      </c>
      <c r="B21" s="121" t="n">
        <v>438576</v>
      </c>
      <c r="C21" s="121" t="n">
        <v>445178</v>
      </c>
      <c r="D21" s="102" t="n">
        <v>245853</v>
      </c>
      <c r="E21" s="121" t="n">
        <v>252093</v>
      </c>
      <c r="F21" s="102" t="n">
        <v>231901</v>
      </c>
      <c r="G21" s="121" t="n">
        <v>231359</v>
      </c>
      <c r="H21" s="102" t="n">
        <v>13952</v>
      </c>
      <c r="I21" s="95" t="n">
        <v>20734</v>
      </c>
      <c r="J21" s="97" t="n">
        <v>192723</v>
      </c>
      <c r="K21" s="95" t="n">
        <v>193085</v>
      </c>
      <c r="L21" s="122" t="n">
        <v>20.4</v>
      </c>
      <c r="M21" s="123" t="n">
        <v>20.4</v>
      </c>
      <c r="O21" s="131"/>
      <c r="P21" s="131"/>
      <c r="Q21" s="131"/>
      <c r="R21" s="131"/>
      <c r="S21" s="131"/>
      <c r="V21" s="131"/>
      <c r="W21" s="131"/>
      <c r="X21" s="131"/>
      <c r="Y21" s="131"/>
    </row>
    <row r="22" customFormat="false" ht="18" hidden="false" customHeight="true" outlineLevel="0" collapsed="false">
      <c r="A22" s="124" t="n">
        <v>7</v>
      </c>
      <c r="B22" s="132" t="n">
        <v>304902</v>
      </c>
      <c r="C22" s="121" t="n">
        <v>366742</v>
      </c>
      <c r="D22" s="102" t="n">
        <v>241977</v>
      </c>
      <c r="E22" s="121" t="n">
        <v>254317</v>
      </c>
      <c r="F22" s="102" t="n">
        <v>229231</v>
      </c>
      <c r="G22" s="121" t="n">
        <v>235304</v>
      </c>
      <c r="H22" s="102" t="n">
        <v>12746</v>
      </c>
      <c r="I22" s="95" t="n">
        <v>19013</v>
      </c>
      <c r="J22" s="97" t="n">
        <v>62925</v>
      </c>
      <c r="K22" s="95" t="n">
        <v>112425</v>
      </c>
      <c r="L22" s="122" t="n">
        <v>20.1</v>
      </c>
      <c r="M22" s="123" t="n">
        <v>20.4</v>
      </c>
      <c r="O22" s="131"/>
      <c r="P22" s="131"/>
      <c r="Q22" s="131"/>
      <c r="R22" s="131"/>
      <c r="S22" s="131"/>
      <c r="V22" s="131"/>
      <c r="W22" s="131"/>
      <c r="X22" s="131"/>
      <c r="Y22" s="131"/>
    </row>
    <row r="23" customFormat="false" ht="18" hidden="false" customHeight="true" outlineLevel="0" collapsed="false">
      <c r="A23" s="124" t="n">
        <v>8</v>
      </c>
      <c r="B23" s="132" t="n">
        <v>256590</v>
      </c>
      <c r="C23" s="121" t="n">
        <v>265428</v>
      </c>
      <c r="D23" s="102" t="n">
        <v>243052</v>
      </c>
      <c r="E23" s="121" t="n">
        <v>251756</v>
      </c>
      <c r="F23" s="102" t="n">
        <v>229731</v>
      </c>
      <c r="G23" s="121" t="n">
        <v>232093</v>
      </c>
      <c r="H23" s="102" t="n">
        <v>13321</v>
      </c>
      <c r="I23" s="95" t="n">
        <v>19663</v>
      </c>
      <c r="J23" s="97" t="n">
        <v>13538</v>
      </c>
      <c r="K23" s="95" t="n">
        <v>13672</v>
      </c>
      <c r="L23" s="122" t="n">
        <v>19.2</v>
      </c>
      <c r="M23" s="123" t="n">
        <v>19.3</v>
      </c>
      <c r="O23" s="131"/>
      <c r="P23" s="131"/>
      <c r="Q23" s="131"/>
      <c r="R23" s="131"/>
      <c r="S23" s="131"/>
      <c r="V23" s="131"/>
      <c r="W23" s="131"/>
      <c r="X23" s="131"/>
      <c r="Y23" s="131"/>
    </row>
    <row r="24" customFormat="false" ht="18" hidden="false" customHeight="true" outlineLevel="0" collapsed="false">
      <c r="A24" s="124" t="n">
        <v>9</v>
      </c>
      <c r="B24" s="132" t="n">
        <v>241948</v>
      </c>
      <c r="C24" s="121" t="n">
        <v>253201</v>
      </c>
      <c r="D24" s="102" t="n">
        <v>240728</v>
      </c>
      <c r="E24" s="121" t="n">
        <v>251204</v>
      </c>
      <c r="F24" s="102" t="n">
        <v>228278</v>
      </c>
      <c r="G24" s="121" t="n">
        <v>232055</v>
      </c>
      <c r="H24" s="102" t="n">
        <v>12450</v>
      </c>
      <c r="I24" s="95" t="n">
        <v>19149</v>
      </c>
      <c r="J24" s="97" t="n">
        <v>1220</v>
      </c>
      <c r="K24" s="95" t="n">
        <v>1997</v>
      </c>
      <c r="L24" s="122" t="n">
        <v>19.3</v>
      </c>
      <c r="M24" s="123" t="n">
        <v>20</v>
      </c>
      <c r="O24" s="131"/>
      <c r="P24" s="131"/>
      <c r="Q24" s="131"/>
      <c r="R24" s="131"/>
      <c r="S24" s="131"/>
      <c r="V24" s="131"/>
      <c r="W24" s="131"/>
      <c r="X24" s="131"/>
      <c r="Y24" s="131"/>
    </row>
    <row r="25" customFormat="false" ht="18" hidden="false" customHeight="true" outlineLevel="0" collapsed="false">
      <c r="A25" s="124" t="n">
        <v>10</v>
      </c>
      <c r="B25" s="132" t="n">
        <v>242634</v>
      </c>
      <c r="C25" s="121" t="n">
        <v>252977</v>
      </c>
      <c r="D25" s="102" t="n">
        <v>241827</v>
      </c>
      <c r="E25" s="121" t="n">
        <v>252369</v>
      </c>
      <c r="F25" s="102" t="n">
        <v>228214</v>
      </c>
      <c r="G25" s="121" t="n">
        <v>231235</v>
      </c>
      <c r="H25" s="102" t="n">
        <v>13613</v>
      </c>
      <c r="I25" s="95" t="n">
        <v>21134</v>
      </c>
      <c r="J25" s="97" t="n">
        <v>807</v>
      </c>
      <c r="K25" s="95" t="n">
        <v>608</v>
      </c>
      <c r="L25" s="122" t="n">
        <v>19.3</v>
      </c>
      <c r="M25" s="123" t="n">
        <v>19.1</v>
      </c>
      <c r="O25" s="131"/>
      <c r="P25" s="131"/>
      <c r="Q25" s="131"/>
      <c r="R25" s="131"/>
      <c r="S25" s="131"/>
      <c r="V25" s="131"/>
      <c r="W25" s="131"/>
      <c r="X25" s="131"/>
      <c r="Y25" s="131"/>
    </row>
    <row r="26" customFormat="false" ht="18" hidden="false" customHeight="true" outlineLevel="0" collapsed="false">
      <c r="A26" s="124" t="n">
        <v>11</v>
      </c>
      <c r="B26" s="132" t="n">
        <v>262756</v>
      </c>
      <c r="C26" s="121" t="n">
        <v>284222</v>
      </c>
      <c r="D26" s="102" t="n">
        <v>243206</v>
      </c>
      <c r="E26" s="121" t="n">
        <v>257611</v>
      </c>
      <c r="F26" s="102" t="n">
        <v>229127</v>
      </c>
      <c r="G26" s="121" t="n">
        <v>236492</v>
      </c>
      <c r="H26" s="102" t="n">
        <v>14079</v>
      </c>
      <c r="I26" s="95" t="n">
        <v>21119</v>
      </c>
      <c r="J26" s="97" t="n">
        <v>19550</v>
      </c>
      <c r="K26" s="95" t="n">
        <v>26611</v>
      </c>
      <c r="L26" s="122" t="n">
        <v>19.4</v>
      </c>
      <c r="M26" s="123" t="n">
        <v>20.4</v>
      </c>
      <c r="O26" s="131"/>
      <c r="P26" s="131"/>
      <c r="Q26" s="131"/>
      <c r="R26" s="131"/>
      <c r="S26" s="131"/>
      <c r="V26" s="131"/>
      <c r="W26" s="131"/>
      <c r="X26" s="131"/>
      <c r="Y26" s="131"/>
    </row>
    <row r="27" customFormat="false" ht="18" hidden="false" customHeight="true" outlineLevel="0" collapsed="false">
      <c r="A27" s="124" t="n">
        <v>12</v>
      </c>
      <c r="B27" s="132" t="n">
        <v>526056</v>
      </c>
      <c r="C27" s="121" t="n">
        <v>558557</v>
      </c>
      <c r="D27" s="102" t="n">
        <v>243446</v>
      </c>
      <c r="E27" s="121" t="n">
        <v>256198</v>
      </c>
      <c r="F27" s="102" t="n">
        <v>228593</v>
      </c>
      <c r="G27" s="121" t="n">
        <v>234953</v>
      </c>
      <c r="H27" s="102" t="n">
        <v>14853</v>
      </c>
      <c r="I27" s="95" t="n">
        <v>21245</v>
      </c>
      <c r="J27" s="97" t="n">
        <v>282610</v>
      </c>
      <c r="K27" s="95" t="n">
        <v>302359</v>
      </c>
      <c r="L27" s="122" t="n">
        <v>19.2</v>
      </c>
      <c r="M27" s="123" t="n">
        <v>20</v>
      </c>
      <c r="O27" s="131"/>
      <c r="P27" s="131"/>
      <c r="Q27" s="131"/>
      <c r="R27" s="131"/>
      <c r="S27" s="131"/>
      <c r="V27" s="131"/>
      <c r="W27" s="131"/>
      <c r="X27" s="131"/>
      <c r="Y27" s="131"/>
    </row>
    <row r="28" customFormat="false" ht="18" hidden="false" customHeight="true" outlineLevel="0" collapsed="false">
      <c r="A28" s="124"/>
      <c r="B28" s="98"/>
      <c r="C28" s="95"/>
      <c r="D28" s="97"/>
      <c r="E28" s="95"/>
      <c r="F28" s="97"/>
      <c r="G28" s="95"/>
      <c r="H28" s="97"/>
      <c r="I28" s="95"/>
      <c r="J28" s="111"/>
      <c r="K28" s="110"/>
      <c r="L28" s="103"/>
      <c r="M28" s="104"/>
      <c r="O28" s="131"/>
      <c r="P28" s="131"/>
      <c r="Q28" s="131"/>
      <c r="R28" s="131"/>
      <c r="S28" s="131"/>
      <c r="V28" s="131"/>
      <c r="W28" s="131"/>
      <c r="X28" s="131"/>
      <c r="Y28" s="131"/>
    </row>
    <row r="29" customFormat="false" ht="18" hidden="false" customHeight="true" outlineLevel="0" collapsed="false">
      <c r="A29" s="133" t="s">
        <v>21</v>
      </c>
      <c r="B29" s="134" t="n">
        <v>254805</v>
      </c>
      <c r="C29" s="135" t="n">
        <v>254900</v>
      </c>
      <c r="D29" s="136" t="n">
        <v>244567</v>
      </c>
      <c r="E29" s="135" t="n">
        <v>251621</v>
      </c>
      <c r="F29" s="136" t="n">
        <v>230618</v>
      </c>
      <c r="G29" s="135" t="n">
        <v>231391</v>
      </c>
      <c r="H29" s="136" t="n">
        <v>13949</v>
      </c>
      <c r="I29" s="137" t="n">
        <v>20230</v>
      </c>
      <c r="J29" s="138" t="n">
        <v>10238</v>
      </c>
      <c r="K29" s="137" t="n">
        <v>3279</v>
      </c>
      <c r="L29" s="139" t="n">
        <v>18.2</v>
      </c>
      <c r="M29" s="140" t="n">
        <v>17.2</v>
      </c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0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0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</row>
    <row r="32" customFormat="false" ht="18" hidden="false" customHeight="true" outlineLevel="0" collapsed="false">
      <c r="A32" s="77" t="s">
        <v>29</v>
      </c>
      <c r="B32" s="142" t="s">
        <v>11</v>
      </c>
      <c r="C32" s="142"/>
      <c r="D32" s="143"/>
      <c r="E32" s="143"/>
      <c r="F32" s="144"/>
      <c r="G32" s="144"/>
      <c r="H32" s="145" t="s">
        <v>40</v>
      </c>
      <c r="I32" s="145"/>
      <c r="J32" s="146" t="s">
        <v>41</v>
      </c>
      <c r="K32" s="146"/>
      <c r="L32" s="146"/>
      <c r="M32" s="146"/>
      <c r="N32" s="70"/>
      <c r="O32" s="147"/>
      <c r="P32" s="141"/>
      <c r="Q32" s="148"/>
      <c r="R32" s="141"/>
      <c r="S32" s="141"/>
      <c r="T32" s="141"/>
      <c r="U32" s="147"/>
      <c r="V32" s="141"/>
      <c r="W32" s="148"/>
      <c r="X32" s="141"/>
      <c r="Y32" s="141"/>
    </row>
    <row r="33" customFormat="false" ht="18" hidden="false" customHeight="true" outlineLevel="0" collapsed="false">
      <c r="A33" s="77"/>
      <c r="B33" s="142"/>
      <c r="C33" s="142"/>
      <c r="D33" s="149" t="s">
        <v>12</v>
      </c>
      <c r="E33" s="149"/>
      <c r="F33" s="150" t="s">
        <v>13</v>
      </c>
      <c r="G33" s="150"/>
      <c r="H33" s="145"/>
      <c r="I33" s="145"/>
      <c r="J33" s="151" t="s">
        <v>42</v>
      </c>
      <c r="K33" s="151"/>
      <c r="L33" s="150" t="s">
        <v>43</v>
      </c>
      <c r="M33" s="150"/>
      <c r="N33" s="70"/>
      <c r="O33" s="141"/>
      <c r="P33" s="152"/>
      <c r="Q33" s="148"/>
      <c r="R33" s="141"/>
      <c r="S33" s="141"/>
      <c r="T33" s="141"/>
      <c r="U33" s="141"/>
      <c r="V33" s="152"/>
      <c r="W33" s="148"/>
      <c r="X33" s="141"/>
      <c r="Y33" s="141"/>
    </row>
    <row r="34" customFormat="false" ht="18" hidden="false" customHeight="true" outlineLevel="0" collapsed="false">
      <c r="A34" s="77"/>
      <c r="B34" s="142"/>
      <c r="C34" s="142"/>
      <c r="D34" s="149"/>
      <c r="E34" s="149"/>
      <c r="F34" s="150"/>
      <c r="G34" s="150"/>
      <c r="H34" s="145"/>
      <c r="I34" s="145"/>
      <c r="J34" s="151"/>
      <c r="K34" s="151"/>
      <c r="L34" s="150"/>
      <c r="M34" s="150"/>
      <c r="N34" s="70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</row>
    <row r="35" customFormat="false" ht="18" hidden="false" customHeight="true" outlineLevel="0" collapsed="false">
      <c r="A35" s="77"/>
      <c r="B35" s="87" t="s">
        <v>33</v>
      </c>
      <c r="C35" s="153" t="s">
        <v>34</v>
      </c>
      <c r="D35" s="91" t="s">
        <v>33</v>
      </c>
      <c r="E35" s="153" t="s">
        <v>34</v>
      </c>
      <c r="F35" s="89" t="s">
        <v>33</v>
      </c>
      <c r="G35" s="88" t="s">
        <v>34</v>
      </c>
      <c r="H35" s="87" t="s">
        <v>33</v>
      </c>
      <c r="I35" s="93" t="s">
        <v>34</v>
      </c>
      <c r="J35" s="91" t="s">
        <v>33</v>
      </c>
      <c r="K35" s="153" t="s">
        <v>34</v>
      </c>
      <c r="L35" s="89" t="s">
        <v>33</v>
      </c>
      <c r="M35" s="93" t="s">
        <v>34</v>
      </c>
      <c r="N35" s="70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</row>
    <row r="36" customFormat="false" ht="18" hidden="false" customHeight="true" outlineLevel="0" collapsed="false">
      <c r="A36" s="154"/>
      <c r="B36" s="98"/>
      <c r="C36" s="96"/>
      <c r="D36" s="95"/>
      <c r="E36" s="96"/>
      <c r="F36" s="95"/>
      <c r="G36" s="95"/>
      <c r="H36" s="98"/>
      <c r="I36" s="99"/>
      <c r="J36" s="95"/>
      <c r="K36" s="95"/>
      <c r="L36" s="97"/>
      <c r="M36" s="155"/>
      <c r="N36" s="70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8" hidden="false" customHeight="true" outlineLevel="0" collapsed="false">
      <c r="A37" s="156" t="s">
        <v>35</v>
      </c>
      <c r="B37" s="103" t="n">
        <v>151.3</v>
      </c>
      <c r="C37" s="157" t="n">
        <v>162.3</v>
      </c>
      <c r="D37" s="46" t="n">
        <v>143</v>
      </c>
      <c r="E37" s="46" t="n">
        <v>150.3</v>
      </c>
      <c r="F37" s="158" t="n">
        <v>8.3</v>
      </c>
      <c r="G37" s="159" t="n">
        <v>12</v>
      </c>
      <c r="H37" s="98" t="n">
        <v>235543</v>
      </c>
      <c r="I37" s="160" t="n">
        <v>47783</v>
      </c>
      <c r="J37" s="161" t="n">
        <v>1.84</v>
      </c>
      <c r="K37" s="162" t="n">
        <v>1.49</v>
      </c>
      <c r="L37" s="163" t="n">
        <v>1.88</v>
      </c>
      <c r="M37" s="164" t="n">
        <v>1.73</v>
      </c>
      <c r="N37" s="70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8" hidden="false" customHeight="true" outlineLevel="0" collapsed="false">
      <c r="A38" s="156" t="s">
        <v>36</v>
      </c>
      <c r="B38" s="103" t="n">
        <v>153.3</v>
      </c>
      <c r="C38" s="157" t="n">
        <v>161.1</v>
      </c>
      <c r="D38" s="46" t="n">
        <v>144.8</v>
      </c>
      <c r="E38" s="157" t="n">
        <v>148.6</v>
      </c>
      <c r="F38" s="158" t="n">
        <v>8.5</v>
      </c>
      <c r="G38" s="46" t="n">
        <v>12.5</v>
      </c>
      <c r="H38" s="98" t="n">
        <v>233408</v>
      </c>
      <c r="I38" s="99" t="n">
        <v>47067</v>
      </c>
      <c r="J38" s="161" t="n">
        <v>2.06</v>
      </c>
      <c r="K38" s="165" t="n">
        <v>1.73</v>
      </c>
      <c r="L38" s="163" t="n">
        <v>2.09</v>
      </c>
      <c r="M38" s="166" t="n">
        <v>1.65</v>
      </c>
      <c r="N38" s="70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8" hidden="false" customHeight="true" outlineLevel="0" collapsed="false">
      <c r="A39" s="156" t="s">
        <v>37</v>
      </c>
      <c r="B39" s="103" t="n">
        <v>154.5</v>
      </c>
      <c r="C39" s="157" t="n">
        <v>164.8</v>
      </c>
      <c r="D39" s="46" t="n">
        <v>144.8</v>
      </c>
      <c r="E39" s="157" t="n">
        <v>150.4</v>
      </c>
      <c r="F39" s="158" t="n">
        <v>9.7</v>
      </c>
      <c r="G39" s="46" t="n">
        <v>14.4</v>
      </c>
      <c r="H39" s="98" t="n">
        <v>235209</v>
      </c>
      <c r="I39" s="99" t="n">
        <v>47499</v>
      </c>
      <c r="J39" s="161" t="n">
        <v>1.82</v>
      </c>
      <c r="K39" s="165" t="n">
        <v>1.56</v>
      </c>
      <c r="L39" s="163" t="n">
        <v>1.76</v>
      </c>
      <c r="M39" s="166" t="n">
        <v>1.51</v>
      </c>
      <c r="N39" s="70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</row>
    <row r="40" customFormat="false" ht="18" hidden="false" customHeight="true" outlineLevel="0" collapsed="false">
      <c r="A40" s="167" t="s">
        <v>44</v>
      </c>
      <c r="B40" s="103" t="n">
        <v>154</v>
      </c>
      <c r="C40" s="157" t="n">
        <v>164.8</v>
      </c>
      <c r="D40" s="46" t="n">
        <v>144</v>
      </c>
      <c r="E40" s="157" t="n">
        <v>150</v>
      </c>
      <c r="F40" s="158" t="n">
        <v>10</v>
      </c>
      <c r="G40" s="46" t="n">
        <v>14.8</v>
      </c>
      <c r="H40" s="98" t="n">
        <v>234602</v>
      </c>
      <c r="I40" s="99" t="n">
        <v>47184</v>
      </c>
      <c r="J40" s="161" t="n">
        <v>1.72</v>
      </c>
      <c r="K40" s="165" t="n">
        <v>1.86</v>
      </c>
      <c r="L40" s="163" t="n">
        <v>1.6</v>
      </c>
      <c r="M40" s="166" t="n">
        <v>1.69</v>
      </c>
      <c r="N40" s="70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</row>
    <row r="41" s="108" customFormat="true" ht="18" hidden="false" customHeight="true" outlineLevel="0" collapsed="false">
      <c r="A41" s="168" t="s">
        <v>45</v>
      </c>
      <c r="B41" s="114" t="n">
        <v>144.3</v>
      </c>
      <c r="C41" s="169" t="n">
        <v>152.6</v>
      </c>
      <c r="D41" s="170" t="n">
        <v>136.9</v>
      </c>
      <c r="E41" s="169" t="n">
        <v>143.2</v>
      </c>
      <c r="F41" s="171" t="n">
        <v>7.4</v>
      </c>
      <c r="G41" s="170" t="n">
        <v>9.4</v>
      </c>
      <c r="H41" s="172" t="n">
        <v>255977</v>
      </c>
      <c r="I41" s="173" t="n">
        <v>46926</v>
      </c>
      <c r="J41" s="174" t="n">
        <v>1.78</v>
      </c>
      <c r="K41" s="175" t="n">
        <v>1.08</v>
      </c>
      <c r="L41" s="176" t="n">
        <v>1.71</v>
      </c>
      <c r="M41" s="177" t="n">
        <v>1.38</v>
      </c>
      <c r="N41" s="178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</row>
    <row r="42" customFormat="false" ht="18" hidden="false" customHeight="true" outlineLevel="0" collapsed="false">
      <c r="A42" s="116"/>
      <c r="B42" s="180"/>
      <c r="C42" s="181"/>
      <c r="D42" s="182"/>
      <c r="E42" s="182"/>
      <c r="F42" s="183"/>
      <c r="G42" s="182"/>
      <c r="H42" s="184"/>
      <c r="I42" s="185"/>
      <c r="J42" s="186"/>
      <c r="K42" s="186"/>
      <c r="L42" s="187"/>
      <c r="M42" s="188"/>
      <c r="N42" s="70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</row>
    <row r="43" customFormat="false" ht="18" hidden="false" customHeight="true" outlineLevel="0" collapsed="false">
      <c r="A43" s="105" t="s">
        <v>20</v>
      </c>
      <c r="B43" s="122" t="n">
        <v>136.3</v>
      </c>
      <c r="C43" s="159" t="n">
        <v>137.4</v>
      </c>
      <c r="D43" s="189" t="n">
        <v>128.6</v>
      </c>
      <c r="E43" s="190" t="n">
        <v>128.5</v>
      </c>
      <c r="F43" s="159" t="n">
        <v>7.7</v>
      </c>
      <c r="G43" s="46" t="n">
        <v>8.9</v>
      </c>
      <c r="H43" s="98" t="n">
        <v>255728</v>
      </c>
      <c r="I43" s="99" t="n">
        <v>48079</v>
      </c>
      <c r="J43" s="161" t="n">
        <v>0.84</v>
      </c>
      <c r="K43" s="161" t="n">
        <v>1.1</v>
      </c>
      <c r="L43" s="163" t="n">
        <v>1.47</v>
      </c>
      <c r="M43" s="164" t="n">
        <v>1.22</v>
      </c>
    </row>
    <row r="44" customFormat="false" ht="18" hidden="false" customHeight="true" outlineLevel="0" collapsed="false">
      <c r="A44" s="124" t="n">
        <v>2</v>
      </c>
      <c r="B44" s="122" t="n">
        <v>144.2</v>
      </c>
      <c r="C44" s="159" t="n">
        <v>152.7</v>
      </c>
      <c r="D44" s="189" t="n">
        <v>137.1</v>
      </c>
      <c r="E44" s="190" t="n">
        <v>144.4</v>
      </c>
      <c r="F44" s="159" t="n">
        <v>7.1</v>
      </c>
      <c r="G44" s="46" t="n">
        <v>8.3</v>
      </c>
      <c r="H44" s="98" t="n">
        <v>252623</v>
      </c>
      <c r="I44" s="99" t="n">
        <v>47044</v>
      </c>
      <c r="J44" s="161" t="n">
        <v>1.23</v>
      </c>
      <c r="K44" s="161" t="n">
        <v>1.17</v>
      </c>
      <c r="L44" s="163" t="n">
        <v>2.21</v>
      </c>
      <c r="M44" s="164" t="n">
        <v>2.02</v>
      </c>
    </row>
    <row r="45" customFormat="false" ht="18" hidden="false" customHeight="true" outlineLevel="0" collapsed="false">
      <c r="A45" s="124" t="n">
        <v>3</v>
      </c>
      <c r="B45" s="122" t="n">
        <v>142.2</v>
      </c>
      <c r="C45" s="159" t="n">
        <v>145</v>
      </c>
      <c r="D45" s="189" t="n">
        <v>134.6</v>
      </c>
      <c r="E45" s="190" t="n">
        <v>137.5</v>
      </c>
      <c r="F45" s="159" t="n">
        <v>7.6</v>
      </c>
      <c r="G45" s="46" t="n">
        <v>7.5</v>
      </c>
      <c r="H45" s="98" t="n">
        <v>251818</v>
      </c>
      <c r="I45" s="99" t="n">
        <v>45748</v>
      </c>
      <c r="J45" s="161" t="n">
        <v>1.65</v>
      </c>
      <c r="K45" s="161" t="n">
        <v>0.81</v>
      </c>
      <c r="L45" s="163" t="n">
        <v>1.82</v>
      </c>
      <c r="M45" s="164" t="n">
        <v>2.78</v>
      </c>
    </row>
    <row r="46" customFormat="false" ht="18" hidden="false" customHeight="true" outlineLevel="0" collapsed="false">
      <c r="A46" s="124" t="n">
        <v>4</v>
      </c>
      <c r="B46" s="122" t="n">
        <v>152.3</v>
      </c>
      <c r="C46" s="159" t="n">
        <v>160.3</v>
      </c>
      <c r="D46" s="189" t="n">
        <v>144.4</v>
      </c>
      <c r="E46" s="190" t="n">
        <v>150.6</v>
      </c>
      <c r="F46" s="159" t="n">
        <v>7.9</v>
      </c>
      <c r="G46" s="46" t="n">
        <v>9.7</v>
      </c>
      <c r="H46" s="98" t="n">
        <v>254993</v>
      </c>
      <c r="I46" s="99" t="n">
        <v>47348</v>
      </c>
      <c r="J46" s="161" t="n">
        <v>4.64</v>
      </c>
      <c r="K46" s="161" t="n">
        <v>2.59</v>
      </c>
      <c r="L46" s="163" t="n">
        <v>3.72</v>
      </c>
      <c r="M46" s="164" t="n">
        <v>1.32</v>
      </c>
    </row>
    <row r="47" customFormat="false" ht="18" hidden="false" customHeight="true" outlineLevel="0" collapsed="false">
      <c r="A47" s="124" t="n">
        <v>5</v>
      </c>
      <c r="B47" s="122" t="n">
        <v>138.9</v>
      </c>
      <c r="C47" s="159" t="n">
        <v>143.7</v>
      </c>
      <c r="D47" s="189" t="n">
        <v>131.4</v>
      </c>
      <c r="E47" s="190" t="n">
        <v>134.2</v>
      </c>
      <c r="F47" s="159" t="n">
        <v>7.5</v>
      </c>
      <c r="G47" s="46" t="n">
        <v>9.5</v>
      </c>
      <c r="H47" s="98" t="n">
        <v>255814</v>
      </c>
      <c r="I47" s="99" t="n">
        <v>47231</v>
      </c>
      <c r="J47" s="161" t="n">
        <v>1.95</v>
      </c>
      <c r="K47" s="161" t="n">
        <v>1.41</v>
      </c>
      <c r="L47" s="163" t="n">
        <v>1.37</v>
      </c>
      <c r="M47" s="164" t="n">
        <v>1.23</v>
      </c>
    </row>
    <row r="48" customFormat="false" ht="18" hidden="false" customHeight="true" outlineLevel="0" collapsed="false">
      <c r="A48" s="124" t="n">
        <v>6</v>
      </c>
      <c r="B48" s="122" t="n">
        <v>152.6</v>
      </c>
      <c r="C48" s="159" t="n">
        <v>161.4</v>
      </c>
      <c r="D48" s="189" t="n">
        <v>144.7</v>
      </c>
      <c r="E48" s="190" t="n">
        <v>150</v>
      </c>
      <c r="F48" s="159" t="n">
        <v>7.9</v>
      </c>
      <c r="G48" s="46" t="n">
        <v>11.4</v>
      </c>
      <c r="H48" s="98" t="n">
        <v>255043</v>
      </c>
      <c r="I48" s="99" t="n">
        <v>47064</v>
      </c>
      <c r="J48" s="161" t="n">
        <v>1.13</v>
      </c>
      <c r="K48" s="161" t="n">
        <v>0.92</v>
      </c>
      <c r="L48" s="163" t="n">
        <v>1.69</v>
      </c>
      <c r="M48" s="164" t="n">
        <v>1.7</v>
      </c>
    </row>
    <row r="49" customFormat="false" ht="18" hidden="false" customHeight="true" outlineLevel="0" collapsed="false">
      <c r="A49" s="124" t="n">
        <v>7</v>
      </c>
      <c r="B49" s="122" t="n">
        <v>149.1</v>
      </c>
      <c r="C49" s="159" t="n">
        <v>159.6</v>
      </c>
      <c r="D49" s="189" t="n">
        <v>142.3</v>
      </c>
      <c r="E49" s="190" t="n">
        <v>150.6</v>
      </c>
      <c r="F49" s="159" t="n">
        <v>6.8</v>
      </c>
      <c r="G49" s="46" t="n">
        <v>9</v>
      </c>
      <c r="H49" s="98" t="n">
        <v>257720</v>
      </c>
      <c r="I49" s="99" t="n">
        <v>47424</v>
      </c>
      <c r="J49" s="161" t="n">
        <v>2.17</v>
      </c>
      <c r="K49" s="165" t="n">
        <v>1.16</v>
      </c>
      <c r="L49" s="161" t="n">
        <v>1.31</v>
      </c>
      <c r="M49" s="164" t="n">
        <v>1.44</v>
      </c>
    </row>
    <row r="50" customFormat="false" ht="18" hidden="false" customHeight="true" outlineLevel="0" collapsed="false">
      <c r="A50" s="124" t="n">
        <v>8</v>
      </c>
      <c r="B50" s="122" t="n">
        <v>142</v>
      </c>
      <c r="C50" s="159" t="n">
        <v>151.7</v>
      </c>
      <c r="D50" s="189" t="n">
        <v>135.1</v>
      </c>
      <c r="E50" s="190" t="n">
        <v>142.3</v>
      </c>
      <c r="F50" s="159" t="n">
        <v>6.9</v>
      </c>
      <c r="G50" s="46" t="n">
        <v>9.4</v>
      </c>
      <c r="H50" s="98" t="n">
        <v>256611</v>
      </c>
      <c r="I50" s="99" t="n">
        <v>46980</v>
      </c>
      <c r="J50" s="161" t="n">
        <v>1.21</v>
      </c>
      <c r="K50" s="165" t="n">
        <v>0.53</v>
      </c>
      <c r="L50" s="161" t="n">
        <v>1.47</v>
      </c>
      <c r="M50" s="164" t="n">
        <v>1.47</v>
      </c>
    </row>
    <row r="51" customFormat="false" ht="18" hidden="false" customHeight="true" outlineLevel="0" collapsed="false">
      <c r="A51" s="124" t="n">
        <v>9</v>
      </c>
      <c r="B51" s="122" t="n">
        <v>142.9</v>
      </c>
      <c r="C51" s="159" t="n">
        <v>154.9</v>
      </c>
      <c r="D51" s="189" t="n">
        <v>136.3</v>
      </c>
      <c r="E51" s="190" t="n">
        <v>145.5</v>
      </c>
      <c r="F51" s="159" t="n">
        <v>6.6</v>
      </c>
      <c r="G51" s="46" t="n">
        <v>9.4</v>
      </c>
      <c r="H51" s="98" t="n">
        <v>256988</v>
      </c>
      <c r="I51" s="99" t="n">
        <v>46915</v>
      </c>
      <c r="J51" s="161" t="n">
        <v>1.36</v>
      </c>
      <c r="K51" s="165" t="n">
        <v>0.62</v>
      </c>
      <c r="L51" s="161" t="n">
        <v>1.22</v>
      </c>
      <c r="M51" s="164" t="n">
        <v>0.76</v>
      </c>
    </row>
    <row r="52" customFormat="false" ht="18" hidden="false" customHeight="true" outlineLevel="0" collapsed="false">
      <c r="A52" s="124" t="n">
        <v>10</v>
      </c>
      <c r="B52" s="122" t="n">
        <v>143.1</v>
      </c>
      <c r="C52" s="159" t="n">
        <v>149.1</v>
      </c>
      <c r="D52" s="189" t="n">
        <v>136</v>
      </c>
      <c r="E52" s="190" t="n">
        <v>139.2</v>
      </c>
      <c r="F52" s="159" t="n">
        <v>7.1</v>
      </c>
      <c r="G52" s="46" t="n">
        <v>9.9</v>
      </c>
      <c r="H52" s="98" t="n">
        <v>256681</v>
      </c>
      <c r="I52" s="99" t="n">
        <v>46423</v>
      </c>
      <c r="J52" s="161" t="n">
        <v>1.73</v>
      </c>
      <c r="K52" s="165" t="n">
        <v>0.81</v>
      </c>
      <c r="L52" s="161" t="n">
        <v>1.71</v>
      </c>
      <c r="M52" s="164" t="n">
        <v>1.11</v>
      </c>
    </row>
    <row r="53" customFormat="false" ht="18" hidden="false" customHeight="true" outlineLevel="0" collapsed="false">
      <c r="A53" s="124" t="n">
        <v>11</v>
      </c>
      <c r="B53" s="122" t="n">
        <v>144.3</v>
      </c>
      <c r="C53" s="159" t="n">
        <v>159.3</v>
      </c>
      <c r="D53" s="189" t="n">
        <v>136.6</v>
      </c>
      <c r="E53" s="190" t="n">
        <v>149.5</v>
      </c>
      <c r="F53" s="159" t="n">
        <v>7.7</v>
      </c>
      <c r="G53" s="46" t="n">
        <v>9.8</v>
      </c>
      <c r="H53" s="98" t="n">
        <v>258616</v>
      </c>
      <c r="I53" s="99" t="n">
        <v>46259</v>
      </c>
      <c r="J53" s="161" t="n">
        <v>1.96</v>
      </c>
      <c r="K53" s="165" t="n">
        <v>0.69</v>
      </c>
      <c r="L53" s="161" t="n">
        <v>1.21</v>
      </c>
      <c r="M53" s="164" t="n">
        <v>1.04</v>
      </c>
    </row>
    <row r="54" customFormat="false" ht="18" hidden="false" customHeight="true" outlineLevel="0" collapsed="false">
      <c r="A54" s="124" t="n">
        <v>12</v>
      </c>
      <c r="B54" s="122" t="n">
        <v>142.7</v>
      </c>
      <c r="C54" s="159" t="n">
        <v>156.8</v>
      </c>
      <c r="D54" s="189" t="n">
        <v>135.1</v>
      </c>
      <c r="E54" s="190" t="n">
        <v>146.7</v>
      </c>
      <c r="F54" s="159" t="n">
        <v>7.6</v>
      </c>
      <c r="G54" s="46" t="n">
        <v>10.1</v>
      </c>
      <c r="H54" s="98" t="n">
        <v>259086</v>
      </c>
      <c r="I54" s="99" t="n">
        <v>46601</v>
      </c>
      <c r="J54" s="161" t="n">
        <v>1.54</v>
      </c>
      <c r="K54" s="165" t="n">
        <v>1.17</v>
      </c>
      <c r="L54" s="161" t="n">
        <v>1.36</v>
      </c>
      <c r="M54" s="164" t="n">
        <v>0.43</v>
      </c>
    </row>
    <row r="55" customFormat="false" ht="18" hidden="false" customHeight="true" outlineLevel="0" collapsed="false">
      <c r="A55" s="124"/>
      <c r="B55" s="103"/>
      <c r="C55" s="46"/>
      <c r="D55" s="158"/>
      <c r="E55" s="157"/>
      <c r="F55" s="158"/>
      <c r="G55" s="46"/>
      <c r="H55" s="98"/>
      <c r="I55" s="99" t="s">
        <v>28</v>
      </c>
      <c r="J55" s="161"/>
      <c r="K55" s="165"/>
      <c r="L55" s="161"/>
      <c r="M55" s="166"/>
    </row>
    <row r="56" customFormat="false" ht="18" hidden="false" customHeight="true" outlineLevel="0" collapsed="false">
      <c r="A56" s="133" t="s">
        <v>21</v>
      </c>
      <c r="B56" s="139" t="n">
        <v>134.9</v>
      </c>
      <c r="C56" s="191" t="n">
        <v>136.4</v>
      </c>
      <c r="D56" s="192" t="n">
        <v>128</v>
      </c>
      <c r="E56" s="193" t="n">
        <v>126.5</v>
      </c>
      <c r="F56" s="191" t="n">
        <v>6.9</v>
      </c>
      <c r="G56" s="194" t="n">
        <v>9.9</v>
      </c>
      <c r="H56" s="195" t="n">
        <v>254111</v>
      </c>
      <c r="I56" s="196" t="n">
        <v>44303</v>
      </c>
      <c r="J56" s="197" t="n">
        <v>0.83</v>
      </c>
      <c r="K56" s="198" t="n">
        <v>0.8</v>
      </c>
      <c r="L56" s="197" t="n">
        <v>1.97</v>
      </c>
      <c r="M56" s="199" t="n">
        <v>1.26</v>
      </c>
    </row>
    <row r="57" customFormat="false" ht="18" hidden="false" customHeight="true" outlineLevel="0" collapsed="false">
      <c r="A57" s="66"/>
      <c r="B57" s="66" t="s">
        <v>46</v>
      </c>
      <c r="C57" s="66"/>
      <c r="D57" s="66"/>
      <c r="E57" s="66"/>
      <c r="F57" s="66"/>
      <c r="G57" s="66"/>
      <c r="H57" s="66"/>
      <c r="I57" s="66" t="s">
        <v>28</v>
      </c>
      <c r="J57" s="66"/>
      <c r="K57" s="66"/>
      <c r="L57" s="66"/>
      <c r="M57" s="66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 t="s">
        <v>28</v>
      </c>
      <c r="J58" s="66"/>
      <c r="K58" s="66"/>
      <c r="L58" s="66"/>
      <c r="M58" s="66"/>
    </row>
    <row r="59" customFormat="false" ht="18" hidden="false" customHeight="true" outlineLevel="0" collapsed="false">
      <c r="A59" s="72" t="s">
        <v>47</v>
      </c>
      <c r="B59" s="73"/>
      <c r="C59" s="73"/>
      <c r="D59" s="74"/>
      <c r="E59" s="74"/>
      <c r="F59" s="74"/>
      <c r="G59" s="74"/>
      <c r="H59" s="74"/>
      <c r="I59" s="75" t="s">
        <v>28</v>
      </c>
      <c r="J59" s="74"/>
      <c r="K59" s="74"/>
      <c r="L59" s="76"/>
      <c r="M59" s="76"/>
    </row>
    <row r="60" customFormat="false" ht="18" hidden="false" customHeight="true" outlineLevel="0" collapsed="false">
      <c r="A60" s="200" t="s">
        <v>29</v>
      </c>
      <c r="B60" s="201" t="s">
        <v>9</v>
      </c>
      <c r="C60" s="201"/>
      <c r="D60" s="202"/>
      <c r="E60" s="202"/>
      <c r="F60" s="203"/>
      <c r="G60" s="203"/>
      <c r="H60" s="202"/>
      <c r="I60" s="202"/>
      <c r="J60" s="202"/>
      <c r="K60" s="202"/>
      <c r="L60" s="204" t="s">
        <v>30</v>
      </c>
      <c r="M60" s="204"/>
    </row>
    <row r="61" customFormat="false" ht="18" hidden="false" customHeight="true" outlineLevel="0" collapsed="false">
      <c r="A61" s="200"/>
      <c r="B61" s="201"/>
      <c r="C61" s="201"/>
      <c r="D61" s="205" t="s">
        <v>8</v>
      </c>
      <c r="E61" s="205"/>
      <c r="F61" s="206"/>
      <c r="G61" s="206"/>
      <c r="H61" s="207"/>
      <c r="I61" s="207"/>
      <c r="J61" s="208" t="s">
        <v>31</v>
      </c>
      <c r="K61" s="208"/>
      <c r="L61" s="204"/>
      <c r="M61" s="204"/>
    </row>
    <row r="62" customFormat="false" ht="18" hidden="false" customHeight="true" outlineLevel="0" collapsed="false">
      <c r="A62" s="200"/>
      <c r="B62" s="201"/>
      <c r="C62" s="201"/>
      <c r="D62" s="205"/>
      <c r="E62" s="205"/>
      <c r="F62" s="209" t="s">
        <v>10</v>
      </c>
      <c r="G62" s="209"/>
      <c r="H62" s="209" t="s">
        <v>32</v>
      </c>
      <c r="I62" s="209"/>
      <c r="J62" s="208"/>
      <c r="K62" s="208"/>
      <c r="L62" s="204"/>
      <c r="M62" s="204"/>
    </row>
    <row r="63" customFormat="false" ht="18" hidden="false" customHeight="true" outlineLevel="0" collapsed="false">
      <c r="A63" s="200"/>
      <c r="B63" s="210" t="s">
        <v>33</v>
      </c>
      <c r="C63" s="211" t="s">
        <v>34</v>
      </c>
      <c r="D63" s="212" t="s">
        <v>33</v>
      </c>
      <c r="E63" s="211" t="s">
        <v>34</v>
      </c>
      <c r="F63" s="212" t="s">
        <v>33</v>
      </c>
      <c r="G63" s="213" t="s">
        <v>34</v>
      </c>
      <c r="H63" s="214" t="s">
        <v>33</v>
      </c>
      <c r="I63" s="211" t="s">
        <v>34</v>
      </c>
      <c r="J63" s="212" t="s">
        <v>33</v>
      </c>
      <c r="K63" s="215" t="s">
        <v>34</v>
      </c>
      <c r="L63" s="210" t="s">
        <v>33</v>
      </c>
      <c r="M63" s="216" t="s">
        <v>34</v>
      </c>
    </row>
    <row r="64" customFormat="false" ht="18" hidden="false" customHeight="true" outlineLevel="0" collapsed="false">
      <c r="A64" s="154"/>
      <c r="B64" s="98"/>
      <c r="C64" s="96"/>
      <c r="D64" s="97"/>
      <c r="E64" s="96"/>
      <c r="F64" s="97"/>
      <c r="G64" s="96"/>
      <c r="H64" s="97"/>
      <c r="I64" s="96"/>
      <c r="J64" s="97"/>
      <c r="K64" s="99"/>
      <c r="L64" s="95"/>
      <c r="M64" s="99"/>
    </row>
    <row r="65" customFormat="false" ht="18" hidden="false" customHeight="true" outlineLevel="0" collapsed="false">
      <c r="A65" s="156" t="s">
        <v>35</v>
      </c>
      <c r="B65" s="98" t="n">
        <v>332834</v>
      </c>
      <c r="C65" s="96" t="n">
        <v>366942</v>
      </c>
      <c r="D65" s="101" t="n">
        <v>267022</v>
      </c>
      <c r="E65" s="101" t="n">
        <v>286907</v>
      </c>
      <c r="F65" s="97" t="n">
        <v>246699</v>
      </c>
      <c r="G65" s="101" t="n">
        <v>260399</v>
      </c>
      <c r="H65" s="97" t="n">
        <v>20323</v>
      </c>
      <c r="I65" s="95" t="n">
        <v>26508</v>
      </c>
      <c r="J65" s="97" t="n">
        <v>65812</v>
      </c>
      <c r="K65" s="99" t="n">
        <v>80035</v>
      </c>
      <c r="L65" s="46" t="n">
        <v>19.9</v>
      </c>
      <c r="M65" s="104" t="n">
        <v>19.9</v>
      </c>
    </row>
    <row r="66" customFormat="false" ht="18" hidden="false" customHeight="true" outlineLevel="0" collapsed="false">
      <c r="A66" s="156" t="s">
        <v>36</v>
      </c>
      <c r="B66" s="98" t="n">
        <v>335342</v>
      </c>
      <c r="C66" s="96" t="n">
        <v>375031</v>
      </c>
      <c r="D66" s="97" t="n">
        <v>269158</v>
      </c>
      <c r="E66" s="96" t="n">
        <v>295686</v>
      </c>
      <c r="F66" s="97" t="n">
        <v>247620</v>
      </c>
      <c r="G66" s="96" t="n">
        <v>265275</v>
      </c>
      <c r="H66" s="97" t="n">
        <v>21538</v>
      </c>
      <c r="I66" s="96" t="n">
        <v>30411</v>
      </c>
      <c r="J66" s="97" t="n">
        <v>66184</v>
      </c>
      <c r="K66" s="99" t="n">
        <v>79345</v>
      </c>
      <c r="L66" s="46" t="n">
        <v>19.9</v>
      </c>
      <c r="M66" s="104" t="n">
        <v>19.9</v>
      </c>
    </row>
    <row r="67" customFormat="false" ht="18" hidden="false" customHeight="true" outlineLevel="0" collapsed="false">
      <c r="A67" s="156" t="s">
        <v>37</v>
      </c>
      <c r="B67" s="98" t="n">
        <v>331490</v>
      </c>
      <c r="C67" s="95" t="n">
        <v>382553</v>
      </c>
      <c r="D67" s="97" t="n">
        <v>266760</v>
      </c>
      <c r="E67" s="95" t="n">
        <v>295573</v>
      </c>
      <c r="F67" s="97" t="n">
        <v>243863</v>
      </c>
      <c r="G67" s="96" t="n">
        <v>259332</v>
      </c>
      <c r="H67" s="97" t="n">
        <v>22897</v>
      </c>
      <c r="I67" s="96" t="n">
        <v>36241</v>
      </c>
      <c r="J67" s="97" t="n">
        <v>64730</v>
      </c>
      <c r="K67" s="99" t="n">
        <v>86980</v>
      </c>
      <c r="L67" s="46" t="n">
        <v>20</v>
      </c>
      <c r="M67" s="104" t="n">
        <v>20.3</v>
      </c>
    </row>
    <row r="68" customFormat="false" ht="18" hidden="false" customHeight="true" outlineLevel="0" collapsed="false">
      <c r="A68" s="167" t="s">
        <v>44</v>
      </c>
      <c r="B68" s="98" t="n">
        <v>333793</v>
      </c>
      <c r="C68" s="95" t="n">
        <v>378632</v>
      </c>
      <c r="D68" s="97" t="n">
        <v>267956</v>
      </c>
      <c r="E68" s="95" t="n">
        <v>292865</v>
      </c>
      <c r="F68" s="97" t="n">
        <v>244407</v>
      </c>
      <c r="G68" s="96" t="n">
        <v>258898</v>
      </c>
      <c r="H68" s="97" t="n">
        <v>23549</v>
      </c>
      <c r="I68" s="96" t="n">
        <v>33967</v>
      </c>
      <c r="J68" s="97" t="n">
        <v>65837</v>
      </c>
      <c r="K68" s="99" t="n">
        <v>85767</v>
      </c>
      <c r="L68" s="46" t="n">
        <v>20</v>
      </c>
      <c r="M68" s="104" t="n">
        <v>20.2</v>
      </c>
    </row>
    <row r="69" s="108" customFormat="true" ht="18" hidden="false" customHeight="true" outlineLevel="0" collapsed="false">
      <c r="A69" s="168" t="s">
        <v>45</v>
      </c>
      <c r="B69" s="172" t="n">
        <v>315960</v>
      </c>
      <c r="C69" s="110" t="n">
        <v>347176</v>
      </c>
      <c r="D69" s="111" t="n">
        <v>256725</v>
      </c>
      <c r="E69" s="112" t="n">
        <v>276112</v>
      </c>
      <c r="F69" s="111" t="n">
        <v>238602</v>
      </c>
      <c r="G69" s="217" t="n">
        <v>251451</v>
      </c>
      <c r="H69" s="111" t="n">
        <v>18123</v>
      </c>
      <c r="I69" s="217" t="n">
        <v>24661</v>
      </c>
      <c r="J69" s="111" t="n">
        <v>59235</v>
      </c>
      <c r="K69" s="173" t="n">
        <v>71064</v>
      </c>
      <c r="L69" s="170" t="n">
        <v>19.1</v>
      </c>
      <c r="M69" s="115" t="n">
        <v>19.3</v>
      </c>
      <c r="N69" s="107"/>
    </row>
    <row r="70" customFormat="false" ht="18" hidden="false" customHeight="true" outlineLevel="0" collapsed="false">
      <c r="A70" s="116"/>
      <c r="B70" s="218"/>
      <c r="C70" s="219"/>
      <c r="D70" s="118"/>
      <c r="E70" s="219"/>
      <c r="F70" s="118"/>
      <c r="G70" s="219"/>
      <c r="H70" s="118"/>
      <c r="I70" s="219"/>
      <c r="J70" s="118"/>
      <c r="K70" s="220"/>
      <c r="L70" s="221"/>
      <c r="M70" s="120"/>
    </row>
    <row r="71" customFormat="false" ht="18" hidden="false" customHeight="true" outlineLevel="0" collapsed="false">
      <c r="A71" s="105" t="s">
        <v>20</v>
      </c>
      <c r="B71" s="132" t="n">
        <v>262594</v>
      </c>
      <c r="C71" s="121" t="n">
        <v>261644</v>
      </c>
      <c r="D71" s="102" t="n">
        <v>254465</v>
      </c>
      <c r="E71" s="222" t="n">
        <v>260754</v>
      </c>
      <c r="F71" s="102" t="n">
        <v>236207</v>
      </c>
      <c r="G71" s="222" t="n">
        <v>239066</v>
      </c>
      <c r="H71" s="102" t="n">
        <v>18258</v>
      </c>
      <c r="I71" s="96" t="n">
        <v>21688</v>
      </c>
      <c r="J71" s="97" t="n">
        <v>8129</v>
      </c>
      <c r="K71" s="95" t="n">
        <v>890</v>
      </c>
      <c r="L71" s="122" t="n">
        <v>18.2</v>
      </c>
      <c r="M71" s="123" t="n">
        <v>17.1</v>
      </c>
    </row>
    <row r="72" customFormat="false" ht="18" hidden="false" customHeight="true" outlineLevel="0" collapsed="false">
      <c r="A72" s="124" t="n">
        <v>2</v>
      </c>
      <c r="B72" s="132" t="n">
        <v>258200</v>
      </c>
      <c r="C72" s="121" t="n">
        <v>272644</v>
      </c>
      <c r="D72" s="102" t="n">
        <v>258058</v>
      </c>
      <c r="E72" s="222" t="n">
        <v>272644</v>
      </c>
      <c r="F72" s="102" t="n">
        <v>239888</v>
      </c>
      <c r="G72" s="222" t="n">
        <v>249373</v>
      </c>
      <c r="H72" s="102" t="n">
        <v>18170</v>
      </c>
      <c r="I72" s="96" t="n">
        <v>23271</v>
      </c>
      <c r="J72" s="97" t="n">
        <v>142</v>
      </c>
      <c r="K72" s="95" t="n">
        <v>0</v>
      </c>
      <c r="L72" s="122" t="n">
        <v>18.7</v>
      </c>
      <c r="M72" s="123" t="n">
        <v>19.2</v>
      </c>
    </row>
    <row r="73" customFormat="false" ht="18" hidden="false" customHeight="true" outlineLevel="0" collapsed="false">
      <c r="A73" s="124" t="n">
        <v>3</v>
      </c>
      <c r="B73" s="132" t="n">
        <v>261817</v>
      </c>
      <c r="C73" s="121" t="n">
        <v>276492</v>
      </c>
      <c r="D73" s="102" t="n">
        <v>257580</v>
      </c>
      <c r="E73" s="222" t="n">
        <v>272556</v>
      </c>
      <c r="F73" s="102" t="n">
        <v>241444</v>
      </c>
      <c r="G73" s="222" t="n">
        <v>251353</v>
      </c>
      <c r="H73" s="102" t="n">
        <v>16136</v>
      </c>
      <c r="I73" s="96" t="n">
        <v>21203</v>
      </c>
      <c r="J73" s="97" t="n">
        <v>4237</v>
      </c>
      <c r="K73" s="95" t="n">
        <v>3936</v>
      </c>
      <c r="L73" s="122" t="n">
        <v>18.6</v>
      </c>
      <c r="M73" s="123" t="n">
        <v>18.5</v>
      </c>
    </row>
    <row r="74" customFormat="false" ht="18" hidden="false" customHeight="true" outlineLevel="0" collapsed="false">
      <c r="A74" s="124" t="n">
        <v>4</v>
      </c>
      <c r="B74" s="132" t="n">
        <v>262765</v>
      </c>
      <c r="C74" s="121" t="n">
        <v>276170</v>
      </c>
      <c r="D74" s="102" t="n">
        <v>259902</v>
      </c>
      <c r="E74" s="222" t="n">
        <v>276170</v>
      </c>
      <c r="F74" s="102" t="n">
        <v>242152</v>
      </c>
      <c r="G74" s="222" t="n">
        <v>253087</v>
      </c>
      <c r="H74" s="102" t="n">
        <v>17750</v>
      </c>
      <c r="I74" s="96" t="n">
        <v>23083</v>
      </c>
      <c r="J74" s="97" t="n">
        <v>2863</v>
      </c>
      <c r="K74" s="95" t="n">
        <v>0</v>
      </c>
      <c r="L74" s="122" t="n">
        <v>20</v>
      </c>
      <c r="M74" s="123" t="n">
        <v>20</v>
      </c>
    </row>
    <row r="75" customFormat="false" ht="18" hidden="false" customHeight="true" outlineLevel="0" collapsed="false">
      <c r="A75" s="124" t="n">
        <v>5</v>
      </c>
      <c r="B75" s="132" t="n">
        <v>258268</v>
      </c>
      <c r="C75" s="121" t="n">
        <v>276191</v>
      </c>
      <c r="D75" s="102" t="n">
        <v>256207</v>
      </c>
      <c r="E75" s="222" t="n">
        <v>272611</v>
      </c>
      <c r="F75" s="102" t="n">
        <v>238686</v>
      </c>
      <c r="G75" s="222" t="n">
        <v>249259</v>
      </c>
      <c r="H75" s="102" t="n">
        <v>17521</v>
      </c>
      <c r="I75" s="96" t="n">
        <v>23352</v>
      </c>
      <c r="J75" s="97" t="n">
        <v>2061</v>
      </c>
      <c r="K75" s="95" t="n">
        <v>3580</v>
      </c>
      <c r="L75" s="122" t="n">
        <v>18.4</v>
      </c>
      <c r="M75" s="123" t="n">
        <v>18</v>
      </c>
    </row>
    <row r="76" customFormat="false" ht="18" hidden="false" customHeight="true" outlineLevel="0" collapsed="false">
      <c r="A76" s="124" t="n">
        <v>6</v>
      </c>
      <c r="B76" s="132" t="n">
        <v>502906</v>
      </c>
      <c r="C76" s="121" t="n">
        <v>530538</v>
      </c>
      <c r="D76" s="102" t="n">
        <v>258099</v>
      </c>
      <c r="E76" s="222" t="n">
        <v>277724</v>
      </c>
      <c r="F76" s="102" t="n">
        <v>239462</v>
      </c>
      <c r="G76" s="222" t="n">
        <v>253173</v>
      </c>
      <c r="H76" s="102" t="n">
        <v>18637</v>
      </c>
      <c r="I76" s="96" t="n">
        <v>24551</v>
      </c>
      <c r="J76" s="97" t="n">
        <v>244807</v>
      </c>
      <c r="K76" s="95" t="n">
        <v>252814</v>
      </c>
      <c r="L76" s="122" t="n">
        <v>20.1</v>
      </c>
      <c r="M76" s="123" t="n">
        <v>20.2</v>
      </c>
    </row>
    <row r="77" customFormat="false" ht="18" hidden="false" customHeight="true" outlineLevel="0" collapsed="false">
      <c r="A77" s="124" t="n">
        <v>7</v>
      </c>
      <c r="B77" s="132" t="n">
        <v>326213</v>
      </c>
      <c r="C77" s="121" t="n">
        <v>425525</v>
      </c>
      <c r="D77" s="102" t="n">
        <v>256891</v>
      </c>
      <c r="E77" s="222" t="n">
        <v>278674</v>
      </c>
      <c r="F77" s="121" t="n">
        <v>238707</v>
      </c>
      <c r="G77" s="121" t="n">
        <v>253819</v>
      </c>
      <c r="H77" s="102" t="n">
        <v>18184</v>
      </c>
      <c r="I77" s="96" t="n">
        <v>24855</v>
      </c>
      <c r="J77" s="97" t="n">
        <v>69322</v>
      </c>
      <c r="K77" s="95" t="n">
        <v>146851</v>
      </c>
      <c r="L77" s="122" t="n">
        <v>19.8</v>
      </c>
      <c r="M77" s="123" t="n">
        <v>20</v>
      </c>
      <c r="N77" s="223"/>
    </row>
    <row r="78" customFormat="false" ht="18" hidden="false" customHeight="true" outlineLevel="0" collapsed="false">
      <c r="A78" s="124" t="n">
        <v>8</v>
      </c>
      <c r="B78" s="132" t="n">
        <v>270692</v>
      </c>
      <c r="C78" s="121" t="n">
        <v>287435</v>
      </c>
      <c r="D78" s="102" t="n">
        <v>257384</v>
      </c>
      <c r="E78" s="222" t="n">
        <v>277836</v>
      </c>
      <c r="F78" s="121" t="n">
        <v>239276</v>
      </c>
      <c r="G78" s="121" t="n">
        <v>252681</v>
      </c>
      <c r="H78" s="102" t="n">
        <v>18108</v>
      </c>
      <c r="I78" s="96" t="n">
        <v>25155</v>
      </c>
      <c r="J78" s="95" t="n">
        <v>13308</v>
      </c>
      <c r="K78" s="95" t="n">
        <v>9599</v>
      </c>
      <c r="L78" s="122" t="n">
        <v>19.1</v>
      </c>
      <c r="M78" s="123" t="n">
        <v>19.1</v>
      </c>
      <c r="N78" s="223"/>
    </row>
    <row r="79" customFormat="false" ht="18" hidden="false" customHeight="true" outlineLevel="0" collapsed="false">
      <c r="A79" s="124" t="n">
        <v>9</v>
      </c>
      <c r="B79" s="132" t="n">
        <v>256258</v>
      </c>
      <c r="C79" s="121" t="n">
        <v>280054</v>
      </c>
      <c r="D79" s="102" t="n">
        <v>254278</v>
      </c>
      <c r="E79" s="222" t="n">
        <v>277249</v>
      </c>
      <c r="F79" s="121" t="n">
        <v>237435</v>
      </c>
      <c r="G79" s="121" t="n">
        <v>253036</v>
      </c>
      <c r="H79" s="102" t="n">
        <v>16843</v>
      </c>
      <c r="I79" s="96" t="n">
        <v>24213</v>
      </c>
      <c r="J79" s="95" t="n">
        <v>1980</v>
      </c>
      <c r="K79" s="95" t="n">
        <v>2805</v>
      </c>
      <c r="L79" s="122" t="n">
        <v>19.3</v>
      </c>
      <c r="M79" s="123" t="n">
        <v>20</v>
      </c>
      <c r="N79" s="223"/>
    </row>
    <row r="80" customFormat="false" ht="18" hidden="false" customHeight="true" outlineLevel="0" collapsed="false">
      <c r="A80" s="124" t="n">
        <v>10</v>
      </c>
      <c r="B80" s="132" t="n">
        <v>255784</v>
      </c>
      <c r="C80" s="121" t="n">
        <v>281593</v>
      </c>
      <c r="D80" s="102" t="n">
        <v>254433</v>
      </c>
      <c r="E80" s="222" t="n">
        <v>280752</v>
      </c>
      <c r="F80" s="121" t="n">
        <v>235728</v>
      </c>
      <c r="G80" s="121" t="n">
        <v>252528</v>
      </c>
      <c r="H80" s="102" t="n">
        <v>18705</v>
      </c>
      <c r="I80" s="96" t="n">
        <v>28224</v>
      </c>
      <c r="J80" s="95" t="n">
        <v>1351</v>
      </c>
      <c r="K80" s="95" t="n">
        <v>841</v>
      </c>
      <c r="L80" s="122" t="n">
        <v>19.2</v>
      </c>
      <c r="M80" s="123" t="n">
        <v>19.2</v>
      </c>
      <c r="N80" s="223"/>
    </row>
    <row r="81" customFormat="false" ht="18" hidden="false" customHeight="true" outlineLevel="0" collapsed="false">
      <c r="A81" s="124" t="n">
        <v>11</v>
      </c>
      <c r="B81" s="132" t="n">
        <v>283700</v>
      </c>
      <c r="C81" s="121" t="n">
        <v>322610</v>
      </c>
      <c r="D81" s="102" t="n">
        <v>257660</v>
      </c>
      <c r="E81" s="222" t="n">
        <v>285078</v>
      </c>
      <c r="F81" s="121" t="n">
        <v>237896</v>
      </c>
      <c r="G81" s="121" t="n">
        <v>256798</v>
      </c>
      <c r="H81" s="102" t="n">
        <v>19764</v>
      </c>
      <c r="I81" s="96" t="n">
        <v>28280</v>
      </c>
      <c r="J81" s="95" t="n">
        <v>26040</v>
      </c>
      <c r="K81" s="95" t="n">
        <v>37532</v>
      </c>
      <c r="L81" s="122" t="n">
        <v>19.3</v>
      </c>
      <c r="M81" s="123" t="n">
        <v>20.5</v>
      </c>
      <c r="N81" s="223"/>
    </row>
    <row r="82" customFormat="false" ht="18" hidden="false" customHeight="true" outlineLevel="0" collapsed="false">
      <c r="A82" s="124" t="n">
        <v>12</v>
      </c>
      <c r="B82" s="132" t="n">
        <v>587061</v>
      </c>
      <c r="C82" s="121" t="n">
        <v>677282</v>
      </c>
      <c r="D82" s="102" t="n">
        <v>255814</v>
      </c>
      <c r="E82" s="222" t="n">
        <v>281929</v>
      </c>
      <c r="F82" s="121" t="n">
        <v>236477</v>
      </c>
      <c r="G82" s="121" t="n">
        <v>253656</v>
      </c>
      <c r="H82" s="102" t="n">
        <v>19337</v>
      </c>
      <c r="I82" s="96" t="n">
        <v>28273</v>
      </c>
      <c r="J82" s="95" t="n">
        <v>331247</v>
      </c>
      <c r="K82" s="95" t="n">
        <v>395353</v>
      </c>
      <c r="L82" s="122" t="n">
        <v>19</v>
      </c>
      <c r="M82" s="123" t="n">
        <v>20</v>
      </c>
      <c r="N82" s="223"/>
    </row>
    <row r="83" customFormat="false" ht="18" hidden="false" customHeight="true" outlineLevel="0" collapsed="false">
      <c r="A83" s="124"/>
      <c r="B83" s="98"/>
      <c r="C83" s="95"/>
      <c r="D83" s="97"/>
      <c r="E83" s="96"/>
      <c r="F83" s="97"/>
      <c r="G83" s="96"/>
      <c r="H83" s="97"/>
      <c r="I83" s="96"/>
      <c r="J83" s="97"/>
      <c r="K83" s="95"/>
      <c r="L83" s="103"/>
      <c r="M83" s="104"/>
      <c r="O83" s="224"/>
    </row>
    <row r="84" customFormat="false" ht="18" hidden="false" customHeight="true" outlineLevel="0" collapsed="false">
      <c r="A84" s="133" t="s">
        <v>21</v>
      </c>
      <c r="B84" s="134" t="n">
        <v>268733</v>
      </c>
      <c r="C84" s="135" t="n">
        <v>280382</v>
      </c>
      <c r="D84" s="136" t="n">
        <v>253609</v>
      </c>
      <c r="E84" s="225" t="n">
        <v>280259</v>
      </c>
      <c r="F84" s="135" t="n">
        <v>234928</v>
      </c>
      <c r="G84" s="135" t="n">
        <v>255232</v>
      </c>
      <c r="H84" s="136" t="n">
        <v>18681</v>
      </c>
      <c r="I84" s="226" t="n">
        <v>25027</v>
      </c>
      <c r="J84" s="138" t="n">
        <v>15124</v>
      </c>
      <c r="K84" s="137" t="n">
        <v>123</v>
      </c>
      <c r="L84" s="139" t="n">
        <v>18.2</v>
      </c>
      <c r="M84" s="140" t="n">
        <v>17.6</v>
      </c>
      <c r="O84" s="224"/>
    </row>
    <row r="85" customFormat="false" ht="18" hidden="false" customHeight="true" outlineLevel="0" collapsed="false">
      <c r="A85" s="227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O85" s="224"/>
    </row>
    <row r="86" customFormat="false" ht="18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74"/>
      <c r="M86" s="74"/>
      <c r="O86" s="224"/>
    </row>
    <row r="87" customFormat="false" ht="18" hidden="false" customHeight="true" outlineLevel="0" collapsed="false">
      <c r="A87" s="200" t="s">
        <v>29</v>
      </c>
      <c r="B87" s="230" t="s">
        <v>11</v>
      </c>
      <c r="C87" s="230"/>
      <c r="D87" s="231"/>
      <c r="E87" s="231"/>
      <c r="F87" s="232"/>
      <c r="G87" s="232"/>
      <c r="H87" s="233" t="s">
        <v>40</v>
      </c>
      <c r="I87" s="233"/>
      <c r="J87" s="234" t="s">
        <v>41</v>
      </c>
      <c r="K87" s="234"/>
      <c r="L87" s="234"/>
      <c r="M87" s="234"/>
      <c r="N87" s="235"/>
      <c r="O87" s="131"/>
      <c r="P87" s="131"/>
      <c r="Q87" s="131"/>
      <c r="R87" s="131"/>
      <c r="S87" s="131"/>
    </row>
    <row r="88" customFormat="false" ht="18" hidden="false" customHeight="true" outlineLevel="0" collapsed="false">
      <c r="A88" s="200"/>
      <c r="B88" s="230"/>
      <c r="C88" s="230"/>
      <c r="D88" s="236" t="s">
        <v>12</v>
      </c>
      <c r="E88" s="236"/>
      <c r="F88" s="237" t="s">
        <v>13</v>
      </c>
      <c r="G88" s="237"/>
      <c r="H88" s="233"/>
      <c r="I88" s="233"/>
      <c r="J88" s="238" t="s">
        <v>42</v>
      </c>
      <c r="K88" s="238"/>
      <c r="L88" s="237" t="s">
        <v>43</v>
      </c>
      <c r="M88" s="237"/>
    </row>
    <row r="89" customFormat="false" ht="18" hidden="false" customHeight="true" outlineLevel="0" collapsed="false">
      <c r="A89" s="200"/>
      <c r="B89" s="230"/>
      <c r="C89" s="230"/>
      <c r="D89" s="236"/>
      <c r="E89" s="236"/>
      <c r="F89" s="237"/>
      <c r="G89" s="237"/>
      <c r="H89" s="233"/>
      <c r="I89" s="233"/>
      <c r="J89" s="238"/>
      <c r="K89" s="238"/>
      <c r="L89" s="237"/>
      <c r="M89" s="237"/>
    </row>
    <row r="90" customFormat="false" ht="18" hidden="false" customHeight="true" outlineLevel="0" collapsed="false">
      <c r="A90" s="200"/>
      <c r="B90" s="210" t="s">
        <v>33</v>
      </c>
      <c r="C90" s="239" t="s">
        <v>34</v>
      </c>
      <c r="D90" s="214" t="s">
        <v>33</v>
      </c>
      <c r="E90" s="239" t="s">
        <v>34</v>
      </c>
      <c r="F90" s="212" t="s">
        <v>33</v>
      </c>
      <c r="G90" s="211" t="s">
        <v>34</v>
      </c>
      <c r="H90" s="210" t="s">
        <v>33</v>
      </c>
      <c r="I90" s="216" t="s">
        <v>34</v>
      </c>
      <c r="J90" s="214" t="s">
        <v>33</v>
      </c>
      <c r="K90" s="239" t="s">
        <v>34</v>
      </c>
      <c r="L90" s="212" t="s">
        <v>33</v>
      </c>
      <c r="M90" s="216" t="s">
        <v>34</v>
      </c>
    </row>
    <row r="91" customFormat="false" ht="18" hidden="false" customHeight="true" outlineLevel="0" collapsed="false">
      <c r="A91" s="154"/>
      <c r="B91" s="98"/>
      <c r="C91" s="96"/>
      <c r="D91" s="95"/>
      <c r="E91" s="96"/>
      <c r="F91" s="95"/>
      <c r="G91" s="95"/>
      <c r="H91" s="98"/>
      <c r="I91" s="99"/>
      <c r="J91" s="95"/>
      <c r="K91" s="95"/>
      <c r="L91" s="97"/>
      <c r="M91" s="99"/>
    </row>
    <row r="92" customFormat="false" ht="18" hidden="false" customHeight="true" outlineLevel="0" collapsed="false">
      <c r="A92" s="156" t="s">
        <v>35</v>
      </c>
      <c r="B92" s="103" t="n">
        <v>151.2</v>
      </c>
      <c r="C92" s="157" t="n">
        <v>161.9</v>
      </c>
      <c r="D92" s="46" t="n">
        <v>141.1</v>
      </c>
      <c r="E92" s="46" t="n">
        <v>148.2</v>
      </c>
      <c r="F92" s="158" t="n">
        <v>10.1</v>
      </c>
      <c r="G92" s="159" t="n">
        <v>13.7</v>
      </c>
      <c r="H92" s="98" t="n">
        <v>125843</v>
      </c>
      <c r="I92" s="160" t="n">
        <v>29634</v>
      </c>
      <c r="J92" s="161" t="n">
        <v>1.78</v>
      </c>
      <c r="K92" s="162" t="n">
        <v>1.23</v>
      </c>
      <c r="L92" s="163" t="n">
        <v>1.83</v>
      </c>
      <c r="M92" s="166" t="n">
        <v>1.67</v>
      </c>
    </row>
    <row r="93" customFormat="false" ht="18" hidden="false" customHeight="true" outlineLevel="0" collapsed="false">
      <c r="A93" s="156" t="s">
        <v>36</v>
      </c>
      <c r="B93" s="103" t="n">
        <v>153.3</v>
      </c>
      <c r="C93" s="157" t="n">
        <v>163.2</v>
      </c>
      <c r="D93" s="46" t="n">
        <v>142.5</v>
      </c>
      <c r="E93" s="157" t="n">
        <v>147.5</v>
      </c>
      <c r="F93" s="158" t="n">
        <v>10.8</v>
      </c>
      <c r="G93" s="46" t="n">
        <v>15.7</v>
      </c>
      <c r="H93" s="98" t="n">
        <v>125868</v>
      </c>
      <c r="I93" s="99" t="n">
        <v>29244</v>
      </c>
      <c r="J93" s="161" t="n">
        <v>1.88</v>
      </c>
      <c r="K93" s="165" t="n">
        <v>1.68</v>
      </c>
      <c r="L93" s="163" t="n">
        <v>1.86</v>
      </c>
      <c r="M93" s="166" t="n">
        <v>1.49</v>
      </c>
      <c r="N93" s="66" t="s">
        <v>46</v>
      </c>
    </row>
    <row r="94" customFormat="false" ht="18" hidden="false" customHeight="true" outlineLevel="0" collapsed="false">
      <c r="A94" s="156" t="s">
        <v>37</v>
      </c>
      <c r="B94" s="103" t="n">
        <v>155</v>
      </c>
      <c r="C94" s="157" t="n">
        <v>171.8</v>
      </c>
      <c r="D94" s="46" t="n">
        <v>142.9</v>
      </c>
      <c r="E94" s="46" t="n">
        <v>153</v>
      </c>
      <c r="F94" s="158" t="n">
        <v>12.1</v>
      </c>
      <c r="G94" s="46" t="n">
        <v>18.8</v>
      </c>
      <c r="H94" s="98" t="n">
        <v>126529</v>
      </c>
      <c r="I94" s="99" t="n">
        <v>29912</v>
      </c>
      <c r="J94" s="161" t="n">
        <v>1.73</v>
      </c>
      <c r="K94" s="161" t="n">
        <v>1.17</v>
      </c>
      <c r="L94" s="163" t="n">
        <v>1.69</v>
      </c>
      <c r="M94" s="166" t="n">
        <v>1.11</v>
      </c>
    </row>
    <row r="95" customFormat="false" ht="18" hidden="false" customHeight="true" outlineLevel="0" collapsed="false">
      <c r="A95" s="167" t="s">
        <v>44</v>
      </c>
      <c r="B95" s="103" t="n">
        <v>153.9</v>
      </c>
      <c r="C95" s="157" t="n">
        <v>169.7</v>
      </c>
      <c r="D95" s="46" t="n">
        <v>142.1</v>
      </c>
      <c r="E95" s="46" t="n">
        <v>152.4</v>
      </c>
      <c r="F95" s="158" t="n">
        <v>11.8</v>
      </c>
      <c r="G95" s="46" t="n">
        <v>17.3</v>
      </c>
      <c r="H95" s="98" t="n">
        <v>127043</v>
      </c>
      <c r="I95" s="99" t="n">
        <v>30198</v>
      </c>
      <c r="J95" s="161" t="n">
        <v>1.56</v>
      </c>
      <c r="K95" s="161" t="n">
        <v>1.12</v>
      </c>
      <c r="L95" s="163" t="n">
        <v>1.42</v>
      </c>
      <c r="M95" s="166" t="n">
        <v>1.02</v>
      </c>
    </row>
    <row r="96" s="108" customFormat="true" ht="18" hidden="false" customHeight="true" outlineLevel="0" collapsed="false">
      <c r="A96" s="240" t="s">
        <v>45</v>
      </c>
      <c r="B96" s="241" t="n">
        <v>144.4</v>
      </c>
      <c r="C96" s="242" t="n">
        <v>155.4</v>
      </c>
      <c r="D96" s="243" t="n">
        <v>136.1</v>
      </c>
      <c r="E96" s="243" t="n">
        <v>144.3</v>
      </c>
      <c r="F96" s="244" t="n">
        <v>8.3</v>
      </c>
      <c r="G96" s="243" t="n">
        <v>11.1</v>
      </c>
      <c r="H96" s="245" t="n">
        <v>137817</v>
      </c>
      <c r="I96" s="246" t="n">
        <v>33333</v>
      </c>
      <c r="J96" s="247" t="n">
        <v>1.81</v>
      </c>
      <c r="K96" s="247" t="n">
        <v>0.88</v>
      </c>
      <c r="L96" s="248" t="n">
        <v>1.73</v>
      </c>
      <c r="M96" s="249" t="n">
        <v>1.11</v>
      </c>
      <c r="N96" s="107"/>
    </row>
    <row r="97" customFormat="false" ht="18" hidden="false" customHeight="true" outlineLevel="0" collapsed="false">
      <c r="A97" s="116"/>
      <c r="B97" s="103"/>
      <c r="C97" s="157"/>
      <c r="D97" s="46"/>
      <c r="E97" s="157"/>
      <c r="F97" s="158"/>
      <c r="G97" s="46"/>
      <c r="H97" s="98"/>
      <c r="I97" s="99"/>
      <c r="J97" s="161"/>
      <c r="K97" s="165"/>
      <c r="L97" s="161"/>
      <c r="M97" s="166"/>
    </row>
    <row r="98" customFormat="false" ht="18" hidden="false" customHeight="true" outlineLevel="0" collapsed="false">
      <c r="A98" s="105" t="s">
        <v>20</v>
      </c>
      <c r="B98" s="122" t="n">
        <v>137.3</v>
      </c>
      <c r="C98" s="159" t="n">
        <v>137.7</v>
      </c>
      <c r="D98" s="189" t="n">
        <v>129.7</v>
      </c>
      <c r="E98" s="190" t="n">
        <v>128.3</v>
      </c>
      <c r="F98" s="159" t="n">
        <v>7.6</v>
      </c>
      <c r="G98" s="46" t="n">
        <v>9.4</v>
      </c>
      <c r="H98" s="98" t="n">
        <v>138384</v>
      </c>
      <c r="I98" s="99" t="n">
        <v>34171</v>
      </c>
      <c r="J98" s="161" t="n">
        <v>0.71</v>
      </c>
      <c r="K98" s="161" t="n">
        <v>0.79</v>
      </c>
      <c r="L98" s="163" t="n">
        <v>1.49</v>
      </c>
      <c r="M98" s="164" t="n">
        <v>0.93</v>
      </c>
    </row>
    <row r="99" customFormat="false" ht="18" hidden="false" customHeight="true" outlineLevel="0" collapsed="false">
      <c r="A99" s="124" t="n">
        <v>2</v>
      </c>
      <c r="B99" s="122" t="n">
        <v>140.5</v>
      </c>
      <c r="C99" s="159" t="n">
        <v>154.7</v>
      </c>
      <c r="D99" s="189" t="n">
        <v>133.3</v>
      </c>
      <c r="E99" s="190" t="n">
        <v>145.2</v>
      </c>
      <c r="F99" s="159" t="n">
        <v>7.2</v>
      </c>
      <c r="G99" s="46" t="n">
        <v>9.5</v>
      </c>
      <c r="H99" s="98" t="n">
        <v>136232</v>
      </c>
      <c r="I99" s="99" t="n">
        <v>33365</v>
      </c>
      <c r="J99" s="161" t="n">
        <v>0.98</v>
      </c>
      <c r="K99" s="161" t="n">
        <v>0.61</v>
      </c>
      <c r="L99" s="163" t="n">
        <v>2.08</v>
      </c>
      <c r="M99" s="164" t="n">
        <v>1.14</v>
      </c>
    </row>
    <row r="100" customFormat="false" ht="18" hidden="false" customHeight="true" outlineLevel="0" collapsed="false">
      <c r="A100" s="124" t="n">
        <v>3</v>
      </c>
      <c r="B100" s="122" t="n">
        <v>139.9</v>
      </c>
      <c r="C100" s="159" t="n">
        <v>147.6</v>
      </c>
      <c r="D100" s="189" t="n">
        <v>132.5</v>
      </c>
      <c r="E100" s="190" t="n">
        <v>139</v>
      </c>
      <c r="F100" s="159" t="n">
        <v>7.4</v>
      </c>
      <c r="G100" s="46" t="n">
        <v>8.6</v>
      </c>
      <c r="H100" s="98" t="n">
        <v>134961</v>
      </c>
      <c r="I100" s="99" t="n">
        <v>32572</v>
      </c>
      <c r="J100" s="161" t="n">
        <v>1.45</v>
      </c>
      <c r="K100" s="161" t="n">
        <v>0.77</v>
      </c>
      <c r="L100" s="163" t="n">
        <v>2.1</v>
      </c>
      <c r="M100" s="164" t="n">
        <v>2.03</v>
      </c>
    </row>
    <row r="101" customFormat="false" ht="18" hidden="false" customHeight="true" outlineLevel="0" collapsed="false">
      <c r="A101" s="124" t="n">
        <v>4</v>
      </c>
      <c r="B101" s="122" t="n">
        <v>150.3</v>
      </c>
      <c r="C101" s="159" t="n">
        <v>160.4</v>
      </c>
      <c r="D101" s="189" t="n">
        <v>142.1</v>
      </c>
      <c r="E101" s="190" t="n">
        <v>149.5</v>
      </c>
      <c r="F101" s="159" t="n">
        <v>8.2</v>
      </c>
      <c r="G101" s="46" t="n">
        <v>10.9</v>
      </c>
      <c r="H101" s="98" t="n">
        <v>137644</v>
      </c>
      <c r="I101" s="99" t="n">
        <v>33955</v>
      </c>
      <c r="J101" s="161" t="n">
        <v>5.34</v>
      </c>
      <c r="K101" s="161" t="n">
        <v>2.83</v>
      </c>
      <c r="L101" s="163" t="n">
        <v>3.99</v>
      </c>
      <c r="M101" s="164" t="n">
        <v>1.72</v>
      </c>
    </row>
    <row r="102" customFormat="false" ht="18" hidden="false" customHeight="true" outlineLevel="0" collapsed="false">
      <c r="A102" s="124" t="n">
        <v>5</v>
      </c>
      <c r="B102" s="122" t="n">
        <v>138.5</v>
      </c>
      <c r="C102" s="159" t="n">
        <v>144.7</v>
      </c>
      <c r="D102" s="189" t="n">
        <v>130.4</v>
      </c>
      <c r="E102" s="190" t="n">
        <v>134.3</v>
      </c>
      <c r="F102" s="159" t="n">
        <v>8.1</v>
      </c>
      <c r="G102" s="46" t="n">
        <v>10.4</v>
      </c>
      <c r="H102" s="98" t="n">
        <v>137765</v>
      </c>
      <c r="I102" s="99" t="n">
        <v>33770</v>
      </c>
      <c r="J102" s="161" t="n">
        <v>1.76</v>
      </c>
      <c r="K102" s="161" t="n">
        <v>0.75</v>
      </c>
      <c r="L102" s="163" t="n">
        <v>1.19</v>
      </c>
      <c r="M102" s="164" t="n">
        <v>0.7</v>
      </c>
    </row>
    <row r="103" customFormat="false" ht="18" hidden="false" customHeight="true" outlineLevel="0" collapsed="false">
      <c r="A103" s="124" t="n">
        <v>6</v>
      </c>
      <c r="B103" s="122" t="n">
        <v>151.3</v>
      </c>
      <c r="C103" s="159" t="n">
        <v>161.6</v>
      </c>
      <c r="D103" s="189" t="n">
        <v>142.7</v>
      </c>
      <c r="E103" s="190" t="n">
        <v>150.3</v>
      </c>
      <c r="F103" s="159" t="n">
        <v>8.6</v>
      </c>
      <c r="G103" s="46" t="n">
        <v>11.3</v>
      </c>
      <c r="H103" s="98" t="n">
        <v>137798</v>
      </c>
      <c r="I103" s="99" t="n">
        <v>33740</v>
      </c>
      <c r="J103" s="161" t="n">
        <v>1.18</v>
      </c>
      <c r="K103" s="165" t="n">
        <v>0.61</v>
      </c>
      <c r="L103" s="161" t="n">
        <v>1.63</v>
      </c>
      <c r="M103" s="164" t="n">
        <v>1.3</v>
      </c>
    </row>
    <row r="104" customFormat="false" ht="18" hidden="false" customHeight="true" outlineLevel="0" collapsed="false">
      <c r="A104" s="124" t="n">
        <v>7</v>
      </c>
      <c r="B104" s="122" t="n">
        <v>149.8</v>
      </c>
      <c r="C104" s="159" t="n">
        <v>161.4</v>
      </c>
      <c r="D104" s="189" t="n">
        <v>141.4</v>
      </c>
      <c r="E104" s="190" t="n">
        <v>149.9</v>
      </c>
      <c r="F104" s="159" t="n">
        <v>8.4</v>
      </c>
      <c r="G104" s="46" t="n">
        <v>11.5</v>
      </c>
      <c r="H104" s="98" t="n">
        <v>138246</v>
      </c>
      <c r="I104" s="99" t="n">
        <v>33441</v>
      </c>
      <c r="J104" s="161" t="n">
        <v>1.94</v>
      </c>
      <c r="K104" s="161" t="n">
        <v>0.77</v>
      </c>
      <c r="L104" s="163" t="n">
        <v>1.62</v>
      </c>
      <c r="M104" s="164" t="n">
        <v>1.65</v>
      </c>
      <c r="N104" s="223"/>
    </row>
    <row r="105" customFormat="false" ht="18" hidden="false" customHeight="true" outlineLevel="0" collapsed="false">
      <c r="A105" s="124" t="n">
        <v>8</v>
      </c>
      <c r="B105" s="122" t="n">
        <v>144</v>
      </c>
      <c r="C105" s="159" t="n">
        <v>155.1</v>
      </c>
      <c r="D105" s="189" t="n">
        <v>135.6</v>
      </c>
      <c r="E105" s="190" t="n">
        <v>143.4</v>
      </c>
      <c r="F105" s="159" t="n">
        <v>8.4</v>
      </c>
      <c r="G105" s="46" t="n">
        <v>11.7</v>
      </c>
      <c r="H105" s="98" t="n">
        <v>137541</v>
      </c>
      <c r="I105" s="99" t="n">
        <v>33205</v>
      </c>
      <c r="J105" s="161" t="n">
        <v>1.16</v>
      </c>
      <c r="K105" s="161" t="n">
        <v>0.23</v>
      </c>
      <c r="L105" s="163" t="n">
        <v>1.35</v>
      </c>
      <c r="M105" s="164" t="n">
        <v>0.94</v>
      </c>
      <c r="N105" s="223"/>
    </row>
    <row r="106" customFormat="false" ht="18" hidden="false" customHeight="true" outlineLevel="0" collapsed="false">
      <c r="A106" s="124" t="n">
        <v>9</v>
      </c>
      <c r="B106" s="122" t="n">
        <v>145</v>
      </c>
      <c r="C106" s="159" t="n">
        <v>160</v>
      </c>
      <c r="D106" s="189" t="n">
        <v>137.1</v>
      </c>
      <c r="E106" s="190" t="n">
        <v>148.7</v>
      </c>
      <c r="F106" s="159" t="n">
        <v>7.9</v>
      </c>
      <c r="G106" s="46" t="n">
        <v>11.3</v>
      </c>
      <c r="H106" s="98" t="n">
        <v>138156</v>
      </c>
      <c r="I106" s="99" t="n">
        <v>33146</v>
      </c>
      <c r="J106" s="161" t="n">
        <v>1.54</v>
      </c>
      <c r="K106" s="161" t="n">
        <v>0.5</v>
      </c>
      <c r="L106" s="163" t="n">
        <v>1.09</v>
      </c>
      <c r="M106" s="164" t="n">
        <v>0.67</v>
      </c>
      <c r="N106" s="223"/>
    </row>
    <row r="107" customFormat="false" ht="18" hidden="false" customHeight="true" outlineLevel="0" collapsed="false">
      <c r="A107" s="124" t="n">
        <v>10</v>
      </c>
      <c r="B107" s="122" t="n">
        <v>144.3</v>
      </c>
      <c r="C107" s="159" t="n">
        <v>154.8</v>
      </c>
      <c r="D107" s="189" t="n">
        <v>135.8</v>
      </c>
      <c r="E107" s="190" t="n">
        <v>141.9</v>
      </c>
      <c r="F107" s="159" t="n">
        <v>8.5</v>
      </c>
      <c r="G107" s="46" t="n">
        <v>12.9</v>
      </c>
      <c r="H107" s="98" t="n">
        <v>137829</v>
      </c>
      <c r="I107" s="99" t="n">
        <v>32804</v>
      </c>
      <c r="J107" s="161" t="n">
        <v>1.73</v>
      </c>
      <c r="K107" s="161" t="n">
        <v>0.89</v>
      </c>
      <c r="L107" s="163" t="n">
        <v>1.71</v>
      </c>
      <c r="M107" s="164" t="n">
        <v>0.85</v>
      </c>
      <c r="N107" s="223"/>
    </row>
    <row r="108" customFormat="false" ht="18" hidden="false" customHeight="true" outlineLevel="0" collapsed="false">
      <c r="A108" s="124" t="n">
        <v>11</v>
      </c>
      <c r="B108" s="122" t="n">
        <v>146.4</v>
      </c>
      <c r="C108" s="159" t="n">
        <v>165.3</v>
      </c>
      <c r="D108" s="189" t="n">
        <v>136.7</v>
      </c>
      <c r="E108" s="190" t="n">
        <v>152.7</v>
      </c>
      <c r="F108" s="159" t="n">
        <v>9.7</v>
      </c>
      <c r="G108" s="46" t="n">
        <v>12.6</v>
      </c>
      <c r="H108" s="98" t="n">
        <v>139537</v>
      </c>
      <c r="I108" s="99" t="n">
        <v>32873</v>
      </c>
      <c r="J108" s="161" t="n">
        <v>2.64</v>
      </c>
      <c r="K108" s="161" t="n">
        <v>0.98</v>
      </c>
      <c r="L108" s="163" t="n">
        <v>1.4</v>
      </c>
      <c r="M108" s="164" t="n">
        <v>0.77</v>
      </c>
      <c r="N108" s="223"/>
    </row>
    <row r="109" customFormat="false" ht="18" hidden="false" customHeight="true" outlineLevel="0" collapsed="false">
      <c r="A109" s="124" t="n">
        <v>12</v>
      </c>
      <c r="B109" s="122" t="n">
        <v>144.5</v>
      </c>
      <c r="C109" s="159" t="n">
        <v>162.1</v>
      </c>
      <c r="D109" s="189" t="n">
        <v>135.3</v>
      </c>
      <c r="E109" s="190" t="n">
        <v>149.1</v>
      </c>
      <c r="F109" s="159" t="n">
        <v>9.2</v>
      </c>
      <c r="G109" s="46" t="n">
        <v>13</v>
      </c>
      <c r="H109" s="98" t="n">
        <v>139715</v>
      </c>
      <c r="I109" s="99" t="n">
        <v>32954</v>
      </c>
      <c r="J109" s="161" t="n">
        <v>1.25</v>
      </c>
      <c r="K109" s="161" t="n">
        <v>0.85</v>
      </c>
      <c r="L109" s="163" t="n">
        <v>1.12</v>
      </c>
      <c r="M109" s="164" t="n">
        <v>0.6</v>
      </c>
      <c r="N109" s="223"/>
    </row>
    <row r="110" customFormat="false" ht="18" hidden="false" customHeight="true" outlineLevel="0" collapsed="false">
      <c r="A110" s="124"/>
      <c r="B110" s="103"/>
      <c r="C110" s="46"/>
      <c r="D110" s="158"/>
      <c r="E110" s="157"/>
      <c r="F110" s="46"/>
      <c r="G110" s="46"/>
      <c r="H110" s="98"/>
      <c r="I110" s="99"/>
      <c r="J110" s="161"/>
      <c r="K110" s="161"/>
      <c r="L110" s="163"/>
      <c r="M110" s="166"/>
      <c r="N110" s="223"/>
    </row>
    <row r="111" customFormat="false" ht="18" hidden="false" customHeight="true" outlineLevel="0" collapsed="false">
      <c r="A111" s="133" t="s">
        <v>21</v>
      </c>
      <c r="B111" s="139" t="n">
        <v>136.6</v>
      </c>
      <c r="C111" s="191" t="n">
        <v>142.6</v>
      </c>
      <c r="D111" s="192" t="n">
        <v>128.4</v>
      </c>
      <c r="E111" s="193" t="n">
        <v>131.1</v>
      </c>
      <c r="F111" s="191" t="n">
        <v>8.2</v>
      </c>
      <c r="G111" s="194" t="n">
        <v>11.5</v>
      </c>
      <c r="H111" s="195" t="n">
        <v>138027</v>
      </c>
      <c r="I111" s="196" t="n">
        <v>32443</v>
      </c>
      <c r="J111" s="197" t="n">
        <v>1.08</v>
      </c>
      <c r="K111" s="198" t="n">
        <v>0.66</v>
      </c>
      <c r="L111" s="197" t="n">
        <v>1.99</v>
      </c>
      <c r="M111" s="199" t="n">
        <v>0.82</v>
      </c>
    </row>
    <row r="112" s="66" customFormat="true" ht="18" hidden="false" customHeight="true" outlineLevel="0" collapsed="false"/>
    <row r="113" s="66" customFormat="true" ht="18" hidden="false" customHeight="true" outlineLevel="0" collapsed="false"/>
    <row r="114" s="66" customFormat="true" ht="18" hidden="false" customHeight="true" outlineLevel="0" collapsed="false"/>
    <row r="115" s="66" customFormat="true" ht="18" hidden="false" customHeight="true" outlineLevel="0" collapsed="false"/>
    <row r="116" s="66" customFormat="true" ht="18" hidden="false" customHeight="true" outlineLevel="0" collapsed="false"/>
    <row r="117" s="66" customFormat="true" ht="18" hidden="false" customHeight="true" outlineLevel="0" collapsed="false"/>
    <row r="118" s="66" customFormat="true" ht="18" hidden="false" customHeight="true" outlineLevel="0" collapsed="false">
      <c r="N118" s="235"/>
    </row>
    <row r="119" s="66" customFormat="true" ht="18" hidden="false" customHeight="true" outlineLevel="0" collapsed="false"/>
    <row r="120" s="66" customFormat="true" ht="18" hidden="false" customHeight="true" outlineLevel="0" collapsed="false"/>
    <row r="121" s="66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0" width="17.62"/>
    <col collapsed="false" customWidth="true" hidden="false" outlineLevel="0" max="7" min="2" style="250" width="9.87"/>
    <col collapsed="false" customWidth="true" hidden="false" outlineLevel="0" max="9" min="8" style="250" width="11.12"/>
    <col collapsed="false" customWidth="true" hidden="false" outlineLevel="0" max="10" min="10" style="250" width="9.99"/>
    <col collapsed="false" customWidth="true" hidden="false" outlineLevel="0" max="11" min="11" style="250" width="10.12"/>
    <col collapsed="false" customWidth="true" hidden="false" outlineLevel="0" max="12" min="12" style="250" width="9.12"/>
    <col collapsed="false" customWidth="true" hidden="false" outlineLevel="0" max="13" min="13" style="250" width="9.25"/>
    <col collapsed="false" customWidth="true" hidden="false" outlineLevel="0" max="14" min="14" style="22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50" width="13.36"/>
  </cols>
  <sheetData>
    <row r="1" customFormat="false" ht="23.1" hidden="false" customHeight="true" outlineLevel="0" collapsed="false">
      <c r="A1" s="67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3"/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3.1" hidden="false" customHeight="true" outlineLevel="0" collapsed="false">
      <c r="A3" s="251" t="s">
        <v>4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7.2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customFormat="false" ht="23.1" hidden="false" customHeight="true" outlineLevel="0" collapsed="false">
      <c r="A5" s="72" t="s">
        <v>27</v>
      </c>
      <c r="B5" s="73"/>
      <c r="C5" s="73"/>
      <c r="D5" s="74"/>
      <c r="E5" s="74"/>
      <c r="F5" s="74"/>
      <c r="G5" s="74"/>
      <c r="H5" s="74"/>
      <c r="I5" s="75" t="s">
        <v>28</v>
      </c>
      <c r="J5" s="74"/>
      <c r="K5" s="74"/>
      <c r="L5" s="76"/>
      <c r="M5" s="76"/>
      <c r="N5" s="76"/>
    </row>
    <row r="6" customFormat="false" ht="23.1" hidden="false" customHeight="true" outlineLevel="0" collapsed="false">
      <c r="A6" s="252" t="s">
        <v>29</v>
      </c>
      <c r="B6" s="78" t="s">
        <v>9</v>
      </c>
      <c r="C6" s="78"/>
      <c r="D6" s="79"/>
      <c r="E6" s="79"/>
      <c r="F6" s="80"/>
      <c r="G6" s="80"/>
      <c r="H6" s="253"/>
      <c r="I6" s="253"/>
      <c r="J6" s="253"/>
      <c r="K6" s="253"/>
      <c r="L6" s="254" t="s">
        <v>30</v>
      </c>
      <c r="M6" s="254"/>
      <c r="AC6" s="0"/>
    </row>
    <row r="7" customFormat="false" ht="23.1" hidden="false" customHeight="true" outlineLevel="0" collapsed="false">
      <c r="A7" s="252"/>
      <c r="B7" s="78"/>
      <c r="C7" s="78"/>
      <c r="D7" s="82" t="s">
        <v>8</v>
      </c>
      <c r="E7" s="82"/>
      <c r="F7" s="83"/>
      <c r="G7" s="83"/>
      <c r="H7" s="84"/>
      <c r="I7" s="84"/>
      <c r="J7" s="255" t="s">
        <v>31</v>
      </c>
      <c r="K7" s="255"/>
      <c r="L7" s="254"/>
      <c r="M7" s="254"/>
      <c r="AC7" s="0"/>
    </row>
    <row r="8" customFormat="false" ht="22.5" hidden="false" customHeight="true" outlineLevel="0" collapsed="false">
      <c r="A8" s="252"/>
      <c r="B8" s="78"/>
      <c r="C8" s="78"/>
      <c r="D8" s="82"/>
      <c r="E8" s="82"/>
      <c r="F8" s="86" t="s">
        <v>10</v>
      </c>
      <c r="G8" s="86"/>
      <c r="H8" s="86" t="s">
        <v>32</v>
      </c>
      <c r="I8" s="86"/>
      <c r="J8" s="255"/>
      <c r="K8" s="255"/>
      <c r="L8" s="254"/>
      <c r="M8" s="254"/>
      <c r="AC8" s="0"/>
    </row>
    <row r="9" customFormat="false" ht="23.1" hidden="false" customHeight="true" outlineLevel="0" collapsed="false">
      <c r="A9" s="252"/>
      <c r="B9" s="256" t="s">
        <v>50</v>
      </c>
      <c r="C9" s="257" t="s">
        <v>51</v>
      </c>
      <c r="D9" s="258" t="s">
        <v>50</v>
      </c>
      <c r="E9" s="259" t="s">
        <v>51</v>
      </c>
      <c r="F9" s="258" t="s">
        <v>50</v>
      </c>
      <c r="G9" s="259" t="s">
        <v>51</v>
      </c>
      <c r="H9" s="258" t="s">
        <v>50</v>
      </c>
      <c r="I9" s="259" t="s">
        <v>51</v>
      </c>
      <c r="J9" s="260" t="s">
        <v>50</v>
      </c>
      <c r="K9" s="257" t="s">
        <v>51</v>
      </c>
      <c r="L9" s="256" t="s">
        <v>50</v>
      </c>
      <c r="M9" s="261" t="s">
        <v>51</v>
      </c>
      <c r="AC9" s="0"/>
    </row>
    <row r="10" customFormat="false" ht="23.1" hidden="false" customHeight="true" outlineLevel="0" collapsed="false">
      <c r="A10" s="154"/>
      <c r="B10" s="262"/>
      <c r="C10" s="96"/>
      <c r="D10" s="263"/>
      <c r="E10" s="96"/>
      <c r="F10" s="263"/>
      <c r="G10" s="96"/>
      <c r="H10" s="263"/>
      <c r="I10" s="96"/>
      <c r="J10" s="263"/>
      <c r="K10" s="95"/>
      <c r="L10" s="262"/>
      <c r="M10" s="99"/>
      <c r="AC10" s="0"/>
    </row>
    <row r="11" customFormat="false" ht="23.1" hidden="false" customHeight="true" outlineLevel="0" collapsed="false">
      <c r="A11" s="156" t="s">
        <v>35</v>
      </c>
      <c r="B11" s="262" t="n">
        <v>390332</v>
      </c>
      <c r="C11" s="96" t="n">
        <v>88908</v>
      </c>
      <c r="D11" s="263" t="n">
        <v>314742</v>
      </c>
      <c r="E11" s="96" t="n">
        <v>86740</v>
      </c>
      <c r="F11" s="263" t="n">
        <v>294651</v>
      </c>
      <c r="G11" s="96" t="n">
        <v>85022</v>
      </c>
      <c r="H11" s="263" t="n">
        <v>20091</v>
      </c>
      <c r="I11" s="96" t="n">
        <v>1718</v>
      </c>
      <c r="J11" s="263" t="n">
        <v>75590</v>
      </c>
      <c r="K11" s="95" t="n">
        <v>2168</v>
      </c>
      <c r="L11" s="264" t="n">
        <v>20.9</v>
      </c>
      <c r="M11" s="104" t="n">
        <v>17.8</v>
      </c>
      <c r="AC11" s="0"/>
    </row>
    <row r="12" customFormat="false" ht="23.1" hidden="false" customHeight="true" outlineLevel="0" collapsed="false">
      <c r="A12" s="156" t="s">
        <v>36</v>
      </c>
      <c r="B12" s="262" t="n">
        <v>372655</v>
      </c>
      <c r="C12" s="96" t="n">
        <v>91097</v>
      </c>
      <c r="D12" s="263" t="n">
        <v>304469</v>
      </c>
      <c r="E12" s="96" t="n">
        <v>88924</v>
      </c>
      <c r="F12" s="263" t="n">
        <v>284686</v>
      </c>
      <c r="G12" s="96" t="n">
        <v>87046</v>
      </c>
      <c r="H12" s="263" t="n">
        <v>19783</v>
      </c>
      <c r="I12" s="96" t="n">
        <v>1878</v>
      </c>
      <c r="J12" s="263" t="n">
        <v>68186</v>
      </c>
      <c r="K12" s="101" t="n">
        <v>2173</v>
      </c>
      <c r="L12" s="264" t="n">
        <v>21</v>
      </c>
      <c r="M12" s="104" t="n">
        <v>17.7</v>
      </c>
      <c r="AC12" s="0"/>
    </row>
    <row r="13" customFormat="false" ht="23.1" hidden="false" customHeight="true" outlineLevel="0" collapsed="false">
      <c r="A13" s="156" t="s">
        <v>37</v>
      </c>
      <c r="B13" s="262" t="n">
        <v>368040</v>
      </c>
      <c r="C13" s="96" t="n">
        <v>95667</v>
      </c>
      <c r="D13" s="263" t="n">
        <v>297764</v>
      </c>
      <c r="E13" s="96" t="n">
        <v>92386</v>
      </c>
      <c r="F13" s="263" t="n">
        <v>276005</v>
      </c>
      <c r="G13" s="96" t="n">
        <v>89905</v>
      </c>
      <c r="H13" s="263" t="n">
        <v>21759</v>
      </c>
      <c r="I13" s="96" t="n">
        <v>2481</v>
      </c>
      <c r="J13" s="263" t="n">
        <v>70276</v>
      </c>
      <c r="K13" s="101" t="n">
        <v>3281</v>
      </c>
      <c r="L13" s="264" t="n">
        <v>21</v>
      </c>
      <c r="M13" s="104" t="n">
        <v>18.2</v>
      </c>
      <c r="AC13" s="0"/>
    </row>
    <row r="14" customFormat="false" ht="23.1" hidden="false" customHeight="true" outlineLevel="0" collapsed="false">
      <c r="A14" s="167" t="s">
        <v>44</v>
      </c>
      <c r="B14" s="262" t="n">
        <v>375824</v>
      </c>
      <c r="C14" s="96" t="n">
        <v>100893</v>
      </c>
      <c r="D14" s="263" t="n">
        <v>304642</v>
      </c>
      <c r="E14" s="96" t="n">
        <v>97020</v>
      </c>
      <c r="F14" s="263" t="n">
        <v>282177</v>
      </c>
      <c r="G14" s="96" t="n">
        <v>93276</v>
      </c>
      <c r="H14" s="263" t="n">
        <v>22465</v>
      </c>
      <c r="I14" s="96" t="n">
        <v>3744</v>
      </c>
      <c r="J14" s="263" t="n">
        <v>71182</v>
      </c>
      <c r="K14" s="101" t="n">
        <v>3873</v>
      </c>
      <c r="L14" s="264" t="n">
        <v>20.7</v>
      </c>
      <c r="M14" s="104" t="n">
        <v>18.8</v>
      </c>
      <c r="AC14" s="0"/>
    </row>
    <row r="15" s="108" customFormat="true" ht="22.5" hidden="false" customHeight="true" outlineLevel="0" collapsed="false">
      <c r="A15" s="168" t="s">
        <v>45</v>
      </c>
      <c r="B15" s="265" t="n">
        <v>380622</v>
      </c>
      <c r="C15" s="217" t="n">
        <v>92687</v>
      </c>
      <c r="D15" s="266" t="n">
        <v>310443</v>
      </c>
      <c r="E15" s="217" t="n">
        <v>90695</v>
      </c>
      <c r="F15" s="266" t="n">
        <v>291739</v>
      </c>
      <c r="G15" s="217" t="n">
        <v>88451</v>
      </c>
      <c r="H15" s="266" t="n">
        <v>18704</v>
      </c>
      <c r="I15" s="217" t="n">
        <v>2244</v>
      </c>
      <c r="J15" s="266" t="n">
        <v>70179</v>
      </c>
      <c r="K15" s="112" t="n">
        <v>1992</v>
      </c>
      <c r="L15" s="267" t="n">
        <v>20.2</v>
      </c>
      <c r="M15" s="115" t="n">
        <v>17.4</v>
      </c>
      <c r="N15" s="107"/>
    </row>
    <row r="16" customFormat="false" ht="22.5" hidden="false" customHeight="true" outlineLevel="0" collapsed="false">
      <c r="A16" s="116"/>
      <c r="B16" s="268"/>
      <c r="C16" s="269"/>
      <c r="D16" s="270"/>
      <c r="E16" s="269"/>
      <c r="F16" s="270"/>
      <c r="G16" s="271"/>
      <c r="H16" s="270"/>
      <c r="I16" s="271"/>
      <c r="J16" s="270"/>
      <c r="K16" s="269"/>
      <c r="L16" s="272"/>
      <c r="M16" s="273"/>
      <c r="AC16" s="0"/>
    </row>
    <row r="17" customFormat="false" ht="23.1" hidden="false" customHeight="true" outlineLevel="0" collapsed="false">
      <c r="A17" s="274" t="s">
        <v>20</v>
      </c>
      <c r="B17" s="262" t="n">
        <v>323324</v>
      </c>
      <c r="C17" s="95" t="n">
        <v>91838</v>
      </c>
      <c r="D17" s="263" t="n">
        <v>309570</v>
      </c>
      <c r="E17" s="96" t="n">
        <v>90607</v>
      </c>
      <c r="F17" s="263" t="n">
        <v>289928</v>
      </c>
      <c r="G17" s="95" t="n">
        <v>86732</v>
      </c>
      <c r="H17" s="263" t="n">
        <v>19642</v>
      </c>
      <c r="I17" s="96" t="n">
        <v>3875</v>
      </c>
      <c r="J17" s="263" t="n">
        <v>13754</v>
      </c>
      <c r="K17" s="95" t="n">
        <v>1231</v>
      </c>
      <c r="L17" s="264" t="n">
        <v>18.7</v>
      </c>
      <c r="M17" s="104" t="n">
        <v>16.8</v>
      </c>
      <c r="AC17" s="0"/>
    </row>
    <row r="18" customFormat="false" ht="23.1" hidden="false" customHeight="true" outlineLevel="0" collapsed="false">
      <c r="A18" s="275" t="n">
        <v>2</v>
      </c>
      <c r="B18" s="262" t="n">
        <v>313078</v>
      </c>
      <c r="C18" s="95" t="n">
        <v>91197</v>
      </c>
      <c r="D18" s="263" t="n">
        <v>312708</v>
      </c>
      <c r="E18" s="96" t="n">
        <v>90903</v>
      </c>
      <c r="F18" s="263" t="n">
        <v>293261</v>
      </c>
      <c r="G18" s="95" t="n">
        <v>88395</v>
      </c>
      <c r="H18" s="263" t="n">
        <v>19447</v>
      </c>
      <c r="I18" s="96" t="n">
        <v>2508</v>
      </c>
      <c r="J18" s="263" t="n">
        <v>370</v>
      </c>
      <c r="K18" s="95" t="n">
        <v>294</v>
      </c>
      <c r="L18" s="264" t="n">
        <v>20.1</v>
      </c>
      <c r="M18" s="104" t="n">
        <v>17.5</v>
      </c>
      <c r="AC18" s="0"/>
    </row>
    <row r="19" customFormat="false" ht="23.1" hidden="false" customHeight="true" outlineLevel="0" collapsed="false">
      <c r="A19" s="275" t="n">
        <v>3</v>
      </c>
      <c r="B19" s="276" t="n">
        <v>315840</v>
      </c>
      <c r="C19" s="277" t="n">
        <v>89016</v>
      </c>
      <c r="D19" s="278" t="n">
        <v>310967</v>
      </c>
      <c r="E19" s="279" t="n">
        <v>88954</v>
      </c>
      <c r="F19" s="278" t="n">
        <v>293369</v>
      </c>
      <c r="G19" s="277" t="n">
        <v>86588</v>
      </c>
      <c r="H19" s="278" t="n">
        <v>17598</v>
      </c>
      <c r="I19" s="279" t="n">
        <v>2366</v>
      </c>
      <c r="J19" s="278" t="n">
        <v>4873</v>
      </c>
      <c r="K19" s="277" t="n">
        <v>62</v>
      </c>
      <c r="L19" s="264" t="n">
        <v>19.9</v>
      </c>
      <c r="M19" s="104" t="n">
        <v>16.8</v>
      </c>
      <c r="AC19" s="0"/>
    </row>
    <row r="20" customFormat="false" ht="22.5" hidden="false" customHeight="true" outlineLevel="0" collapsed="false">
      <c r="A20" s="275" t="n">
        <v>4</v>
      </c>
      <c r="B20" s="276" t="n">
        <v>315477</v>
      </c>
      <c r="C20" s="277" t="n">
        <v>97743</v>
      </c>
      <c r="D20" s="278" t="n">
        <v>312835</v>
      </c>
      <c r="E20" s="279" t="n">
        <v>97682</v>
      </c>
      <c r="F20" s="278" t="n">
        <v>294201</v>
      </c>
      <c r="G20" s="277" t="n">
        <v>94606</v>
      </c>
      <c r="H20" s="278" t="n">
        <v>18634</v>
      </c>
      <c r="I20" s="279" t="n">
        <v>3076</v>
      </c>
      <c r="J20" s="278" t="n">
        <v>2642</v>
      </c>
      <c r="K20" s="277" t="n">
        <v>61</v>
      </c>
      <c r="L20" s="264" t="n">
        <v>21</v>
      </c>
      <c r="M20" s="104" t="n">
        <v>18.4</v>
      </c>
      <c r="AC20" s="0"/>
    </row>
    <row r="21" customFormat="false" ht="22.5" hidden="false" customHeight="true" outlineLevel="0" collapsed="false">
      <c r="A21" s="275" t="n">
        <v>5</v>
      </c>
      <c r="B21" s="276" t="n">
        <v>311324</v>
      </c>
      <c r="C21" s="277" t="n">
        <v>93905</v>
      </c>
      <c r="D21" s="278" t="n">
        <v>309339</v>
      </c>
      <c r="E21" s="279" t="n">
        <v>93894</v>
      </c>
      <c r="F21" s="278" t="n">
        <v>291574</v>
      </c>
      <c r="G21" s="277" t="n">
        <v>90773</v>
      </c>
      <c r="H21" s="278" t="n">
        <v>17765</v>
      </c>
      <c r="I21" s="279" t="n">
        <v>3121</v>
      </c>
      <c r="J21" s="278" t="n">
        <v>1985</v>
      </c>
      <c r="K21" s="277" t="n">
        <v>11</v>
      </c>
      <c r="L21" s="264" t="n">
        <v>19</v>
      </c>
      <c r="M21" s="104" t="n">
        <v>17.8</v>
      </c>
      <c r="AC21" s="0"/>
    </row>
    <row r="22" customFormat="false" ht="22.5" hidden="false" customHeight="true" outlineLevel="0" collapsed="false">
      <c r="A22" s="275" t="n">
        <v>6</v>
      </c>
      <c r="B22" s="276" t="n">
        <v>587939</v>
      </c>
      <c r="C22" s="277" t="n">
        <v>102595</v>
      </c>
      <c r="D22" s="278" t="n">
        <v>311833</v>
      </c>
      <c r="E22" s="279" t="n">
        <v>97435</v>
      </c>
      <c r="F22" s="278" t="n">
        <v>293219</v>
      </c>
      <c r="G22" s="277" t="n">
        <v>93970</v>
      </c>
      <c r="H22" s="278" t="n">
        <v>18614</v>
      </c>
      <c r="I22" s="279" t="n">
        <v>3465</v>
      </c>
      <c r="J22" s="278" t="n">
        <v>276106</v>
      </c>
      <c r="K22" s="277" t="n">
        <v>5160</v>
      </c>
      <c r="L22" s="264" t="n">
        <v>21.3</v>
      </c>
      <c r="M22" s="104" t="n">
        <v>18.4</v>
      </c>
      <c r="AC22" s="0"/>
    </row>
    <row r="23" customFormat="false" ht="22.5" hidden="false" customHeight="true" outlineLevel="0" collapsed="false">
      <c r="A23" s="275" t="n">
        <v>7</v>
      </c>
      <c r="B23" s="276" t="n">
        <v>397567</v>
      </c>
      <c r="C23" s="277" t="n">
        <v>92358</v>
      </c>
      <c r="D23" s="278" t="n">
        <v>308705</v>
      </c>
      <c r="E23" s="279" t="n">
        <v>88924</v>
      </c>
      <c r="F23" s="278" t="n">
        <v>290859</v>
      </c>
      <c r="G23" s="277" t="n">
        <v>87877</v>
      </c>
      <c r="H23" s="278" t="n">
        <v>17846</v>
      </c>
      <c r="I23" s="279" t="n">
        <v>1047</v>
      </c>
      <c r="J23" s="278" t="n">
        <v>88862</v>
      </c>
      <c r="K23" s="277" t="n">
        <v>3434</v>
      </c>
      <c r="L23" s="264" t="n">
        <v>21.2</v>
      </c>
      <c r="M23" s="104" t="n">
        <v>17.7</v>
      </c>
      <c r="N23" s="74"/>
      <c r="O23" s="280"/>
      <c r="P23" s="280"/>
      <c r="AC23" s="0"/>
    </row>
    <row r="24" customFormat="false" ht="22.5" hidden="false" customHeight="true" outlineLevel="0" collapsed="false">
      <c r="A24" s="275" t="n">
        <v>8</v>
      </c>
      <c r="B24" s="276" t="n">
        <v>327380</v>
      </c>
      <c r="C24" s="277" t="n">
        <v>91980</v>
      </c>
      <c r="D24" s="278" t="n">
        <v>309011</v>
      </c>
      <c r="E24" s="279" t="n">
        <v>89677</v>
      </c>
      <c r="F24" s="278" t="n">
        <v>290602</v>
      </c>
      <c r="G24" s="277" t="n">
        <v>88187</v>
      </c>
      <c r="H24" s="278" t="n">
        <v>18409</v>
      </c>
      <c r="I24" s="279" t="n">
        <v>1490</v>
      </c>
      <c r="J24" s="278" t="n">
        <v>18369</v>
      </c>
      <c r="K24" s="277" t="n">
        <v>2303</v>
      </c>
      <c r="L24" s="264" t="n">
        <v>19.9</v>
      </c>
      <c r="M24" s="104" t="n">
        <v>17.5</v>
      </c>
      <c r="N24" s="74"/>
      <c r="O24" s="280"/>
      <c r="P24" s="280"/>
      <c r="AC24" s="0"/>
    </row>
    <row r="25" customFormat="false" ht="22.5" hidden="false" customHeight="true" outlineLevel="0" collapsed="false">
      <c r="A25" s="275" t="n">
        <v>9</v>
      </c>
      <c r="B25" s="276" t="n">
        <v>308441</v>
      </c>
      <c r="C25" s="277" t="n">
        <v>88085</v>
      </c>
      <c r="D25" s="278" t="n">
        <v>306697</v>
      </c>
      <c r="E25" s="279" t="n">
        <v>88077</v>
      </c>
      <c r="F25" s="278" t="n">
        <v>289415</v>
      </c>
      <c r="G25" s="277" t="n">
        <v>86808</v>
      </c>
      <c r="H25" s="278" t="n">
        <v>17282</v>
      </c>
      <c r="I25" s="279" t="n">
        <v>1269</v>
      </c>
      <c r="J25" s="278" t="n">
        <v>1744</v>
      </c>
      <c r="K25" s="277" t="n">
        <v>8</v>
      </c>
      <c r="L25" s="264" t="n">
        <v>20.3</v>
      </c>
      <c r="M25" s="104" t="n">
        <v>17.2</v>
      </c>
      <c r="N25" s="74"/>
      <c r="O25" s="280"/>
      <c r="P25" s="280"/>
      <c r="AC25" s="0"/>
    </row>
    <row r="26" customFormat="false" ht="22.5" hidden="false" customHeight="true" outlineLevel="0" collapsed="false">
      <c r="A26" s="275" t="n">
        <v>10</v>
      </c>
      <c r="B26" s="276" t="n">
        <v>310279</v>
      </c>
      <c r="C26" s="277" t="n">
        <v>86258</v>
      </c>
      <c r="D26" s="278" t="n">
        <v>309136</v>
      </c>
      <c r="E26" s="279" t="n">
        <v>86226</v>
      </c>
      <c r="F26" s="278" t="n">
        <v>290160</v>
      </c>
      <c r="G26" s="277" t="n">
        <v>85010</v>
      </c>
      <c r="H26" s="278" t="n">
        <v>18976</v>
      </c>
      <c r="I26" s="279" t="n">
        <v>1216</v>
      </c>
      <c r="J26" s="278" t="n">
        <v>1143</v>
      </c>
      <c r="K26" s="277" t="n">
        <v>32</v>
      </c>
      <c r="L26" s="264" t="n">
        <v>20.4</v>
      </c>
      <c r="M26" s="104" t="n">
        <v>16.9</v>
      </c>
      <c r="N26" s="74"/>
      <c r="O26" s="280"/>
      <c r="P26" s="280"/>
      <c r="AC26" s="0"/>
    </row>
    <row r="27" customFormat="false" ht="22.5" hidden="false" customHeight="true" outlineLevel="0" collapsed="false">
      <c r="A27" s="275" t="n">
        <v>11</v>
      </c>
      <c r="B27" s="276" t="n">
        <v>339913</v>
      </c>
      <c r="C27" s="277" t="n">
        <v>87952</v>
      </c>
      <c r="D27" s="278" t="n">
        <v>311877</v>
      </c>
      <c r="E27" s="279" t="n">
        <v>87629</v>
      </c>
      <c r="F27" s="278" t="n">
        <v>292291</v>
      </c>
      <c r="G27" s="277" t="n">
        <v>86027</v>
      </c>
      <c r="H27" s="278" t="n">
        <v>19586</v>
      </c>
      <c r="I27" s="279" t="n">
        <v>1602</v>
      </c>
      <c r="J27" s="278" t="n">
        <v>28036</v>
      </c>
      <c r="K27" s="277" t="n">
        <v>323</v>
      </c>
      <c r="L27" s="264" t="n">
        <v>20.4</v>
      </c>
      <c r="M27" s="104" t="n">
        <v>17</v>
      </c>
      <c r="N27" s="74"/>
      <c r="O27" s="280"/>
      <c r="P27" s="280"/>
      <c r="AC27" s="0"/>
    </row>
    <row r="28" customFormat="false" ht="22.5" hidden="false" customHeight="true" outlineLevel="0" collapsed="false">
      <c r="A28" s="275" t="n">
        <v>12</v>
      </c>
      <c r="B28" s="276" t="n">
        <v>716846</v>
      </c>
      <c r="C28" s="277" t="n">
        <v>99077</v>
      </c>
      <c r="D28" s="278" t="n">
        <v>312695</v>
      </c>
      <c r="E28" s="279" t="n">
        <v>88470</v>
      </c>
      <c r="F28" s="278" t="n">
        <v>292063</v>
      </c>
      <c r="G28" s="277" t="n">
        <v>86551</v>
      </c>
      <c r="H28" s="278" t="n">
        <v>20632</v>
      </c>
      <c r="I28" s="279" t="n">
        <v>1919</v>
      </c>
      <c r="J28" s="278" t="n">
        <v>404151</v>
      </c>
      <c r="K28" s="277" t="n">
        <v>10607</v>
      </c>
      <c r="L28" s="264" t="n">
        <v>20.1</v>
      </c>
      <c r="M28" s="104" t="n">
        <v>17.1</v>
      </c>
      <c r="N28" s="74"/>
      <c r="O28" s="280"/>
      <c r="P28" s="280"/>
      <c r="AC28" s="0"/>
    </row>
    <row r="29" customFormat="false" ht="23.1" hidden="false" customHeight="true" outlineLevel="0" collapsed="false">
      <c r="A29" s="275"/>
      <c r="B29" s="262"/>
      <c r="C29" s="95"/>
      <c r="D29" s="263"/>
      <c r="E29" s="96"/>
      <c r="F29" s="263"/>
      <c r="G29" s="95"/>
      <c r="H29" s="263"/>
      <c r="I29" s="96"/>
      <c r="J29" s="263"/>
      <c r="K29" s="95"/>
      <c r="L29" s="281"/>
      <c r="M29" s="282"/>
      <c r="N29" s="223"/>
      <c r="O29" s="224"/>
      <c r="P29" s="224"/>
    </row>
    <row r="30" customFormat="false" ht="23.1" hidden="false" customHeight="true" outlineLevel="0" collapsed="false">
      <c r="A30" s="283" t="s">
        <v>21</v>
      </c>
      <c r="B30" s="284" t="n">
        <v>324719</v>
      </c>
      <c r="C30" s="285" t="n">
        <v>86024</v>
      </c>
      <c r="D30" s="286" t="n">
        <v>311040</v>
      </c>
      <c r="E30" s="287" t="n">
        <v>84092</v>
      </c>
      <c r="F30" s="286" t="n">
        <v>291995</v>
      </c>
      <c r="G30" s="285" t="n">
        <v>82445</v>
      </c>
      <c r="H30" s="286" t="n">
        <v>19045</v>
      </c>
      <c r="I30" s="287" t="n">
        <v>1647</v>
      </c>
      <c r="J30" s="286" t="n">
        <v>13679</v>
      </c>
      <c r="K30" s="285" t="n">
        <v>1932</v>
      </c>
      <c r="L30" s="288" t="n">
        <v>19</v>
      </c>
      <c r="M30" s="289" t="n">
        <v>16.2</v>
      </c>
      <c r="N30" s="74"/>
      <c r="O30" s="224"/>
      <c r="P30" s="224"/>
    </row>
    <row r="31" customFormat="false" ht="17.2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74"/>
    </row>
    <row r="32" customFormat="false" ht="17.25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74"/>
      <c r="M32" s="74"/>
      <c r="N32" s="74"/>
    </row>
    <row r="33" customFormat="false" ht="23.1" hidden="false" customHeight="true" outlineLevel="0" collapsed="false">
      <c r="A33" s="252" t="s">
        <v>29</v>
      </c>
      <c r="B33" s="78" t="s">
        <v>11</v>
      </c>
      <c r="C33" s="78"/>
      <c r="D33" s="143"/>
      <c r="E33" s="143"/>
      <c r="F33" s="144"/>
      <c r="G33" s="144"/>
      <c r="H33" s="290" t="s">
        <v>40</v>
      </c>
      <c r="I33" s="290"/>
      <c r="J33" s="291" t="s">
        <v>41</v>
      </c>
      <c r="K33" s="291"/>
      <c r="L33" s="291"/>
      <c r="M33" s="291"/>
      <c r="N33" s="292" t="s">
        <v>52</v>
      </c>
    </row>
    <row r="34" customFormat="false" ht="23.1" hidden="false" customHeight="true" outlineLevel="0" collapsed="false">
      <c r="A34" s="252"/>
      <c r="B34" s="78"/>
      <c r="C34" s="78"/>
      <c r="D34" s="293" t="s">
        <v>12</v>
      </c>
      <c r="E34" s="293"/>
      <c r="F34" s="294" t="s">
        <v>13</v>
      </c>
      <c r="G34" s="294"/>
      <c r="H34" s="290"/>
      <c r="I34" s="290"/>
      <c r="J34" s="86" t="s">
        <v>42</v>
      </c>
      <c r="K34" s="86"/>
      <c r="L34" s="294" t="s">
        <v>43</v>
      </c>
      <c r="M34" s="294"/>
      <c r="N34" s="292"/>
      <c r="AC34" s="0"/>
    </row>
    <row r="35" customFormat="false" ht="23.1" hidden="false" customHeight="true" outlineLevel="0" collapsed="false">
      <c r="A35" s="252"/>
      <c r="B35" s="78"/>
      <c r="C35" s="78"/>
      <c r="D35" s="293"/>
      <c r="E35" s="293"/>
      <c r="F35" s="294"/>
      <c r="G35" s="294"/>
      <c r="H35" s="290"/>
      <c r="I35" s="290"/>
      <c r="J35" s="86"/>
      <c r="K35" s="86"/>
      <c r="L35" s="294"/>
      <c r="M35" s="294"/>
      <c r="N35" s="292"/>
      <c r="AC35" s="0"/>
    </row>
    <row r="36" customFormat="false" ht="23.1" hidden="false" customHeight="true" outlineLevel="0" collapsed="false">
      <c r="A36" s="252"/>
      <c r="B36" s="256" t="s">
        <v>50</v>
      </c>
      <c r="C36" s="259" t="s">
        <v>51</v>
      </c>
      <c r="D36" s="258" t="s">
        <v>50</v>
      </c>
      <c r="E36" s="259" t="s">
        <v>51</v>
      </c>
      <c r="F36" s="258" t="s">
        <v>50</v>
      </c>
      <c r="G36" s="261" t="s">
        <v>51</v>
      </c>
      <c r="H36" s="256" t="s">
        <v>50</v>
      </c>
      <c r="I36" s="259" t="s">
        <v>51</v>
      </c>
      <c r="J36" s="258" t="s">
        <v>50</v>
      </c>
      <c r="K36" s="259" t="s">
        <v>51</v>
      </c>
      <c r="L36" s="258" t="s">
        <v>50</v>
      </c>
      <c r="M36" s="295" t="s">
        <v>51</v>
      </c>
      <c r="N36" s="296"/>
      <c r="AC36" s="0"/>
    </row>
    <row r="37" customFormat="false" ht="23.1" hidden="false" customHeight="true" outlineLevel="0" collapsed="false">
      <c r="A37" s="154"/>
      <c r="B37" s="297"/>
      <c r="C37" s="298"/>
      <c r="D37" s="299"/>
      <c r="E37" s="298"/>
      <c r="F37" s="299"/>
      <c r="G37" s="300"/>
      <c r="H37" s="301"/>
      <c r="I37" s="302"/>
      <c r="J37" s="303"/>
      <c r="K37" s="304"/>
      <c r="L37" s="303"/>
      <c r="M37" s="304"/>
      <c r="N37" s="305"/>
      <c r="AC37" s="0"/>
    </row>
    <row r="38" customFormat="false" ht="23.1" hidden="false" customHeight="true" outlineLevel="0" collapsed="false">
      <c r="A38" s="156" t="s">
        <v>35</v>
      </c>
      <c r="B38" s="264" t="n">
        <v>170.6</v>
      </c>
      <c r="C38" s="157" t="n">
        <v>97.7</v>
      </c>
      <c r="D38" s="306" t="n">
        <v>159.9</v>
      </c>
      <c r="E38" s="157" t="n">
        <v>96.1</v>
      </c>
      <c r="F38" s="306" t="n">
        <v>10.7</v>
      </c>
      <c r="G38" s="46" t="n">
        <v>1.6</v>
      </c>
      <c r="H38" s="262" t="n">
        <v>173071</v>
      </c>
      <c r="I38" s="96" t="n">
        <v>62472</v>
      </c>
      <c r="J38" s="307" t="n">
        <v>1.25</v>
      </c>
      <c r="K38" s="165" t="n">
        <v>3.47</v>
      </c>
      <c r="L38" s="307" t="n">
        <v>1.37</v>
      </c>
      <c r="M38" s="161" t="n">
        <v>3.29</v>
      </c>
      <c r="N38" s="308" t="n">
        <v>26.5</v>
      </c>
      <c r="AC38" s="0"/>
    </row>
    <row r="39" customFormat="false" ht="23.1" hidden="false" customHeight="true" outlineLevel="0" collapsed="false">
      <c r="A39" s="156" t="s">
        <v>36</v>
      </c>
      <c r="B39" s="264" t="n">
        <v>171.8</v>
      </c>
      <c r="C39" s="157" t="n">
        <v>100.8</v>
      </c>
      <c r="D39" s="306" t="n">
        <v>160.9</v>
      </c>
      <c r="E39" s="157" t="n">
        <v>99</v>
      </c>
      <c r="F39" s="306" t="n">
        <v>10.9</v>
      </c>
      <c r="G39" s="46" t="n">
        <v>1.8</v>
      </c>
      <c r="H39" s="262" t="n">
        <v>172733</v>
      </c>
      <c r="I39" s="96" t="n">
        <v>60675</v>
      </c>
      <c r="J39" s="307" t="n">
        <v>1.41</v>
      </c>
      <c r="K39" s="165" t="n">
        <v>3.9</v>
      </c>
      <c r="L39" s="307" t="n">
        <v>1.55</v>
      </c>
      <c r="M39" s="161" t="n">
        <v>3.62</v>
      </c>
      <c r="N39" s="308" t="n">
        <v>26</v>
      </c>
      <c r="AC39" s="0"/>
    </row>
    <row r="40" customFormat="false" ht="23.1" hidden="false" customHeight="true" outlineLevel="0" collapsed="false">
      <c r="A40" s="156" t="s">
        <v>37</v>
      </c>
      <c r="B40" s="264" t="n">
        <v>172.3</v>
      </c>
      <c r="C40" s="157" t="n">
        <v>101.9</v>
      </c>
      <c r="D40" s="306" t="n">
        <v>160.2</v>
      </c>
      <c r="E40" s="157" t="n">
        <v>99.4</v>
      </c>
      <c r="F40" s="306" t="n">
        <v>12.1</v>
      </c>
      <c r="G40" s="46" t="n">
        <v>2.5</v>
      </c>
      <c r="H40" s="262" t="n">
        <v>175418</v>
      </c>
      <c r="I40" s="96" t="n">
        <v>59791</v>
      </c>
      <c r="J40" s="163" t="n">
        <v>1.36</v>
      </c>
      <c r="K40" s="309" t="n">
        <v>3.4</v>
      </c>
      <c r="L40" s="307" t="n">
        <v>1.34</v>
      </c>
      <c r="M40" s="161" t="n">
        <v>3.15</v>
      </c>
      <c r="N40" s="308" t="n">
        <v>25.4</v>
      </c>
      <c r="AC40" s="0"/>
    </row>
    <row r="41" customFormat="false" ht="23.1" hidden="false" customHeight="true" outlineLevel="0" collapsed="false">
      <c r="A41" s="167" t="s">
        <v>44</v>
      </c>
      <c r="B41" s="264" t="n">
        <v>170.9</v>
      </c>
      <c r="C41" s="157" t="n">
        <v>105.9</v>
      </c>
      <c r="D41" s="306" t="n">
        <v>158.7</v>
      </c>
      <c r="E41" s="157" t="n">
        <v>102.1</v>
      </c>
      <c r="F41" s="306" t="n">
        <v>12.2</v>
      </c>
      <c r="G41" s="46" t="n">
        <v>3.8</v>
      </c>
      <c r="H41" s="262" t="n">
        <v>173572</v>
      </c>
      <c r="I41" s="96" t="n">
        <v>61030</v>
      </c>
      <c r="J41" s="163" t="n">
        <v>1.2</v>
      </c>
      <c r="K41" s="309" t="n">
        <v>3.13</v>
      </c>
      <c r="L41" s="307" t="n">
        <v>1.24</v>
      </c>
      <c r="M41" s="161" t="n">
        <v>2.67</v>
      </c>
      <c r="N41" s="308" t="n">
        <v>26</v>
      </c>
      <c r="AC41" s="0"/>
    </row>
    <row r="42" s="108" customFormat="true" ht="23.1" hidden="false" customHeight="true" outlineLevel="0" collapsed="false">
      <c r="A42" s="168" t="s">
        <v>45</v>
      </c>
      <c r="B42" s="310" t="n">
        <v>163.6</v>
      </c>
      <c r="C42" s="242" t="n">
        <v>99.7</v>
      </c>
      <c r="D42" s="311" t="n">
        <v>154</v>
      </c>
      <c r="E42" s="242" t="n">
        <v>97.4</v>
      </c>
      <c r="F42" s="311" t="n">
        <v>9.6</v>
      </c>
      <c r="G42" s="243" t="n">
        <v>2.3</v>
      </c>
      <c r="H42" s="312" t="n">
        <v>178173</v>
      </c>
      <c r="I42" s="313" t="n">
        <v>77804</v>
      </c>
      <c r="J42" s="248" t="n">
        <v>1.22583333333333</v>
      </c>
      <c r="K42" s="314" t="n">
        <v>3.065</v>
      </c>
      <c r="L42" s="315" t="n">
        <v>1.31166666666667</v>
      </c>
      <c r="M42" s="247" t="n">
        <v>2.6275</v>
      </c>
      <c r="N42" s="316" t="n">
        <v>30.4</v>
      </c>
    </row>
    <row r="43" customFormat="false" ht="23.1" hidden="false" customHeight="true" outlineLevel="0" collapsed="false">
      <c r="A43" s="116"/>
      <c r="B43" s="264"/>
      <c r="C43" s="157"/>
      <c r="D43" s="306"/>
      <c r="E43" s="46"/>
      <c r="F43" s="306"/>
      <c r="G43" s="46"/>
      <c r="H43" s="262"/>
      <c r="I43" s="96"/>
      <c r="J43" s="307"/>
      <c r="K43" s="161"/>
      <c r="L43" s="307"/>
      <c r="M43" s="161"/>
      <c r="N43" s="308"/>
      <c r="AC43" s="0"/>
    </row>
    <row r="44" customFormat="false" ht="23.1" hidden="false" customHeight="true" outlineLevel="0" collapsed="false">
      <c r="A44" s="274" t="s">
        <v>20</v>
      </c>
      <c r="B44" s="264" t="n">
        <v>151.3</v>
      </c>
      <c r="C44" s="46" t="n">
        <v>101.7</v>
      </c>
      <c r="D44" s="306" t="n">
        <v>141.9</v>
      </c>
      <c r="E44" s="157" t="n">
        <v>97.9</v>
      </c>
      <c r="F44" s="306" t="n">
        <v>9.4</v>
      </c>
      <c r="G44" s="46" t="n">
        <v>3.8</v>
      </c>
      <c r="H44" s="262" t="n">
        <v>178641</v>
      </c>
      <c r="I44" s="96" t="n">
        <v>77087</v>
      </c>
      <c r="J44" s="307" t="n">
        <v>0.55</v>
      </c>
      <c r="K44" s="161" t="n">
        <v>1.49</v>
      </c>
      <c r="L44" s="307" t="n">
        <v>0.99</v>
      </c>
      <c r="M44" s="161" t="n">
        <v>2.57</v>
      </c>
      <c r="N44" s="308" t="n">
        <v>30.1</v>
      </c>
      <c r="AC44" s="0"/>
    </row>
    <row r="45" customFormat="false" ht="23.1" hidden="false" customHeight="true" outlineLevel="0" collapsed="false">
      <c r="A45" s="275" t="n">
        <v>2</v>
      </c>
      <c r="B45" s="264" t="n">
        <v>162.6</v>
      </c>
      <c r="C45" s="46" t="n">
        <v>101.7</v>
      </c>
      <c r="D45" s="306" t="n">
        <v>153.6</v>
      </c>
      <c r="E45" s="157" t="n">
        <v>98.9</v>
      </c>
      <c r="F45" s="306" t="n">
        <v>9</v>
      </c>
      <c r="G45" s="46" t="n">
        <v>2.8</v>
      </c>
      <c r="H45" s="262" t="n">
        <v>177078</v>
      </c>
      <c r="I45" s="96" t="n">
        <v>75545</v>
      </c>
      <c r="J45" s="307" t="n">
        <v>0.71</v>
      </c>
      <c r="K45" s="161" t="n">
        <v>2.44</v>
      </c>
      <c r="L45" s="307" t="n">
        <v>1.13</v>
      </c>
      <c r="M45" s="161" t="n">
        <v>4.67</v>
      </c>
      <c r="N45" s="308" t="n">
        <v>29.9</v>
      </c>
      <c r="AC45" s="0"/>
    </row>
    <row r="46" customFormat="false" ht="23.1" hidden="false" customHeight="true" outlineLevel="0" collapsed="false">
      <c r="A46" s="275" t="n">
        <v>3</v>
      </c>
      <c r="B46" s="264" t="n">
        <v>161.4</v>
      </c>
      <c r="C46" s="46" t="n">
        <v>98</v>
      </c>
      <c r="D46" s="306" t="n">
        <v>151.7</v>
      </c>
      <c r="E46" s="157" t="n">
        <v>95.3</v>
      </c>
      <c r="F46" s="306" t="n">
        <v>9.7</v>
      </c>
      <c r="G46" s="46" t="n">
        <v>2.7</v>
      </c>
      <c r="H46" s="262" t="n">
        <v>175362</v>
      </c>
      <c r="I46" s="96" t="n">
        <v>76456</v>
      </c>
      <c r="J46" s="307" t="n">
        <v>1.05</v>
      </c>
      <c r="K46" s="161" t="n">
        <v>3.06</v>
      </c>
      <c r="L46" s="307" t="n">
        <v>1.68</v>
      </c>
      <c r="M46" s="161" t="n">
        <v>2.16</v>
      </c>
      <c r="N46" s="308" t="n">
        <v>30.4</v>
      </c>
      <c r="AC46" s="0"/>
    </row>
    <row r="47" customFormat="false" ht="23.1" hidden="false" customHeight="true" outlineLevel="0" collapsed="false">
      <c r="A47" s="275" t="n">
        <v>4</v>
      </c>
      <c r="B47" s="264" t="n">
        <v>170.6</v>
      </c>
      <c r="C47" s="46" t="n">
        <v>109.1</v>
      </c>
      <c r="D47" s="306" t="n">
        <v>160.8</v>
      </c>
      <c r="E47" s="157" t="n">
        <v>105.8</v>
      </c>
      <c r="F47" s="306" t="n">
        <v>9.8</v>
      </c>
      <c r="G47" s="46" t="n">
        <v>3.3</v>
      </c>
      <c r="H47" s="262" t="n">
        <v>178960</v>
      </c>
      <c r="I47" s="96" t="n">
        <v>76033</v>
      </c>
      <c r="J47" s="307" t="n">
        <v>4.94</v>
      </c>
      <c r="K47" s="161" t="n">
        <v>3.93</v>
      </c>
      <c r="L47" s="307" t="n">
        <v>4.13</v>
      </c>
      <c r="M47" s="161" t="n">
        <v>2.77</v>
      </c>
      <c r="N47" s="308" t="n">
        <v>29.8</v>
      </c>
      <c r="AC47" s="0"/>
    </row>
    <row r="48" customFormat="false" ht="23.1" hidden="false" customHeight="true" outlineLevel="0" collapsed="false">
      <c r="A48" s="275" t="n">
        <v>5</v>
      </c>
      <c r="B48" s="264" t="n">
        <v>154.5</v>
      </c>
      <c r="C48" s="46" t="n">
        <v>103.9</v>
      </c>
      <c r="D48" s="306" t="n">
        <v>145.1</v>
      </c>
      <c r="E48" s="157" t="n">
        <v>100.7</v>
      </c>
      <c r="F48" s="306" t="n">
        <v>9.4</v>
      </c>
      <c r="G48" s="46" t="n">
        <v>3.2</v>
      </c>
      <c r="H48" s="262" t="n">
        <v>176916</v>
      </c>
      <c r="I48" s="96" t="n">
        <v>78898</v>
      </c>
      <c r="J48" s="307" t="n">
        <v>1.28</v>
      </c>
      <c r="K48" s="161" t="n">
        <v>3.47</v>
      </c>
      <c r="L48" s="307" t="n">
        <v>1.16</v>
      </c>
      <c r="M48" s="161" t="n">
        <v>1.84</v>
      </c>
      <c r="N48" s="308" t="n">
        <v>30.8</v>
      </c>
      <c r="AC48" s="0"/>
    </row>
    <row r="49" customFormat="false" ht="23.1" hidden="false" customHeight="true" outlineLevel="0" collapsed="false">
      <c r="A49" s="275" t="n">
        <v>6</v>
      </c>
      <c r="B49" s="264" t="n">
        <v>172.3</v>
      </c>
      <c r="C49" s="46" t="n">
        <v>108.3</v>
      </c>
      <c r="D49" s="306" t="n">
        <v>162.5</v>
      </c>
      <c r="E49" s="157" t="n">
        <v>104.5</v>
      </c>
      <c r="F49" s="306" t="n">
        <v>9.8</v>
      </c>
      <c r="G49" s="46" t="n">
        <v>3.8</v>
      </c>
      <c r="H49" s="262" t="n">
        <v>176711</v>
      </c>
      <c r="I49" s="96" t="n">
        <v>78332</v>
      </c>
      <c r="J49" s="307" t="n">
        <v>0.88</v>
      </c>
      <c r="K49" s="161" t="n">
        <v>1.69</v>
      </c>
      <c r="L49" s="307" t="n">
        <v>1.23</v>
      </c>
      <c r="M49" s="161" t="n">
        <v>2.7</v>
      </c>
      <c r="N49" s="308" t="n">
        <v>30.7</v>
      </c>
      <c r="O49" s="317"/>
      <c r="AC49" s="0"/>
    </row>
    <row r="50" customFormat="false" ht="23.1" hidden="false" customHeight="true" outlineLevel="0" collapsed="false">
      <c r="A50" s="275" t="n">
        <v>7</v>
      </c>
      <c r="B50" s="264" t="n">
        <v>171.4</v>
      </c>
      <c r="C50" s="46" t="n">
        <v>97.7</v>
      </c>
      <c r="D50" s="306" t="n">
        <v>162.2</v>
      </c>
      <c r="E50" s="157" t="n">
        <v>96.5</v>
      </c>
      <c r="F50" s="306" t="n">
        <v>9.2</v>
      </c>
      <c r="G50" s="46" t="n">
        <v>1.2</v>
      </c>
      <c r="H50" s="262" t="n">
        <v>179018</v>
      </c>
      <c r="I50" s="96" t="n">
        <v>78702</v>
      </c>
      <c r="J50" s="307" t="n">
        <v>1.32</v>
      </c>
      <c r="K50" s="161" t="n">
        <v>4.12</v>
      </c>
      <c r="L50" s="307" t="n">
        <v>0.98</v>
      </c>
      <c r="M50" s="161" t="n">
        <v>2.09</v>
      </c>
      <c r="N50" s="308" t="n">
        <v>30.5</v>
      </c>
      <c r="O50" s="317"/>
      <c r="P50" s="317"/>
      <c r="AC50" s="0"/>
    </row>
    <row r="51" customFormat="false" ht="23.1" hidden="false" customHeight="true" outlineLevel="0" collapsed="false">
      <c r="A51" s="275" t="n">
        <v>8</v>
      </c>
      <c r="B51" s="264" t="n">
        <v>161.1</v>
      </c>
      <c r="C51" s="46" t="n">
        <v>97.5</v>
      </c>
      <c r="D51" s="306" t="n">
        <v>151.8</v>
      </c>
      <c r="E51" s="157" t="n">
        <v>96.1</v>
      </c>
      <c r="F51" s="306" t="n">
        <v>9.3</v>
      </c>
      <c r="G51" s="46" t="n">
        <v>1.4</v>
      </c>
      <c r="H51" s="262" t="n">
        <v>179390</v>
      </c>
      <c r="I51" s="96" t="n">
        <v>77221</v>
      </c>
      <c r="J51" s="307" t="n">
        <v>0.6</v>
      </c>
      <c r="K51" s="161" t="n">
        <v>2.63</v>
      </c>
      <c r="L51" s="307" t="n">
        <v>0.92</v>
      </c>
      <c r="M51" s="161" t="n">
        <v>2.73</v>
      </c>
      <c r="N51" s="308" t="n">
        <v>30.1</v>
      </c>
      <c r="O51" s="317"/>
      <c r="P51" s="317"/>
      <c r="AC51" s="0"/>
    </row>
    <row r="52" customFormat="false" ht="23.1" hidden="false" customHeight="true" outlineLevel="0" collapsed="false">
      <c r="A52" s="275" t="n">
        <v>9</v>
      </c>
      <c r="B52" s="264" t="n">
        <v>163.5</v>
      </c>
      <c r="C52" s="46" t="n">
        <v>95.6</v>
      </c>
      <c r="D52" s="306" t="n">
        <v>154.5</v>
      </c>
      <c r="E52" s="157" t="n">
        <v>94.4</v>
      </c>
      <c r="F52" s="306" t="n">
        <v>9</v>
      </c>
      <c r="G52" s="46" t="n">
        <v>1.2</v>
      </c>
      <c r="H52" s="262" t="n">
        <v>179136</v>
      </c>
      <c r="I52" s="96" t="n">
        <v>77852</v>
      </c>
      <c r="J52" s="307" t="n">
        <v>0.6</v>
      </c>
      <c r="K52" s="161" t="n">
        <v>3.13</v>
      </c>
      <c r="L52" s="307" t="n">
        <v>0.76</v>
      </c>
      <c r="M52" s="161" t="n">
        <v>2.28</v>
      </c>
      <c r="N52" s="308" t="n">
        <v>30.3</v>
      </c>
      <c r="O52" s="317"/>
      <c r="P52" s="317"/>
      <c r="AC52" s="0"/>
    </row>
    <row r="53" customFormat="false" ht="23.1" hidden="false" customHeight="true" outlineLevel="0" collapsed="false">
      <c r="A53" s="275" t="n">
        <v>10</v>
      </c>
      <c r="B53" s="264" t="n">
        <v>164.9</v>
      </c>
      <c r="C53" s="46" t="n">
        <v>92.9</v>
      </c>
      <c r="D53" s="306" t="n">
        <v>155.2</v>
      </c>
      <c r="E53" s="157" t="n">
        <v>91.7</v>
      </c>
      <c r="F53" s="306" t="n">
        <v>9.7</v>
      </c>
      <c r="G53" s="46" t="n">
        <v>1.2</v>
      </c>
      <c r="H53" s="262" t="n">
        <v>179327</v>
      </c>
      <c r="I53" s="96" t="n">
        <v>77354</v>
      </c>
      <c r="J53" s="307" t="n">
        <v>1.38</v>
      </c>
      <c r="K53" s="161" t="n">
        <v>2.53</v>
      </c>
      <c r="L53" s="307" t="n">
        <v>1.24</v>
      </c>
      <c r="M53" s="161" t="n">
        <v>2.8</v>
      </c>
      <c r="N53" s="308" t="n">
        <v>30.1</v>
      </c>
      <c r="O53" s="317"/>
      <c r="P53" s="317"/>
      <c r="AC53" s="0"/>
    </row>
    <row r="54" customFormat="false" ht="23.1" hidden="false" customHeight="true" outlineLevel="0" collapsed="false">
      <c r="A54" s="275" t="n">
        <v>11</v>
      </c>
      <c r="B54" s="264" t="n">
        <v>166.2</v>
      </c>
      <c r="C54" s="46" t="n">
        <v>94.6</v>
      </c>
      <c r="D54" s="306" t="n">
        <v>155.7</v>
      </c>
      <c r="E54" s="157" t="n">
        <v>93.2</v>
      </c>
      <c r="F54" s="306" t="n">
        <v>10.5</v>
      </c>
      <c r="G54" s="46" t="n">
        <v>1.4</v>
      </c>
      <c r="H54" s="262" t="n">
        <v>178726</v>
      </c>
      <c r="I54" s="96" t="n">
        <v>79890</v>
      </c>
      <c r="J54" s="307" t="n">
        <v>0.79</v>
      </c>
      <c r="K54" s="161" t="n">
        <v>4.66</v>
      </c>
      <c r="L54" s="307" t="n">
        <v>0.81</v>
      </c>
      <c r="M54" s="161" t="n">
        <v>2.12</v>
      </c>
      <c r="N54" s="308" t="n">
        <v>30.9</v>
      </c>
      <c r="O54" s="317"/>
      <c r="P54" s="317"/>
      <c r="AC54" s="0"/>
    </row>
    <row r="55" customFormat="false" ht="23.1" hidden="false" customHeight="true" outlineLevel="0" collapsed="false">
      <c r="A55" s="275" t="n">
        <v>12</v>
      </c>
      <c r="B55" s="264" t="n">
        <v>163.7</v>
      </c>
      <c r="C55" s="46" t="n">
        <v>95.8</v>
      </c>
      <c r="D55" s="306" t="n">
        <v>153.5</v>
      </c>
      <c r="E55" s="157" t="n">
        <v>94</v>
      </c>
      <c r="F55" s="306" t="n">
        <v>10.2</v>
      </c>
      <c r="G55" s="46" t="n">
        <v>1.8</v>
      </c>
      <c r="H55" s="262" t="n">
        <v>178806</v>
      </c>
      <c r="I55" s="96" t="n">
        <v>80280</v>
      </c>
      <c r="J55" s="318" t="n">
        <v>0.61</v>
      </c>
      <c r="K55" s="319" t="n">
        <v>3.63</v>
      </c>
      <c r="L55" s="318" t="n">
        <v>0.71</v>
      </c>
      <c r="M55" s="319" t="n">
        <v>2.8</v>
      </c>
      <c r="N55" s="320" t="n">
        <v>31</v>
      </c>
      <c r="O55" s="317"/>
      <c r="P55" s="317"/>
      <c r="AC55" s="0"/>
    </row>
    <row r="56" customFormat="false" ht="23.1" hidden="false" customHeight="true" outlineLevel="0" collapsed="false">
      <c r="A56" s="275"/>
      <c r="B56" s="264"/>
      <c r="C56" s="46"/>
      <c r="D56" s="306"/>
      <c r="E56" s="157"/>
      <c r="F56" s="306"/>
      <c r="G56" s="46"/>
      <c r="H56" s="262"/>
      <c r="I56" s="96"/>
      <c r="J56" s="307"/>
      <c r="K56" s="165"/>
      <c r="L56" s="307"/>
      <c r="M56" s="161"/>
      <c r="N56" s="308"/>
      <c r="O56" s="321"/>
      <c r="AC56" s="0"/>
    </row>
    <row r="57" customFormat="false" ht="23.1" hidden="false" customHeight="true" outlineLevel="0" collapsed="false">
      <c r="A57" s="283" t="s">
        <v>21</v>
      </c>
      <c r="B57" s="288" t="n">
        <v>153.9</v>
      </c>
      <c r="C57" s="194" t="n">
        <v>89.5</v>
      </c>
      <c r="D57" s="322" t="n">
        <v>144.6</v>
      </c>
      <c r="E57" s="323" t="n">
        <v>88.1</v>
      </c>
      <c r="F57" s="322" t="n">
        <v>9.3</v>
      </c>
      <c r="G57" s="194" t="n">
        <v>1.4</v>
      </c>
      <c r="H57" s="324" t="n">
        <v>180441</v>
      </c>
      <c r="I57" s="226" t="n">
        <v>73670</v>
      </c>
      <c r="J57" s="325" t="n">
        <v>0.76</v>
      </c>
      <c r="K57" s="326" t="n">
        <v>1.01</v>
      </c>
      <c r="L57" s="325" t="n">
        <v>1.01</v>
      </c>
      <c r="M57" s="326" t="n">
        <v>4.26</v>
      </c>
      <c r="N57" s="327" t="n">
        <v>29</v>
      </c>
      <c r="O57" s="224"/>
      <c r="AC57" s="0"/>
    </row>
    <row r="58" customFormat="false" ht="17.25" hidden="false" customHeight="true" outlineLevel="0" collapsed="false">
      <c r="A58" s="229"/>
      <c r="B58" s="229"/>
      <c r="C58" s="229"/>
      <c r="D58" s="229"/>
      <c r="E58" s="229"/>
      <c r="F58" s="229"/>
      <c r="G58" s="229"/>
      <c r="H58" s="229"/>
      <c r="I58" s="229" t="s">
        <v>28</v>
      </c>
      <c r="J58" s="229"/>
      <c r="K58" s="229"/>
      <c r="L58" s="229"/>
      <c r="M58" s="229"/>
      <c r="O58" s="224"/>
      <c r="AC58" s="0"/>
    </row>
    <row r="59" customFormat="false" ht="23.1" hidden="false" customHeight="true" outlineLevel="0" collapsed="false">
      <c r="A59" s="72" t="s">
        <v>47</v>
      </c>
      <c r="B59" s="73"/>
      <c r="C59" s="73"/>
      <c r="D59" s="74"/>
      <c r="E59" s="74"/>
      <c r="F59" s="74"/>
      <c r="G59" s="74"/>
      <c r="H59" s="74"/>
      <c r="I59" s="75" t="s">
        <v>28</v>
      </c>
      <c r="J59" s="74"/>
      <c r="K59" s="74"/>
      <c r="L59" s="76"/>
      <c r="M59" s="76"/>
    </row>
    <row r="60" customFormat="false" ht="23.1" hidden="false" customHeight="true" outlineLevel="0" collapsed="false">
      <c r="A60" s="328" t="s">
        <v>29</v>
      </c>
      <c r="B60" s="201" t="s">
        <v>9</v>
      </c>
      <c r="C60" s="201"/>
      <c r="D60" s="202"/>
      <c r="E60" s="202"/>
      <c r="F60" s="203"/>
      <c r="G60" s="203"/>
      <c r="H60" s="329"/>
      <c r="I60" s="329"/>
      <c r="J60" s="329"/>
      <c r="K60" s="329"/>
      <c r="L60" s="330" t="s">
        <v>30</v>
      </c>
      <c r="M60" s="330"/>
    </row>
    <row r="61" customFormat="false" ht="23.1" hidden="false" customHeight="true" outlineLevel="0" collapsed="false">
      <c r="A61" s="328"/>
      <c r="B61" s="201"/>
      <c r="C61" s="201"/>
      <c r="D61" s="205" t="s">
        <v>8</v>
      </c>
      <c r="E61" s="205"/>
      <c r="F61" s="206"/>
      <c r="G61" s="206"/>
      <c r="H61" s="207"/>
      <c r="I61" s="207"/>
      <c r="J61" s="331" t="s">
        <v>31</v>
      </c>
      <c r="K61" s="331"/>
      <c r="L61" s="330"/>
      <c r="M61" s="330"/>
    </row>
    <row r="62" customFormat="false" ht="23.1" hidden="false" customHeight="true" outlineLevel="0" collapsed="false">
      <c r="A62" s="328"/>
      <c r="B62" s="201"/>
      <c r="C62" s="201"/>
      <c r="D62" s="205"/>
      <c r="E62" s="205"/>
      <c r="F62" s="209" t="s">
        <v>10</v>
      </c>
      <c r="G62" s="209"/>
      <c r="H62" s="209" t="s">
        <v>32</v>
      </c>
      <c r="I62" s="209"/>
      <c r="J62" s="331"/>
      <c r="K62" s="331"/>
      <c r="L62" s="330"/>
      <c r="M62" s="330"/>
    </row>
    <row r="63" customFormat="false" ht="23.1" hidden="false" customHeight="true" outlineLevel="0" collapsed="false">
      <c r="A63" s="328"/>
      <c r="B63" s="332" t="s">
        <v>50</v>
      </c>
      <c r="C63" s="333" t="s">
        <v>51</v>
      </c>
      <c r="D63" s="334" t="s">
        <v>50</v>
      </c>
      <c r="E63" s="335" t="s">
        <v>51</v>
      </c>
      <c r="F63" s="334" t="s">
        <v>50</v>
      </c>
      <c r="G63" s="335" t="s">
        <v>51</v>
      </c>
      <c r="H63" s="334" t="s">
        <v>50</v>
      </c>
      <c r="I63" s="335" t="s">
        <v>51</v>
      </c>
      <c r="J63" s="336" t="s">
        <v>50</v>
      </c>
      <c r="K63" s="333" t="s">
        <v>51</v>
      </c>
      <c r="L63" s="332" t="s">
        <v>50</v>
      </c>
      <c r="M63" s="337" t="s">
        <v>51</v>
      </c>
    </row>
    <row r="64" customFormat="false" ht="23.1" hidden="false" customHeight="true" outlineLevel="0" collapsed="false">
      <c r="A64" s="154"/>
      <c r="B64" s="262"/>
      <c r="C64" s="96"/>
      <c r="D64" s="263"/>
      <c r="E64" s="96"/>
      <c r="F64" s="263"/>
      <c r="G64" s="96"/>
      <c r="H64" s="263"/>
      <c r="I64" s="96"/>
      <c r="J64" s="263"/>
      <c r="K64" s="95"/>
      <c r="L64" s="262"/>
      <c r="M64" s="99"/>
    </row>
    <row r="65" customFormat="false" ht="23.1" hidden="false" customHeight="true" outlineLevel="0" collapsed="false">
      <c r="A65" s="156" t="s">
        <v>35</v>
      </c>
      <c r="B65" s="262" t="n">
        <v>421982</v>
      </c>
      <c r="C65" s="96" t="n">
        <v>94309</v>
      </c>
      <c r="D65" s="263" t="n">
        <v>332649</v>
      </c>
      <c r="E65" s="96" t="n">
        <v>91430</v>
      </c>
      <c r="F65" s="263" t="n">
        <v>305676</v>
      </c>
      <c r="G65" s="96" t="n">
        <v>88900</v>
      </c>
      <c r="H65" s="263" t="n">
        <v>26973</v>
      </c>
      <c r="I65" s="96" t="n">
        <v>2530</v>
      </c>
      <c r="J65" s="263" t="n">
        <v>89333</v>
      </c>
      <c r="K65" s="101" t="n">
        <v>2879</v>
      </c>
      <c r="L65" s="264" t="n">
        <v>20.5</v>
      </c>
      <c r="M65" s="104" t="n">
        <v>18.2</v>
      </c>
    </row>
    <row r="66" customFormat="false" ht="23.1" hidden="false" customHeight="true" outlineLevel="0" collapsed="false">
      <c r="A66" s="156" t="s">
        <v>36</v>
      </c>
      <c r="B66" s="262" t="n">
        <v>421694</v>
      </c>
      <c r="C66" s="96" t="n">
        <v>94956</v>
      </c>
      <c r="D66" s="263" t="n">
        <v>332528</v>
      </c>
      <c r="E66" s="96" t="n">
        <v>92747</v>
      </c>
      <c r="F66" s="263" t="n">
        <v>304119</v>
      </c>
      <c r="G66" s="96" t="n">
        <v>90339</v>
      </c>
      <c r="H66" s="263" t="n">
        <v>28409</v>
      </c>
      <c r="I66" s="96" t="n">
        <v>2408</v>
      </c>
      <c r="J66" s="263" t="n">
        <v>89166</v>
      </c>
      <c r="K66" s="95" t="n">
        <v>2209</v>
      </c>
      <c r="L66" s="264" t="n">
        <v>20.6</v>
      </c>
      <c r="M66" s="104" t="n">
        <v>18.2</v>
      </c>
    </row>
    <row r="67" customFormat="false" ht="23.1" hidden="false" customHeight="true" outlineLevel="0" collapsed="false">
      <c r="A67" s="156" t="s">
        <v>37</v>
      </c>
      <c r="B67" s="262" t="n">
        <v>405735</v>
      </c>
      <c r="C67" s="96" t="n">
        <v>97783</v>
      </c>
      <c r="D67" s="263" t="n">
        <v>321237</v>
      </c>
      <c r="E67" s="96" t="n">
        <v>95278</v>
      </c>
      <c r="F67" s="263" t="n">
        <v>291995</v>
      </c>
      <c r="G67" s="96" t="n">
        <v>92354</v>
      </c>
      <c r="H67" s="263" t="n">
        <v>29242</v>
      </c>
      <c r="I67" s="96" t="n">
        <v>2924</v>
      </c>
      <c r="J67" s="263" t="n">
        <v>84498</v>
      </c>
      <c r="K67" s="95" t="n">
        <v>2505</v>
      </c>
      <c r="L67" s="264" t="n">
        <v>20.6</v>
      </c>
      <c r="M67" s="104" t="n">
        <v>18.4</v>
      </c>
    </row>
    <row r="68" customFormat="false" ht="23.1" hidden="false" customHeight="true" outlineLevel="0" collapsed="false">
      <c r="A68" s="167" t="s">
        <v>44</v>
      </c>
      <c r="B68" s="262" t="n">
        <v>406692</v>
      </c>
      <c r="C68" s="96" t="n">
        <v>99283</v>
      </c>
      <c r="D68" s="263" t="n">
        <v>321488</v>
      </c>
      <c r="E68" s="96" t="n">
        <v>95747</v>
      </c>
      <c r="F68" s="263" t="n">
        <v>291609</v>
      </c>
      <c r="G68" s="96" t="n">
        <v>92562</v>
      </c>
      <c r="H68" s="263" t="n">
        <v>29879</v>
      </c>
      <c r="I68" s="96" t="n">
        <v>3185</v>
      </c>
      <c r="J68" s="263" t="n">
        <v>85204</v>
      </c>
      <c r="K68" s="95" t="n">
        <v>3536</v>
      </c>
      <c r="L68" s="264" t="n">
        <v>20.4</v>
      </c>
      <c r="M68" s="104" t="n">
        <v>18.5</v>
      </c>
    </row>
    <row r="69" s="108" customFormat="true" ht="23.1" hidden="false" customHeight="true" outlineLevel="0" collapsed="false">
      <c r="A69" s="168" t="s">
        <v>45</v>
      </c>
      <c r="B69" s="312" t="n">
        <v>400966</v>
      </c>
      <c r="C69" s="313" t="n">
        <v>94955</v>
      </c>
      <c r="D69" s="338" t="n">
        <v>319689</v>
      </c>
      <c r="E69" s="313" t="n">
        <v>93026</v>
      </c>
      <c r="F69" s="338" t="n">
        <v>295297</v>
      </c>
      <c r="G69" s="313" t="n">
        <v>91202</v>
      </c>
      <c r="H69" s="338" t="n">
        <v>24392</v>
      </c>
      <c r="I69" s="313" t="n">
        <v>1824</v>
      </c>
      <c r="J69" s="338" t="n">
        <v>81277</v>
      </c>
      <c r="K69" s="339" t="n">
        <v>1929</v>
      </c>
      <c r="L69" s="310" t="n">
        <v>19.8</v>
      </c>
      <c r="M69" s="340" t="n">
        <v>17.5</v>
      </c>
      <c r="N69" s="107"/>
    </row>
    <row r="70" customFormat="false" ht="23.1" hidden="false" customHeight="true" outlineLevel="0" collapsed="false">
      <c r="A70" s="116"/>
      <c r="B70" s="262"/>
      <c r="C70" s="95"/>
      <c r="D70" s="263"/>
      <c r="E70" s="101"/>
      <c r="F70" s="263"/>
      <c r="G70" s="96"/>
      <c r="H70" s="263"/>
      <c r="I70" s="96"/>
      <c r="J70" s="263"/>
      <c r="K70" s="101"/>
      <c r="L70" s="264"/>
      <c r="M70" s="104"/>
    </row>
    <row r="71" customFormat="false" ht="23.1" hidden="false" customHeight="true" outlineLevel="0" collapsed="false">
      <c r="A71" s="274" t="s">
        <v>20</v>
      </c>
      <c r="B71" s="262" t="n">
        <v>326437</v>
      </c>
      <c r="C71" s="95" t="n">
        <v>90450</v>
      </c>
      <c r="D71" s="263" t="n">
        <v>316227</v>
      </c>
      <c r="E71" s="96" t="n">
        <v>87933</v>
      </c>
      <c r="F71" s="263" t="n">
        <v>292037</v>
      </c>
      <c r="G71" s="95" t="n">
        <v>85669</v>
      </c>
      <c r="H71" s="263" t="n">
        <v>24190</v>
      </c>
      <c r="I71" s="96" t="n">
        <v>2264</v>
      </c>
      <c r="J71" s="263" t="n">
        <v>10210</v>
      </c>
      <c r="K71" s="95" t="n">
        <v>2517</v>
      </c>
      <c r="L71" s="264" t="n">
        <v>18.8</v>
      </c>
      <c r="M71" s="104" t="n">
        <v>16.7</v>
      </c>
    </row>
    <row r="72" customFormat="false" ht="23.1" hidden="false" customHeight="true" outlineLevel="0" collapsed="false">
      <c r="A72" s="275" t="n">
        <v>2</v>
      </c>
      <c r="B72" s="262" t="n">
        <v>320678</v>
      </c>
      <c r="C72" s="95" t="n">
        <v>89761</v>
      </c>
      <c r="D72" s="263" t="n">
        <v>320486</v>
      </c>
      <c r="E72" s="96" t="n">
        <v>89754</v>
      </c>
      <c r="F72" s="263" t="n">
        <v>296129</v>
      </c>
      <c r="G72" s="95" t="n">
        <v>88264</v>
      </c>
      <c r="H72" s="263" t="n">
        <v>24357</v>
      </c>
      <c r="I72" s="96" t="n">
        <v>1490</v>
      </c>
      <c r="J72" s="263" t="n">
        <v>192</v>
      </c>
      <c r="K72" s="95" t="n">
        <v>7</v>
      </c>
      <c r="L72" s="264" t="n">
        <v>19.3</v>
      </c>
      <c r="M72" s="104" t="n">
        <v>17.3</v>
      </c>
      <c r="N72" s="223"/>
    </row>
    <row r="73" customFormat="false" ht="23.1" hidden="false" customHeight="true" outlineLevel="0" collapsed="false">
      <c r="A73" s="275" t="n">
        <v>3</v>
      </c>
      <c r="B73" s="262" t="n">
        <v>326281</v>
      </c>
      <c r="C73" s="95" t="n">
        <v>86660</v>
      </c>
      <c r="D73" s="263" t="n">
        <v>320516</v>
      </c>
      <c r="E73" s="96" t="n">
        <v>86575</v>
      </c>
      <c r="F73" s="263" t="n">
        <v>298920</v>
      </c>
      <c r="G73" s="95" t="n">
        <v>85274</v>
      </c>
      <c r="H73" s="263" t="n">
        <v>21596</v>
      </c>
      <c r="I73" s="96" t="n">
        <v>1301</v>
      </c>
      <c r="J73" s="263" t="n">
        <v>5765</v>
      </c>
      <c r="K73" s="95" t="n">
        <v>85</v>
      </c>
      <c r="L73" s="264" t="n">
        <v>19.4</v>
      </c>
      <c r="M73" s="104" t="n">
        <v>16.5</v>
      </c>
      <c r="N73" s="223"/>
    </row>
    <row r="74" customFormat="false" ht="23.1" hidden="false" customHeight="true" outlineLevel="0" collapsed="false">
      <c r="A74" s="275" t="n">
        <v>4</v>
      </c>
      <c r="B74" s="262" t="n">
        <v>325069</v>
      </c>
      <c r="C74" s="95" t="n">
        <v>94555</v>
      </c>
      <c r="D74" s="263" t="n">
        <v>321189</v>
      </c>
      <c r="E74" s="96" t="n">
        <v>94437</v>
      </c>
      <c r="F74" s="263" t="n">
        <v>297548</v>
      </c>
      <c r="G74" s="95" t="n">
        <v>92594</v>
      </c>
      <c r="H74" s="263" t="n">
        <v>23641</v>
      </c>
      <c r="I74" s="96" t="n">
        <v>1843</v>
      </c>
      <c r="J74" s="263" t="n">
        <v>3880</v>
      </c>
      <c r="K74" s="95" t="n">
        <v>118</v>
      </c>
      <c r="L74" s="264" t="n">
        <v>20.6</v>
      </c>
      <c r="M74" s="104" t="n">
        <v>18.3</v>
      </c>
      <c r="N74" s="223"/>
    </row>
    <row r="75" customFormat="false" ht="23.1" hidden="false" customHeight="true" outlineLevel="0" collapsed="false">
      <c r="A75" s="275" t="n">
        <v>5</v>
      </c>
      <c r="B75" s="262" t="n">
        <v>320565</v>
      </c>
      <c r="C75" s="95" t="n">
        <v>93606</v>
      </c>
      <c r="D75" s="263" t="n">
        <v>317730</v>
      </c>
      <c r="E75" s="96" t="n">
        <v>93591</v>
      </c>
      <c r="F75" s="263" t="n">
        <v>294358</v>
      </c>
      <c r="G75" s="95" t="n">
        <v>91535</v>
      </c>
      <c r="H75" s="263" t="n">
        <v>23372</v>
      </c>
      <c r="I75" s="96" t="n">
        <v>2056</v>
      </c>
      <c r="J75" s="263" t="n">
        <v>2835</v>
      </c>
      <c r="K75" s="95" t="n">
        <v>15</v>
      </c>
      <c r="L75" s="264" t="n">
        <v>18.7</v>
      </c>
      <c r="M75" s="104" t="n">
        <v>17.7</v>
      </c>
      <c r="N75" s="223"/>
    </row>
    <row r="76" customFormat="false" ht="23.1" hidden="false" customHeight="true" outlineLevel="0" collapsed="false">
      <c r="A76" s="275" t="n">
        <v>6</v>
      </c>
      <c r="B76" s="262" t="n">
        <v>656476</v>
      </c>
      <c r="C76" s="95" t="n">
        <v>101619</v>
      </c>
      <c r="D76" s="263" t="n">
        <v>319838</v>
      </c>
      <c r="E76" s="96" t="n">
        <v>96771</v>
      </c>
      <c r="F76" s="263" t="n">
        <v>294837</v>
      </c>
      <c r="G76" s="95" t="n">
        <v>94766</v>
      </c>
      <c r="H76" s="263" t="n">
        <v>25001</v>
      </c>
      <c r="I76" s="96" t="n">
        <v>2005</v>
      </c>
      <c r="J76" s="263" t="n">
        <v>336638</v>
      </c>
      <c r="K76" s="95" t="n">
        <v>4848</v>
      </c>
      <c r="L76" s="264" t="n">
        <v>20.9</v>
      </c>
      <c r="M76" s="104" t="n">
        <v>18.2</v>
      </c>
      <c r="N76" s="223"/>
    </row>
    <row r="77" customFormat="false" ht="23.1" hidden="false" customHeight="true" outlineLevel="0" collapsed="false">
      <c r="A77" s="275" t="n">
        <v>7</v>
      </c>
      <c r="B77" s="262" t="n">
        <v>413309</v>
      </c>
      <c r="C77" s="95" t="n">
        <v>97854</v>
      </c>
      <c r="D77" s="263" t="n">
        <v>318706</v>
      </c>
      <c r="E77" s="96" t="n">
        <v>94818</v>
      </c>
      <c r="F77" s="263" t="n">
        <v>294162</v>
      </c>
      <c r="G77" s="95" t="n">
        <v>93307</v>
      </c>
      <c r="H77" s="263" t="n">
        <v>24544</v>
      </c>
      <c r="I77" s="96" t="n">
        <v>1511</v>
      </c>
      <c r="J77" s="263" t="n">
        <v>94603</v>
      </c>
      <c r="K77" s="95" t="n">
        <v>3036</v>
      </c>
      <c r="L77" s="264" t="n">
        <v>20.5</v>
      </c>
      <c r="M77" s="104" t="n">
        <v>17.9</v>
      </c>
      <c r="N77" s="223"/>
    </row>
    <row r="78" customFormat="false" ht="23.1" hidden="false" customHeight="true" outlineLevel="0" collapsed="false">
      <c r="A78" s="275" t="n">
        <v>8</v>
      </c>
      <c r="B78" s="262" t="n">
        <v>335405</v>
      </c>
      <c r="C78" s="95" t="n">
        <v>100890</v>
      </c>
      <c r="D78" s="263" t="n">
        <v>318148</v>
      </c>
      <c r="E78" s="96" t="n">
        <v>97941</v>
      </c>
      <c r="F78" s="263" t="n">
        <v>293882</v>
      </c>
      <c r="G78" s="95" t="n">
        <v>95992</v>
      </c>
      <c r="H78" s="263" t="n">
        <v>24266</v>
      </c>
      <c r="I78" s="96" t="n">
        <v>1949</v>
      </c>
      <c r="J78" s="263" t="n">
        <v>17257</v>
      </c>
      <c r="K78" s="95" t="n">
        <v>2949</v>
      </c>
      <c r="L78" s="264" t="n">
        <v>19.5</v>
      </c>
      <c r="M78" s="104" t="n">
        <v>18.1</v>
      </c>
      <c r="N78" s="223"/>
    </row>
    <row r="79" customFormat="false" ht="23.1" hidden="false" customHeight="true" outlineLevel="0" collapsed="false">
      <c r="A79" s="275" t="n">
        <v>9</v>
      </c>
      <c r="B79" s="262" t="n">
        <v>319258</v>
      </c>
      <c r="C79" s="95" t="n">
        <v>95523</v>
      </c>
      <c r="D79" s="263" t="n">
        <v>316508</v>
      </c>
      <c r="E79" s="96" t="n">
        <v>95508</v>
      </c>
      <c r="F79" s="263" t="n">
        <v>293653</v>
      </c>
      <c r="G79" s="95" t="n">
        <v>94006</v>
      </c>
      <c r="H79" s="263" t="n">
        <v>22855</v>
      </c>
      <c r="I79" s="96" t="n">
        <v>1502</v>
      </c>
      <c r="J79" s="263" t="n">
        <v>2750</v>
      </c>
      <c r="K79" s="95" t="n">
        <v>15</v>
      </c>
      <c r="L79" s="264" t="n">
        <v>19.8</v>
      </c>
      <c r="M79" s="104" t="n">
        <v>17.9</v>
      </c>
      <c r="N79" s="223"/>
    </row>
    <row r="80" customFormat="false" ht="23.1" hidden="false" customHeight="true" outlineLevel="0" collapsed="false">
      <c r="A80" s="275" t="n">
        <v>10</v>
      </c>
      <c r="B80" s="262" t="n">
        <v>320350</v>
      </c>
      <c r="C80" s="95" t="n">
        <v>92109</v>
      </c>
      <c r="D80" s="263" t="n">
        <v>318486</v>
      </c>
      <c r="E80" s="96" t="n">
        <v>92058</v>
      </c>
      <c r="F80" s="263" t="n">
        <v>293047</v>
      </c>
      <c r="G80" s="95" t="n">
        <v>90425</v>
      </c>
      <c r="H80" s="263" t="n">
        <v>25439</v>
      </c>
      <c r="I80" s="96" t="n">
        <v>1633</v>
      </c>
      <c r="J80" s="263" t="n">
        <v>1864</v>
      </c>
      <c r="K80" s="95" t="n">
        <v>51</v>
      </c>
      <c r="L80" s="264" t="n">
        <v>20</v>
      </c>
      <c r="M80" s="104" t="n">
        <v>17.2</v>
      </c>
      <c r="N80" s="223"/>
    </row>
    <row r="81" customFormat="false" ht="23.1" hidden="false" customHeight="true" outlineLevel="0" collapsed="false">
      <c r="A81" s="275" t="n">
        <v>11</v>
      </c>
      <c r="B81" s="262" t="n">
        <v>361520</v>
      </c>
      <c r="C81" s="95" t="n">
        <v>93570</v>
      </c>
      <c r="D81" s="263" t="n">
        <v>324975</v>
      </c>
      <c r="E81" s="96" t="n">
        <v>93195</v>
      </c>
      <c r="F81" s="263" t="n">
        <v>297892</v>
      </c>
      <c r="G81" s="95" t="n">
        <v>91312</v>
      </c>
      <c r="H81" s="263" t="n">
        <v>27083</v>
      </c>
      <c r="I81" s="96" t="n">
        <v>1883</v>
      </c>
      <c r="J81" s="263" t="n">
        <v>36545</v>
      </c>
      <c r="K81" s="95" t="n">
        <v>375</v>
      </c>
      <c r="L81" s="264" t="n">
        <v>20</v>
      </c>
      <c r="M81" s="104" t="n">
        <v>17.4</v>
      </c>
      <c r="N81" s="223"/>
    </row>
    <row r="82" customFormat="false" ht="23.1" hidden="false" customHeight="true" outlineLevel="0" collapsed="false">
      <c r="A82" s="275" t="n">
        <v>12</v>
      </c>
      <c r="B82" s="262" t="n">
        <v>789425</v>
      </c>
      <c r="C82" s="95" t="n">
        <v>101853</v>
      </c>
      <c r="D82" s="263" t="n">
        <v>323601</v>
      </c>
      <c r="E82" s="96" t="n">
        <v>93282</v>
      </c>
      <c r="F82" s="263" t="n">
        <v>297197</v>
      </c>
      <c r="G82" s="95" t="n">
        <v>90891</v>
      </c>
      <c r="H82" s="263" t="n">
        <v>26404</v>
      </c>
      <c r="I82" s="96" t="n">
        <v>2391</v>
      </c>
      <c r="J82" s="263" t="n">
        <v>465824</v>
      </c>
      <c r="K82" s="95" t="n">
        <v>8571</v>
      </c>
      <c r="L82" s="264" t="n">
        <v>19.8</v>
      </c>
      <c r="M82" s="104" t="n">
        <v>17.3</v>
      </c>
      <c r="N82" s="223"/>
    </row>
    <row r="83" customFormat="false" ht="23.1" hidden="false" customHeight="true" outlineLevel="0" collapsed="false">
      <c r="A83" s="275"/>
      <c r="B83" s="262"/>
      <c r="C83" s="95"/>
      <c r="D83" s="263"/>
      <c r="E83" s="96"/>
      <c r="F83" s="263"/>
      <c r="G83" s="96"/>
      <c r="H83" s="263"/>
      <c r="I83" s="96"/>
      <c r="J83" s="263"/>
      <c r="K83" s="95"/>
      <c r="L83" s="264"/>
      <c r="M83" s="104"/>
      <c r="O83" s="224"/>
      <c r="P83" s="224"/>
      <c r="Q83" s="224"/>
      <c r="R83" s="224"/>
      <c r="S83" s="224"/>
      <c r="T83" s="224"/>
    </row>
    <row r="84" customFormat="false" ht="23.1" hidden="false" customHeight="true" outlineLevel="0" collapsed="false">
      <c r="A84" s="283" t="s">
        <v>21</v>
      </c>
      <c r="B84" s="324" t="n">
        <v>342094</v>
      </c>
      <c r="C84" s="112" t="n">
        <v>92745</v>
      </c>
      <c r="D84" s="341" t="n">
        <v>322084</v>
      </c>
      <c r="E84" s="226" t="n">
        <v>89343</v>
      </c>
      <c r="F84" s="341" t="n">
        <v>296579</v>
      </c>
      <c r="G84" s="112" t="n">
        <v>87034</v>
      </c>
      <c r="H84" s="341" t="n">
        <v>25505</v>
      </c>
      <c r="I84" s="226" t="n">
        <v>2309</v>
      </c>
      <c r="J84" s="341" t="n">
        <v>20010</v>
      </c>
      <c r="K84" s="112" t="n">
        <v>3402</v>
      </c>
      <c r="L84" s="288" t="n">
        <v>18.8</v>
      </c>
      <c r="M84" s="289" t="n">
        <v>16.6</v>
      </c>
      <c r="N84" s="223"/>
      <c r="O84" s="224"/>
      <c r="P84" s="224"/>
      <c r="Q84" s="224"/>
      <c r="R84" s="224"/>
      <c r="S84" s="224"/>
      <c r="T84" s="224"/>
    </row>
    <row r="85" customFormat="false" ht="17.25" hidden="false" customHeight="true" outlineLevel="0" collapsed="false">
      <c r="A85" s="227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O85" s="224"/>
      <c r="P85" s="224"/>
      <c r="Q85" s="224"/>
      <c r="R85" s="224"/>
      <c r="S85" s="224"/>
      <c r="T85" s="224"/>
    </row>
    <row r="86" customFormat="false" ht="17.25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74"/>
      <c r="M86" s="74"/>
    </row>
    <row r="87" customFormat="false" ht="23.1" hidden="false" customHeight="true" outlineLevel="0" collapsed="false">
      <c r="A87" s="328" t="s">
        <v>29</v>
      </c>
      <c r="B87" s="201" t="s">
        <v>11</v>
      </c>
      <c r="C87" s="201"/>
      <c r="D87" s="231"/>
      <c r="E87" s="231"/>
      <c r="F87" s="232"/>
      <c r="G87" s="232"/>
      <c r="H87" s="342" t="s">
        <v>40</v>
      </c>
      <c r="I87" s="342"/>
      <c r="J87" s="343" t="s">
        <v>41</v>
      </c>
      <c r="K87" s="343"/>
      <c r="L87" s="343"/>
      <c r="M87" s="343"/>
      <c r="N87" s="344" t="s">
        <v>52</v>
      </c>
    </row>
    <row r="88" customFormat="false" ht="23.1" hidden="false" customHeight="true" outlineLevel="0" collapsed="false">
      <c r="A88" s="328"/>
      <c r="B88" s="201"/>
      <c r="C88" s="201"/>
      <c r="D88" s="345" t="s">
        <v>12</v>
      </c>
      <c r="E88" s="345"/>
      <c r="F88" s="346" t="s">
        <v>13</v>
      </c>
      <c r="G88" s="346"/>
      <c r="H88" s="342"/>
      <c r="I88" s="342"/>
      <c r="J88" s="209" t="s">
        <v>42</v>
      </c>
      <c r="K88" s="209"/>
      <c r="L88" s="346" t="s">
        <v>43</v>
      </c>
      <c r="M88" s="346"/>
      <c r="N88" s="344"/>
    </row>
    <row r="89" customFormat="false" ht="23.1" hidden="false" customHeight="true" outlineLevel="0" collapsed="false">
      <c r="A89" s="328"/>
      <c r="B89" s="201"/>
      <c r="C89" s="201"/>
      <c r="D89" s="345"/>
      <c r="E89" s="345"/>
      <c r="F89" s="346"/>
      <c r="G89" s="346"/>
      <c r="H89" s="342"/>
      <c r="I89" s="342"/>
      <c r="J89" s="209"/>
      <c r="K89" s="209"/>
      <c r="L89" s="346"/>
      <c r="M89" s="346"/>
      <c r="N89" s="344"/>
    </row>
    <row r="90" customFormat="false" ht="23.1" hidden="false" customHeight="true" outlineLevel="0" collapsed="false">
      <c r="A90" s="328"/>
      <c r="B90" s="332" t="s">
        <v>50</v>
      </c>
      <c r="C90" s="335" t="s">
        <v>51</v>
      </c>
      <c r="D90" s="334" t="s">
        <v>50</v>
      </c>
      <c r="E90" s="335" t="s">
        <v>51</v>
      </c>
      <c r="F90" s="334" t="s">
        <v>50</v>
      </c>
      <c r="G90" s="337" t="s">
        <v>51</v>
      </c>
      <c r="H90" s="332" t="s">
        <v>50</v>
      </c>
      <c r="I90" s="335" t="s">
        <v>51</v>
      </c>
      <c r="J90" s="334" t="s">
        <v>50</v>
      </c>
      <c r="K90" s="335" t="s">
        <v>51</v>
      </c>
      <c r="L90" s="334" t="s">
        <v>50</v>
      </c>
      <c r="M90" s="347" t="s">
        <v>51</v>
      </c>
      <c r="N90" s="348"/>
    </row>
    <row r="91" customFormat="false" ht="23.1" hidden="false" customHeight="true" outlineLevel="0" collapsed="false">
      <c r="A91" s="154"/>
      <c r="B91" s="262"/>
      <c r="C91" s="96"/>
      <c r="D91" s="263"/>
      <c r="E91" s="96"/>
      <c r="F91" s="263"/>
      <c r="G91" s="95"/>
      <c r="H91" s="262"/>
      <c r="I91" s="96"/>
      <c r="J91" s="263"/>
      <c r="K91" s="95"/>
      <c r="L91" s="263"/>
      <c r="M91" s="228"/>
      <c r="N91" s="349"/>
    </row>
    <row r="92" customFormat="false" ht="23.1" hidden="false" customHeight="true" outlineLevel="0" collapsed="false">
      <c r="A92" s="156" t="s">
        <v>35</v>
      </c>
      <c r="B92" s="264" t="n">
        <v>169.7</v>
      </c>
      <c r="C92" s="157" t="n">
        <v>101.8</v>
      </c>
      <c r="D92" s="306" t="n">
        <v>156.7</v>
      </c>
      <c r="E92" s="157" t="n">
        <v>99.5</v>
      </c>
      <c r="F92" s="306" t="n">
        <v>13</v>
      </c>
      <c r="G92" s="46" t="n">
        <v>2.3</v>
      </c>
      <c r="H92" s="262" t="n">
        <v>91563</v>
      </c>
      <c r="I92" s="96" t="n">
        <v>34280</v>
      </c>
      <c r="J92" s="307" t="n">
        <v>1.26</v>
      </c>
      <c r="K92" s="165" t="n">
        <v>3.15</v>
      </c>
      <c r="L92" s="307" t="n">
        <v>1.39</v>
      </c>
      <c r="M92" s="161" t="n">
        <v>3.02</v>
      </c>
      <c r="N92" s="308" t="n">
        <v>27.2</v>
      </c>
    </row>
    <row r="93" customFormat="false" ht="23.1" hidden="false" customHeight="true" outlineLevel="0" collapsed="false">
      <c r="A93" s="156" t="s">
        <v>36</v>
      </c>
      <c r="B93" s="264" t="n">
        <v>171.8</v>
      </c>
      <c r="C93" s="157" t="n">
        <v>102</v>
      </c>
      <c r="D93" s="306" t="n">
        <v>158</v>
      </c>
      <c r="E93" s="157" t="n">
        <v>99.5</v>
      </c>
      <c r="F93" s="306" t="n">
        <v>13.8</v>
      </c>
      <c r="G93" s="350" t="n">
        <v>2.5</v>
      </c>
      <c r="H93" s="351" t="n">
        <v>92564</v>
      </c>
      <c r="I93" s="96" t="n">
        <v>33304</v>
      </c>
      <c r="J93" s="307" t="n">
        <v>1.36</v>
      </c>
      <c r="K93" s="161" t="n">
        <v>3.3</v>
      </c>
      <c r="L93" s="307" t="n">
        <v>1.43</v>
      </c>
      <c r="M93" s="165" t="n">
        <v>3.05</v>
      </c>
      <c r="N93" s="104" t="n">
        <v>26.5</v>
      </c>
    </row>
    <row r="94" customFormat="false" ht="23.1" hidden="false" customHeight="true" outlineLevel="0" collapsed="false">
      <c r="A94" s="156" t="s">
        <v>37</v>
      </c>
      <c r="B94" s="264" t="n">
        <v>172.4</v>
      </c>
      <c r="C94" s="157" t="n">
        <v>100.2</v>
      </c>
      <c r="D94" s="306" t="n">
        <v>157.4</v>
      </c>
      <c r="E94" s="157" t="n">
        <v>97.2</v>
      </c>
      <c r="F94" s="306" t="n">
        <v>15</v>
      </c>
      <c r="G94" s="350" t="n">
        <v>3</v>
      </c>
      <c r="H94" s="351" t="n">
        <v>95967</v>
      </c>
      <c r="I94" s="96" t="n">
        <v>30562</v>
      </c>
      <c r="J94" s="163" t="n">
        <v>1.32</v>
      </c>
      <c r="K94" s="352" t="n">
        <v>3.01</v>
      </c>
      <c r="L94" s="307" t="n">
        <v>1.36</v>
      </c>
      <c r="M94" s="161" t="n">
        <v>2.71</v>
      </c>
      <c r="N94" s="308" t="n">
        <v>24.2</v>
      </c>
    </row>
    <row r="95" customFormat="false" ht="23.1" hidden="false" customHeight="true" outlineLevel="0" collapsed="false">
      <c r="A95" s="167" t="s">
        <v>44</v>
      </c>
      <c r="B95" s="264" t="n">
        <v>170.8</v>
      </c>
      <c r="C95" s="157" t="n">
        <v>99.5</v>
      </c>
      <c r="D95" s="306" t="n">
        <v>156.3</v>
      </c>
      <c r="E95" s="157" t="n">
        <v>96.5</v>
      </c>
      <c r="F95" s="306" t="n">
        <v>14.5</v>
      </c>
      <c r="G95" s="350" t="n">
        <v>3</v>
      </c>
      <c r="H95" s="351" t="n">
        <v>96869</v>
      </c>
      <c r="I95" s="96" t="n">
        <v>30174</v>
      </c>
      <c r="J95" s="163" t="n">
        <v>1.21</v>
      </c>
      <c r="K95" s="309" t="n">
        <v>2.68</v>
      </c>
      <c r="L95" s="307" t="n">
        <v>1.16</v>
      </c>
      <c r="M95" s="161" t="n">
        <v>2.24</v>
      </c>
      <c r="N95" s="308" t="n">
        <v>23.8</v>
      </c>
    </row>
    <row r="96" s="108" customFormat="true" ht="23.1" hidden="false" customHeight="true" outlineLevel="0" collapsed="false">
      <c r="A96" s="168" t="s">
        <v>45</v>
      </c>
      <c r="B96" s="310" t="n">
        <v>161.9</v>
      </c>
      <c r="C96" s="242" t="n">
        <v>98.5</v>
      </c>
      <c r="D96" s="311" t="n">
        <v>151.1</v>
      </c>
      <c r="E96" s="242" t="n">
        <v>96.9</v>
      </c>
      <c r="F96" s="311" t="n">
        <v>10.8</v>
      </c>
      <c r="G96" s="353" t="n">
        <v>1.6</v>
      </c>
      <c r="H96" s="354" t="n">
        <v>99443</v>
      </c>
      <c r="I96" s="313" t="n">
        <v>38374</v>
      </c>
      <c r="J96" s="248" t="n">
        <v>1.235</v>
      </c>
      <c r="K96" s="355" t="n">
        <v>3.27583333333333</v>
      </c>
      <c r="L96" s="315" t="n">
        <v>1.355</v>
      </c>
      <c r="M96" s="247" t="n">
        <v>2.71083333333333</v>
      </c>
      <c r="N96" s="316" t="n">
        <v>27.8</v>
      </c>
    </row>
    <row r="97" customFormat="false" ht="23.1" hidden="false" customHeight="true" outlineLevel="0" collapsed="false">
      <c r="A97" s="116"/>
      <c r="B97" s="264"/>
      <c r="C97" s="157"/>
      <c r="D97" s="306"/>
      <c r="E97" s="46"/>
      <c r="F97" s="306"/>
      <c r="G97" s="46"/>
      <c r="H97" s="262"/>
      <c r="I97" s="96"/>
      <c r="J97" s="307"/>
      <c r="K97" s="161"/>
      <c r="L97" s="307"/>
      <c r="M97" s="161"/>
      <c r="N97" s="308"/>
      <c r="AC97" s="0"/>
      <c r="AD97" s="0"/>
    </row>
    <row r="98" customFormat="false" ht="23.1" hidden="false" customHeight="true" outlineLevel="0" collapsed="false">
      <c r="A98" s="274" t="s">
        <v>20</v>
      </c>
      <c r="B98" s="264" t="n">
        <v>152.3</v>
      </c>
      <c r="C98" s="46" t="n">
        <v>96.5</v>
      </c>
      <c r="D98" s="306" t="n">
        <v>142.6</v>
      </c>
      <c r="E98" s="157" t="n">
        <v>94.7</v>
      </c>
      <c r="F98" s="306" t="n">
        <v>9.7</v>
      </c>
      <c r="G98" s="46" t="n">
        <v>1.8</v>
      </c>
      <c r="H98" s="262" t="n">
        <v>101114</v>
      </c>
      <c r="I98" s="96" t="n">
        <v>37270</v>
      </c>
      <c r="J98" s="307" t="n">
        <v>0.58</v>
      </c>
      <c r="K98" s="165" t="n">
        <v>1.07</v>
      </c>
      <c r="L98" s="307" t="n">
        <v>0.99</v>
      </c>
      <c r="M98" s="161" t="n">
        <v>2.84</v>
      </c>
      <c r="N98" s="308" t="n">
        <v>26.9</v>
      </c>
      <c r="AC98" s="0"/>
      <c r="AD98" s="0"/>
    </row>
    <row r="99" customFormat="false" ht="23.1" hidden="false" customHeight="true" outlineLevel="0" collapsed="false">
      <c r="A99" s="275" t="n">
        <v>2</v>
      </c>
      <c r="B99" s="264" t="n">
        <v>157</v>
      </c>
      <c r="C99" s="46" t="n">
        <v>96</v>
      </c>
      <c r="D99" s="306" t="n">
        <v>147.8</v>
      </c>
      <c r="E99" s="157" t="n">
        <v>94.3</v>
      </c>
      <c r="F99" s="306" t="n">
        <v>9.2</v>
      </c>
      <c r="G99" s="46" t="n">
        <v>1.7</v>
      </c>
      <c r="H99" s="262" t="n">
        <v>99667</v>
      </c>
      <c r="I99" s="96" t="n">
        <v>36565</v>
      </c>
      <c r="J99" s="307" t="n">
        <v>0.51</v>
      </c>
      <c r="K99" s="161" t="n">
        <v>2.21</v>
      </c>
      <c r="L99" s="307" t="n">
        <v>1.07</v>
      </c>
      <c r="M99" s="161" t="n">
        <v>4.78</v>
      </c>
      <c r="N99" s="308" t="n">
        <v>26.8</v>
      </c>
      <c r="AC99" s="0"/>
      <c r="AD99" s="0"/>
    </row>
    <row r="100" customFormat="false" ht="23.1" hidden="false" customHeight="true" outlineLevel="0" collapsed="false">
      <c r="A100" s="275" t="n">
        <v>3</v>
      </c>
      <c r="B100" s="264" t="n">
        <v>157.5</v>
      </c>
      <c r="C100" s="46" t="n">
        <v>92.2</v>
      </c>
      <c r="D100" s="306" t="n">
        <v>148</v>
      </c>
      <c r="E100" s="157" t="n">
        <v>90.5</v>
      </c>
      <c r="F100" s="306" t="n">
        <v>9.5</v>
      </c>
      <c r="G100" s="46" t="n">
        <v>1.7</v>
      </c>
      <c r="H100" s="262" t="n">
        <v>98559</v>
      </c>
      <c r="I100" s="96" t="n">
        <v>36402</v>
      </c>
      <c r="J100" s="307" t="n">
        <v>0.95</v>
      </c>
      <c r="K100" s="161" t="n">
        <v>2.79</v>
      </c>
      <c r="L100" s="307" t="n">
        <v>1.8</v>
      </c>
      <c r="M100" s="161" t="n">
        <v>2.93</v>
      </c>
      <c r="N100" s="308" t="n">
        <v>27</v>
      </c>
      <c r="AC100" s="0"/>
      <c r="AD100" s="0"/>
    </row>
    <row r="101" customFormat="false" ht="23.1" hidden="false" customHeight="true" outlineLevel="0" collapsed="false">
      <c r="A101" s="275" t="n">
        <v>4</v>
      </c>
      <c r="B101" s="264" t="n">
        <v>168.5</v>
      </c>
      <c r="C101" s="46" t="n">
        <v>101.2</v>
      </c>
      <c r="D101" s="306" t="n">
        <v>157.8</v>
      </c>
      <c r="E101" s="157" t="n">
        <v>99.7</v>
      </c>
      <c r="F101" s="306" t="n">
        <v>10.7</v>
      </c>
      <c r="G101" s="46" t="n">
        <v>1.5</v>
      </c>
      <c r="H101" s="262" t="n">
        <v>100391</v>
      </c>
      <c r="I101" s="96" t="n">
        <v>37253</v>
      </c>
      <c r="J101" s="307" t="n">
        <v>5.42</v>
      </c>
      <c r="K101" s="161" t="n">
        <v>5.11</v>
      </c>
      <c r="L101" s="307" t="n">
        <v>4.34</v>
      </c>
      <c r="M101" s="161" t="n">
        <v>3.05</v>
      </c>
      <c r="N101" s="308" t="n">
        <v>27.1</v>
      </c>
      <c r="O101" s="250"/>
      <c r="AC101" s="0"/>
      <c r="AD101" s="0"/>
    </row>
    <row r="102" customFormat="false" ht="23.1" hidden="false" customHeight="true" outlineLevel="0" collapsed="false">
      <c r="A102" s="275" t="n">
        <v>5</v>
      </c>
      <c r="B102" s="264" t="n">
        <v>153.4</v>
      </c>
      <c r="C102" s="46" t="n">
        <v>99</v>
      </c>
      <c r="D102" s="306" t="n">
        <v>142.8</v>
      </c>
      <c r="E102" s="157" t="n">
        <v>97.5</v>
      </c>
      <c r="F102" s="306" t="n">
        <v>10.6</v>
      </c>
      <c r="G102" s="46" t="n">
        <v>1.5</v>
      </c>
      <c r="H102" s="262" t="n">
        <v>99763</v>
      </c>
      <c r="I102" s="96" t="n">
        <v>38002</v>
      </c>
      <c r="J102" s="307" t="n">
        <v>1.02</v>
      </c>
      <c r="K102" s="161" t="n">
        <v>3.73</v>
      </c>
      <c r="L102" s="307" t="n">
        <v>0.83</v>
      </c>
      <c r="M102" s="161" t="n">
        <v>2.15</v>
      </c>
      <c r="N102" s="308" t="n">
        <v>27.6</v>
      </c>
      <c r="O102" s="250"/>
      <c r="AC102" s="0"/>
      <c r="AD102" s="0"/>
    </row>
    <row r="103" customFormat="false" ht="23.1" hidden="false" customHeight="true" outlineLevel="0" collapsed="false">
      <c r="A103" s="275" t="n">
        <v>6</v>
      </c>
      <c r="B103" s="264" t="n">
        <v>170.4</v>
      </c>
      <c r="C103" s="46" t="n">
        <v>101.6</v>
      </c>
      <c r="D103" s="306" t="n">
        <v>159.1</v>
      </c>
      <c r="E103" s="157" t="n">
        <v>100</v>
      </c>
      <c r="F103" s="306" t="n">
        <v>11.3</v>
      </c>
      <c r="G103" s="46" t="n">
        <v>1.6</v>
      </c>
      <c r="H103" s="262" t="n">
        <v>99703</v>
      </c>
      <c r="I103" s="96" t="n">
        <v>38095</v>
      </c>
      <c r="J103" s="307" t="n">
        <v>0.87</v>
      </c>
      <c r="K103" s="161" t="n">
        <v>1.98</v>
      </c>
      <c r="L103" s="307" t="n">
        <v>1.24</v>
      </c>
      <c r="M103" s="161" t="n">
        <v>2.65</v>
      </c>
      <c r="N103" s="308" t="n">
        <v>27.6</v>
      </c>
      <c r="O103" s="250"/>
      <c r="AC103" s="0"/>
      <c r="AD103" s="0"/>
    </row>
    <row r="104" customFormat="false" ht="23.1" hidden="false" customHeight="true" outlineLevel="0" collapsed="false">
      <c r="A104" s="275" t="n">
        <v>7</v>
      </c>
      <c r="B104" s="264" t="n">
        <v>168.8</v>
      </c>
      <c r="C104" s="46" t="n">
        <v>99.8</v>
      </c>
      <c r="D104" s="306" t="n">
        <v>157.7</v>
      </c>
      <c r="E104" s="157" t="n">
        <v>98.6</v>
      </c>
      <c r="F104" s="306" t="n">
        <v>11.1</v>
      </c>
      <c r="G104" s="46" t="n">
        <v>1.2</v>
      </c>
      <c r="H104" s="262" t="n">
        <v>99959</v>
      </c>
      <c r="I104" s="96" t="n">
        <v>38287</v>
      </c>
      <c r="J104" s="307" t="n">
        <v>1.43</v>
      </c>
      <c r="K104" s="161" t="n">
        <v>3.3</v>
      </c>
      <c r="L104" s="307" t="n">
        <v>1.33</v>
      </c>
      <c r="M104" s="161" t="n">
        <v>2.36</v>
      </c>
      <c r="N104" s="308" t="n">
        <v>27.7</v>
      </c>
      <c r="O104" s="280"/>
      <c r="P104" s="356"/>
      <c r="Q104" s="224"/>
      <c r="R104" s="224"/>
      <c r="S104" s="224"/>
      <c r="T104" s="224"/>
      <c r="U104" s="224"/>
      <c r="V104" s="224"/>
      <c r="AC104" s="0"/>
      <c r="AD104" s="0"/>
    </row>
    <row r="105" customFormat="false" ht="23.1" hidden="false" customHeight="true" outlineLevel="0" collapsed="false">
      <c r="A105" s="275" t="n">
        <v>8</v>
      </c>
      <c r="B105" s="264" t="n">
        <v>159.8</v>
      </c>
      <c r="C105" s="46" t="n">
        <v>102.8</v>
      </c>
      <c r="D105" s="306" t="n">
        <v>148.8</v>
      </c>
      <c r="E105" s="157" t="n">
        <v>101.2</v>
      </c>
      <c r="F105" s="306" t="n">
        <v>11</v>
      </c>
      <c r="G105" s="46" t="n">
        <v>1.6</v>
      </c>
      <c r="H105" s="262" t="n">
        <v>99561</v>
      </c>
      <c r="I105" s="96" t="n">
        <v>37980</v>
      </c>
      <c r="J105" s="307" t="n">
        <v>0.65</v>
      </c>
      <c r="K105" s="161" t="n">
        <v>2.52</v>
      </c>
      <c r="L105" s="307" t="n">
        <v>0.89</v>
      </c>
      <c r="M105" s="161" t="n">
        <v>2.54</v>
      </c>
      <c r="N105" s="308" t="n">
        <v>27.6</v>
      </c>
      <c r="O105" s="280"/>
      <c r="P105" s="356"/>
      <c r="Q105" s="224"/>
      <c r="R105" s="224"/>
      <c r="S105" s="224"/>
      <c r="T105" s="224"/>
      <c r="U105" s="224"/>
      <c r="V105" s="224"/>
      <c r="AC105" s="0"/>
      <c r="AD105" s="0"/>
    </row>
    <row r="106" customFormat="false" ht="23.1" hidden="false" customHeight="true" outlineLevel="0" collapsed="false">
      <c r="A106" s="275" t="n">
        <v>9</v>
      </c>
      <c r="B106" s="264" t="n">
        <v>162.1</v>
      </c>
      <c r="C106" s="46" t="n">
        <v>101.4</v>
      </c>
      <c r="D106" s="306" t="n">
        <v>151.6</v>
      </c>
      <c r="E106" s="157" t="n">
        <v>100.1</v>
      </c>
      <c r="F106" s="306" t="n">
        <v>10.5</v>
      </c>
      <c r="G106" s="46" t="n">
        <v>1.3</v>
      </c>
      <c r="H106" s="262" t="n">
        <v>99001</v>
      </c>
      <c r="I106" s="96" t="n">
        <v>39155</v>
      </c>
      <c r="J106" s="307" t="n">
        <v>0.71</v>
      </c>
      <c r="K106" s="161" t="n">
        <v>3.68</v>
      </c>
      <c r="L106" s="307" t="n">
        <v>0.78</v>
      </c>
      <c r="M106" s="161" t="n">
        <v>1.89</v>
      </c>
      <c r="N106" s="308" t="n">
        <v>28.3</v>
      </c>
      <c r="O106" s="280"/>
      <c r="P106" s="356"/>
      <c r="Q106" s="224"/>
      <c r="R106" s="224"/>
      <c r="S106" s="224"/>
      <c r="T106" s="224"/>
      <c r="U106" s="224"/>
      <c r="V106" s="224"/>
      <c r="AC106" s="0"/>
      <c r="AD106" s="0"/>
    </row>
    <row r="107" customFormat="false" ht="23.1" hidden="false" customHeight="true" outlineLevel="0" collapsed="false">
      <c r="A107" s="275" t="n">
        <v>10</v>
      </c>
      <c r="B107" s="264" t="n">
        <v>163.8</v>
      </c>
      <c r="C107" s="46" t="n">
        <v>94.9</v>
      </c>
      <c r="D107" s="306" t="n">
        <v>152.5</v>
      </c>
      <c r="E107" s="157" t="n">
        <v>93.6</v>
      </c>
      <c r="F107" s="306" t="n">
        <v>11.3</v>
      </c>
      <c r="G107" s="46" t="n">
        <v>1.3</v>
      </c>
      <c r="H107" s="262" t="n">
        <v>98804</v>
      </c>
      <c r="I107" s="96" t="n">
        <v>39025</v>
      </c>
      <c r="J107" s="307" t="n">
        <v>1.18</v>
      </c>
      <c r="K107" s="161" t="n">
        <v>3.12</v>
      </c>
      <c r="L107" s="307" t="n">
        <v>1.24</v>
      </c>
      <c r="M107" s="161" t="n">
        <v>2.89</v>
      </c>
      <c r="N107" s="308" t="n">
        <v>28.3</v>
      </c>
      <c r="O107" s="280"/>
      <c r="P107" s="356"/>
      <c r="Q107" s="224"/>
      <c r="R107" s="224"/>
      <c r="S107" s="224"/>
      <c r="T107" s="224"/>
      <c r="U107" s="224"/>
      <c r="V107" s="224"/>
      <c r="AC107" s="0"/>
      <c r="AD107" s="0"/>
    </row>
    <row r="108" customFormat="false" ht="23.1" hidden="false" customHeight="true" outlineLevel="0" collapsed="false">
      <c r="A108" s="275" t="n">
        <v>11</v>
      </c>
      <c r="B108" s="264" t="n">
        <v>166.4</v>
      </c>
      <c r="C108" s="46" t="n">
        <v>97.7</v>
      </c>
      <c r="D108" s="306" t="n">
        <v>153.3</v>
      </c>
      <c r="E108" s="157" t="n">
        <v>96.2</v>
      </c>
      <c r="F108" s="306" t="n">
        <v>13.1</v>
      </c>
      <c r="G108" s="46" t="n">
        <v>1.5</v>
      </c>
      <c r="H108" s="262" t="n">
        <v>98437</v>
      </c>
      <c r="I108" s="96" t="n">
        <v>41100</v>
      </c>
      <c r="J108" s="307" t="n">
        <v>1</v>
      </c>
      <c r="K108" s="161" t="n">
        <v>6.74</v>
      </c>
      <c r="L108" s="307" t="n">
        <v>0.91</v>
      </c>
      <c r="M108" s="161" t="n">
        <v>2.64</v>
      </c>
      <c r="N108" s="308" t="n">
        <v>29.5</v>
      </c>
      <c r="O108" s="280"/>
      <c r="P108" s="356"/>
      <c r="Q108" s="224"/>
      <c r="R108" s="224"/>
      <c r="S108" s="224"/>
      <c r="T108" s="224"/>
      <c r="U108" s="224"/>
      <c r="V108" s="224"/>
      <c r="AC108" s="0"/>
      <c r="AD108" s="0"/>
    </row>
    <row r="109" customFormat="false" ht="23.1" hidden="false" customHeight="true" outlineLevel="0" collapsed="false">
      <c r="A109" s="275" t="n">
        <v>12</v>
      </c>
      <c r="B109" s="264" t="n">
        <v>163.7</v>
      </c>
      <c r="C109" s="46" t="n">
        <v>98.8</v>
      </c>
      <c r="D109" s="306" t="n">
        <v>151.5</v>
      </c>
      <c r="E109" s="157" t="n">
        <v>96.7</v>
      </c>
      <c r="F109" s="306" t="n">
        <v>12.2</v>
      </c>
      <c r="G109" s="46" t="n">
        <v>2.1</v>
      </c>
      <c r="H109" s="262" t="n">
        <v>98369</v>
      </c>
      <c r="I109" s="96" t="n">
        <v>41346</v>
      </c>
      <c r="J109" s="318" t="n">
        <v>0.5</v>
      </c>
      <c r="K109" s="319" t="n">
        <v>3.06</v>
      </c>
      <c r="L109" s="318" t="n">
        <v>0.84</v>
      </c>
      <c r="M109" s="319" t="n">
        <v>1.81</v>
      </c>
      <c r="N109" s="320" t="n">
        <v>29.6</v>
      </c>
      <c r="O109" s="280"/>
      <c r="P109" s="356"/>
      <c r="Q109" s="224"/>
      <c r="R109" s="224"/>
      <c r="S109" s="224"/>
      <c r="T109" s="224"/>
      <c r="U109" s="224"/>
      <c r="V109" s="224"/>
      <c r="AC109" s="0"/>
      <c r="AD109" s="0"/>
    </row>
    <row r="110" customFormat="false" ht="23.1" hidden="false" customHeight="true" outlineLevel="0" collapsed="false">
      <c r="A110" s="275"/>
      <c r="B110" s="264"/>
      <c r="C110" s="46"/>
      <c r="D110" s="306"/>
      <c r="E110" s="157"/>
      <c r="F110" s="306"/>
      <c r="G110" s="46"/>
      <c r="H110" s="262"/>
      <c r="I110" s="96"/>
      <c r="J110" s="307"/>
      <c r="K110" s="165"/>
      <c r="L110" s="307"/>
      <c r="M110" s="161"/>
      <c r="N110" s="308"/>
      <c r="O110" s="224"/>
      <c r="P110" s="224"/>
      <c r="Q110" s="224"/>
      <c r="R110" s="224"/>
      <c r="S110" s="224"/>
      <c r="T110" s="224"/>
      <c r="U110" s="224"/>
      <c r="V110" s="224"/>
      <c r="AC110" s="0"/>
      <c r="AD110" s="0"/>
    </row>
    <row r="111" customFormat="false" ht="23.1" hidden="false" customHeight="true" outlineLevel="0" collapsed="false">
      <c r="A111" s="283" t="s">
        <v>21</v>
      </c>
      <c r="B111" s="288" t="n">
        <v>154.6</v>
      </c>
      <c r="C111" s="194" t="n">
        <v>93.3</v>
      </c>
      <c r="D111" s="322" t="n">
        <v>143.8</v>
      </c>
      <c r="E111" s="323" t="n">
        <v>91.4</v>
      </c>
      <c r="F111" s="322" t="n">
        <v>10.8</v>
      </c>
      <c r="G111" s="194" t="n">
        <v>1.9</v>
      </c>
      <c r="H111" s="324" t="n">
        <v>97887</v>
      </c>
      <c r="I111" s="226" t="n">
        <v>40140</v>
      </c>
      <c r="J111" s="325" t="n">
        <v>1</v>
      </c>
      <c r="K111" s="326" t="n">
        <v>1.24</v>
      </c>
      <c r="L111" s="325" t="n">
        <v>0.96</v>
      </c>
      <c r="M111" s="326" t="n">
        <v>4.41</v>
      </c>
      <c r="N111" s="327" t="n">
        <v>29.1</v>
      </c>
      <c r="O111" s="224"/>
      <c r="P111" s="224"/>
      <c r="Q111" s="224"/>
      <c r="R111" s="224"/>
      <c r="S111" s="224"/>
      <c r="T111" s="224"/>
      <c r="U111" s="224"/>
      <c r="V111" s="224"/>
      <c r="AC111" s="0"/>
      <c r="AD111" s="0"/>
    </row>
    <row r="112" customFormat="false" ht="23.1" hidden="false" customHeight="tru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O112" s="224"/>
      <c r="P112" s="224"/>
      <c r="Q112" s="224"/>
      <c r="R112" s="224"/>
      <c r="S112" s="224"/>
      <c r="T112" s="224"/>
      <c r="U112" s="224"/>
      <c r="V112" s="224"/>
      <c r="AC112" s="0"/>
      <c r="AD112" s="0"/>
    </row>
    <row r="113" customFormat="false" ht="23.1" hidden="false" customHeight="tru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357"/>
      <c r="O113" s="224"/>
      <c r="P113" s="224"/>
      <c r="Q113" s="224"/>
      <c r="R113" s="224"/>
      <c r="S113" s="224"/>
      <c r="T113" s="224"/>
      <c r="U113" s="224"/>
      <c r="V113" s="224"/>
      <c r="AC113" s="0"/>
      <c r="AD113" s="0"/>
    </row>
    <row r="114" s="229" customFormat="true" ht="23.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224"/>
      <c r="P114" s="224"/>
      <c r="Q114" s="224"/>
      <c r="R114" s="224"/>
      <c r="S114" s="224"/>
      <c r="T114" s="224"/>
      <c r="U114" s="224"/>
      <c r="V114" s="224"/>
      <c r="W114" s="66"/>
      <c r="X114" s="66"/>
      <c r="Y114" s="66"/>
      <c r="Z114" s="66"/>
      <c r="AA114" s="66"/>
      <c r="AB114" s="66"/>
      <c r="AC114" s="66"/>
      <c r="AD114" s="66"/>
    </row>
    <row r="115" s="229" customFormat="true" ht="23.1" hidden="false" customHeight="true" outlineLevel="0" collapsed="false">
      <c r="O115" s="224"/>
      <c r="P115" s="224"/>
      <c r="Q115" s="224"/>
      <c r="R115" s="224"/>
      <c r="S115" s="224"/>
      <c r="T115" s="224"/>
      <c r="U115" s="224"/>
      <c r="V115" s="224"/>
      <c r="W115" s="66"/>
      <c r="X115" s="66"/>
      <c r="Y115" s="66"/>
      <c r="Z115" s="66"/>
      <c r="AA115" s="66"/>
      <c r="AB115" s="66"/>
      <c r="AC115" s="66"/>
      <c r="AD115" s="66"/>
    </row>
    <row r="116" s="229" customFormat="true" ht="23.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224"/>
      <c r="P116" s="224"/>
      <c r="Q116" s="224"/>
      <c r="R116" s="224"/>
      <c r="S116" s="224"/>
      <c r="T116" s="224"/>
      <c r="U116" s="224"/>
      <c r="V116" s="224"/>
      <c r="W116" s="66"/>
      <c r="X116" s="66"/>
      <c r="Y116" s="66"/>
      <c r="Z116" s="66"/>
      <c r="AA116" s="66"/>
      <c r="AB116" s="66"/>
      <c r="AC116" s="66"/>
      <c r="AD116" s="66"/>
    </row>
    <row r="117" s="229" customFormat="true" ht="23.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s="229" customFormat="true" ht="23.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0" width="17.62"/>
    <col collapsed="false" customWidth="true" hidden="false" outlineLevel="0" max="7" min="2" style="250" width="9.87"/>
    <col collapsed="false" customWidth="true" hidden="false" outlineLevel="0" max="8" min="8" style="250" width="9.99"/>
    <col collapsed="false" customWidth="true" hidden="false" outlineLevel="0" max="9" min="9" style="250" width="9.49"/>
    <col collapsed="false" customWidth="true" hidden="false" outlineLevel="0" max="10" min="10" style="250" width="9.99"/>
    <col collapsed="false" customWidth="true" hidden="false" outlineLevel="0" max="11" min="11" style="250" width="10.12"/>
    <col collapsed="false" customWidth="true" hidden="false" outlineLevel="0" max="12" min="12" style="250" width="9.12"/>
    <col collapsed="false" customWidth="true" hidden="false" outlineLevel="0" max="13" min="13" style="250" width="9.25"/>
    <col collapsed="false" customWidth="true" hidden="false" outlineLevel="0" max="14" min="14" style="229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50" width="13.36"/>
  </cols>
  <sheetData>
    <row r="1" customFormat="false" ht="23.1" hidden="false" customHeight="true" outlineLevel="0" collapsed="false">
      <c r="A1" s="67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AA2" s="358"/>
      <c r="AB2" s="358"/>
      <c r="AC2" s="358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9" t="s">
        <v>53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AA3" s="360"/>
      <c r="AB3" s="360"/>
      <c r="AC3" s="360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AA4" s="361"/>
      <c r="AB4" s="362"/>
      <c r="AC4" s="362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2" t="s">
        <v>27</v>
      </c>
      <c r="B5" s="73"/>
      <c r="C5" s="73"/>
      <c r="D5" s="74"/>
      <c r="E5" s="74"/>
      <c r="F5" s="74"/>
      <c r="G5" s="74"/>
      <c r="H5" s="74"/>
      <c r="I5" s="75" t="s">
        <v>28</v>
      </c>
      <c r="J5" s="74"/>
      <c r="K5" s="74"/>
      <c r="L5" s="76"/>
      <c r="M5" s="76"/>
      <c r="N5" s="76"/>
      <c r="AA5" s="360"/>
      <c r="AB5" s="360"/>
      <c r="AC5" s="360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52" t="s">
        <v>29</v>
      </c>
      <c r="B6" s="78" t="s">
        <v>9</v>
      </c>
      <c r="C6" s="78"/>
      <c r="D6" s="79"/>
      <c r="E6" s="79"/>
      <c r="F6" s="80"/>
      <c r="G6" s="80"/>
      <c r="H6" s="253"/>
      <c r="I6" s="253"/>
      <c r="J6" s="253"/>
      <c r="K6" s="253"/>
      <c r="L6" s="254" t="s">
        <v>30</v>
      </c>
      <c r="M6" s="25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52"/>
      <c r="B7" s="78"/>
      <c r="C7" s="78"/>
      <c r="D7" s="82" t="s">
        <v>8</v>
      </c>
      <c r="E7" s="82"/>
      <c r="F7" s="83"/>
      <c r="G7" s="83"/>
      <c r="H7" s="84"/>
      <c r="I7" s="84"/>
      <c r="J7" s="255" t="s">
        <v>31</v>
      </c>
      <c r="K7" s="255"/>
      <c r="L7" s="254"/>
      <c r="M7" s="25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52"/>
      <c r="B8" s="78"/>
      <c r="C8" s="78"/>
      <c r="D8" s="82"/>
      <c r="E8" s="82"/>
      <c r="F8" s="86" t="s">
        <v>10</v>
      </c>
      <c r="G8" s="86"/>
      <c r="H8" s="86" t="s">
        <v>32</v>
      </c>
      <c r="I8" s="86"/>
      <c r="J8" s="255"/>
      <c r="K8" s="255"/>
      <c r="L8" s="254"/>
      <c r="M8" s="25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52"/>
      <c r="B9" s="256" t="s">
        <v>50</v>
      </c>
      <c r="C9" s="257" t="s">
        <v>51</v>
      </c>
      <c r="D9" s="258" t="s">
        <v>50</v>
      </c>
      <c r="E9" s="259" t="s">
        <v>51</v>
      </c>
      <c r="F9" s="258" t="s">
        <v>50</v>
      </c>
      <c r="G9" s="259" t="s">
        <v>51</v>
      </c>
      <c r="H9" s="258" t="s">
        <v>50</v>
      </c>
      <c r="I9" s="259" t="s">
        <v>51</v>
      </c>
      <c r="J9" s="260" t="s">
        <v>50</v>
      </c>
      <c r="K9" s="257" t="s">
        <v>51</v>
      </c>
      <c r="L9" s="256" t="s">
        <v>50</v>
      </c>
      <c r="M9" s="26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4"/>
      <c r="B10" s="262"/>
      <c r="C10" s="96"/>
      <c r="D10" s="263"/>
      <c r="E10" s="96"/>
      <c r="F10" s="263"/>
      <c r="G10" s="96"/>
      <c r="H10" s="263"/>
      <c r="I10" s="96"/>
      <c r="J10" s="263"/>
      <c r="K10" s="95"/>
      <c r="L10" s="262"/>
      <c r="M10" s="9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6" t="s">
        <v>35</v>
      </c>
      <c r="B11" s="276" t="n">
        <v>381644</v>
      </c>
      <c r="C11" s="279" t="n">
        <v>102876</v>
      </c>
      <c r="D11" s="278" t="n">
        <v>309117</v>
      </c>
      <c r="E11" s="363" t="n">
        <v>99547</v>
      </c>
      <c r="F11" s="278" t="n">
        <v>281410</v>
      </c>
      <c r="G11" s="363" t="n">
        <v>96724</v>
      </c>
      <c r="H11" s="278" t="n">
        <v>27707</v>
      </c>
      <c r="I11" s="277" t="n">
        <v>2823</v>
      </c>
      <c r="J11" s="278" t="n">
        <v>72527</v>
      </c>
      <c r="K11" s="363" t="n">
        <v>3329</v>
      </c>
      <c r="L11" s="364" t="n">
        <v>20.8</v>
      </c>
      <c r="M11" s="365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6" t="s">
        <v>36</v>
      </c>
      <c r="B12" s="276" t="n">
        <v>387059</v>
      </c>
      <c r="C12" s="279" t="n">
        <v>104370</v>
      </c>
      <c r="D12" s="278" t="n">
        <v>314959</v>
      </c>
      <c r="E12" s="363" t="n">
        <v>101362</v>
      </c>
      <c r="F12" s="278" t="n">
        <v>286676</v>
      </c>
      <c r="G12" s="363" t="n">
        <v>97919</v>
      </c>
      <c r="H12" s="278" t="n">
        <v>28283</v>
      </c>
      <c r="I12" s="277" t="n">
        <v>3443</v>
      </c>
      <c r="J12" s="278" t="n">
        <v>72100</v>
      </c>
      <c r="K12" s="363" t="n">
        <v>3008</v>
      </c>
      <c r="L12" s="364" t="n">
        <v>20.7</v>
      </c>
      <c r="M12" s="365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6" t="s">
        <v>37</v>
      </c>
      <c r="B13" s="276" t="n">
        <v>369865</v>
      </c>
      <c r="C13" s="279" t="n">
        <v>94540</v>
      </c>
      <c r="D13" s="278" t="n">
        <v>295151</v>
      </c>
      <c r="E13" s="363" t="n">
        <v>91676</v>
      </c>
      <c r="F13" s="278" t="n">
        <v>263947</v>
      </c>
      <c r="G13" s="363" t="n">
        <v>88761</v>
      </c>
      <c r="H13" s="278" t="n">
        <v>31204</v>
      </c>
      <c r="I13" s="277" t="n">
        <v>2915</v>
      </c>
      <c r="J13" s="278" t="n">
        <v>74714</v>
      </c>
      <c r="K13" s="363" t="n">
        <v>2864</v>
      </c>
      <c r="L13" s="364" t="n">
        <v>20.8</v>
      </c>
      <c r="M13" s="365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7" t="s">
        <v>44</v>
      </c>
      <c r="B14" s="276" t="n">
        <v>366532</v>
      </c>
      <c r="C14" s="279" t="n">
        <v>104068</v>
      </c>
      <c r="D14" s="278" t="n">
        <v>290969</v>
      </c>
      <c r="E14" s="277" t="n">
        <v>99924</v>
      </c>
      <c r="F14" s="278" t="n">
        <v>258644</v>
      </c>
      <c r="G14" s="277" t="n">
        <v>95759</v>
      </c>
      <c r="H14" s="278" t="n">
        <v>32325</v>
      </c>
      <c r="I14" s="277" t="n">
        <v>4165</v>
      </c>
      <c r="J14" s="278" t="n">
        <v>75563</v>
      </c>
      <c r="K14" s="363" t="n">
        <v>4144</v>
      </c>
      <c r="L14" s="364" t="n">
        <v>20.6</v>
      </c>
      <c r="M14" s="365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8" customFormat="true" ht="23.1" hidden="false" customHeight="true" outlineLevel="0" collapsed="false">
      <c r="A15" s="168" t="s">
        <v>45</v>
      </c>
      <c r="B15" s="366" t="n">
        <v>349225</v>
      </c>
      <c r="C15" s="367" t="n">
        <v>103497</v>
      </c>
      <c r="D15" s="368" t="n">
        <v>282933</v>
      </c>
      <c r="E15" s="367" t="n">
        <v>100058</v>
      </c>
      <c r="F15" s="368" t="n">
        <v>260425</v>
      </c>
      <c r="G15" s="367" t="n">
        <v>94962</v>
      </c>
      <c r="H15" s="368" t="n">
        <v>22508</v>
      </c>
      <c r="I15" s="367" t="n">
        <v>5096</v>
      </c>
      <c r="J15" s="368" t="n">
        <v>66292</v>
      </c>
      <c r="K15" s="285" t="n">
        <v>3439</v>
      </c>
      <c r="L15" s="369" t="n">
        <v>19.7</v>
      </c>
      <c r="M15" s="370" t="n">
        <v>18.1</v>
      </c>
      <c r="N15" s="107"/>
    </row>
    <row r="16" customFormat="false" ht="23.1" hidden="false" customHeight="true" outlineLevel="0" collapsed="false">
      <c r="A16" s="116"/>
      <c r="B16" s="371"/>
      <c r="C16" s="372"/>
      <c r="D16" s="373"/>
      <c r="E16" s="372"/>
      <c r="F16" s="373"/>
      <c r="G16" s="374"/>
      <c r="H16" s="373"/>
      <c r="I16" s="374"/>
      <c r="J16" s="373"/>
      <c r="K16" s="372"/>
      <c r="L16" s="375"/>
      <c r="M16" s="376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74" t="s">
        <v>20</v>
      </c>
      <c r="B17" s="276" t="n">
        <v>272015</v>
      </c>
      <c r="C17" s="277" t="n">
        <v>102732</v>
      </c>
      <c r="D17" s="278" t="n">
        <v>267963</v>
      </c>
      <c r="E17" s="279" t="n">
        <v>102727</v>
      </c>
      <c r="F17" s="278" t="n">
        <v>247951</v>
      </c>
      <c r="G17" s="279" t="n">
        <v>94049</v>
      </c>
      <c r="H17" s="278" t="n">
        <v>20012</v>
      </c>
      <c r="I17" s="279" t="n">
        <v>8678</v>
      </c>
      <c r="J17" s="278" t="n">
        <v>4052</v>
      </c>
      <c r="K17" s="363" t="n">
        <v>5</v>
      </c>
      <c r="L17" s="364" t="n">
        <v>17.5</v>
      </c>
      <c r="M17" s="365" t="n">
        <v>16.1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5" t="n">
        <v>2</v>
      </c>
      <c r="B18" s="276" t="n">
        <v>276649</v>
      </c>
      <c r="C18" s="363" t="n">
        <v>103213</v>
      </c>
      <c r="D18" s="278" t="n">
        <v>276649</v>
      </c>
      <c r="E18" s="279" t="n">
        <v>100633</v>
      </c>
      <c r="F18" s="278" t="n">
        <v>255552</v>
      </c>
      <c r="G18" s="363" t="n">
        <v>95704</v>
      </c>
      <c r="H18" s="278" t="n">
        <v>21097</v>
      </c>
      <c r="I18" s="279" t="n">
        <v>4929</v>
      </c>
      <c r="J18" s="278" t="n">
        <v>0</v>
      </c>
      <c r="K18" s="363" t="n">
        <v>2580</v>
      </c>
      <c r="L18" s="364" t="n">
        <v>19.7</v>
      </c>
      <c r="M18" s="365" t="n">
        <v>17.8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5" t="n">
        <v>3</v>
      </c>
      <c r="B19" s="276" t="n">
        <v>276859</v>
      </c>
      <c r="C19" s="363" t="n">
        <v>98588</v>
      </c>
      <c r="D19" s="278" t="n">
        <v>273471</v>
      </c>
      <c r="E19" s="279" t="n">
        <v>98588</v>
      </c>
      <c r="F19" s="278" t="n">
        <v>254302</v>
      </c>
      <c r="G19" s="363" t="n">
        <v>94452</v>
      </c>
      <c r="H19" s="278" t="n">
        <v>19169</v>
      </c>
      <c r="I19" s="279" t="n">
        <v>4136</v>
      </c>
      <c r="J19" s="278" t="n">
        <v>3388</v>
      </c>
      <c r="K19" s="363" t="n">
        <v>0</v>
      </c>
      <c r="L19" s="364" t="n">
        <v>18.7</v>
      </c>
      <c r="M19" s="365" t="n">
        <v>17.4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5" t="n">
        <v>4</v>
      </c>
      <c r="B20" s="276" t="n">
        <v>281456</v>
      </c>
      <c r="C20" s="363" t="n">
        <v>113836</v>
      </c>
      <c r="D20" s="278" t="n">
        <v>281456</v>
      </c>
      <c r="E20" s="279" t="n">
        <v>113836</v>
      </c>
      <c r="F20" s="278" t="n">
        <v>260328</v>
      </c>
      <c r="G20" s="363" t="n">
        <v>106488</v>
      </c>
      <c r="H20" s="278" t="n">
        <v>21128</v>
      </c>
      <c r="I20" s="279" t="n">
        <v>7348</v>
      </c>
      <c r="J20" s="278" t="n">
        <v>0</v>
      </c>
      <c r="K20" s="363" t="n">
        <v>0</v>
      </c>
      <c r="L20" s="364" t="n">
        <v>20.4</v>
      </c>
      <c r="M20" s="365" t="n">
        <v>19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5" t="n">
        <v>5</v>
      </c>
      <c r="B21" s="276" t="n">
        <v>280557</v>
      </c>
      <c r="C21" s="363" t="n">
        <v>104340</v>
      </c>
      <c r="D21" s="278" t="n">
        <v>277383</v>
      </c>
      <c r="E21" s="279" t="n">
        <v>104340</v>
      </c>
      <c r="F21" s="278" t="n">
        <v>256077</v>
      </c>
      <c r="G21" s="363" t="n">
        <v>96242</v>
      </c>
      <c r="H21" s="278" t="n">
        <v>21306</v>
      </c>
      <c r="I21" s="279" t="n">
        <v>8098</v>
      </c>
      <c r="J21" s="278" t="n">
        <v>3174</v>
      </c>
      <c r="K21" s="363" t="n">
        <v>0</v>
      </c>
      <c r="L21" s="364" t="n">
        <v>18.2</v>
      </c>
      <c r="M21" s="365" t="n">
        <v>17.6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5" t="n">
        <v>6</v>
      </c>
      <c r="B22" s="276" t="n">
        <v>522915</v>
      </c>
      <c r="C22" s="363" t="n">
        <v>125235</v>
      </c>
      <c r="D22" s="278" t="n">
        <v>284670</v>
      </c>
      <c r="E22" s="279" t="n">
        <v>118014</v>
      </c>
      <c r="F22" s="278" t="n">
        <v>262006</v>
      </c>
      <c r="G22" s="363" t="n">
        <v>105223</v>
      </c>
      <c r="H22" s="278" t="n">
        <v>22664</v>
      </c>
      <c r="I22" s="279" t="n">
        <v>12791</v>
      </c>
      <c r="J22" s="278" t="n">
        <v>238245</v>
      </c>
      <c r="K22" s="363" t="n">
        <v>7221</v>
      </c>
      <c r="L22" s="364" t="n">
        <v>20.6</v>
      </c>
      <c r="M22" s="365" t="n">
        <v>19.5</v>
      </c>
      <c r="N22" s="74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5" t="n">
        <v>7</v>
      </c>
      <c r="B23" s="276" t="n">
        <v>421321</v>
      </c>
      <c r="C23" s="363" t="n">
        <v>103365</v>
      </c>
      <c r="D23" s="278" t="n">
        <v>286866</v>
      </c>
      <c r="E23" s="279" t="n">
        <v>97247</v>
      </c>
      <c r="F23" s="278" t="n">
        <v>264298</v>
      </c>
      <c r="G23" s="363" t="n">
        <v>95389</v>
      </c>
      <c r="H23" s="278" t="n">
        <v>22568</v>
      </c>
      <c r="I23" s="279" t="n">
        <v>1858</v>
      </c>
      <c r="J23" s="278" t="n">
        <v>134455</v>
      </c>
      <c r="K23" s="363" t="n">
        <v>6118</v>
      </c>
      <c r="L23" s="364" t="n">
        <v>20.6</v>
      </c>
      <c r="M23" s="365" t="n">
        <v>19.2</v>
      </c>
      <c r="N23" s="74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5" t="n">
        <v>8</v>
      </c>
      <c r="B24" s="276" t="n">
        <v>298913</v>
      </c>
      <c r="C24" s="363" t="n">
        <v>97488</v>
      </c>
      <c r="D24" s="278" t="n">
        <v>283778</v>
      </c>
      <c r="E24" s="279" t="n">
        <v>91155</v>
      </c>
      <c r="F24" s="278" t="n">
        <v>260682</v>
      </c>
      <c r="G24" s="363" t="n">
        <v>88708</v>
      </c>
      <c r="H24" s="278" t="n">
        <v>23096</v>
      </c>
      <c r="I24" s="279" t="n">
        <v>2447</v>
      </c>
      <c r="J24" s="278" t="n">
        <v>15135</v>
      </c>
      <c r="K24" s="363" t="n">
        <v>6333</v>
      </c>
      <c r="L24" s="364" t="n">
        <v>19.6</v>
      </c>
      <c r="M24" s="365" t="n">
        <v>17.6</v>
      </c>
      <c r="N24" s="74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5" t="n">
        <v>9</v>
      </c>
      <c r="B25" s="276" t="n">
        <v>288187</v>
      </c>
      <c r="C25" s="363" t="n">
        <v>92967</v>
      </c>
      <c r="D25" s="278" t="n">
        <v>285754</v>
      </c>
      <c r="E25" s="279" t="n">
        <v>92967</v>
      </c>
      <c r="F25" s="278" t="n">
        <v>262905</v>
      </c>
      <c r="G25" s="363" t="n">
        <v>90765</v>
      </c>
      <c r="H25" s="278" t="n">
        <v>22849</v>
      </c>
      <c r="I25" s="279" t="n">
        <v>2202</v>
      </c>
      <c r="J25" s="278" t="n">
        <v>2433</v>
      </c>
      <c r="K25" s="363" t="n">
        <v>0</v>
      </c>
      <c r="L25" s="364" t="n">
        <v>20.5</v>
      </c>
      <c r="M25" s="365" t="n">
        <v>17.7</v>
      </c>
      <c r="N25" s="74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5" t="n">
        <v>10</v>
      </c>
      <c r="B26" s="276" t="n">
        <v>290272</v>
      </c>
      <c r="C26" s="363" t="n">
        <v>90000</v>
      </c>
      <c r="D26" s="278" t="n">
        <v>289525</v>
      </c>
      <c r="E26" s="279" t="n">
        <v>90000</v>
      </c>
      <c r="F26" s="278" t="n">
        <v>264097</v>
      </c>
      <c r="G26" s="363" t="n">
        <v>87629</v>
      </c>
      <c r="H26" s="278" t="n">
        <v>25428</v>
      </c>
      <c r="I26" s="279" t="n">
        <v>2371</v>
      </c>
      <c r="J26" s="278" t="n">
        <v>747</v>
      </c>
      <c r="K26" s="363" t="n">
        <v>0</v>
      </c>
      <c r="L26" s="364" t="n">
        <v>19.5</v>
      </c>
      <c r="M26" s="365" t="n">
        <v>17.6</v>
      </c>
      <c r="N26" s="74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5" t="n">
        <v>11</v>
      </c>
      <c r="B27" s="276" t="n">
        <v>327118</v>
      </c>
      <c r="C27" s="363" t="n">
        <v>94008</v>
      </c>
      <c r="D27" s="278" t="n">
        <v>294521</v>
      </c>
      <c r="E27" s="279" t="n">
        <v>93939</v>
      </c>
      <c r="F27" s="278" t="n">
        <v>269171</v>
      </c>
      <c r="G27" s="363" t="n">
        <v>91579</v>
      </c>
      <c r="H27" s="278" t="n">
        <v>25350</v>
      </c>
      <c r="I27" s="279" t="n">
        <v>2360</v>
      </c>
      <c r="J27" s="278" t="n">
        <v>32597</v>
      </c>
      <c r="K27" s="363" t="n">
        <v>69</v>
      </c>
      <c r="L27" s="364" t="n">
        <v>20.8</v>
      </c>
      <c r="M27" s="365" t="n">
        <v>18.2</v>
      </c>
      <c r="N27" s="74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5" t="n">
        <v>12</v>
      </c>
      <c r="B28" s="276" t="n">
        <v>662041</v>
      </c>
      <c r="C28" s="363" t="n">
        <v>113591</v>
      </c>
      <c r="D28" s="278" t="n">
        <v>293734</v>
      </c>
      <c r="E28" s="279" t="n">
        <v>94801</v>
      </c>
      <c r="F28" s="278" t="n">
        <v>268145</v>
      </c>
      <c r="G28" s="363" t="n">
        <v>92234</v>
      </c>
      <c r="H28" s="278" t="n">
        <v>25589</v>
      </c>
      <c r="I28" s="279" t="n">
        <v>2567</v>
      </c>
      <c r="J28" s="278" t="n">
        <v>368307</v>
      </c>
      <c r="K28" s="363" t="n">
        <v>18790</v>
      </c>
      <c r="L28" s="364" t="n">
        <v>20.4</v>
      </c>
      <c r="M28" s="365" t="n">
        <v>18.3</v>
      </c>
      <c r="N28" s="74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5"/>
      <c r="B29" s="276"/>
      <c r="C29" s="277"/>
      <c r="D29" s="278"/>
      <c r="E29" s="279"/>
      <c r="F29" s="278"/>
      <c r="G29" s="279"/>
      <c r="H29" s="278"/>
      <c r="I29" s="279"/>
      <c r="J29" s="278"/>
      <c r="K29" s="363"/>
      <c r="L29" s="364"/>
      <c r="M29" s="365"/>
      <c r="N29" s="223"/>
      <c r="O29" s="224"/>
      <c r="P29" s="224"/>
      <c r="Q29" s="224"/>
      <c r="AC29" s="0"/>
      <c r="AD29" s="0"/>
      <c r="AE29" s="0"/>
      <c r="AF29" s="0"/>
      <c r="AG29" s="0"/>
      <c r="AH29" s="0"/>
      <c r="AI29" s="0"/>
      <c r="AJ29" s="0"/>
    </row>
    <row r="30" s="108" customFormat="true" ht="23.1" hidden="false" customHeight="true" outlineLevel="0" collapsed="false">
      <c r="A30" s="283" t="s">
        <v>21</v>
      </c>
      <c r="B30" s="366" t="n">
        <v>294382</v>
      </c>
      <c r="C30" s="285" t="n">
        <v>83679</v>
      </c>
      <c r="D30" s="368" t="n">
        <v>290435</v>
      </c>
      <c r="E30" s="367" t="n">
        <v>83296</v>
      </c>
      <c r="F30" s="368" t="n">
        <v>266145</v>
      </c>
      <c r="G30" s="285" t="n">
        <v>80670</v>
      </c>
      <c r="H30" s="368" t="n">
        <v>24290</v>
      </c>
      <c r="I30" s="367" t="n">
        <v>2626</v>
      </c>
      <c r="J30" s="368" t="n">
        <v>3947</v>
      </c>
      <c r="K30" s="285" t="n">
        <v>383</v>
      </c>
      <c r="L30" s="369" t="n">
        <v>17.7</v>
      </c>
      <c r="M30" s="370" t="n">
        <v>15</v>
      </c>
      <c r="N30" s="377"/>
      <c r="O30" s="378"/>
      <c r="P30" s="378"/>
      <c r="Q30" s="378"/>
    </row>
    <row r="31" customFormat="false" ht="17.25" hidden="false" customHeight="tru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52" t="s">
        <v>29</v>
      </c>
      <c r="B33" s="78" t="s">
        <v>11</v>
      </c>
      <c r="C33" s="78"/>
      <c r="D33" s="143"/>
      <c r="E33" s="143"/>
      <c r="F33" s="144"/>
      <c r="G33" s="144"/>
      <c r="H33" s="290" t="s">
        <v>40</v>
      </c>
      <c r="I33" s="290"/>
      <c r="J33" s="291" t="s">
        <v>41</v>
      </c>
      <c r="K33" s="291"/>
      <c r="L33" s="291"/>
      <c r="M33" s="291"/>
      <c r="N33" s="292" t="s">
        <v>52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52"/>
      <c r="B34" s="78"/>
      <c r="C34" s="78"/>
      <c r="D34" s="293" t="s">
        <v>12</v>
      </c>
      <c r="E34" s="293"/>
      <c r="F34" s="294" t="s">
        <v>13</v>
      </c>
      <c r="G34" s="294"/>
      <c r="H34" s="290"/>
      <c r="I34" s="290"/>
      <c r="J34" s="86" t="s">
        <v>42</v>
      </c>
      <c r="K34" s="86"/>
      <c r="L34" s="294" t="s">
        <v>43</v>
      </c>
      <c r="M34" s="294"/>
      <c r="N34" s="292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52"/>
      <c r="B35" s="78"/>
      <c r="C35" s="78"/>
      <c r="D35" s="293"/>
      <c r="E35" s="293"/>
      <c r="F35" s="294"/>
      <c r="G35" s="294"/>
      <c r="H35" s="290"/>
      <c r="I35" s="290"/>
      <c r="J35" s="86"/>
      <c r="K35" s="86"/>
      <c r="L35" s="294"/>
      <c r="M35" s="294"/>
      <c r="N35" s="292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52"/>
      <c r="B36" s="256" t="s">
        <v>50</v>
      </c>
      <c r="C36" s="259" t="s">
        <v>51</v>
      </c>
      <c r="D36" s="258" t="s">
        <v>50</v>
      </c>
      <c r="E36" s="259" t="s">
        <v>51</v>
      </c>
      <c r="F36" s="258" t="s">
        <v>50</v>
      </c>
      <c r="G36" s="261" t="s">
        <v>51</v>
      </c>
      <c r="H36" s="256" t="s">
        <v>50</v>
      </c>
      <c r="I36" s="259" t="s">
        <v>51</v>
      </c>
      <c r="J36" s="258" t="s">
        <v>50</v>
      </c>
      <c r="K36" s="259" t="s">
        <v>51</v>
      </c>
      <c r="L36" s="258" t="s">
        <v>50</v>
      </c>
      <c r="M36" s="295" t="s">
        <v>51</v>
      </c>
      <c r="N36" s="29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54"/>
      <c r="B37" s="262"/>
      <c r="C37" s="96"/>
      <c r="D37" s="263"/>
      <c r="E37" s="96"/>
      <c r="F37" s="263"/>
      <c r="G37" s="95"/>
      <c r="H37" s="262"/>
      <c r="I37" s="96"/>
      <c r="J37" s="263"/>
      <c r="K37" s="95"/>
      <c r="L37" s="263"/>
      <c r="M37" s="228"/>
      <c r="N37" s="308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6" t="s">
        <v>35</v>
      </c>
      <c r="B38" s="264" t="n">
        <v>175.3</v>
      </c>
      <c r="C38" s="157" t="n">
        <v>121.3</v>
      </c>
      <c r="D38" s="306" t="n">
        <v>160.5</v>
      </c>
      <c r="E38" s="46" t="n">
        <v>118.2</v>
      </c>
      <c r="F38" s="306" t="n">
        <v>14.8</v>
      </c>
      <c r="G38" s="46" t="n">
        <v>3.1</v>
      </c>
      <c r="H38" s="262" t="n">
        <v>36293</v>
      </c>
      <c r="I38" s="96" t="n">
        <v>11490</v>
      </c>
      <c r="J38" s="307" t="n">
        <v>1.22</v>
      </c>
      <c r="K38" s="161" t="n">
        <v>2.35</v>
      </c>
      <c r="L38" s="307" t="n">
        <v>1.53</v>
      </c>
      <c r="M38" s="161" t="n">
        <v>2.39</v>
      </c>
      <c r="N38" s="308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6" t="s">
        <v>36</v>
      </c>
      <c r="B39" s="264" t="n">
        <v>174.6</v>
      </c>
      <c r="C39" s="157" t="n">
        <v>118.7</v>
      </c>
      <c r="D39" s="306" t="n">
        <v>159.2</v>
      </c>
      <c r="E39" s="157" t="n">
        <v>115.4</v>
      </c>
      <c r="F39" s="306" t="n">
        <v>15.4</v>
      </c>
      <c r="G39" s="46" t="n">
        <v>3.3</v>
      </c>
      <c r="H39" s="262" t="n">
        <v>35722</v>
      </c>
      <c r="I39" s="96" t="n">
        <v>11345</v>
      </c>
      <c r="J39" s="307" t="n">
        <v>1.34</v>
      </c>
      <c r="K39" s="165" t="n">
        <v>2.94</v>
      </c>
      <c r="L39" s="307" t="n">
        <v>1.27</v>
      </c>
      <c r="M39" s="161" t="n">
        <v>2.84</v>
      </c>
      <c r="N39" s="308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6" t="s">
        <v>37</v>
      </c>
      <c r="B40" s="264" t="n">
        <v>177.3</v>
      </c>
      <c r="C40" s="157" t="n">
        <v>111.7</v>
      </c>
      <c r="D40" s="306" t="n">
        <v>160.2</v>
      </c>
      <c r="E40" s="157" t="n">
        <v>108.8</v>
      </c>
      <c r="F40" s="306" t="n">
        <v>17.1</v>
      </c>
      <c r="G40" s="46" t="n">
        <v>2.9</v>
      </c>
      <c r="H40" s="262" t="n">
        <v>38486</v>
      </c>
      <c r="I40" s="96" t="n">
        <v>9013</v>
      </c>
      <c r="J40" s="163" t="n">
        <v>0.98</v>
      </c>
      <c r="K40" s="309" t="n">
        <v>4.15</v>
      </c>
      <c r="L40" s="307" t="n">
        <v>1.14</v>
      </c>
      <c r="M40" s="161" t="n">
        <v>3.08</v>
      </c>
      <c r="N40" s="308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7" t="s">
        <v>44</v>
      </c>
      <c r="B41" s="264" t="n">
        <v>175.3</v>
      </c>
      <c r="C41" s="157" t="n">
        <v>118.8</v>
      </c>
      <c r="D41" s="306" t="n">
        <v>158</v>
      </c>
      <c r="E41" s="157" t="n">
        <v>114.6</v>
      </c>
      <c r="F41" s="306" t="n">
        <v>17.3</v>
      </c>
      <c r="G41" s="46" t="n">
        <v>4.2</v>
      </c>
      <c r="H41" s="262" t="n">
        <v>38450</v>
      </c>
      <c r="I41" s="96" t="n">
        <v>8734</v>
      </c>
      <c r="J41" s="163" t="n">
        <v>1.24</v>
      </c>
      <c r="K41" s="309" t="n">
        <v>4.58</v>
      </c>
      <c r="L41" s="307" t="n">
        <v>1.15</v>
      </c>
      <c r="M41" s="161" t="n">
        <v>4.14</v>
      </c>
      <c r="N41" s="308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8" customFormat="true" ht="23.1" hidden="false" customHeight="true" outlineLevel="0" collapsed="false">
      <c r="A42" s="168" t="s">
        <v>45</v>
      </c>
      <c r="B42" s="310" t="n">
        <v>160.2</v>
      </c>
      <c r="C42" s="242" t="n">
        <v>118.8</v>
      </c>
      <c r="D42" s="311" t="n">
        <v>149.8</v>
      </c>
      <c r="E42" s="242" t="n">
        <v>113.7</v>
      </c>
      <c r="F42" s="311" t="n">
        <v>10.4</v>
      </c>
      <c r="G42" s="243" t="n">
        <v>5.1</v>
      </c>
      <c r="H42" s="312" t="n">
        <v>38354</v>
      </c>
      <c r="I42" s="313" t="n">
        <v>8572</v>
      </c>
      <c r="J42" s="248" t="n">
        <v>0.68</v>
      </c>
      <c r="K42" s="355" t="n">
        <v>2.8825</v>
      </c>
      <c r="L42" s="315" t="n">
        <v>1.14</v>
      </c>
      <c r="M42" s="380" t="n">
        <v>2.44333333333333</v>
      </c>
      <c r="N42" s="316" t="n">
        <v>18.3</v>
      </c>
    </row>
    <row r="43" customFormat="false" ht="23.1" hidden="false" customHeight="true" outlineLevel="0" collapsed="false">
      <c r="A43" s="116"/>
      <c r="B43" s="264"/>
      <c r="C43" s="157"/>
      <c r="D43" s="306"/>
      <c r="E43" s="46"/>
      <c r="F43" s="306"/>
      <c r="G43" s="46"/>
      <c r="H43" s="262"/>
      <c r="I43" s="96"/>
      <c r="J43" s="307"/>
      <c r="K43" s="161"/>
      <c r="L43" s="307"/>
      <c r="M43" s="161"/>
      <c r="N43" s="308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74" t="s">
        <v>20</v>
      </c>
      <c r="B44" s="264" t="n">
        <v>142.1</v>
      </c>
      <c r="C44" s="46" t="n">
        <v>117.1</v>
      </c>
      <c r="D44" s="306" t="n">
        <v>133.2</v>
      </c>
      <c r="E44" s="157" t="n">
        <v>108.1</v>
      </c>
      <c r="F44" s="306" t="n">
        <v>8.9</v>
      </c>
      <c r="G44" s="46" t="n">
        <v>9</v>
      </c>
      <c r="H44" s="262" t="n">
        <v>39107</v>
      </c>
      <c r="I44" s="96" t="n">
        <v>8972</v>
      </c>
      <c r="J44" s="307" t="n">
        <v>1.05</v>
      </c>
      <c r="K44" s="161" t="n">
        <v>1.27</v>
      </c>
      <c r="L44" s="307" t="n">
        <v>0.89</v>
      </c>
      <c r="M44" s="161" t="n">
        <v>2.65</v>
      </c>
      <c r="N44" s="308" t="n">
        <v>18.7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5" t="n">
        <v>2</v>
      </c>
      <c r="B45" s="264" t="n">
        <v>159.4</v>
      </c>
      <c r="C45" s="46" t="n">
        <v>121.3</v>
      </c>
      <c r="D45" s="306" t="n">
        <v>150.4</v>
      </c>
      <c r="E45" s="157" t="n">
        <v>116.5</v>
      </c>
      <c r="F45" s="306" t="n">
        <v>9</v>
      </c>
      <c r="G45" s="46" t="n">
        <v>4.8</v>
      </c>
      <c r="H45" s="262" t="n">
        <v>38743</v>
      </c>
      <c r="I45" s="96" t="n">
        <v>8301</v>
      </c>
      <c r="J45" s="307" t="n">
        <v>0.47</v>
      </c>
      <c r="K45" s="161" t="n">
        <v>4.38</v>
      </c>
      <c r="L45" s="307" t="n">
        <v>1.08</v>
      </c>
      <c r="M45" s="161" t="n">
        <v>6.34</v>
      </c>
      <c r="N45" s="308" t="n">
        <v>17.6</v>
      </c>
    </row>
    <row r="46" customFormat="false" ht="23.1" hidden="false" customHeight="true" outlineLevel="0" collapsed="false">
      <c r="A46" s="275" t="n">
        <v>3</v>
      </c>
      <c r="B46" s="264" t="n">
        <v>150.7</v>
      </c>
      <c r="C46" s="46" t="n">
        <v>117.7</v>
      </c>
      <c r="D46" s="306" t="n">
        <v>142.6</v>
      </c>
      <c r="E46" s="157" t="n">
        <v>113.4</v>
      </c>
      <c r="F46" s="306" t="n">
        <v>8.1</v>
      </c>
      <c r="G46" s="46" t="n">
        <v>4.3</v>
      </c>
      <c r="H46" s="262" t="n">
        <v>37680</v>
      </c>
      <c r="I46" s="96" t="n">
        <v>8068</v>
      </c>
      <c r="J46" s="307" t="n">
        <v>0.7</v>
      </c>
      <c r="K46" s="161" t="n">
        <v>1.32</v>
      </c>
      <c r="L46" s="307" t="n">
        <v>2.79</v>
      </c>
      <c r="M46" s="161" t="n">
        <v>2.74</v>
      </c>
      <c r="N46" s="308" t="n">
        <v>17.6</v>
      </c>
    </row>
    <row r="47" customFormat="false" ht="23.1" hidden="false" customHeight="true" outlineLevel="0" collapsed="false">
      <c r="A47" s="275" t="n">
        <v>4</v>
      </c>
      <c r="B47" s="264" t="n">
        <v>165.1</v>
      </c>
      <c r="C47" s="46" t="n">
        <v>137.8</v>
      </c>
      <c r="D47" s="306" t="n">
        <v>154.9</v>
      </c>
      <c r="E47" s="157" t="n">
        <v>130.6</v>
      </c>
      <c r="F47" s="306" t="n">
        <v>10.2</v>
      </c>
      <c r="G47" s="46" t="n">
        <v>7.2</v>
      </c>
      <c r="H47" s="262" t="n">
        <v>38838</v>
      </c>
      <c r="I47" s="96" t="n">
        <v>8510</v>
      </c>
      <c r="J47" s="307" t="n">
        <v>2.35</v>
      </c>
      <c r="K47" s="161" t="n">
        <v>3.7</v>
      </c>
      <c r="L47" s="307" t="n">
        <v>1.37</v>
      </c>
      <c r="M47" s="161" t="n">
        <v>1.08</v>
      </c>
      <c r="N47" s="308" t="n">
        <v>18</v>
      </c>
      <c r="AL47" s="0"/>
      <c r="AM47" s="0"/>
      <c r="AN47" s="0"/>
      <c r="AO47" s="0"/>
    </row>
    <row r="48" customFormat="false" ht="23.1" hidden="false" customHeight="true" outlineLevel="0" collapsed="false">
      <c r="A48" s="275" t="n">
        <v>5</v>
      </c>
      <c r="B48" s="264" t="n">
        <v>148.4</v>
      </c>
      <c r="C48" s="46" t="n">
        <v>123.9</v>
      </c>
      <c r="D48" s="306" t="n">
        <v>138.6</v>
      </c>
      <c r="E48" s="157" t="n">
        <v>115.7</v>
      </c>
      <c r="F48" s="306" t="n">
        <v>9.8</v>
      </c>
      <c r="G48" s="46" t="n">
        <v>8.2</v>
      </c>
      <c r="H48" s="262" t="n">
        <v>38052</v>
      </c>
      <c r="I48" s="96" t="n">
        <v>9179</v>
      </c>
      <c r="J48" s="307" t="n">
        <v>0.59</v>
      </c>
      <c r="K48" s="161" t="n">
        <v>4.89</v>
      </c>
      <c r="L48" s="307" t="n">
        <v>0.91</v>
      </c>
      <c r="M48" s="161" t="n">
        <v>2.59</v>
      </c>
      <c r="N48" s="308" t="n">
        <v>19.4</v>
      </c>
      <c r="AL48" s="0"/>
      <c r="AM48" s="0"/>
      <c r="AN48" s="0"/>
      <c r="AO48" s="0"/>
    </row>
    <row r="49" customFormat="false" ht="23.1" hidden="false" customHeight="true" outlineLevel="0" collapsed="false">
      <c r="A49" s="275" t="n">
        <v>6</v>
      </c>
      <c r="B49" s="264" t="n">
        <v>167.5</v>
      </c>
      <c r="C49" s="46" t="n">
        <v>136.1</v>
      </c>
      <c r="D49" s="306" t="n">
        <v>156.6</v>
      </c>
      <c r="E49" s="157" t="n">
        <v>122.7</v>
      </c>
      <c r="F49" s="306" t="n">
        <v>10.9</v>
      </c>
      <c r="G49" s="46" t="n">
        <v>13.4</v>
      </c>
      <c r="H49" s="262" t="n">
        <v>37850</v>
      </c>
      <c r="I49" s="96" t="n">
        <v>9214</v>
      </c>
      <c r="J49" s="307" t="n">
        <v>0.44</v>
      </c>
      <c r="K49" s="161" t="n">
        <v>2.92</v>
      </c>
      <c r="L49" s="307" t="n">
        <v>1.3</v>
      </c>
      <c r="M49" s="161" t="n">
        <v>3.38</v>
      </c>
      <c r="N49" s="308" t="n">
        <v>19.6</v>
      </c>
      <c r="O49" s="224"/>
      <c r="P49" s="224"/>
      <c r="AL49" s="0"/>
      <c r="AM49" s="0"/>
      <c r="AN49" s="0"/>
      <c r="AO49" s="0"/>
    </row>
    <row r="50" customFormat="false" ht="23.1" hidden="false" customHeight="true" outlineLevel="0" collapsed="false">
      <c r="A50" s="275" t="n">
        <v>7</v>
      </c>
      <c r="B50" s="264" t="n">
        <v>167.7</v>
      </c>
      <c r="C50" s="46" t="n">
        <v>120.2</v>
      </c>
      <c r="D50" s="306" t="n">
        <v>157.2</v>
      </c>
      <c r="E50" s="157" t="n">
        <v>118.3</v>
      </c>
      <c r="F50" s="306" t="n">
        <v>10.5</v>
      </c>
      <c r="G50" s="46" t="n">
        <v>1.9</v>
      </c>
      <c r="H50" s="262" t="n">
        <v>39183</v>
      </c>
      <c r="I50" s="96" t="n">
        <v>8241</v>
      </c>
      <c r="J50" s="307" t="n">
        <v>0.47</v>
      </c>
      <c r="K50" s="161" t="n">
        <v>4.56</v>
      </c>
      <c r="L50" s="307" t="n">
        <v>1.26</v>
      </c>
      <c r="M50" s="161" t="n">
        <v>2.33</v>
      </c>
      <c r="N50" s="308" t="n">
        <v>17.4</v>
      </c>
      <c r="O50" s="280"/>
      <c r="P50" s="356"/>
      <c r="AL50" s="0"/>
      <c r="AM50" s="0"/>
      <c r="AN50" s="0"/>
      <c r="AO50" s="0"/>
    </row>
    <row r="51" customFormat="false" ht="23.1" hidden="false" customHeight="true" outlineLevel="0" collapsed="false">
      <c r="A51" s="275" t="n">
        <v>8</v>
      </c>
      <c r="B51" s="264" t="n">
        <v>160.1</v>
      </c>
      <c r="C51" s="46" t="n">
        <v>109.5</v>
      </c>
      <c r="D51" s="306" t="n">
        <v>149.3</v>
      </c>
      <c r="E51" s="157" t="n">
        <v>107.4</v>
      </c>
      <c r="F51" s="306" t="n">
        <v>10.8</v>
      </c>
      <c r="G51" s="46" t="n">
        <v>2.1</v>
      </c>
      <c r="H51" s="262" t="n">
        <v>39242</v>
      </c>
      <c r="I51" s="96" t="n">
        <v>7738</v>
      </c>
      <c r="J51" s="307" t="n">
        <v>0.55</v>
      </c>
      <c r="K51" s="161" t="n">
        <v>0.43</v>
      </c>
      <c r="L51" s="307" t="n">
        <v>1.16</v>
      </c>
      <c r="M51" s="161" t="n">
        <v>3</v>
      </c>
      <c r="N51" s="308" t="n">
        <v>16.5</v>
      </c>
      <c r="O51" s="280"/>
      <c r="P51" s="356"/>
      <c r="AL51" s="0"/>
      <c r="AM51" s="0"/>
      <c r="AN51" s="0"/>
      <c r="AO51" s="0"/>
    </row>
    <row r="52" customFormat="false" ht="23.1" hidden="false" customHeight="true" outlineLevel="0" collapsed="false">
      <c r="A52" s="275" t="n">
        <v>9</v>
      </c>
      <c r="B52" s="264" t="n">
        <v>165.1</v>
      </c>
      <c r="C52" s="46" t="n">
        <v>108</v>
      </c>
      <c r="D52" s="306" t="n">
        <v>154.1</v>
      </c>
      <c r="E52" s="157" t="n">
        <v>106</v>
      </c>
      <c r="F52" s="306" t="n">
        <v>11</v>
      </c>
      <c r="G52" s="46" t="n">
        <v>2</v>
      </c>
      <c r="H52" s="262" t="n">
        <v>38430</v>
      </c>
      <c r="I52" s="96" t="n">
        <v>8485</v>
      </c>
      <c r="J52" s="307" t="n">
        <v>0.28</v>
      </c>
      <c r="K52" s="161" t="n">
        <v>2.19</v>
      </c>
      <c r="L52" s="307" t="n">
        <v>0.73</v>
      </c>
      <c r="M52" s="161" t="n">
        <v>0.9</v>
      </c>
      <c r="N52" s="308" t="n">
        <v>18.1</v>
      </c>
      <c r="O52" s="280"/>
      <c r="P52" s="356"/>
      <c r="AL52" s="0"/>
      <c r="AM52" s="0"/>
      <c r="AN52" s="0"/>
      <c r="AO52" s="0"/>
    </row>
    <row r="53" customFormat="false" ht="23.1" hidden="false" customHeight="true" outlineLevel="0" collapsed="false">
      <c r="A53" s="275" t="n">
        <v>10</v>
      </c>
      <c r="B53" s="264" t="n">
        <v>159</v>
      </c>
      <c r="C53" s="46" t="n">
        <v>106.1</v>
      </c>
      <c r="D53" s="306" t="n">
        <v>147.2</v>
      </c>
      <c r="E53" s="157" t="n">
        <v>104.1</v>
      </c>
      <c r="F53" s="306" t="n">
        <v>11.8</v>
      </c>
      <c r="G53" s="46" t="n">
        <v>2</v>
      </c>
      <c r="H53" s="262" t="n">
        <v>37788</v>
      </c>
      <c r="I53" s="96" t="n">
        <v>8635</v>
      </c>
      <c r="J53" s="307" t="n">
        <v>0.52</v>
      </c>
      <c r="K53" s="161" t="n">
        <v>2.09</v>
      </c>
      <c r="L53" s="307" t="n">
        <v>0.79</v>
      </c>
      <c r="M53" s="161" t="n">
        <v>2.51</v>
      </c>
      <c r="N53" s="308" t="n">
        <v>18.6</v>
      </c>
      <c r="O53" s="280"/>
      <c r="P53" s="356"/>
      <c r="AL53" s="0"/>
      <c r="AM53" s="0"/>
      <c r="AN53" s="0"/>
      <c r="AO53" s="0"/>
    </row>
    <row r="54" customFormat="false" ht="23.1" hidden="false" customHeight="true" outlineLevel="0" collapsed="false">
      <c r="A54" s="275" t="n">
        <v>11</v>
      </c>
      <c r="B54" s="264" t="n">
        <v>170</v>
      </c>
      <c r="C54" s="46" t="n">
        <v>112.1</v>
      </c>
      <c r="D54" s="306" t="n">
        <v>158.4</v>
      </c>
      <c r="E54" s="157" t="n">
        <v>110</v>
      </c>
      <c r="F54" s="306" t="n">
        <v>11.6</v>
      </c>
      <c r="G54" s="46" t="n">
        <v>2.1</v>
      </c>
      <c r="H54" s="262" t="n">
        <v>37650</v>
      </c>
      <c r="I54" s="96" t="n">
        <v>8609</v>
      </c>
      <c r="J54" s="307" t="n">
        <v>0.18</v>
      </c>
      <c r="K54" s="161" t="n">
        <v>3</v>
      </c>
      <c r="L54" s="307" t="n">
        <v>0.97</v>
      </c>
      <c r="M54" s="161" t="n">
        <v>1.37</v>
      </c>
      <c r="N54" s="308" t="n">
        <v>18.6</v>
      </c>
      <c r="O54" s="280"/>
      <c r="P54" s="356"/>
      <c r="AL54" s="0"/>
      <c r="AM54" s="0"/>
      <c r="AN54" s="0"/>
      <c r="AO54" s="0"/>
    </row>
    <row r="55" customFormat="false" ht="23.1" hidden="false" customHeight="true" outlineLevel="0" collapsed="false">
      <c r="A55" s="275" t="n">
        <v>12</v>
      </c>
      <c r="B55" s="264" t="n">
        <v>166.7</v>
      </c>
      <c r="C55" s="46" t="n">
        <v>114.3</v>
      </c>
      <c r="D55" s="306" t="n">
        <v>154.9</v>
      </c>
      <c r="E55" s="157" t="n">
        <v>111.6</v>
      </c>
      <c r="F55" s="306" t="n">
        <v>11.8</v>
      </c>
      <c r="G55" s="46" t="n">
        <v>2.7</v>
      </c>
      <c r="H55" s="262" t="n">
        <v>37694</v>
      </c>
      <c r="I55" s="96" t="n">
        <v>8907</v>
      </c>
      <c r="J55" s="318" t="n">
        <v>0.56</v>
      </c>
      <c r="K55" s="319" t="n">
        <v>3.84</v>
      </c>
      <c r="L55" s="318" t="n">
        <v>0.43</v>
      </c>
      <c r="M55" s="319" t="n">
        <v>0.43</v>
      </c>
      <c r="N55" s="320" t="n">
        <v>19.1</v>
      </c>
      <c r="O55" s="280"/>
      <c r="P55" s="356"/>
      <c r="AL55" s="0"/>
      <c r="AM55" s="0"/>
      <c r="AN55" s="0"/>
      <c r="AO55" s="0"/>
    </row>
    <row r="56" customFormat="false" ht="23.1" hidden="false" customHeight="true" outlineLevel="0" collapsed="false">
      <c r="A56" s="275"/>
      <c r="B56" s="264"/>
      <c r="C56" s="46"/>
      <c r="D56" s="306"/>
      <c r="E56" s="157"/>
      <c r="F56" s="306"/>
      <c r="G56" s="46"/>
      <c r="H56" s="262"/>
      <c r="I56" s="96"/>
      <c r="J56" s="307"/>
      <c r="K56" s="165"/>
      <c r="L56" s="307"/>
      <c r="M56" s="161"/>
      <c r="N56" s="308"/>
      <c r="O56" s="321"/>
      <c r="P56" s="224"/>
      <c r="AL56" s="0"/>
      <c r="AM56" s="0"/>
      <c r="AN56" s="0"/>
      <c r="AO56" s="0"/>
    </row>
    <row r="57" s="108" customFormat="true" ht="23.1" hidden="false" customHeight="true" outlineLevel="0" collapsed="false">
      <c r="A57" s="283" t="s">
        <v>21</v>
      </c>
      <c r="B57" s="288" t="n">
        <v>146.5</v>
      </c>
      <c r="C57" s="194" t="n">
        <v>92.3</v>
      </c>
      <c r="D57" s="322" t="n">
        <v>134.8</v>
      </c>
      <c r="E57" s="323" t="n">
        <v>90.5</v>
      </c>
      <c r="F57" s="322" t="n">
        <v>11.7</v>
      </c>
      <c r="G57" s="194" t="n">
        <v>1.8</v>
      </c>
      <c r="H57" s="324" t="n">
        <v>36055</v>
      </c>
      <c r="I57" s="226" t="n">
        <v>8248</v>
      </c>
      <c r="J57" s="325" t="n">
        <v>0.74</v>
      </c>
      <c r="K57" s="326" t="n">
        <v>1.04</v>
      </c>
      <c r="L57" s="325" t="n">
        <v>0.96</v>
      </c>
      <c r="M57" s="326" t="n">
        <v>2.55</v>
      </c>
      <c r="N57" s="327" t="n">
        <v>18.6</v>
      </c>
      <c r="O57" s="378"/>
      <c r="P57" s="378"/>
      <c r="AA57" s="381"/>
    </row>
    <row r="58" customFormat="false" ht="23.1" hidden="false" customHeight="true" outlineLevel="0" collapsed="false">
      <c r="A58" s="229"/>
      <c r="B58" s="229"/>
      <c r="C58" s="229"/>
      <c r="D58" s="229"/>
      <c r="E58" s="229"/>
      <c r="F58" s="229"/>
      <c r="G58" s="229"/>
      <c r="H58" s="229"/>
      <c r="I58" s="229" t="s">
        <v>28</v>
      </c>
      <c r="J58" s="229"/>
      <c r="K58" s="229"/>
      <c r="L58" s="229"/>
      <c r="M58" s="357"/>
      <c r="O58" s="224"/>
      <c r="P58" s="224"/>
      <c r="AA58" s="36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2" t="s">
        <v>47</v>
      </c>
      <c r="B59" s="73"/>
      <c r="C59" s="73"/>
      <c r="D59" s="74"/>
      <c r="E59" s="74"/>
      <c r="F59" s="74"/>
      <c r="G59" s="74"/>
      <c r="H59" s="74"/>
      <c r="I59" s="75" t="s">
        <v>28</v>
      </c>
      <c r="J59" s="74"/>
      <c r="K59" s="74"/>
      <c r="L59" s="76"/>
      <c r="M59" s="76"/>
      <c r="AA59" s="36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8" t="s">
        <v>29</v>
      </c>
      <c r="B60" s="201" t="s">
        <v>9</v>
      </c>
      <c r="C60" s="201"/>
      <c r="D60" s="202"/>
      <c r="E60" s="202"/>
      <c r="F60" s="203"/>
      <c r="G60" s="203"/>
      <c r="H60" s="329"/>
      <c r="I60" s="329"/>
      <c r="J60" s="329"/>
      <c r="K60" s="329"/>
      <c r="L60" s="330" t="s">
        <v>30</v>
      </c>
      <c r="M60" s="330"/>
      <c r="AH60" s="0"/>
      <c r="AI60" s="0"/>
      <c r="AJ60" s="0"/>
      <c r="AK60" s="382"/>
      <c r="AL60" s="382"/>
      <c r="AM60" s="382"/>
      <c r="AN60" s="382"/>
      <c r="AO60" s="382"/>
    </row>
    <row r="61" customFormat="false" ht="23.1" hidden="false" customHeight="true" outlineLevel="0" collapsed="false">
      <c r="A61" s="328"/>
      <c r="B61" s="201"/>
      <c r="C61" s="201"/>
      <c r="D61" s="205" t="s">
        <v>8</v>
      </c>
      <c r="E61" s="205"/>
      <c r="F61" s="206"/>
      <c r="G61" s="206"/>
      <c r="H61" s="207"/>
      <c r="I61" s="207"/>
      <c r="J61" s="331" t="s">
        <v>31</v>
      </c>
      <c r="K61" s="331"/>
      <c r="L61" s="330"/>
      <c r="M61" s="330"/>
      <c r="AH61" s="0"/>
      <c r="AI61" s="0"/>
      <c r="AJ61" s="0"/>
      <c r="AK61" s="382"/>
      <c r="AL61" s="382"/>
      <c r="AM61" s="382"/>
      <c r="AN61" s="382"/>
      <c r="AO61" s="382"/>
    </row>
    <row r="62" customFormat="false" ht="23.1" hidden="false" customHeight="true" outlineLevel="0" collapsed="false">
      <c r="A62" s="328"/>
      <c r="B62" s="201"/>
      <c r="C62" s="201"/>
      <c r="D62" s="205"/>
      <c r="E62" s="205"/>
      <c r="F62" s="209" t="s">
        <v>10</v>
      </c>
      <c r="G62" s="209"/>
      <c r="H62" s="209" t="s">
        <v>32</v>
      </c>
      <c r="I62" s="209"/>
      <c r="J62" s="331"/>
      <c r="K62" s="331"/>
      <c r="L62" s="330"/>
      <c r="M62" s="330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8"/>
      <c r="B63" s="332" t="s">
        <v>50</v>
      </c>
      <c r="C63" s="333" t="s">
        <v>51</v>
      </c>
      <c r="D63" s="334" t="s">
        <v>50</v>
      </c>
      <c r="E63" s="335" t="s">
        <v>51</v>
      </c>
      <c r="F63" s="334" t="s">
        <v>50</v>
      </c>
      <c r="G63" s="335" t="s">
        <v>51</v>
      </c>
      <c r="H63" s="334" t="s">
        <v>50</v>
      </c>
      <c r="I63" s="335" t="s">
        <v>51</v>
      </c>
      <c r="J63" s="336" t="s">
        <v>50</v>
      </c>
      <c r="K63" s="333" t="s">
        <v>51</v>
      </c>
      <c r="L63" s="332" t="s">
        <v>50</v>
      </c>
      <c r="M63" s="337" t="s">
        <v>51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54"/>
      <c r="B64" s="262"/>
      <c r="C64" s="96"/>
      <c r="D64" s="263"/>
      <c r="E64" s="96"/>
      <c r="F64" s="263"/>
      <c r="G64" s="96"/>
      <c r="H64" s="263"/>
      <c r="I64" s="96"/>
      <c r="J64" s="263"/>
      <c r="K64" s="95"/>
      <c r="L64" s="262"/>
      <c r="M64" s="99"/>
      <c r="AH64" s="0"/>
      <c r="AI64" s="0"/>
      <c r="AJ64" s="0"/>
    </row>
    <row r="65" customFormat="false" ht="23.1" hidden="false" customHeight="true" outlineLevel="0" collapsed="false">
      <c r="A65" s="156" t="s">
        <v>35</v>
      </c>
      <c r="B65" s="262" t="n">
        <v>437259</v>
      </c>
      <c r="C65" s="96" t="n">
        <v>104770</v>
      </c>
      <c r="D65" s="263" t="n">
        <v>336962</v>
      </c>
      <c r="E65" s="101" t="n">
        <v>100280</v>
      </c>
      <c r="F65" s="263" t="n">
        <v>304329</v>
      </c>
      <c r="G65" s="101" t="n">
        <v>96611</v>
      </c>
      <c r="H65" s="263" t="n">
        <v>32633</v>
      </c>
      <c r="I65" s="95" t="n">
        <v>3669</v>
      </c>
      <c r="J65" s="263" t="n">
        <v>100297</v>
      </c>
      <c r="K65" s="101" t="n">
        <v>4490</v>
      </c>
      <c r="L65" s="264" t="n">
        <v>20.3</v>
      </c>
      <c r="M65" s="104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6" t="s">
        <v>36</v>
      </c>
      <c r="B66" s="262" t="n">
        <v>443874</v>
      </c>
      <c r="C66" s="96" t="n">
        <v>104553</v>
      </c>
      <c r="D66" s="263" t="n">
        <v>344964</v>
      </c>
      <c r="E66" s="96" t="n">
        <v>102077</v>
      </c>
      <c r="F66" s="263" t="n">
        <v>307959</v>
      </c>
      <c r="G66" s="96" t="n">
        <v>97570</v>
      </c>
      <c r="H66" s="263" t="n">
        <v>37005</v>
      </c>
      <c r="I66" s="96" t="n">
        <v>4507</v>
      </c>
      <c r="J66" s="263" t="n">
        <v>98910</v>
      </c>
      <c r="K66" s="101" t="n">
        <v>2476</v>
      </c>
      <c r="L66" s="264" t="n">
        <v>20.5</v>
      </c>
      <c r="M66" s="104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6" t="s">
        <v>37</v>
      </c>
      <c r="B67" s="262" t="n">
        <v>414709</v>
      </c>
      <c r="C67" s="96" t="n">
        <v>101888</v>
      </c>
      <c r="D67" s="263" t="n">
        <v>318132</v>
      </c>
      <c r="E67" s="96" t="n">
        <v>98671</v>
      </c>
      <c r="F67" s="263" t="n">
        <v>278157</v>
      </c>
      <c r="G67" s="96" t="n">
        <v>95020</v>
      </c>
      <c r="H67" s="263" t="n">
        <v>39975</v>
      </c>
      <c r="I67" s="96" t="n">
        <v>3651</v>
      </c>
      <c r="J67" s="263" t="n">
        <v>96577</v>
      </c>
      <c r="K67" s="101" t="n">
        <v>3217</v>
      </c>
      <c r="L67" s="264" t="n">
        <v>20.4</v>
      </c>
      <c r="M67" s="104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7" t="s">
        <v>44</v>
      </c>
      <c r="B68" s="262" t="n">
        <v>407404</v>
      </c>
      <c r="C68" s="96" t="n">
        <v>101603</v>
      </c>
      <c r="D68" s="263" t="n">
        <v>313082</v>
      </c>
      <c r="E68" s="96" t="n">
        <v>98207</v>
      </c>
      <c r="F68" s="263" t="n">
        <v>275914</v>
      </c>
      <c r="G68" s="96" t="n">
        <v>95062</v>
      </c>
      <c r="H68" s="263" t="n">
        <v>37168</v>
      </c>
      <c r="I68" s="96" t="n">
        <v>3145</v>
      </c>
      <c r="J68" s="263" t="n">
        <v>94322</v>
      </c>
      <c r="K68" s="95" t="n">
        <v>3396</v>
      </c>
      <c r="L68" s="264" t="n">
        <v>20.3</v>
      </c>
      <c r="M68" s="104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8" customFormat="true" ht="23.1" hidden="false" customHeight="true" outlineLevel="0" collapsed="false">
      <c r="A69" s="168" t="s">
        <v>45</v>
      </c>
      <c r="B69" s="312" t="n">
        <v>374081</v>
      </c>
      <c r="C69" s="313" t="n">
        <v>99742</v>
      </c>
      <c r="D69" s="338" t="n">
        <v>295600</v>
      </c>
      <c r="E69" s="313" t="n">
        <v>96889</v>
      </c>
      <c r="F69" s="338" t="n">
        <v>268712</v>
      </c>
      <c r="G69" s="313" t="n">
        <v>92710</v>
      </c>
      <c r="H69" s="338" t="n">
        <v>26888</v>
      </c>
      <c r="I69" s="313" t="n">
        <v>4179</v>
      </c>
      <c r="J69" s="338" t="n">
        <v>78481</v>
      </c>
      <c r="K69" s="339" t="n">
        <v>2853</v>
      </c>
      <c r="L69" s="310" t="n">
        <v>19.5</v>
      </c>
      <c r="M69" s="340" t="n">
        <v>18.1</v>
      </c>
      <c r="N69" s="107"/>
    </row>
    <row r="70" customFormat="false" ht="23.1" hidden="false" customHeight="true" outlineLevel="0" collapsed="false">
      <c r="A70" s="116"/>
      <c r="B70" s="262"/>
      <c r="C70" s="95"/>
      <c r="D70" s="263"/>
      <c r="E70" s="101"/>
      <c r="F70" s="263"/>
      <c r="G70" s="96"/>
      <c r="H70" s="263"/>
      <c r="I70" s="96"/>
      <c r="J70" s="263"/>
      <c r="K70" s="101"/>
      <c r="L70" s="264"/>
      <c r="M70" s="104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74" t="s">
        <v>20</v>
      </c>
      <c r="B71" s="276" t="n">
        <v>281226</v>
      </c>
      <c r="C71" s="277" t="n">
        <v>79718</v>
      </c>
      <c r="D71" s="278" t="n">
        <v>280242</v>
      </c>
      <c r="E71" s="279" t="n">
        <v>79703</v>
      </c>
      <c r="F71" s="278" t="n">
        <v>256503</v>
      </c>
      <c r="G71" s="279" t="n">
        <v>77073</v>
      </c>
      <c r="H71" s="278" t="n">
        <v>23739</v>
      </c>
      <c r="I71" s="279" t="n">
        <v>2630</v>
      </c>
      <c r="J71" s="278" t="n">
        <v>984</v>
      </c>
      <c r="K71" s="277" t="n">
        <v>15</v>
      </c>
      <c r="L71" s="364" t="n">
        <v>17.4</v>
      </c>
      <c r="M71" s="365" t="n">
        <v>14.7</v>
      </c>
      <c r="AE71" s="0"/>
      <c r="AF71" s="0"/>
      <c r="AG71" s="0"/>
      <c r="AH71" s="0"/>
      <c r="AI71" s="0"/>
      <c r="AJ71" s="0"/>
      <c r="AK71" s="382"/>
      <c r="AL71" s="382"/>
    </row>
    <row r="72" customFormat="false" ht="23.1" hidden="false" customHeight="true" outlineLevel="0" collapsed="false">
      <c r="A72" s="275" t="n">
        <v>2</v>
      </c>
      <c r="B72" s="276" t="n">
        <v>289115</v>
      </c>
      <c r="C72" s="277" t="n">
        <v>88388</v>
      </c>
      <c r="D72" s="278" t="n">
        <v>289115</v>
      </c>
      <c r="E72" s="279" t="n">
        <v>88388</v>
      </c>
      <c r="F72" s="278" t="n">
        <v>263898</v>
      </c>
      <c r="G72" s="277" t="n">
        <v>86893</v>
      </c>
      <c r="H72" s="278" t="n">
        <v>25127</v>
      </c>
      <c r="I72" s="279" t="n">
        <v>1495</v>
      </c>
      <c r="J72" s="278" t="n">
        <v>0</v>
      </c>
      <c r="K72" s="277" t="n">
        <v>0</v>
      </c>
      <c r="L72" s="364" t="n">
        <v>19.4</v>
      </c>
      <c r="M72" s="365" t="n">
        <v>17.6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5" t="n">
        <v>3</v>
      </c>
      <c r="B73" s="276" t="n">
        <v>292703</v>
      </c>
      <c r="C73" s="277" t="n">
        <v>87575</v>
      </c>
      <c r="D73" s="278" t="n">
        <v>288429</v>
      </c>
      <c r="E73" s="279" t="n">
        <v>87575</v>
      </c>
      <c r="F73" s="278" t="n">
        <v>265575</v>
      </c>
      <c r="G73" s="277" t="n">
        <v>85615</v>
      </c>
      <c r="H73" s="278" t="n">
        <v>22854</v>
      </c>
      <c r="I73" s="279" t="n">
        <v>1960</v>
      </c>
      <c r="J73" s="278" t="n">
        <v>4274</v>
      </c>
      <c r="K73" s="277" t="n">
        <v>0</v>
      </c>
      <c r="L73" s="364" t="n">
        <v>18.6</v>
      </c>
      <c r="M73" s="365" t="n">
        <v>17.2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5" t="n">
        <v>4</v>
      </c>
      <c r="B74" s="276" t="n">
        <v>294736</v>
      </c>
      <c r="C74" s="277" t="n">
        <v>101776</v>
      </c>
      <c r="D74" s="278" t="n">
        <v>294736</v>
      </c>
      <c r="E74" s="279" t="n">
        <v>101776</v>
      </c>
      <c r="F74" s="278" t="n">
        <v>269745</v>
      </c>
      <c r="G74" s="277" t="n">
        <v>96617</v>
      </c>
      <c r="H74" s="278" t="n">
        <v>24991</v>
      </c>
      <c r="I74" s="279" t="n">
        <v>5159</v>
      </c>
      <c r="J74" s="278" t="n">
        <v>0</v>
      </c>
      <c r="K74" s="277" t="n">
        <v>0</v>
      </c>
      <c r="L74" s="364" t="n">
        <v>20.1</v>
      </c>
      <c r="M74" s="365" t="n">
        <v>19.4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5" t="n">
        <v>5</v>
      </c>
      <c r="B75" s="276" t="n">
        <v>295254</v>
      </c>
      <c r="C75" s="277" t="n">
        <v>93124</v>
      </c>
      <c r="D75" s="278" t="n">
        <v>291301</v>
      </c>
      <c r="E75" s="279" t="n">
        <v>93124</v>
      </c>
      <c r="F75" s="278" t="n">
        <v>265955</v>
      </c>
      <c r="G75" s="277" t="n">
        <v>88917</v>
      </c>
      <c r="H75" s="278" t="n">
        <v>25346</v>
      </c>
      <c r="I75" s="279" t="n">
        <v>4207</v>
      </c>
      <c r="J75" s="278" t="n">
        <v>3953</v>
      </c>
      <c r="K75" s="277" t="n">
        <v>0</v>
      </c>
      <c r="L75" s="364" t="n">
        <v>18.1</v>
      </c>
      <c r="M75" s="365" t="n">
        <v>17.5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5" t="n">
        <v>6</v>
      </c>
      <c r="B76" s="276" t="n">
        <v>579231</v>
      </c>
      <c r="C76" s="363" t="n">
        <v>100756</v>
      </c>
      <c r="D76" s="278" t="n">
        <v>297945</v>
      </c>
      <c r="E76" s="279" t="n">
        <v>99249</v>
      </c>
      <c r="F76" s="278" t="n">
        <v>271054</v>
      </c>
      <c r="G76" s="363" t="n">
        <v>95356</v>
      </c>
      <c r="H76" s="278" t="n">
        <v>26891</v>
      </c>
      <c r="I76" s="279" t="n">
        <v>3893</v>
      </c>
      <c r="J76" s="278" t="n">
        <v>281286</v>
      </c>
      <c r="K76" s="363" t="n">
        <v>1507</v>
      </c>
      <c r="L76" s="364" t="n">
        <v>20.4</v>
      </c>
      <c r="M76" s="365" t="n">
        <v>18.9</v>
      </c>
      <c r="N76" s="223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5" t="n">
        <v>7</v>
      </c>
      <c r="B77" s="276" t="n">
        <v>458469</v>
      </c>
      <c r="C77" s="363" t="n">
        <v>112225</v>
      </c>
      <c r="D77" s="278" t="n">
        <v>297710</v>
      </c>
      <c r="E77" s="279" t="n">
        <v>97641</v>
      </c>
      <c r="F77" s="278" t="n">
        <v>270658</v>
      </c>
      <c r="G77" s="363" t="n">
        <v>93679</v>
      </c>
      <c r="H77" s="278" t="n">
        <v>27052</v>
      </c>
      <c r="I77" s="279" t="n">
        <v>3962</v>
      </c>
      <c r="J77" s="278" t="n">
        <v>160759</v>
      </c>
      <c r="K77" s="363" t="n">
        <v>14584</v>
      </c>
      <c r="L77" s="364" t="n">
        <v>20.2</v>
      </c>
      <c r="M77" s="365" t="n">
        <v>18.5</v>
      </c>
      <c r="N77" s="223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5" t="n">
        <v>8</v>
      </c>
      <c r="B78" s="276" t="n">
        <v>307155</v>
      </c>
      <c r="C78" s="363" t="n">
        <v>100665</v>
      </c>
      <c r="D78" s="278" t="n">
        <v>296558</v>
      </c>
      <c r="E78" s="279" t="n">
        <v>100519</v>
      </c>
      <c r="F78" s="278" t="n">
        <v>269332</v>
      </c>
      <c r="G78" s="363" t="n">
        <v>94971</v>
      </c>
      <c r="H78" s="278" t="n">
        <v>27226</v>
      </c>
      <c r="I78" s="279" t="n">
        <v>5548</v>
      </c>
      <c r="J78" s="278" t="n">
        <v>10597</v>
      </c>
      <c r="K78" s="363" t="n">
        <v>146</v>
      </c>
      <c r="L78" s="364" t="n">
        <v>19.2</v>
      </c>
      <c r="M78" s="365" t="n">
        <v>18.4</v>
      </c>
      <c r="N78" s="223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5" t="n">
        <v>9</v>
      </c>
      <c r="B79" s="276" t="n">
        <v>301520</v>
      </c>
      <c r="C79" s="363" t="n">
        <v>99607</v>
      </c>
      <c r="D79" s="278" t="n">
        <v>298381</v>
      </c>
      <c r="E79" s="279" t="n">
        <v>99607</v>
      </c>
      <c r="F79" s="278" t="n">
        <v>271791</v>
      </c>
      <c r="G79" s="363" t="n">
        <v>95373</v>
      </c>
      <c r="H79" s="278" t="n">
        <v>26590</v>
      </c>
      <c r="I79" s="279" t="n">
        <v>4234</v>
      </c>
      <c r="J79" s="278" t="n">
        <v>3139</v>
      </c>
      <c r="K79" s="363" t="n">
        <v>0</v>
      </c>
      <c r="L79" s="364" t="n">
        <v>20.2</v>
      </c>
      <c r="M79" s="365" t="n">
        <v>18.1</v>
      </c>
      <c r="N79" s="223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5" t="n">
        <v>10</v>
      </c>
      <c r="B80" s="276" t="n">
        <v>303232</v>
      </c>
      <c r="C80" s="363" t="n">
        <v>99024</v>
      </c>
      <c r="D80" s="278" t="n">
        <v>302291</v>
      </c>
      <c r="E80" s="279" t="n">
        <v>99024</v>
      </c>
      <c r="F80" s="278" t="n">
        <v>271381</v>
      </c>
      <c r="G80" s="363" t="n">
        <v>93460</v>
      </c>
      <c r="H80" s="278" t="n">
        <v>30910</v>
      </c>
      <c r="I80" s="279" t="n">
        <v>5564</v>
      </c>
      <c r="J80" s="278" t="n">
        <v>941</v>
      </c>
      <c r="K80" s="363" t="n">
        <v>0</v>
      </c>
      <c r="L80" s="364" t="n">
        <v>19.3</v>
      </c>
      <c r="M80" s="365" t="n">
        <v>18</v>
      </c>
      <c r="N80" s="223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5" t="n">
        <v>11</v>
      </c>
      <c r="B81" s="276" t="n">
        <v>348925</v>
      </c>
      <c r="C81" s="363" t="n">
        <v>107676</v>
      </c>
      <c r="D81" s="278" t="n">
        <v>306818</v>
      </c>
      <c r="E81" s="279" t="n">
        <v>107511</v>
      </c>
      <c r="F81" s="278" t="n">
        <v>275736</v>
      </c>
      <c r="G81" s="363" t="n">
        <v>102118</v>
      </c>
      <c r="H81" s="278" t="n">
        <v>31082</v>
      </c>
      <c r="I81" s="279" t="n">
        <v>5393</v>
      </c>
      <c r="J81" s="278" t="n">
        <v>42107</v>
      </c>
      <c r="K81" s="363" t="n">
        <v>165</v>
      </c>
      <c r="L81" s="364" t="n">
        <v>20.5</v>
      </c>
      <c r="M81" s="365" t="n">
        <v>19.7</v>
      </c>
      <c r="N81" s="223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5" t="n">
        <v>12</v>
      </c>
      <c r="B82" s="276" t="n">
        <v>749605</v>
      </c>
      <c r="C82" s="363" t="n">
        <v>118799</v>
      </c>
      <c r="D82" s="278" t="n">
        <v>305084</v>
      </c>
      <c r="E82" s="279" t="n">
        <v>103131</v>
      </c>
      <c r="F82" s="278" t="n">
        <v>273792</v>
      </c>
      <c r="G82" s="363" t="n">
        <v>98168</v>
      </c>
      <c r="H82" s="278" t="n">
        <v>31292</v>
      </c>
      <c r="I82" s="279" t="n">
        <v>4963</v>
      </c>
      <c r="J82" s="278" t="n">
        <v>444521</v>
      </c>
      <c r="K82" s="363" t="n">
        <v>15668</v>
      </c>
      <c r="L82" s="364" t="n">
        <v>20.2</v>
      </c>
      <c r="M82" s="365" t="n">
        <v>18.9</v>
      </c>
      <c r="N82" s="223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5"/>
      <c r="B83" s="262"/>
      <c r="C83" s="95"/>
      <c r="D83" s="263"/>
      <c r="E83" s="96"/>
      <c r="F83" s="263"/>
      <c r="G83" s="96"/>
      <c r="H83" s="263"/>
      <c r="I83" s="96"/>
      <c r="J83" s="263"/>
      <c r="K83" s="101"/>
      <c r="L83" s="264"/>
      <c r="M83" s="104"/>
      <c r="AE83" s="0"/>
      <c r="AF83" s="0"/>
      <c r="AG83" s="0"/>
      <c r="AH83" s="0"/>
      <c r="AI83" s="0"/>
      <c r="AJ83" s="0"/>
    </row>
    <row r="84" s="108" customFormat="true" ht="23.1" hidden="false" customHeight="true" outlineLevel="0" collapsed="false">
      <c r="A84" s="283" t="s">
        <v>21</v>
      </c>
      <c r="B84" s="366" t="n">
        <v>302437</v>
      </c>
      <c r="C84" s="285" t="n">
        <v>92680</v>
      </c>
      <c r="D84" s="368" t="n">
        <v>302300</v>
      </c>
      <c r="E84" s="367" t="n">
        <v>92680</v>
      </c>
      <c r="F84" s="368" t="n">
        <v>274876</v>
      </c>
      <c r="G84" s="285" t="n">
        <v>88051</v>
      </c>
      <c r="H84" s="368" t="n">
        <v>27424</v>
      </c>
      <c r="I84" s="367" t="n">
        <v>4629</v>
      </c>
      <c r="J84" s="368" t="n">
        <v>137</v>
      </c>
      <c r="K84" s="285" t="n">
        <v>0</v>
      </c>
      <c r="L84" s="369" t="n">
        <v>17.6</v>
      </c>
      <c r="M84" s="370" t="n">
        <v>16.8</v>
      </c>
      <c r="N84" s="383"/>
    </row>
    <row r="85" customFormat="false" ht="17.25" hidden="false" customHeight="true" outlineLevel="0" collapsed="false">
      <c r="A85" s="227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74"/>
      <c r="M86" s="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8" t="s">
        <v>29</v>
      </c>
      <c r="B87" s="201" t="s">
        <v>11</v>
      </c>
      <c r="C87" s="201"/>
      <c r="D87" s="231"/>
      <c r="E87" s="231"/>
      <c r="F87" s="232"/>
      <c r="G87" s="232"/>
      <c r="H87" s="342" t="s">
        <v>40</v>
      </c>
      <c r="I87" s="342"/>
      <c r="J87" s="343" t="s">
        <v>41</v>
      </c>
      <c r="K87" s="343"/>
      <c r="L87" s="343"/>
      <c r="M87" s="343"/>
      <c r="N87" s="344" t="s">
        <v>52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8"/>
      <c r="B88" s="201"/>
      <c r="C88" s="201"/>
      <c r="D88" s="345" t="s">
        <v>12</v>
      </c>
      <c r="E88" s="345"/>
      <c r="F88" s="346" t="s">
        <v>13</v>
      </c>
      <c r="G88" s="346"/>
      <c r="H88" s="342"/>
      <c r="I88" s="342"/>
      <c r="J88" s="209" t="s">
        <v>42</v>
      </c>
      <c r="K88" s="209"/>
      <c r="L88" s="346" t="s">
        <v>43</v>
      </c>
      <c r="M88" s="346"/>
      <c r="N88" s="344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8"/>
      <c r="B89" s="201"/>
      <c r="C89" s="201"/>
      <c r="D89" s="345"/>
      <c r="E89" s="345"/>
      <c r="F89" s="346"/>
      <c r="G89" s="346"/>
      <c r="H89" s="342"/>
      <c r="I89" s="342"/>
      <c r="J89" s="209"/>
      <c r="K89" s="209"/>
      <c r="L89" s="346"/>
      <c r="M89" s="346"/>
      <c r="N89" s="344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8"/>
      <c r="B90" s="332" t="s">
        <v>50</v>
      </c>
      <c r="C90" s="335" t="s">
        <v>51</v>
      </c>
      <c r="D90" s="334" t="s">
        <v>50</v>
      </c>
      <c r="E90" s="335" t="s">
        <v>51</v>
      </c>
      <c r="F90" s="334" t="s">
        <v>50</v>
      </c>
      <c r="G90" s="337" t="s">
        <v>51</v>
      </c>
      <c r="H90" s="332" t="s">
        <v>50</v>
      </c>
      <c r="I90" s="335" t="s">
        <v>51</v>
      </c>
      <c r="J90" s="334" t="s">
        <v>50</v>
      </c>
      <c r="K90" s="335" t="s">
        <v>51</v>
      </c>
      <c r="L90" s="334" t="s">
        <v>50</v>
      </c>
      <c r="M90" s="347" t="s">
        <v>51</v>
      </c>
      <c r="N90" s="348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54"/>
      <c r="B91" s="262"/>
      <c r="C91" s="96"/>
      <c r="D91" s="263"/>
      <c r="E91" s="96"/>
      <c r="F91" s="263"/>
      <c r="G91" s="95"/>
      <c r="H91" s="262"/>
      <c r="I91" s="96"/>
      <c r="J91" s="263"/>
      <c r="K91" s="95"/>
      <c r="L91" s="263"/>
      <c r="M91" s="228"/>
      <c r="N91" s="349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6" t="s">
        <v>35</v>
      </c>
      <c r="B92" s="264" t="n">
        <v>173.3</v>
      </c>
      <c r="C92" s="157" t="n">
        <v>119.2</v>
      </c>
      <c r="D92" s="306" t="n">
        <v>156.9</v>
      </c>
      <c r="E92" s="46" t="n">
        <v>115.5</v>
      </c>
      <c r="F92" s="306" t="n">
        <v>16.4</v>
      </c>
      <c r="G92" s="46" t="n">
        <v>3.7</v>
      </c>
      <c r="H92" s="262" t="n">
        <v>23355</v>
      </c>
      <c r="I92" s="96" t="n">
        <v>6279</v>
      </c>
      <c r="J92" s="307" t="n">
        <v>0.93</v>
      </c>
      <c r="K92" s="161" t="n">
        <v>2.34</v>
      </c>
      <c r="L92" s="307" t="n">
        <v>1.45</v>
      </c>
      <c r="M92" s="161" t="n">
        <v>2.55</v>
      </c>
      <c r="N92" s="308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6" t="s">
        <v>36</v>
      </c>
      <c r="B93" s="264" t="n">
        <v>176.1</v>
      </c>
      <c r="C93" s="157" t="n">
        <v>112.8</v>
      </c>
      <c r="D93" s="306" t="n">
        <v>157.5</v>
      </c>
      <c r="E93" s="157" t="n">
        <v>108.2</v>
      </c>
      <c r="F93" s="306" t="n">
        <v>18.6</v>
      </c>
      <c r="G93" s="46" t="n">
        <v>4.6</v>
      </c>
      <c r="H93" s="262" t="n">
        <v>23315</v>
      </c>
      <c r="I93" s="96" t="n">
        <v>5929</v>
      </c>
      <c r="J93" s="307" t="n">
        <v>1.36</v>
      </c>
      <c r="K93" s="165" t="n">
        <v>2.9</v>
      </c>
      <c r="L93" s="307" t="n">
        <v>1.09</v>
      </c>
      <c r="M93" s="161" t="n">
        <v>3.05</v>
      </c>
      <c r="N93" s="308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6" t="s">
        <v>37</v>
      </c>
      <c r="B94" s="264" t="n">
        <v>178.2</v>
      </c>
      <c r="C94" s="46" t="n">
        <v>115.5</v>
      </c>
      <c r="D94" s="306" t="n">
        <v>157.7</v>
      </c>
      <c r="E94" s="157" t="n">
        <v>111.5</v>
      </c>
      <c r="F94" s="306" t="n">
        <v>20.5</v>
      </c>
      <c r="G94" s="46" t="n">
        <v>4</v>
      </c>
      <c r="H94" s="262" t="n">
        <v>26845</v>
      </c>
      <c r="I94" s="96" t="n">
        <v>3067</v>
      </c>
      <c r="J94" s="307" t="n">
        <v>0.99</v>
      </c>
      <c r="K94" s="161" t="n">
        <v>2.72</v>
      </c>
      <c r="L94" s="307" t="n">
        <v>0.9</v>
      </c>
      <c r="M94" s="161" t="n">
        <v>2.92</v>
      </c>
      <c r="N94" s="308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7" t="s">
        <v>44</v>
      </c>
      <c r="B95" s="264" t="n">
        <v>175.3</v>
      </c>
      <c r="C95" s="46" t="n">
        <v>116.5</v>
      </c>
      <c r="D95" s="306" t="n">
        <v>156.5</v>
      </c>
      <c r="E95" s="157" t="n">
        <v>112.8</v>
      </c>
      <c r="F95" s="306" t="n">
        <v>18.8</v>
      </c>
      <c r="G95" s="104" t="n">
        <v>3.7</v>
      </c>
      <c r="H95" s="351" t="n">
        <v>27355</v>
      </c>
      <c r="I95" s="96" t="n">
        <v>2843</v>
      </c>
      <c r="J95" s="161" t="n">
        <v>0.91</v>
      </c>
      <c r="K95" s="309" t="n">
        <v>3.2</v>
      </c>
      <c r="L95" s="161" t="n">
        <v>0.79</v>
      </c>
      <c r="M95" s="309" t="n">
        <v>3.24</v>
      </c>
      <c r="N95" s="104" t="n">
        <v>9.4</v>
      </c>
      <c r="AD95" s="0"/>
      <c r="AE95" s="0"/>
      <c r="AF95" s="0"/>
      <c r="AG95" s="0"/>
      <c r="AH95" s="0"/>
      <c r="AI95" s="0"/>
      <c r="AJ95" s="0"/>
    </row>
    <row r="96" s="108" customFormat="true" ht="23.1" hidden="false" customHeight="true" outlineLevel="0" collapsed="false">
      <c r="A96" s="168" t="s">
        <v>45</v>
      </c>
      <c r="B96" s="310" t="n">
        <v>160.2</v>
      </c>
      <c r="C96" s="242" t="n">
        <v>111.1</v>
      </c>
      <c r="D96" s="311" t="n">
        <v>148.3</v>
      </c>
      <c r="E96" s="242" t="n">
        <v>107.4</v>
      </c>
      <c r="F96" s="311" t="n">
        <v>11.9</v>
      </c>
      <c r="G96" s="353" t="n">
        <v>3.7</v>
      </c>
      <c r="H96" s="354" t="n">
        <v>30052</v>
      </c>
      <c r="I96" s="313" t="n">
        <v>3281</v>
      </c>
      <c r="J96" s="248" t="n">
        <v>0.680833333333333</v>
      </c>
      <c r="K96" s="384" t="n">
        <v>2.65166666666667</v>
      </c>
      <c r="L96" s="248" t="n">
        <v>0.993333333333334</v>
      </c>
      <c r="M96" s="384" t="n">
        <v>2.19416666666667</v>
      </c>
      <c r="N96" s="340" t="n">
        <v>9.9</v>
      </c>
    </row>
    <row r="97" customFormat="false" ht="23.1" hidden="false" customHeight="true" outlineLevel="0" collapsed="false">
      <c r="A97" s="116"/>
      <c r="B97" s="264"/>
      <c r="C97" s="157"/>
      <c r="D97" s="306"/>
      <c r="E97" s="46"/>
      <c r="F97" s="306"/>
      <c r="G97" s="46"/>
      <c r="H97" s="262"/>
      <c r="I97" s="96"/>
      <c r="J97" s="307"/>
      <c r="K97" s="161"/>
      <c r="L97" s="307"/>
      <c r="M97" s="161"/>
      <c r="N97" s="30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74" t="s">
        <v>20</v>
      </c>
      <c r="B98" s="264" t="n">
        <v>142.9</v>
      </c>
      <c r="C98" s="46" t="n">
        <v>89.9</v>
      </c>
      <c r="D98" s="306" t="n">
        <v>132.7</v>
      </c>
      <c r="E98" s="157" t="n">
        <v>87.8</v>
      </c>
      <c r="F98" s="306" t="n">
        <v>10.2</v>
      </c>
      <c r="G98" s="46" t="n">
        <v>2.1</v>
      </c>
      <c r="H98" s="262" t="n">
        <v>30876</v>
      </c>
      <c r="I98" s="96" t="n">
        <v>3295</v>
      </c>
      <c r="J98" s="307" t="n">
        <v>0.81</v>
      </c>
      <c r="K98" s="161" t="n">
        <v>0.57</v>
      </c>
      <c r="L98" s="307" t="n">
        <v>0.81</v>
      </c>
      <c r="M98" s="161" t="n">
        <v>2.03</v>
      </c>
      <c r="N98" s="308" t="n">
        <v>9.6</v>
      </c>
      <c r="O98" s="66"/>
    </row>
    <row r="99" customFormat="false" ht="23.1" hidden="false" customHeight="true" outlineLevel="0" collapsed="false">
      <c r="A99" s="275" t="n">
        <v>2</v>
      </c>
      <c r="B99" s="264" t="n">
        <v>159.2</v>
      </c>
      <c r="C99" s="46" t="n">
        <v>103.9</v>
      </c>
      <c r="D99" s="306" t="n">
        <v>149</v>
      </c>
      <c r="E99" s="157" t="n">
        <v>102.5</v>
      </c>
      <c r="F99" s="306" t="n">
        <v>10.2</v>
      </c>
      <c r="G99" s="46" t="n">
        <v>1.4</v>
      </c>
      <c r="H99" s="262" t="n">
        <v>30641</v>
      </c>
      <c r="I99" s="96" t="n">
        <v>2724</v>
      </c>
      <c r="J99" s="307" t="n">
        <v>0.52</v>
      </c>
      <c r="K99" s="161" t="n">
        <v>1.59</v>
      </c>
      <c r="L99" s="307" t="n">
        <v>0.98</v>
      </c>
      <c r="M99" s="161" t="n">
        <v>2.89</v>
      </c>
      <c r="N99" s="308" t="n">
        <v>8.2</v>
      </c>
      <c r="O99" s="66"/>
    </row>
    <row r="100" customFormat="false" ht="23.1" hidden="false" customHeight="true" outlineLevel="0" collapsed="false">
      <c r="A100" s="275" t="n">
        <v>3</v>
      </c>
      <c r="B100" s="264" t="n">
        <v>151.5</v>
      </c>
      <c r="C100" s="46" t="n">
        <v>101.3</v>
      </c>
      <c r="D100" s="306" t="n">
        <v>142.4</v>
      </c>
      <c r="E100" s="157" t="n">
        <v>99.5</v>
      </c>
      <c r="F100" s="306" t="n">
        <v>9.1</v>
      </c>
      <c r="G100" s="46" t="n">
        <v>1.8</v>
      </c>
      <c r="H100" s="262" t="n">
        <v>30005</v>
      </c>
      <c r="I100" s="96" t="n">
        <v>2567</v>
      </c>
      <c r="J100" s="307" t="n">
        <v>0.69</v>
      </c>
      <c r="K100" s="161" t="n">
        <v>1.64</v>
      </c>
      <c r="L100" s="307" t="n">
        <v>1.92</v>
      </c>
      <c r="M100" s="161" t="n">
        <v>3.25</v>
      </c>
      <c r="N100" s="308" t="n">
        <v>7.9</v>
      </c>
      <c r="O100" s="223"/>
    </row>
    <row r="101" customFormat="false" ht="23.1" hidden="false" customHeight="true" outlineLevel="0" collapsed="false">
      <c r="A101" s="275" t="n">
        <v>4</v>
      </c>
      <c r="B101" s="264" t="n">
        <v>164.9</v>
      </c>
      <c r="C101" s="46" t="n">
        <v>117.9</v>
      </c>
      <c r="D101" s="306" t="n">
        <v>153.3</v>
      </c>
      <c r="E101" s="157" t="n">
        <v>113.9</v>
      </c>
      <c r="F101" s="306" t="n">
        <v>11.6</v>
      </c>
      <c r="G101" s="46" t="n">
        <v>4</v>
      </c>
      <c r="H101" s="262" t="n">
        <v>30685</v>
      </c>
      <c r="I101" s="96" t="n">
        <v>3270</v>
      </c>
      <c r="J101" s="307" t="n">
        <v>2.68</v>
      </c>
      <c r="K101" s="161" t="n">
        <v>4.24</v>
      </c>
      <c r="L101" s="307" t="n">
        <v>1.6</v>
      </c>
      <c r="M101" s="161" t="n">
        <v>2.79</v>
      </c>
      <c r="N101" s="308" t="n">
        <v>9.6</v>
      </c>
      <c r="O101" s="223"/>
    </row>
    <row r="102" customFormat="false" ht="23.1" hidden="false" customHeight="true" outlineLevel="0" collapsed="false">
      <c r="A102" s="275" t="n">
        <v>5</v>
      </c>
      <c r="B102" s="264" t="n">
        <v>148.8</v>
      </c>
      <c r="C102" s="46" t="n">
        <v>106</v>
      </c>
      <c r="D102" s="306" t="n">
        <v>137.7</v>
      </c>
      <c r="E102" s="157" t="n">
        <v>102.5</v>
      </c>
      <c r="F102" s="306" t="n">
        <v>11.1</v>
      </c>
      <c r="G102" s="46" t="n">
        <v>3.5</v>
      </c>
      <c r="H102" s="262" t="n">
        <v>30593</v>
      </c>
      <c r="I102" s="96" t="n">
        <v>3177</v>
      </c>
      <c r="J102" s="307" t="n">
        <v>0.73</v>
      </c>
      <c r="K102" s="161" t="n">
        <v>0.97</v>
      </c>
      <c r="L102" s="307" t="n">
        <v>0.62</v>
      </c>
      <c r="M102" s="161" t="n">
        <v>1.47</v>
      </c>
      <c r="N102" s="308" t="n">
        <v>9.4</v>
      </c>
      <c r="O102" s="223"/>
    </row>
    <row r="103" customFormat="false" ht="23.1" hidden="false" customHeight="true" outlineLevel="0" collapsed="false">
      <c r="A103" s="275" t="n">
        <v>6</v>
      </c>
      <c r="B103" s="264" t="n">
        <v>166.9</v>
      </c>
      <c r="C103" s="46" t="n">
        <v>113.9</v>
      </c>
      <c r="D103" s="306" t="n">
        <v>154.8</v>
      </c>
      <c r="E103" s="157" t="n">
        <v>110.3</v>
      </c>
      <c r="F103" s="306" t="n">
        <v>12.1</v>
      </c>
      <c r="G103" s="46" t="n">
        <v>3.6</v>
      </c>
      <c r="H103" s="262" t="n">
        <v>30306</v>
      </c>
      <c r="I103" s="96" t="n">
        <v>3434</v>
      </c>
      <c r="J103" s="307" t="n">
        <v>0.55</v>
      </c>
      <c r="K103" s="161" t="n">
        <v>1.16</v>
      </c>
      <c r="L103" s="307" t="n">
        <v>1.24</v>
      </c>
      <c r="M103" s="161" t="n">
        <v>1.79</v>
      </c>
      <c r="N103" s="308" t="n">
        <v>10.2</v>
      </c>
      <c r="O103" s="223"/>
    </row>
    <row r="104" customFormat="false" ht="23.1" hidden="false" customHeight="true" outlineLevel="0" collapsed="false">
      <c r="A104" s="275" t="n">
        <v>7</v>
      </c>
      <c r="B104" s="264" t="n">
        <v>166.2</v>
      </c>
      <c r="C104" s="46" t="n">
        <v>114.9</v>
      </c>
      <c r="D104" s="306" t="n">
        <v>153.9</v>
      </c>
      <c r="E104" s="157" t="n">
        <v>111</v>
      </c>
      <c r="F104" s="306" t="n">
        <v>12.3</v>
      </c>
      <c r="G104" s="46" t="n">
        <v>3.9</v>
      </c>
      <c r="H104" s="262" t="n">
        <v>30241</v>
      </c>
      <c r="I104" s="96" t="n">
        <v>3200</v>
      </c>
      <c r="J104" s="307" t="n">
        <v>0.43</v>
      </c>
      <c r="K104" s="161" t="n">
        <v>4.01</v>
      </c>
      <c r="L104" s="307" t="n">
        <v>1.45</v>
      </c>
      <c r="M104" s="161" t="n">
        <v>3.63</v>
      </c>
      <c r="N104" s="308" t="n">
        <v>9.6</v>
      </c>
      <c r="O104" s="223"/>
      <c r="P104" s="317"/>
    </row>
    <row r="105" customFormat="false" ht="23.1" hidden="false" customHeight="true" outlineLevel="0" collapsed="false">
      <c r="A105" s="275" t="n">
        <v>8</v>
      </c>
      <c r="B105" s="264" t="n">
        <v>159.4</v>
      </c>
      <c r="C105" s="46" t="n">
        <v>114.7</v>
      </c>
      <c r="D105" s="306" t="n">
        <v>146.9</v>
      </c>
      <c r="E105" s="157" t="n">
        <v>110.2</v>
      </c>
      <c r="F105" s="306" t="n">
        <v>12.5</v>
      </c>
      <c r="G105" s="46" t="n">
        <v>4.5</v>
      </c>
      <c r="H105" s="262" t="n">
        <v>30042</v>
      </c>
      <c r="I105" s="96" t="n">
        <v>3163</v>
      </c>
      <c r="J105" s="307" t="n">
        <v>0.15</v>
      </c>
      <c r="K105" s="161" t="n">
        <v>1.06</v>
      </c>
      <c r="L105" s="307" t="n">
        <v>0.82</v>
      </c>
      <c r="M105" s="161" t="n">
        <v>2.09</v>
      </c>
      <c r="N105" s="308" t="n">
        <v>9.5</v>
      </c>
      <c r="O105" s="223"/>
      <c r="P105" s="317"/>
    </row>
    <row r="106" customFormat="false" ht="23.1" hidden="false" customHeight="true" outlineLevel="0" collapsed="false">
      <c r="A106" s="275" t="n">
        <v>9</v>
      </c>
      <c r="B106" s="264" t="n">
        <v>165.7</v>
      </c>
      <c r="C106" s="46" t="n">
        <v>112.1</v>
      </c>
      <c r="D106" s="306" t="n">
        <v>153.6</v>
      </c>
      <c r="E106" s="157" t="n">
        <v>108.1</v>
      </c>
      <c r="F106" s="306" t="n">
        <v>12.1</v>
      </c>
      <c r="G106" s="46" t="n">
        <v>4</v>
      </c>
      <c r="H106" s="262" t="n">
        <v>29604</v>
      </c>
      <c r="I106" s="96" t="n">
        <v>3542</v>
      </c>
      <c r="J106" s="307" t="n">
        <v>0.35</v>
      </c>
      <c r="K106" s="161" t="n">
        <v>1.77</v>
      </c>
      <c r="L106" s="307" t="n">
        <v>0.64</v>
      </c>
      <c r="M106" s="161" t="n">
        <v>0.94</v>
      </c>
      <c r="N106" s="308" t="n">
        <v>10.7</v>
      </c>
      <c r="O106" s="223"/>
      <c r="P106" s="317"/>
    </row>
    <row r="107" customFormat="false" ht="23.1" hidden="false" customHeight="true" outlineLevel="0" collapsed="false">
      <c r="A107" s="275" t="n">
        <v>10</v>
      </c>
      <c r="B107" s="264" t="n">
        <v>160.2</v>
      </c>
      <c r="C107" s="46" t="n">
        <v>108.6</v>
      </c>
      <c r="D107" s="306" t="n">
        <v>146.4</v>
      </c>
      <c r="E107" s="157" t="n">
        <v>104</v>
      </c>
      <c r="F107" s="306" t="n">
        <v>13.8</v>
      </c>
      <c r="G107" s="46" t="n">
        <v>4.6</v>
      </c>
      <c r="H107" s="262" t="n">
        <v>29340</v>
      </c>
      <c r="I107" s="96" t="n">
        <v>3464</v>
      </c>
      <c r="J107" s="307" t="n">
        <v>0.68</v>
      </c>
      <c r="K107" s="161" t="n">
        <v>2.7</v>
      </c>
      <c r="L107" s="307" t="n">
        <v>0.58</v>
      </c>
      <c r="M107" s="161" t="n">
        <v>3.18</v>
      </c>
      <c r="N107" s="308" t="n">
        <v>10.6</v>
      </c>
      <c r="O107" s="223"/>
      <c r="P107" s="317"/>
    </row>
    <row r="108" customFormat="false" ht="23.1" hidden="false" customHeight="true" outlineLevel="0" collapsed="false">
      <c r="A108" s="275" t="n">
        <v>11</v>
      </c>
      <c r="B108" s="264" t="n">
        <v>170.2</v>
      </c>
      <c r="C108" s="46" t="n">
        <v>124.5</v>
      </c>
      <c r="D108" s="306" t="n">
        <v>156.7</v>
      </c>
      <c r="E108" s="157" t="n">
        <v>119.7</v>
      </c>
      <c r="F108" s="306" t="n">
        <v>13.5</v>
      </c>
      <c r="G108" s="46" t="n">
        <v>4.8</v>
      </c>
      <c r="H108" s="262" t="n">
        <v>29175</v>
      </c>
      <c r="I108" s="96" t="n">
        <v>3698</v>
      </c>
      <c r="J108" s="307" t="n">
        <v>0.23</v>
      </c>
      <c r="K108" s="161" t="n">
        <v>7.3</v>
      </c>
      <c r="L108" s="307" t="n">
        <v>0.7</v>
      </c>
      <c r="M108" s="161" t="n">
        <v>1.33</v>
      </c>
      <c r="N108" s="308" t="n">
        <v>11.2</v>
      </c>
      <c r="O108" s="223"/>
      <c r="P108" s="317"/>
    </row>
    <row r="109" customFormat="false" ht="23.1" hidden="false" customHeight="true" outlineLevel="0" collapsed="false">
      <c r="A109" s="275" t="n">
        <v>12</v>
      </c>
      <c r="B109" s="264" t="n">
        <v>167.6</v>
      </c>
      <c r="C109" s="46" t="n">
        <v>119.4</v>
      </c>
      <c r="D109" s="306" t="n">
        <v>153.6</v>
      </c>
      <c r="E109" s="157" t="n">
        <v>114.4</v>
      </c>
      <c r="F109" s="306" t="n">
        <v>14</v>
      </c>
      <c r="G109" s="46" t="n">
        <v>5</v>
      </c>
      <c r="H109" s="262" t="n">
        <v>29111</v>
      </c>
      <c r="I109" s="96" t="n">
        <v>3843</v>
      </c>
      <c r="J109" s="318" t="n">
        <v>0.35</v>
      </c>
      <c r="K109" s="319" t="n">
        <v>4.81</v>
      </c>
      <c r="L109" s="318" t="n">
        <v>0.56</v>
      </c>
      <c r="M109" s="319" t="n">
        <v>0.94</v>
      </c>
      <c r="N109" s="320" t="n">
        <v>11.7</v>
      </c>
      <c r="O109" s="223"/>
      <c r="P109" s="317"/>
    </row>
    <row r="110" customFormat="false" ht="23.1" hidden="false" customHeight="true" outlineLevel="0" collapsed="false">
      <c r="A110" s="275"/>
      <c r="B110" s="267"/>
      <c r="C110" s="170"/>
      <c r="D110" s="385"/>
      <c r="E110" s="169"/>
      <c r="F110" s="385"/>
      <c r="G110" s="170"/>
      <c r="H110" s="265"/>
      <c r="I110" s="217"/>
      <c r="J110" s="386"/>
      <c r="K110" s="174"/>
      <c r="L110" s="386"/>
      <c r="M110" s="174"/>
      <c r="N110" s="387"/>
      <c r="O110" s="66"/>
    </row>
    <row r="111" s="108" customFormat="true" ht="23.1" hidden="false" customHeight="true" outlineLevel="0" collapsed="false">
      <c r="A111" s="283" t="s">
        <v>21</v>
      </c>
      <c r="B111" s="288" t="n">
        <v>147.1</v>
      </c>
      <c r="C111" s="194" t="n">
        <v>104.5</v>
      </c>
      <c r="D111" s="322" t="n">
        <v>134.7</v>
      </c>
      <c r="E111" s="323" t="n">
        <v>100.8</v>
      </c>
      <c r="F111" s="322" t="n">
        <v>12.4</v>
      </c>
      <c r="G111" s="194" t="n">
        <v>3.7</v>
      </c>
      <c r="H111" s="324" t="n">
        <v>29042</v>
      </c>
      <c r="I111" s="226" t="n">
        <v>3401</v>
      </c>
      <c r="J111" s="325" t="n">
        <v>0.56</v>
      </c>
      <c r="K111" s="326" t="n">
        <v>1.55</v>
      </c>
      <c r="L111" s="325" t="n">
        <v>0.65</v>
      </c>
      <c r="M111" s="326" t="n">
        <v>2.25</v>
      </c>
      <c r="N111" s="327" t="n">
        <v>10.5</v>
      </c>
      <c r="O111" s="107"/>
    </row>
    <row r="112" customFormat="false" ht="23.1" hidden="false" customHeight="tru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O112" s="66"/>
    </row>
    <row r="113" customFormat="false" ht="23.1" hidden="false" customHeight="tru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357"/>
      <c r="O113" s="66"/>
      <c r="P113" s="66"/>
    </row>
    <row r="114" customFormat="false" ht="23.1" hidden="false" customHeight="tru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O114" s="66"/>
      <c r="P114" s="66"/>
      <c r="Q114" s="66"/>
    </row>
    <row r="115" customFormat="false" ht="23.1" hidden="false" customHeight="tru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O115" s="66"/>
      <c r="P115" s="66"/>
      <c r="Q115" s="66"/>
    </row>
    <row r="116" customFormat="false" ht="23.1" hidden="false" customHeight="true" outlineLevel="0" collapsed="false">
      <c r="Q116" s="66"/>
      <c r="R116" s="66"/>
    </row>
    <row r="117" customFormat="false" ht="23.1" hidden="false" customHeight="true" outlineLevel="0" collapsed="false">
      <c r="Q117" s="66"/>
      <c r="R117" s="66"/>
    </row>
    <row r="118" s="229" customFormat="true" ht="23.1" hidden="false" customHeight="true" outlineLevel="0" collapsed="false">
      <c r="A118" s="250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O118" s="0"/>
      <c r="P118" s="0"/>
      <c r="Q118" s="0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s="229" customFormat="true" ht="23.1" hidden="false" customHeight="true" outlineLevel="0" collapsed="false">
      <c r="A119" s="250"/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O119" s="0"/>
      <c r="P119" s="0"/>
      <c r="Q119" s="0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s="229" customFormat="true" ht="23.1" hidden="false" customHeight="tru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O120" s="0"/>
      <c r="P120" s="0"/>
      <c r="Q120" s="0"/>
      <c r="R120" s="0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s="229" customFormat="true" ht="23.1" hidden="false" customHeight="true" outlineLevel="0" collapsed="false">
      <c r="A121" s="250"/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O121" s="0"/>
      <c r="P121" s="0"/>
      <c r="Q121" s="0"/>
      <c r="R121" s="0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4-06T01:45:39Z</cp:lastPrinted>
  <dcterms:modified xsi:type="dcterms:W3CDTF">2013-12-11T05:38:12Z</dcterms:modified>
  <cp:revision>0</cp:revision>
  <dc:subject/>
  <dc:title/>
</cp:coreProperties>
</file>