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78.5</v>
      </c>
      <c r="C16" s="20" t="n">
        <v>90.7</v>
      </c>
      <c r="D16" s="20" t="n">
        <v>81.9</v>
      </c>
      <c r="E16" s="20" t="n">
        <v>94.6</v>
      </c>
      <c r="F16" s="20" t="n">
        <v>93.9</v>
      </c>
      <c r="G16" s="20" t="n">
        <v>96.4</v>
      </c>
      <c r="H16" s="20" t="n">
        <v>96.4</v>
      </c>
      <c r="I16" s="20" t="n">
        <v>97.1</v>
      </c>
      <c r="J16" s="20" t="n">
        <v>103.3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9</v>
      </c>
      <c r="B17" s="20" t="n">
        <v>75</v>
      </c>
      <c r="C17" s="20" t="n">
        <v>90.7</v>
      </c>
      <c r="D17" s="20" t="n">
        <v>78.2</v>
      </c>
      <c r="E17" s="20" t="n">
        <v>94.6</v>
      </c>
      <c r="F17" s="20" t="n">
        <v>93.8</v>
      </c>
      <c r="G17" s="20" t="n">
        <v>100</v>
      </c>
      <c r="H17" s="20" t="n">
        <v>100.4</v>
      </c>
      <c r="I17" s="20" t="n">
        <v>95.3</v>
      </c>
      <c r="J17" s="20" t="n">
        <v>103.8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29" t="n">
        <v>10</v>
      </c>
      <c r="B18" s="20" t="n">
        <v>74.8</v>
      </c>
      <c r="C18" s="20" t="n">
        <v>91</v>
      </c>
      <c r="D18" s="20" t="n">
        <v>77.9</v>
      </c>
      <c r="E18" s="20" t="n">
        <v>94.7</v>
      </c>
      <c r="F18" s="20" t="n">
        <v>94</v>
      </c>
      <c r="G18" s="20" t="n">
        <v>99</v>
      </c>
      <c r="H18" s="20" t="n">
        <v>99.6</v>
      </c>
      <c r="I18" s="20" t="n">
        <v>91.6</v>
      </c>
      <c r="J18" s="20" t="n">
        <v>104.2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29" t="n">
        <v>11</v>
      </c>
      <c r="B19" s="20" t="n">
        <v>78</v>
      </c>
      <c r="C19" s="20" t="n">
        <v>92.2</v>
      </c>
      <c r="D19" s="20" t="n">
        <v>80.6</v>
      </c>
      <c r="E19" s="20" t="n">
        <v>95.2</v>
      </c>
      <c r="F19" s="20" t="n">
        <v>94.4</v>
      </c>
      <c r="G19" s="20" t="n">
        <v>99.9</v>
      </c>
      <c r="H19" s="20" t="n">
        <v>100.2</v>
      </c>
      <c r="I19" s="20" t="n">
        <v>95.8</v>
      </c>
      <c r="J19" s="20" t="n">
        <v>103.6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29" t="n">
        <v>12</v>
      </c>
      <c r="B20" s="20" t="n">
        <v>165.4</v>
      </c>
      <c r="C20" s="20" t="n">
        <v>92.6</v>
      </c>
      <c r="D20" s="20" t="n">
        <v>170.2</v>
      </c>
      <c r="E20" s="20" t="n">
        <v>95.3</v>
      </c>
      <c r="F20" s="20" t="n">
        <v>94</v>
      </c>
      <c r="G20" s="20" t="n">
        <v>99</v>
      </c>
      <c r="H20" s="20" t="n">
        <v>98.8</v>
      </c>
      <c r="I20" s="20" t="n">
        <v>100.8</v>
      </c>
      <c r="J20" s="20" t="n">
        <v>105.4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32" t="s">
        <v>20</v>
      </c>
      <c r="B21" s="20" t="n">
        <v>79.6</v>
      </c>
      <c r="C21" s="20" t="n">
        <v>93.3</v>
      </c>
      <c r="D21" s="20" t="n">
        <v>81.4</v>
      </c>
      <c r="E21" s="20" t="n">
        <v>95.4</v>
      </c>
      <c r="F21" s="20" t="n">
        <v>95.3</v>
      </c>
      <c r="G21" s="20" t="n">
        <v>89.2</v>
      </c>
      <c r="H21" s="20" t="n">
        <v>89.2</v>
      </c>
      <c r="I21" s="20" t="n">
        <v>88.5</v>
      </c>
      <c r="J21" s="20" t="n">
        <v>106.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2</v>
      </c>
      <c r="B22" s="20" t="n">
        <v>77.4</v>
      </c>
      <c r="C22" s="20" t="n">
        <v>94.3</v>
      </c>
      <c r="D22" s="20" t="n">
        <v>79.1</v>
      </c>
      <c r="E22" s="20" t="n">
        <v>96.4</v>
      </c>
      <c r="F22" s="20" t="n">
        <v>96.6</v>
      </c>
      <c r="G22" s="20" t="n">
        <v>94.4</v>
      </c>
      <c r="H22" s="20" t="n">
        <v>95.1</v>
      </c>
      <c r="I22" s="20" t="n">
        <v>81.6</v>
      </c>
      <c r="J22" s="20" t="n">
        <v>105.1</v>
      </c>
      <c r="K22" s="33"/>
      <c r="L22" s="33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3</v>
      </c>
      <c r="B23" s="20" t="n">
        <v>77.8</v>
      </c>
      <c r="C23" s="20" t="n">
        <v>93.5</v>
      </c>
      <c r="D23" s="20" t="n">
        <v>79.5</v>
      </c>
      <c r="E23" s="20" t="n">
        <v>95.6</v>
      </c>
      <c r="F23" s="20" t="n">
        <v>96.3</v>
      </c>
      <c r="G23" s="20" t="n">
        <v>93.1</v>
      </c>
      <c r="H23" s="20" t="n">
        <v>93.4</v>
      </c>
      <c r="I23" s="20" t="n">
        <v>87.4</v>
      </c>
      <c r="J23" s="20" t="n">
        <v>104.8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4</v>
      </c>
      <c r="B24" s="20" t="n">
        <v>78.9</v>
      </c>
      <c r="C24" s="20" t="n">
        <v>95.6</v>
      </c>
      <c r="D24" s="20" t="n">
        <v>80.5</v>
      </c>
      <c r="E24" s="20" t="n">
        <v>97.5</v>
      </c>
      <c r="F24" s="20" t="n">
        <v>97.9</v>
      </c>
      <c r="G24" s="20" t="n">
        <v>99.7</v>
      </c>
      <c r="H24" s="20" t="n">
        <v>100.2</v>
      </c>
      <c r="I24" s="20" t="n">
        <v>90.8</v>
      </c>
      <c r="J24" s="20" t="n">
        <v>106.1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5</v>
      </c>
      <c r="B25" s="20" t="n">
        <v>77</v>
      </c>
      <c r="C25" s="20" t="n">
        <v>93.4</v>
      </c>
      <c r="D25" s="20" t="n">
        <v>78.6</v>
      </c>
      <c r="E25" s="20" t="n">
        <v>95.4</v>
      </c>
      <c r="F25" s="20" t="n">
        <v>95.9</v>
      </c>
      <c r="G25" s="20" t="n">
        <v>90.9</v>
      </c>
      <c r="H25" s="20" t="n">
        <v>91.2</v>
      </c>
      <c r="I25" s="20" t="n">
        <v>86.2</v>
      </c>
      <c r="J25" s="20" t="n">
        <v>106.4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6</v>
      </c>
      <c r="B26" s="20" t="n">
        <v>138.1</v>
      </c>
      <c r="C26" s="20" t="n">
        <v>94.5</v>
      </c>
      <c r="D26" s="20" t="n">
        <v>140.9</v>
      </c>
      <c r="E26" s="20" t="n">
        <v>96.4</v>
      </c>
      <c r="F26" s="20" t="n">
        <v>96.7</v>
      </c>
      <c r="G26" s="20" t="n">
        <v>99.9</v>
      </c>
      <c r="H26" s="20" t="n">
        <v>100.4</v>
      </c>
      <c r="I26" s="20" t="n">
        <v>90.8</v>
      </c>
      <c r="J26" s="20" t="n">
        <v>106.1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7</v>
      </c>
      <c r="B27" s="20" t="n">
        <v>96.7</v>
      </c>
      <c r="C27" s="20" t="n">
        <v>93.7</v>
      </c>
      <c r="D27" s="20" t="n">
        <v>98</v>
      </c>
      <c r="E27" s="20" t="n">
        <v>94.9</v>
      </c>
      <c r="F27" s="20" t="n">
        <v>95.6</v>
      </c>
      <c r="G27" s="20" t="n">
        <v>97.6</v>
      </c>
      <c r="H27" s="20" t="n">
        <v>98.8</v>
      </c>
      <c r="I27" s="20" t="n">
        <v>78.2</v>
      </c>
      <c r="J27" s="20" t="n">
        <v>107.2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81.3</v>
      </c>
      <c r="C29" s="35" t="n">
        <v>94.1</v>
      </c>
      <c r="D29" s="35" t="n">
        <v>82.4</v>
      </c>
      <c r="E29" s="35" t="n">
        <v>95.3</v>
      </c>
      <c r="F29" s="35" t="n">
        <v>95.8</v>
      </c>
      <c r="G29" s="35" t="n">
        <v>92.9</v>
      </c>
      <c r="H29" s="35" t="n">
        <v>93.8</v>
      </c>
      <c r="I29" s="35" t="n">
        <v>79.3</v>
      </c>
      <c r="J29" s="35" t="n">
        <v>106.8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0" t="n">
        <v>-1.8</v>
      </c>
      <c r="C37" s="20" t="n">
        <v>-3</v>
      </c>
      <c r="D37" s="20" t="n">
        <v>1.1</v>
      </c>
      <c r="E37" s="20" t="n">
        <v>-0.2</v>
      </c>
      <c r="F37" s="20" t="n">
        <v>-0.1</v>
      </c>
      <c r="G37" s="20" t="n">
        <v>-2.8</v>
      </c>
      <c r="H37" s="20" t="n">
        <v>-2.7</v>
      </c>
      <c r="I37" s="20" t="n">
        <v>-4.6</v>
      </c>
      <c r="J37" s="20" t="n">
        <v>-0.3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9</v>
      </c>
      <c r="B38" s="20" t="n">
        <v>-3</v>
      </c>
      <c r="C38" s="20" t="n">
        <v>-3.5</v>
      </c>
      <c r="D38" s="20" t="n">
        <v>-0.4</v>
      </c>
      <c r="E38" s="20" t="n">
        <v>-0.9</v>
      </c>
      <c r="F38" s="20" t="n">
        <v>-1</v>
      </c>
      <c r="G38" s="20" t="n">
        <v>0.1</v>
      </c>
      <c r="H38" s="20" t="n">
        <v>0.7</v>
      </c>
      <c r="I38" s="20" t="n">
        <v>-8.6</v>
      </c>
      <c r="J38" s="20" t="n">
        <v>1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9" t="n">
        <v>10</v>
      </c>
      <c r="B39" s="20" t="n">
        <v>-3.9</v>
      </c>
      <c r="C39" s="20" t="n">
        <v>-3.7</v>
      </c>
      <c r="D39" s="20" t="n">
        <v>-1.6</v>
      </c>
      <c r="E39" s="20" t="n">
        <v>-1.6</v>
      </c>
      <c r="F39" s="20" t="n">
        <v>-1.5</v>
      </c>
      <c r="G39" s="20" t="n">
        <v>-2.2</v>
      </c>
      <c r="H39" s="20" t="n">
        <v>-1.7</v>
      </c>
      <c r="I39" s="20" t="n">
        <v>-7.7</v>
      </c>
      <c r="J39" s="20" t="n">
        <v>1.7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9" t="n">
        <v>11</v>
      </c>
      <c r="B40" s="20" t="n">
        <v>-6.3</v>
      </c>
      <c r="C40" s="20" t="n">
        <v>-1.7</v>
      </c>
      <c r="D40" s="20" t="n">
        <v>-5</v>
      </c>
      <c r="E40" s="20" t="n">
        <v>-0.4</v>
      </c>
      <c r="F40" s="20" t="n">
        <v>-0.2</v>
      </c>
      <c r="G40" s="20" t="n">
        <v>-2.8</v>
      </c>
      <c r="H40" s="20" t="n">
        <v>-2.5</v>
      </c>
      <c r="I40" s="20" t="n">
        <v>-6.8</v>
      </c>
      <c r="J40" s="20" t="n">
        <v>0.3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9" t="n">
        <v>12</v>
      </c>
      <c r="B41" s="20" t="n">
        <v>-4.1</v>
      </c>
      <c r="C41" s="20" t="n">
        <v>-2.3</v>
      </c>
      <c r="D41" s="20" t="n">
        <v>-3.2</v>
      </c>
      <c r="E41" s="20" t="n">
        <v>-1.3</v>
      </c>
      <c r="F41" s="20" t="n">
        <v>-1.6</v>
      </c>
      <c r="G41" s="20" t="n">
        <v>-2.3</v>
      </c>
      <c r="H41" s="20" t="n">
        <v>-1.9</v>
      </c>
      <c r="I41" s="20" t="n">
        <v>-8.9</v>
      </c>
      <c r="J41" s="20" t="n">
        <v>2.4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32" t="s">
        <v>20</v>
      </c>
      <c r="B42" s="20" t="n">
        <v>-4.2</v>
      </c>
      <c r="C42" s="20" t="n">
        <v>-1.2</v>
      </c>
      <c r="D42" s="20" t="n">
        <v>-3.7</v>
      </c>
      <c r="E42" s="20" t="n">
        <v>-0.6</v>
      </c>
      <c r="F42" s="20" t="n">
        <v>0.4</v>
      </c>
      <c r="G42" s="20" t="n">
        <v>-2.7</v>
      </c>
      <c r="H42" s="20" t="n">
        <v>-2.2</v>
      </c>
      <c r="I42" s="20" t="n">
        <v>-11.8</v>
      </c>
      <c r="J42" s="20" t="n">
        <v>2.5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2</v>
      </c>
      <c r="B43" s="20" t="n">
        <v>-1.5</v>
      </c>
      <c r="C43" s="20" t="n">
        <v>-1.6</v>
      </c>
      <c r="D43" s="20" t="n">
        <v>-0.9</v>
      </c>
      <c r="E43" s="20" t="n">
        <v>-0.8</v>
      </c>
      <c r="F43" s="20" t="n">
        <v>0.5</v>
      </c>
      <c r="G43" s="20" t="n">
        <v>-7.3</v>
      </c>
      <c r="H43" s="20" t="n">
        <v>-6.2</v>
      </c>
      <c r="I43" s="20" t="n">
        <v>-24.4</v>
      </c>
      <c r="J43" s="20" t="n">
        <v>2.3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3</v>
      </c>
      <c r="B44" s="20" t="n">
        <v>-2.5</v>
      </c>
      <c r="C44" s="20" t="n">
        <v>-1</v>
      </c>
      <c r="D44" s="20" t="n">
        <v>-2.5</v>
      </c>
      <c r="E44" s="20" t="n">
        <v>-0.8</v>
      </c>
      <c r="F44" s="20" t="n">
        <v>1.6</v>
      </c>
      <c r="G44" s="20" t="n">
        <v>-6.6</v>
      </c>
      <c r="H44" s="20" t="n">
        <v>-5.4</v>
      </c>
      <c r="I44" s="20" t="n">
        <v>-24.3</v>
      </c>
      <c r="J44" s="20" t="n">
        <v>1.6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4</v>
      </c>
      <c r="B45" s="20" t="n">
        <v>-0.3</v>
      </c>
      <c r="C45" s="20" t="n">
        <v>-0.2</v>
      </c>
      <c r="D45" s="20" t="n">
        <v>-0.2</v>
      </c>
      <c r="E45" s="20" t="n">
        <v>-0.2</v>
      </c>
      <c r="F45" s="20" t="n">
        <v>1.8</v>
      </c>
      <c r="G45" s="20" t="n">
        <v>-3.7</v>
      </c>
      <c r="H45" s="20" t="n">
        <v>-2.8</v>
      </c>
      <c r="I45" s="20" t="n">
        <v>-17.8</v>
      </c>
      <c r="J45" s="20" t="n">
        <v>2.2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5</v>
      </c>
      <c r="B46" s="20" t="n">
        <v>-1.7</v>
      </c>
      <c r="C46" s="20" t="n">
        <v>-0.6</v>
      </c>
      <c r="D46" s="20" t="n">
        <v>-2.5</v>
      </c>
      <c r="E46" s="20" t="n">
        <v>-1.3</v>
      </c>
      <c r="F46" s="20" t="n">
        <v>0.4</v>
      </c>
      <c r="G46" s="20" t="n">
        <v>-6.8</v>
      </c>
      <c r="H46" s="20" t="n">
        <v>-6.3</v>
      </c>
      <c r="I46" s="20" t="n">
        <v>-14.1</v>
      </c>
      <c r="J46" s="20" t="n">
        <v>2.6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6</v>
      </c>
      <c r="B47" s="20" t="n">
        <v>2.5</v>
      </c>
      <c r="C47" s="20" t="n">
        <v>0.7</v>
      </c>
      <c r="D47" s="20" t="n">
        <v>1.1</v>
      </c>
      <c r="E47" s="20" t="n">
        <v>-0.7</v>
      </c>
      <c r="F47" s="20" t="n">
        <v>0.6</v>
      </c>
      <c r="G47" s="20" t="n">
        <v>-3.9</v>
      </c>
      <c r="H47" s="20" t="n">
        <v>-3.7</v>
      </c>
      <c r="I47" s="20" t="n">
        <v>-8.8</v>
      </c>
      <c r="J47" s="20" t="n">
        <v>2.8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7</v>
      </c>
      <c r="B48" s="20" t="n">
        <v>-8.3</v>
      </c>
      <c r="C48" s="20" t="n">
        <v>1.5</v>
      </c>
      <c r="D48" s="20" t="n">
        <v>-10.3</v>
      </c>
      <c r="E48" s="20" t="n">
        <v>-0.8</v>
      </c>
      <c r="F48" s="20" t="n">
        <v>1</v>
      </c>
      <c r="G48" s="20" t="n">
        <v>-4.6</v>
      </c>
      <c r="H48" s="20" t="n">
        <v>-3.3</v>
      </c>
      <c r="I48" s="20" t="n">
        <v>-24.7</v>
      </c>
      <c r="J48" s="20" t="n">
        <v>3.6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3.6</v>
      </c>
      <c r="C50" s="35" t="n">
        <v>3.7</v>
      </c>
      <c r="D50" s="35" t="n">
        <v>0.6</v>
      </c>
      <c r="E50" s="35" t="n">
        <v>0.7</v>
      </c>
      <c r="F50" s="35" t="n">
        <v>2</v>
      </c>
      <c r="G50" s="35" t="n">
        <v>-3.6</v>
      </c>
      <c r="H50" s="35" t="n">
        <v>-2.7</v>
      </c>
      <c r="I50" s="35" t="n">
        <v>-18.3</v>
      </c>
      <c r="J50" s="35" t="n">
        <v>3.4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76.2</v>
      </c>
      <c r="C63" s="20" t="n">
        <v>92.5</v>
      </c>
      <c r="D63" s="20" t="n">
        <v>79.5</v>
      </c>
      <c r="E63" s="20" t="n">
        <v>96.5</v>
      </c>
      <c r="F63" s="20" t="n">
        <v>95.8</v>
      </c>
      <c r="G63" s="20" t="n">
        <v>95.8</v>
      </c>
      <c r="H63" s="20" t="n">
        <v>96.6</v>
      </c>
      <c r="I63" s="20" t="n">
        <v>84.7</v>
      </c>
      <c r="J63" s="20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9</v>
      </c>
      <c r="B64" s="19" t="n">
        <v>73.9</v>
      </c>
      <c r="C64" s="20" t="n">
        <v>91.7</v>
      </c>
      <c r="D64" s="20" t="n">
        <v>77.1</v>
      </c>
      <c r="E64" s="20" t="n">
        <v>95.6</v>
      </c>
      <c r="F64" s="20" t="n">
        <v>94.5</v>
      </c>
      <c r="G64" s="20" t="n">
        <v>97.3</v>
      </c>
      <c r="H64" s="20" t="n">
        <v>98.3</v>
      </c>
      <c r="I64" s="20" t="n">
        <v>83</v>
      </c>
      <c r="J64" s="20" t="n">
        <v>103.2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9" t="n">
        <v>10</v>
      </c>
      <c r="B65" s="19" t="n">
        <v>74.1</v>
      </c>
      <c r="C65" s="20" t="n">
        <v>91.9</v>
      </c>
      <c r="D65" s="20" t="n">
        <v>77.1</v>
      </c>
      <c r="E65" s="20" t="n">
        <v>95.7</v>
      </c>
      <c r="F65" s="20" t="n">
        <v>94.8</v>
      </c>
      <c r="G65" s="20" t="n">
        <v>97.6</v>
      </c>
      <c r="H65" s="20" t="n">
        <v>98.8</v>
      </c>
      <c r="I65" s="20" t="n">
        <v>80.4</v>
      </c>
      <c r="J65" s="20" t="n">
        <v>104.4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9" t="n">
        <v>11</v>
      </c>
      <c r="B66" s="21" t="n">
        <v>78.9</v>
      </c>
      <c r="C66" s="20" t="n">
        <v>93.4</v>
      </c>
      <c r="D66" s="20" t="n">
        <v>81.5</v>
      </c>
      <c r="E66" s="20" t="n">
        <v>96.5</v>
      </c>
      <c r="F66" s="20" t="n">
        <v>95.3</v>
      </c>
      <c r="G66" s="20" t="n">
        <v>97.1</v>
      </c>
      <c r="H66" s="20" t="n">
        <v>98.1</v>
      </c>
      <c r="I66" s="20" t="n">
        <v>83</v>
      </c>
      <c r="J66" s="20" t="n">
        <v>103.3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2</v>
      </c>
      <c r="B67" s="21" t="n">
        <v>178.7</v>
      </c>
      <c r="C67" s="20" t="n">
        <v>93.7</v>
      </c>
      <c r="D67" s="20" t="n">
        <v>183.9</v>
      </c>
      <c r="E67" s="20" t="n">
        <v>96.4</v>
      </c>
      <c r="F67" s="20" t="n">
        <v>94.7</v>
      </c>
      <c r="G67" s="20" t="n">
        <v>96.9</v>
      </c>
      <c r="H67" s="20" t="n">
        <v>97.5</v>
      </c>
      <c r="I67" s="20" t="n">
        <v>86.9</v>
      </c>
      <c r="J67" s="20" t="n">
        <v>105.6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32" t="s">
        <v>20</v>
      </c>
      <c r="B68" s="19" t="n">
        <v>76.7</v>
      </c>
      <c r="C68" s="20" t="n">
        <v>92.7</v>
      </c>
      <c r="D68" s="20" t="n">
        <v>78.5</v>
      </c>
      <c r="E68" s="20" t="n">
        <v>94.8</v>
      </c>
      <c r="F68" s="20" t="n">
        <v>95.2</v>
      </c>
      <c r="G68" s="20" t="n">
        <v>88.9</v>
      </c>
      <c r="H68" s="20" t="n">
        <v>90.4</v>
      </c>
      <c r="I68" s="20" t="n">
        <v>69.7</v>
      </c>
      <c r="J68" s="20" t="n">
        <v>107.9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2</v>
      </c>
      <c r="B69" s="21" t="n">
        <v>75.5</v>
      </c>
      <c r="C69" s="20" t="n">
        <v>94</v>
      </c>
      <c r="D69" s="20" t="n">
        <v>77.2</v>
      </c>
      <c r="E69" s="20" t="n">
        <v>96.1</v>
      </c>
      <c r="F69" s="20" t="n">
        <v>96.7</v>
      </c>
      <c r="G69" s="20" t="n">
        <v>91</v>
      </c>
      <c r="H69" s="20" t="n">
        <v>92.9</v>
      </c>
      <c r="I69" s="20" t="n">
        <v>66.1</v>
      </c>
      <c r="J69" s="20" t="n">
        <v>106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3</v>
      </c>
      <c r="B70" s="21" t="n">
        <v>76.6</v>
      </c>
      <c r="C70" s="20" t="n">
        <v>93.8</v>
      </c>
      <c r="D70" s="20" t="n">
        <v>78.3</v>
      </c>
      <c r="E70" s="20" t="n">
        <v>95.9</v>
      </c>
      <c r="F70" s="20" t="n">
        <v>97.3</v>
      </c>
      <c r="G70" s="20" t="n">
        <v>90.6</v>
      </c>
      <c r="H70" s="20" t="n">
        <v>92.3</v>
      </c>
      <c r="I70" s="20" t="n">
        <v>67.9</v>
      </c>
      <c r="J70" s="20" t="n">
        <v>105.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4</v>
      </c>
      <c r="B71" s="21" t="n">
        <v>77.1</v>
      </c>
      <c r="C71" s="20" t="n">
        <v>94.9</v>
      </c>
      <c r="D71" s="20" t="n">
        <v>78.6</v>
      </c>
      <c r="E71" s="20" t="n">
        <v>96.8</v>
      </c>
      <c r="F71" s="20" t="n">
        <v>97.6</v>
      </c>
      <c r="G71" s="20" t="n">
        <v>97.3</v>
      </c>
      <c r="H71" s="20" t="n">
        <v>99</v>
      </c>
      <c r="I71" s="20" t="n">
        <v>75.2</v>
      </c>
      <c r="J71" s="20" t="n">
        <v>107.3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5</v>
      </c>
      <c r="B72" s="21" t="n">
        <v>75.6</v>
      </c>
      <c r="C72" s="20" t="n">
        <v>93.4</v>
      </c>
      <c r="D72" s="20" t="n">
        <v>77.2</v>
      </c>
      <c r="E72" s="20" t="n">
        <v>95.4</v>
      </c>
      <c r="F72" s="20" t="n">
        <v>96.2</v>
      </c>
      <c r="G72" s="20" t="n">
        <v>89.7</v>
      </c>
      <c r="H72" s="20" t="n">
        <v>90.9</v>
      </c>
      <c r="I72" s="20" t="n">
        <v>74.3</v>
      </c>
      <c r="J72" s="20" t="n">
        <v>107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6</v>
      </c>
      <c r="B73" s="21" t="n">
        <v>147.5</v>
      </c>
      <c r="C73" s="20" t="n">
        <v>94.2</v>
      </c>
      <c r="D73" s="20" t="n">
        <v>150.4</v>
      </c>
      <c r="E73" s="20" t="n">
        <v>96.1</v>
      </c>
      <c r="F73" s="20" t="n">
        <v>96.5</v>
      </c>
      <c r="G73" s="20" t="n">
        <v>98</v>
      </c>
      <c r="H73" s="20" t="n">
        <v>99.4</v>
      </c>
      <c r="I73" s="20" t="n">
        <v>78.9</v>
      </c>
      <c r="J73" s="20" t="n">
        <v>107.4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7</v>
      </c>
      <c r="B74" s="19" t="n">
        <v>96.2</v>
      </c>
      <c r="C74" s="20" t="n">
        <v>94.5</v>
      </c>
      <c r="D74" s="20" t="n">
        <v>97.5</v>
      </c>
      <c r="E74" s="20" t="n">
        <v>95.7</v>
      </c>
      <c r="F74" s="20" t="n">
        <v>96.2</v>
      </c>
      <c r="G74" s="20" t="n">
        <v>97</v>
      </c>
      <c r="H74" s="20" t="n">
        <v>98.5</v>
      </c>
      <c r="I74" s="20" t="n">
        <v>77.1</v>
      </c>
      <c r="J74" s="20" t="n">
        <v>107.8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79.9</v>
      </c>
      <c r="C76" s="35" t="n">
        <v>94.7</v>
      </c>
      <c r="D76" s="35" t="n">
        <v>80.9</v>
      </c>
      <c r="E76" s="35" t="n">
        <v>95.9</v>
      </c>
      <c r="F76" s="35" t="n">
        <v>96.5</v>
      </c>
      <c r="G76" s="35" t="n">
        <v>93.3</v>
      </c>
      <c r="H76" s="35" t="n">
        <v>94.5</v>
      </c>
      <c r="I76" s="35" t="n">
        <v>77.1</v>
      </c>
      <c r="J76" s="35" t="n">
        <v>107.2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20" t="n">
        <v>-4</v>
      </c>
      <c r="C84" s="20" t="n">
        <v>-3.3</v>
      </c>
      <c r="D84" s="20" t="n">
        <v>-1.2</v>
      </c>
      <c r="E84" s="20" t="n">
        <v>-0.5</v>
      </c>
      <c r="F84" s="20" t="n">
        <v>-0.3</v>
      </c>
      <c r="G84" s="20" t="n">
        <v>-4.1</v>
      </c>
      <c r="H84" s="20" t="n">
        <v>-3.2</v>
      </c>
      <c r="I84" s="20" t="n">
        <v>-15.9</v>
      </c>
      <c r="J84" s="20" t="n">
        <v>0.7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9</v>
      </c>
      <c r="B85" s="20" t="n">
        <v>-5.4</v>
      </c>
      <c r="C85" s="20" t="n">
        <v>-5.5</v>
      </c>
      <c r="D85" s="20" t="n">
        <v>-2.9</v>
      </c>
      <c r="E85" s="20" t="n">
        <v>-3</v>
      </c>
      <c r="F85" s="20" t="n">
        <v>-3.1</v>
      </c>
      <c r="G85" s="20" t="n">
        <v>-1.8</v>
      </c>
      <c r="H85" s="20" t="n">
        <v>-0.4</v>
      </c>
      <c r="I85" s="20" t="n">
        <v>-20.7</v>
      </c>
      <c r="J85" s="20" t="n">
        <v>-0.1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9" t="n">
        <v>10</v>
      </c>
      <c r="B86" s="20" t="n">
        <v>-5.4</v>
      </c>
      <c r="C86" s="20" t="n">
        <v>-5.3</v>
      </c>
      <c r="D86" s="20" t="n">
        <v>-3.3</v>
      </c>
      <c r="E86" s="20" t="n">
        <v>-3</v>
      </c>
      <c r="F86" s="20" t="n">
        <v>-2.6</v>
      </c>
      <c r="G86" s="20" t="n">
        <v>-1.7</v>
      </c>
      <c r="H86" s="20" t="n">
        <v>-0.7</v>
      </c>
      <c r="I86" s="20" t="n">
        <v>-16.3</v>
      </c>
      <c r="J86" s="20" t="n">
        <v>1.8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11</v>
      </c>
      <c r="B87" s="20" t="n">
        <v>-8</v>
      </c>
      <c r="C87" s="20" t="n">
        <v>-2.8</v>
      </c>
      <c r="D87" s="20" t="n">
        <v>-6.8</v>
      </c>
      <c r="E87" s="20" t="n">
        <v>-1.4</v>
      </c>
      <c r="F87" s="20" t="n">
        <v>-1.1</v>
      </c>
      <c r="G87" s="20" t="n">
        <v>-4.5</v>
      </c>
      <c r="H87" s="20" t="n">
        <v>-3.4</v>
      </c>
      <c r="I87" s="20" t="n">
        <v>-17.6</v>
      </c>
      <c r="J87" s="20" t="n">
        <v>-0.1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12</v>
      </c>
      <c r="B88" s="20" t="n">
        <v>-5.8</v>
      </c>
      <c r="C88" s="20" t="n">
        <v>-4.9</v>
      </c>
      <c r="D88" s="20" t="n">
        <v>-4.9</v>
      </c>
      <c r="E88" s="20" t="n">
        <v>-4</v>
      </c>
      <c r="F88" s="20" t="n">
        <v>-4.2</v>
      </c>
      <c r="G88" s="20" t="n">
        <v>-3.6</v>
      </c>
      <c r="H88" s="20" t="n">
        <v>-2.2</v>
      </c>
      <c r="I88" s="20" t="n">
        <v>-20.6</v>
      </c>
      <c r="J88" s="20" t="n">
        <v>2.7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32" t="s">
        <v>20</v>
      </c>
      <c r="B89" s="20" t="n">
        <v>-3</v>
      </c>
      <c r="C89" s="20" t="n">
        <v>-4.4</v>
      </c>
      <c r="D89" s="20" t="n">
        <v>-2.4</v>
      </c>
      <c r="E89" s="20" t="n">
        <v>-3.9</v>
      </c>
      <c r="F89" s="20" t="n">
        <v>-2</v>
      </c>
      <c r="G89" s="20" t="n">
        <v>-3.9</v>
      </c>
      <c r="H89" s="20" t="n">
        <v>-2</v>
      </c>
      <c r="I89" s="20" t="n">
        <v>-26.9</v>
      </c>
      <c r="J89" s="20" t="n">
        <v>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2</v>
      </c>
      <c r="B90" s="20" t="n">
        <v>-4.4</v>
      </c>
      <c r="C90" s="20" t="n">
        <v>-4.3</v>
      </c>
      <c r="D90" s="20" t="n">
        <v>-3.7</v>
      </c>
      <c r="E90" s="20" t="n">
        <v>-3.6</v>
      </c>
      <c r="F90" s="20" t="n">
        <v>-1.8</v>
      </c>
      <c r="G90" s="20" t="n">
        <v>-7.6</v>
      </c>
      <c r="H90" s="20" t="n">
        <v>-5.8</v>
      </c>
      <c r="I90" s="20" t="n">
        <v>-31.6</v>
      </c>
      <c r="J90" s="20" t="n">
        <v>2.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3</v>
      </c>
      <c r="B91" s="20" t="n">
        <v>-4.6</v>
      </c>
      <c r="C91" s="20" t="n">
        <v>-1.7</v>
      </c>
      <c r="D91" s="20" t="n">
        <v>-4.5</v>
      </c>
      <c r="E91" s="20" t="n">
        <v>-1.5</v>
      </c>
      <c r="F91" s="20" t="n">
        <v>1.5</v>
      </c>
      <c r="G91" s="20" t="n">
        <v>-5.7</v>
      </c>
      <c r="H91" s="20" t="n">
        <v>-3.9</v>
      </c>
      <c r="I91" s="20" t="n">
        <v>-30</v>
      </c>
      <c r="J91" s="20" t="n">
        <v>0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4</v>
      </c>
      <c r="B92" s="20" t="n">
        <v>-1.8</v>
      </c>
      <c r="C92" s="20" t="n">
        <v>-2.5</v>
      </c>
      <c r="D92" s="20" t="n">
        <v>-1.9</v>
      </c>
      <c r="E92" s="20" t="n">
        <v>-2.4</v>
      </c>
      <c r="F92" s="20" t="n">
        <v>0.4</v>
      </c>
      <c r="G92" s="20" t="n">
        <v>-4.1</v>
      </c>
      <c r="H92" s="20" t="n">
        <v>-2.6</v>
      </c>
      <c r="I92" s="20" t="n">
        <v>-24</v>
      </c>
      <c r="J92" s="20" t="n">
        <v>1.2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5</v>
      </c>
      <c r="B93" s="20" t="n">
        <v>-4.7</v>
      </c>
      <c r="C93" s="20" t="n">
        <v>-3</v>
      </c>
      <c r="D93" s="20" t="n">
        <v>-5.4</v>
      </c>
      <c r="E93" s="20" t="n">
        <v>-3.7</v>
      </c>
      <c r="F93" s="20" t="n">
        <v>-1.7</v>
      </c>
      <c r="G93" s="20" t="n">
        <v>-6.8</v>
      </c>
      <c r="H93" s="20" t="n">
        <v>-5.9</v>
      </c>
      <c r="I93" s="20" t="n">
        <v>-17.5</v>
      </c>
      <c r="J93" s="20" t="n">
        <v>1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6</v>
      </c>
      <c r="B94" s="20" t="n">
        <v>-6.4</v>
      </c>
      <c r="C94" s="20" t="n">
        <v>-1.5</v>
      </c>
      <c r="D94" s="20" t="n">
        <v>-7.8</v>
      </c>
      <c r="E94" s="20" t="n">
        <v>-2.8</v>
      </c>
      <c r="F94" s="20" t="n">
        <v>-1.3</v>
      </c>
      <c r="G94" s="20" t="n">
        <v>-2.3</v>
      </c>
      <c r="H94" s="20" t="n">
        <v>-2.1</v>
      </c>
      <c r="I94" s="20" t="n">
        <v>-7.5</v>
      </c>
      <c r="J94" s="20" t="n">
        <v>1.4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7</v>
      </c>
      <c r="B95" s="20" t="n">
        <v>-2.9</v>
      </c>
      <c r="C95" s="20" t="n">
        <v>0.6</v>
      </c>
      <c r="D95" s="20" t="n">
        <v>-5.2</v>
      </c>
      <c r="E95" s="20" t="n">
        <v>-1.7</v>
      </c>
      <c r="F95" s="20" t="n">
        <v>-0.3</v>
      </c>
      <c r="G95" s="20" t="n">
        <v>-3.8</v>
      </c>
      <c r="H95" s="20" t="n">
        <v>-3.1</v>
      </c>
      <c r="I95" s="20" t="n">
        <v>-12.4</v>
      </c>
      <c r="J95" s="20" t="n">
        <v>2.5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4.9</v>
      </c>
      <c r="C97" s="35" t="n">
        <v>2.4</v>
      </c>
      <c r="D97" s="35" t="n">
        <v>1.8</v>
      </c>
      <c r="E97" s="35" t="n">
        <v>-0.6</v>
      </c>
      <c r="F97" s="35" t="n">
        <v>0.7</v>
      </c>
      <c r="G97" s="35" t="n">
        <v>-2.6</v>
      </c>
      <c r="H97" s="35" t="n">
        <v>-2.2</v>
      </c>
      <c r="I97" s="35" t="n">
        <v>-9</v>
      </c>
      <c r="J97" s="35" t="n">
        <v>2.3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79.9</v>
      </c>
      <c r="C16" s="20" t="n">
        <v>91.8</v>
      </c>
      <c r="D16" s="20" t="n">
        <v>83.3</v>
      </c>
      <c r="E16" s="20" t="n">
        <v>95.7</v>
      </c>
      <c r="F16" s="20" t="n">
        <v>93.6</v>
      </c>
      <c r="G16" s="20" t="n">
        <v>94.6</v>
      </c>
      <c r="H16" s="20" t="n">
        <v>93.3</v>
      </c>
      <c r="I16" s="20" t="n">
        <v>107.5</v>
      </c>
      <c r="J16" s="20" t="n">
        <v>96.2</v>
      </c>
    </row>
    <row r="17" customFormat="false" ht="15.95" hidden="false" customHeight="true" outlineLevel="0" collapsed="false">
      <c r="A17" s="29" t="n">
        <v>9</v>
      </c>
      <c r="B17" s="21" t="n">
        <v>74.1</v>
      </c>
      <c r="C17" s="20" t="n">
        <v>89.9</v>
      </c>
      <c r="D17" s="20" t="n">
        <v>77.3</v>
      </c>
      <c r="E17" s="20" t="n">
        <v>93.8</v>
      </c>
      <c r="F17" s="20" t="n">
        <v>92.3</v>
      </c>
      <c r="G17" s="20" t="n">
        <v>97.5</v>
      </c>
      <c r="H17" s="20" t="n">
        <v>98</v>
      </c>
      <c r="I17" s="20" t="n">
        <v>91.5</v>
      </c>
      <c r="J17" s="20" t="n">
        <v>93.8</v>
      </c>
      <c r="K17" s="20"/>
      <c r="L17" s="20"/>
    </row>
    <row r="18" customFormat="false" ht="15.95" hidden="false" customHeight="true" outlineLevel="0" collapsed="false">
      <c r="A18" s="29" t="n">
        <v>10</v>
      </c>
      <c r="B18" s="19" t="n">
        <v>77.5</v>
      </c>
      <c r="C18" s="20" t="n">
        <v>93.5</v>
      </c>
      <c r="D18" s="20" t="n">
        <v>80.7</v>
      </c>
      <c r="E18" s="20" t="n">
        <v>97.3</v>
      </c>
      <c r="F18" s="20" t="n">
        <v>95.4</v>
      </c>
      <c r="G18" s="20" t="n">
        <v>95.8</v>
      </c>
      <c r="H18" s="20" t="n">
        <v>95.6</v>
      </c>
      <c r="I18" s="20" t="n">
        <v>95.6</v>
      </c>
      <c r="J18" s="20" t="n">
        <v>96.1</v>
      </c>
      <c r="K18" s="20"/>
      <c r="L18" s="20"/>
    </row>
    <row r="19" customFormat="false" ht="15.75" hidden="false" customHeight="true" outlineLevel="0" collapsed="false">
      <c r="A19" s="29" t="n">
        <v>11</v>
      </c>
      <c r="B19" s="19" t="n">
        <v>79.8</v>
      </c>
      <c r="C19" s="20" t="n">
        <v>94.2</v>
      </c>
      <c r="D19" s="20" t="n">
        <v>82.4</v>
      </c>
      <c r="E19" s="20" t="n">
        <v>97.3</v>
      </c>
      <c r="F19" s="20" t="n">
        <v>95.3</v>
      </c>
      <c r="G19" s="20" t="n">
        <v>99.7</v>
      </c>
      <c r="H19" s="20" t="n">
        <v>99.9</v>
      </c>
      <c r="I19" s="20" t="n">
        <v>95.6</v>
      </c>
      <c r="J19" s="20" t="n">
        <v>96.2</v>
      </c>
      <c r="K19" s="20"/>
      <c r="L19" s="20"/>
    </row>
    <row r="20" customFormat="false" ht="15.75" hidden="false" customHeight="true" outlineLevel="0" collapsed="false">
      <c r="A20" s="56" t="n">
        <v>12</v>
      </c>
      <c r="B20" s="19" t="n">
        <v>179.8</v>
      </c>
      <c r="C20" s="20" t="n">
        <v>92.7</v>
      </c>
      <c r="D20" s="20" t="n">
        <v>185</v>
      </c>
      <c r="E20" s="20" t="n">
        <v>95.4</v>
      </c>
      <c r="F20" s="20" t="n">
        <v>94.6</v>
      </c>
      <c r="G20" s="20" t="n">
        <v>96.5</v>
      </c>
      <c r="H20" s="20" t="n">
        <v>97.2</v>
      </c>
      <c r="I20" s="20" t="n">
        <v>86.8</v>
      </c>
      <c r="J20" s="20" t="n">
        <v>98.7</v>
      </c>
      <c r="K20" s="20"/>
      <c r="L20" s="20"/>
    </row>
    <row r="21" customFormat="false" ht="15.75" hidden="false" customHeight="true" outlineLevel="0" collapsed="false">
      <c r="A21" s="32" t="s">
        <v>20</v>
      </c>
      <c r="B21" s="19" t="n">
        <v>74.2</v>
      </c>
      <c r="C21" s="20" t="n">
        <v>89.1</v>
      </c>
      <c r="D21" s="20" t="n">
        <v>75.9</v>
      </c>
      <c r="E21" s="20" t="n">
        <v>91.1</v>
      </c>
      <c r="F21" s="20" t="n">
        <v>91.9</v>
      </c>
      <c r="G21" s="20" t="n">
        <v>82.5</v>
      </c>
      <c r="H21" s="20" t="n">
        <v>83.4</v>
      </c>
      <c r="I21" s="20" t="n">
        <v>70.6</v>
      </c>
      <c r="J21" s="20" t="n">
        <v>101.6</v>
      </c>
      <c r="K21" s="20"/>
      <c r="L21" s="20"/>
    </row>
    <row r="22" customFormat="false" ht="15.75" hidden="false" customHeight="true" outlineLevel="0" collapsed="false">
      <c r="A22" s="29" t="n">
        <v>2</v>
      </c>
      <c r="B22" s="19" t="n">
        <v>76</v>
      </c>
      <c r="C22" s="20" t="n">
        <v>92.4</v>
      </c>
      <c r="D22" s="20" t="n">
        <v>77.7</v>
      </c>
      <c r="E22" s="20" t="n">
        <v>94.4</v>
      </c>
      <c r="F22" s="20" t="n">
        <v>95.4</v>
      </c>
      <c r="G22" s="20" t="n">
        <v>91.7</v>
      </c>
      <c r="H22" s="20" t="n">
        <v>93.8</v>
      </c>
      <c r="I22" s="20" t="n">
        <v>65.9</v>
      </c>
      <c r="J22" s="20" t="n">
        <v>99.4</v>
      </c>
      <c r="K22" s="20"/>
      <c r="L22" s="20"/>
    </row>
    <row r="23" customFormat="false" ht="15.75" hidden="false" customHeight="true" outlineLevel="0" collapsed="false">
      <c r="A23" s="56" t="n">
        <v>3</v>
      </c>
      <c r="B23" s="19" t="n">
        <v>75.9</v>
      </c>
      <c r="C23" s="20" t="n">
        <v>91.4</v>
      </c>
      <c r="D23" s="20" t="n">
        <v>77.6</v>
      </c>
      <c r="E23" s="20" t="n">
        <v>93.4</v>
      </c>
      <c r="F23" s="20" t="n">
        <v>95</v>
      </c>
      <c r="G23" s="20" t="n">
        <v>87</v>
      </c>
      <c r="H23" s="20" t="n">
        <v>89.3</v>
      </c>
      <c r="I23" s="20" t="n">
        <v>59.5</v>
      </c>
      <c r="J23" s="20" t="n">
        <v>96.6</v>
      </c>
      <c r="K23" s="20"/>
      <c r="L23" s="20"/>
    </row>
    <row r="24" customFormat="false" ht="15.75" hidden="false" customHeight="true" outlineLevel="0" collapsed="false">
      <c r="A24" s="56" t="n">
        <v>4</v>
      </c>
      <c r="B24" s="19" t="n">
        <v>77.9</v>
      </c>
      <c r="C24" s="20" t="n">
        <v>94.9</v>
      </c>
      <c r="D24" s="20" t="n">
        <v>79.5</v>
      </c>
      <c r="E24" s="20" t="n">
        <v>96.8</v>
      </c>
      <c r="F24" s="20" t="n">
        <v>97.8</v>
      </c>
      <c r="G24" s="20" t="n">
        <v>96.2</v>
      </c>
      <c r="H24" s="20" t="n">
        <v>97.8</v>
      </c>
      <c r="I24" s="20" t="n">
        <v>77</v>
      </c>
      <c r="J24" s="20" t="n">
        <v>100</v>
      </c>
      <c r="K24" s="20"/>
      <c r="L24" s="20"/>
    </row>
    <row r="25" customFormat="false" ht="15.75" hidden="false" customHeight="true" outlineLevel="0" collapsed="false">
      <c r="A25" s="56" t="n">
        <v>5</v>
      </c>
      <c r="B25" s="19" t="n">
        <v>76.3</v>
      </c>
      <c r="C25" s="20" t="n">
        <v>92</v>
      </c>
      <c r="D25" s="20" t="n">
        <v>77.9</v>
      </c>
      <c r="E25" s="20" t="n">
        <v>93.9</v>
      </c>
      <c r="F25" s="20" t="n">
        <v>94.6</v>
      </c>
      <c r="G25" s="20" t="n">
        <v>86.3</v>
      </c>
      <c r="H25" s="20" t="n">
        <v>87.1</v>
      </c>
      <c r="I25" s="20" t="n">
        <v>75.4</v>
      </c>
      <c r="J25" s="20" t="n">
        <v>99.8</v>
      </c>
      <c r="K25" s="20"/>
      <c r="L25" s="20"/>
    </row>
    <row r="26" customFormat="false" ht="15.75" hidden="false" customHeight="true" outlineLevel="0" collapsed="false">
      <c r="A26" s="56" t="n">
        <v>6</v>
      </c>
      <c r="B26" s="19" t="n">
        <v>137.8</v>
      </c>
      <c r="C26" s="20" t="n">
        <v>95.1</v>
      </c>
      <c r="D26" s="20" t="n">
        <v>140.6</v>
      </c>
      <c r="E26" s="20" t="n">
        <v>97</v>
      </c>
      <c r="F26" s="20" t="n">
        <v>97.1</v>
      </c>
      <c r="G26" s="20" t="n">
        <v>96.9</v>
      </c>
      <c r="H26" s="20" t="n">
        <v>97.4</v>
      </c>
      <c r="I26" s="20" t="n">
        <v>90.5</v>
      </c>
      <c r="J26" s="20" t="n">
        <v>99.4</v>
      </c>
      <c r="K26" s="20"/>
      <c r="L26" s="20"/>
    </row>
    <row r="27" customFormat="false" ht="15.75" hidden="false" customHeight="true" outlineLevel="0" collapsed="false">
      <c r="A27" s="56" t="n">
        <v>7</v>
      </c>
      <c r="B27" s="20" t="n">
        <v>114.4</v>
      </c>
      <c r="C27" s="20" t="n">
        <v>96.5</v>
      </c>
      <c r="D27" s="20" t="n">
        <v>115.9</v>
      </c>
      <c r="E27" s="20" t="n">
        <v>97.8</v>
      </c>
      <c r="F27" s="20" t="n">
        <v>98.8</v>
      </c>
      <c r="G27" s="20" t="n">
        <v>95.8</v>
      </c>
      <c r="H27" s="20" t="n">
        <v>97.8</v>
      </c>
      <c r="I27" s="20" t="n">
        <v>71.4</v>
      </c>
      <c r="J27" s="20" t="n">
        <v>100.2</v>
      </c>
      <c r="K27" s="20"/>
      <c r="L27" s="20"/>
    </row>
    <row r="28" s="31" customFormat="true" ht="18.75" hidden="false" customHeight="true" outlineLevel="0" collapsed="false">
      <c r="A28" s="56"/>
      <c r="B28" s="5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82.8</v>
      </c>
      <c r="C29" s="35" t="n">
        <v>95.6</v>
      </c>
      <c r="D29" s="35" t="n">
        <v>83.9</v>
      </c>
      <c r="E29" s="35" t="n">
        <v>96.8</v>
      </c>
      <c r="F29" s="35" t="n">
        <v>97.5</v>
      </c>
      <c r="G29" s="35" t="n">
        <v>91.1</v>
      </c>
      <c r="H29" s="35" t="n">
        <v>92.4</v>
      </c>
      <c r="I29" s="35" t="n">
        <v>74.6</v>
      </c>
      <c r="J29" s="35" t="n">
        <v>99.2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8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59"/>
      <c r="J31" s="20"/>
      <c r="K31" s="20"/>
      <c r="L31" s="20"/>
      <c r="Q31" s="60"/>
      <c r="R31" s="60"/>
      <c r="S31" s="60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0"/>
      <c r="O33" s="60"/>
      <c r="P33" s="60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1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-1.7</v>
      </c>
      <c r="C37" s="20" t="n">
        <v>-1.6</v>
      </c>
      <c r="D37" s="20" t="n">
        <v>1.1</v>
      </c>
      <c r="E37" s="20" t="n">
        <v>1.2</v>
      </c>
      <c r="F37" s="20" t="n">
        <v>1</v>
      </c>
      <c r="G37" s="20" t="n">
        <v>0.3</v>
      </c>
      <c r="H37" s="20" t="n">
        <v>0</v>
      </c>
      <c r="I37" s="20" t="n">
        <v>2</v>
      </c>
      <c r="J37" s="20" t="n">
        <v>-2.8</v>
      </c>
      <c r="K37" s="21"/>
      <c r="L37" s="20"/>
    </row>
    <row r="38" customFormat="false" ht="15.95" hidden="false" customHeight="true" outlineLevel="0" collapsed="false">
      <c r="A38" s="29" t="n">
        <v>9</v>
      </c>
      <c r="B38" s="19" t="n">
        <v>-5.4</v>
      </c>
      <c r="C38" s="20" t="n">
        <v>-5.3</v>
      </c>
      <c r="D38" s="20" t="n">
        <v>-2.9</v>
      </c>
      <c r="E38" s="20" t="n">
        <v>-2.7</v>
      </c>
      <c r="F38" s="20" t="n">
        <v>-2.8</v>
      </c>
      <c r="G38" s="20" t="n">
        <v>-2.2</v>
      </c>
      <c r="H38" s="20" t="n">
        <v>-1.3</v>
      </c>
      <c r="I38" s="20" t="n">
        <v>-11.3</v>
      </c>
      <c r="J38" s="20" t="n">
        <v>-4.8</v>
      </c>
      <c r="K38" s="20"/>
      <c r="L38" s="20"/>
    </row>
    <row r="39" customFormat="false" ht="18.75" hidden="false" customHeight="true" outlineLevel="0" collapsed="false">
      <c r="A39" s="29" t="n">
        <v>10</v>
      </c>
      <c r="B39" s="19" t="n">
        <v>-3.4</v>
      </c>
      <c r="C39" s="20" t="n">
        <v>-3.5</v>
      </c>
      <c r="D39" s="20" t="n">
        <v>-1.1</v>
      </c>
      <c r="E39" s="20" t="n">
        <v>-1.3</v>
      </c>
      <c r="F39" s="20" t="n">
        <v>-1.2</v>
      </c>
      <c r="G39" s="20" t="n">
        <v>-1.2</v>
      </c>
      <c r="H39" s="20" t="n">
        <v>-1</v>
      </c>
      <c r="I39" s="20" t="n">
        <v>-6</v>
      </c>
      <c r="J39" s="20" t="n">
        <v>-0.9</v>
      </c>
      <c r="K39" s="20"/>
      <c r="L39" s="20"/>
    </row>
    <row r="40" customFormat="false" ht="15.95" hidden="false" customHeight="true" outlineLevel="0" collapsed="false">
      <c r="A40" s="29" t="n">
        <v>11</v>
      </c>
      <c r="B40" s="19" t="n">
        <v>-9</v>
      </c>
      <c r="C40" s="20" t="n">
        <v>-0.9</v>
      </c>
      <c r="D40" s="20" t="n">
        <v>-7.8</v>
      </c>
      <c r="E40" s="20" t="n">
        <v>0.4</v>
      </c>
      <c r="F40" s="20" t="n">
        <v>0.1</v>
      </c>
      <c r="G40" s="20" t="n">
        <v>-0.2</v>
      </c>
      <c r="H40" s="20" t="n">
        <v>0.1</v>
      </c>
      <c r="I40" s="20" t="n">
        <v>-6.1</v>
      </c>
      <c r="J40" s="20" t="n">
        <v>-3.1</v>
      </c>
      <c r="K40" s="21"/>
      <c r="L40" s="20"/>
    </row>
    <row r="41" customFormat="false" ht="15.95" hidden="false" customHeight="true" outlineLevel="0" collapsed="false">
      <c r="A41" s="56" t="n">
        <v>12</v>
      </c>
      <c r="B41" s="19" t="n">
        <v>-1</v>
      </c>
      <c r="C41" s="20" t="n">
        <v>-4.5</v>
      </c>
      <c r="D41" s="20" t="n">
        <v>0</v>
      </c>
      <c r="E41" s="20" t="n">
        <v>-3.5</v>
      </c>
      <c r="F41" s="20" t="n">
        <v>-2.6</v>
      </c>
      <c r="G41" s="20" t="n">
        <v>-3.7</v>
      </c>
      <c r="H41" s="20" t="n">
        <v>-2.3</v>
      </c>
      <c r="I41" s="20" t="n">
        <v>-19.5</v>
      </c>
      <c r="J41" s="20" t="n">
        <v>1.7</v>
      </c>
      <c r="K41" s="21"/>
      <c r="L41" s="20"/>
    </row>
    <row r="42" customFormat="false" ht="15.95" hidden="false" customHeight="true" outlineLevel="0" collapsed="false">
      <c r="A42" s="32" t="s">
        <v>20</v>
      </c>
      <c r="B42" s="19" t="n">
        <v>-6</v>
      </c>
      <c r="C42" s="20" t="n">
        <v>-4.6</v>
      </c>
      <c r="D42" s="20" t="n">
        <v>-5.4</v>
      </c>
      <c r="E42" s="20" t="n">
        <v>-4.1</v>
      </c>
      <c r="F42" s="20" t="n">
        <v>-1.4</v>
      </c>
      <c r="G42" s="20" t="n">
        <v>-2.6</v>
      </c>
      <c r="H42" s="20" t="n">
        <v>0.6</v>
      </c>
      <c r="I42" s="20" t="n">
        <v>-32.7</v>
      </c>
      <c r="J42" s="20" t="n">
        <v>3.9</v>
      </c>
      <c r="K42" s="21"/>
      <c r="L42" s="20"/>
    </row>
    <row r="43" customFormat="false" ht="15.95" hidden="false" customHeight="true" outlineLevel="0" collapsed="false">
      <c r="A43" s="29" t="n">
        <v>2</v>
      </c>
      <c r="B43" s="19" t="n">
        <v>-5.2</v>
      </c>
      <c r="C43" s="20" t="n">
        <v>-5.2</v>
      </c>
      <c r="D43" s="20" t="n">
        <v>-4.5</v>
      </c>
      <c r="E43" s="20" t="n">
        <v>-4.6</v>
      </c>
      <c r="F43" s="20" t="n">
        <v>-0.4</v>
      </c>
      <c r="G43" s="20" t="n">
        <v>-10.6</v>
      </c>
      <c r="H43" s="20" t="n">
        <v>-7.4</v>
      </c>
      <c r="I43" s="20" t="n">
        <v>-43.4</v>
      </c>
      <c r="J43" s="20" t="n">
        <v>5</v>
      </c>
      <c r="K43" s="21"/>
      <c r="L43" s="20"/>
    </row>
    <row r="44" customFormat="false" ht="15.95" hidden="false" customHeight="true" outlineLevel="0" collapsed="false">
      <c r="A44" s="56" t="n">
        <v>3</v>
      </c>
      <c r="B44" s="19" t="n">
        <v>-8.3</v>
      </c>
      <c r="C44" s="20" t="n">
        <v>-4.2</v>
      </c>
      <c r="D44" s="20" t="n">
        <v>-8.2</v>
      </c>
      <c r="E44" s="20" t="n">
        <v>-4.1</v>
      </c>
      <c r="F44" s="20" t="n">
        <v>1.4</v>
      </c>
      <c r="G44" s="20" t="n">
        <v>-11.7</v>
      </c>
      <c r="H44" s="20" t="n">
        <v>-7.7</v>
      </c>
      <c r="I44" s="20" t="n">
        <v>-49.8</v>
      </c>
      <c r="J44" s="20" t="n">
        <v>0</v>
      </c>
      <c r="K44" s="21"/>
      <c r="L44" s="20"/>
    </row>
    <row r="45" customFormat="false" ht="15.95" hidden="false" customHeight="true" outlineLevel="0" collapsed="false">
      <c r="A45" s="56" t="n">
        <v>4</v>
      </c>
      <c r="B45" s="19" t="n">
        <v>-4.8</v>
      </c>
      <c r="C45" s="20" t="n">
        <v>-3.5</v>
      </c>
      <c r="D45" s="20" t="n">
        <v>-4.7</v>
      </c>
      <c r="E45" s="20" t="n">
        <v>-3.5</v>
      </c>
      <c r="F45" s="20" t="n">
        <v>0.8</v>
      </c>
      <c r="G45" s="20" t="n">
        <v>-7.3</v>
      </c>
      <c r="H45" s="20" t="n">
        <v>-4.6</v>
      </c>
      <c r="I45" s="20" t="n">
        <v>-34.2</v>
      </c>
      <c r="J45" s="20" t="n">
        <v>1.3</v>
      </c>
      <c r="K45" s="21"/>
      <c r="L45" s="20"/>
    </row>
    <row r="46" customFormat="false" ht="15.95" hidden="false" customHeight="true" outlineLevel="0" collapsed="false">
      <c r="A46" s="56" t="n">
        <v>5</v>
      </c>
      <c r="B46" s="19" t="n">
        <v>-5.9</v>
      </c>
      <c r="C46" s="20" t="n">
        <v>-2</v>
      </c>
      <c r="D46" s="20" t="n">
        <v>-6.7</v>
      </c>
      <c r="E46" s="20" t="n">
        <v>-2.8</v>
      </c>
      <c r="F46" s="20" t="n">
        <v>1.1</v>
      </c>
      <c r="G46" s="20" t="n">
        <v>-6.5</v>
      </c>
      <c r="H46" s="20" t="n">
        <v>-4.6</v>
      </c>
      <c r="I46" s="20" t="n">
        <v>-26.1</v>
      </c>
      <c r="J46" s="20" t="n">
        <v>1.1</v>
      </c>
      <c r="K46" s="21"/>
      <c r="L46" s="20"/>
    </row>
    <row r="47" customFormat="false" ht="15.95" hidden="false" customHeight="true" outlineLevel="0" collapsed="false">
      <c r="A47" s="56" t="n">
        <v>6</v>
      </c>
      <c r="B47" s="19" t="n">
        <v>-3.2</v>
      </c>
      <c r="C47" s="20" t="n">
        <v>0.1</v>
      </c>
      <c r="D47" s="20" t="n">
        <v>-4.5</v>
      </c>
      <c r="E47" s="20" t="n">
        <v>-1.3</v>
      </c>
      <c r="F47" s="20" t="n">
        <v>1.4</v>
      </c>
      <c r="G47" s="20" t="n">
        <v>-7.2</v>
      </c>
      <c r="H47" s="20" t="n">
        <v>-6.4</v>
      </c>
      <c r="I47" s="20" t="n">
        <v>-14.8</v>
      </c>
      <c r="J47" s="20" t="n">
        <v>1.9</v>
      </c>
      <c r="K47" s="21"/>
      <c r="L47" s="20"/>
    </row>
    <row r="48" customFormat="false" ht="15.95" hidden="false" customHeight="true" outlineLevel="0" collapsed="false">
      <c r="A48" s="56" t="n">
        <v>7</v>
      </c>
      <c r="B48" s="20" t="n">
        <v>2.1</v>
      </c>
      <c r="C48" s="20" t="n">
        <v>3.2</v>
      </c>
      <c r="D48" s="20" t="n">
        <v>-0.3</v>
      </c>
      <c r="E48" s="20" t="n">
        <v>0.8</v>
      </c>
      <c r="F48" s="20" t="n">
        <v>4.3</v>
      </c>
      <c r="G48" s="20" t="n">
        <v>-4.9</v>
      </c>
      <c r="H48" s="20" t="n">
        <v>-1.5</v>
      </c>
      <c r="I48" s="20" t="n">
        <v>-37.7</v>
      </c>
      <c r="J48" s="20" t="n">
        <v>3.3</v>
      </c>
      <c r="K48" s="21"/>
      <c r="L48" s="20"/>
    </row>
    <row r="49" s="31" customFormat="true" ht="18.75" hidden="false" customHeight="true" outlineLevel="0" collapsed="false">
      <c r="A49" s="56"/>
      <c r="B49" s="57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3.6</v>
      </c>
      <c r="C50" s="35" t="n">
        <v>4.1</v>
      </c>
      <c r="D50" s="35" t="n">
        <v>0.7</v>
      </c>
      <c r="E50" s="35" t="n">
        <v>1.1</v>
      </c>
      <c r="F50" s="35" t="n">
        <v>4.2</v>
      </c>
      <c r="G50" s="35" t="n">
        <v>-3.7</v>
      </c>
      <c r="H50" s="35" t="n">
        <v>-1</v>
      </c>
      <c r="I50" s="35" t="n">
        <v>-30.6</v>
      </c>
      <c r="J50" s="35" t="n">
        <v>3.1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0"/>
      <c r="R56" s="60"/>
      <c r="S56" s="60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0"/>
      <c r="N58" s="60"/>
      <c r="O58" s="60"/>
      <c r="P58" s="60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1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2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73.9</v>
      </c>
      <c r="C63" s="21" t="n">
        <v>91</v>
      </c>
      <c r="D63" s="21" t="n">
        <v>77.1</v>
      </c>
      <c r="E63" s="21" t="n">
        <v>94.9</v>
      </c>
      <c r="F63" s="21" t="n">
        <v>93.1</v>
      </c>
      <c r="G63" s="21" t="n">
        <v>94.1</v>
      </c>
      <c r="H63" s="21" t="n">
        <v>93.8</v>
      </c>
      <c r="I63" s="21" t="n">
        <v>94.1</v>
      </c>
      <c r="J63" s="21" t="n">
        <v>107.4</v>
      </c>
      <c r="K63" s="20"/>
      <c r="L63" s="20"/>
    </row>
    <row r="64" customFormat="false" ht="18.75" hidden="false" customHeight="true" outlineLevel="0" collapsed="false">
      <c r="A64" s="29" t="n">
        <v>9</v>
      </c>
      <c r="B64" s="19" t="n">
        <v>68.4</v>
      </c>
      <c r="C64" s="21" t="n">
        <v>87.4</v>
      </c>
      <c r="D64" s="21" t="n">
        <v>71.3</v>
      </c>
      <c r="E64" s="21" t="n">
        <v>91.2</v>
      </c>
      <c r="F64" s="21" t="n">
        <v>89.2</v>
      </c>
      <c r="G64" s="21" t="n">
        <v>96.4</v>
      </c>
      <c r="H64" s="21" t="n">
        <v>97.1</v>
      </c>
      <c r="I64" s="21" t="n">
        <v>88.5</v>
      </c>
      <c r="J64" s="21" t="n">
        <v>101.1</v>
      </c>
      <c r="K64" s="20"/>
      <c r="L64" s="20"/>
    </row>
    <row r="65" customFormat="false" ht="15.95" hidden="false" customHeight="true" outlineLevel="0" collapsed="false">
      <c r="A65" s="29" t="n">
        <v>10</v>
      </c>
      <c r="B65" s="19" t="n">
        <v>72</v>
      </c>
      <c r="C65" s="20" t="n">
        <v>91.3</v>
      </c>
      <c r="D65" s="20" t="n">
        <v>74.9</v>
      </c>
      <c r="E65" s="20" t="n">
        <v>95</v>
      </c>
      <c r="F65" s="20" t="n">
        <v>92.7</v>
      </c>
      <c r="G65" s="20" t="n">
        <v>95.8</v>
      </c>
      <c r="H65" s="20" t="n">
        <v>95.9</v>
      </c>
      <c r="I65" s="20" t="n">
        <v>91.1</v>
      </c>
      <c r="J65" s="20" t="n">
        <v>106</v>
      </c>
      <c r="K65" s="20"/>
      <c r="L65" s="20"/>
    </row>
    <row r="66" customFormat="false" ht="15.95" hidden="false" customHeight="true" outlineLevel="0" collapsed="false">
      <c r="A66" s="29" t="n">
        <v>11</v>
      </c>
      <c r="B66" s="19" t="n">
        <v>74.5</v>
      </c>
      <c r="C66" s="20" t="n">
        <v>91.8</v>
      </c>
      <c r="D66" s="20" t="n">
        <v>77</v>
      </c>
      <c r="E66" s="20" t="n">
        <v>94.8</v>
      </c>
      <c r="F66" s="20" t="n">
        <v>92.2</v>
      </c>
      <c r="G66" s="20" t="n">
        <v>99.8</v>
      </c>
      <c r="H66" s="20" t="n">
        <v>100.3</v>
      </c>
      <c r="I66" s="20" t="n">
        <v>92.4</v>
      </c>
      <c r="J66" s="20" t="n">
        <v>106.1</v>
      </c>
      <c r="K66" s="20"/>
      <c r="L66" s="20"/>
    </row>
    <row r="67" customFormat="false" ht="15.95" hidden="false" customHeight="true" outlineLevel="0" collapsed="false">
      <c r="A67" s="56" t="n">
        <v>12</v>
      </c>
      <c r="B67" s="19" t="n">
        <v>185.1</v>
      </c>
      <c r="C67" s="20" t="n">
        <v>90.6</v>
      </c>
      <c r="D67" s="20" t="n">
        <v>190.5</v>
      </c>
      <c r="E67" s="20" t="n">
        <v>93.2</v>
      </c>
      <c r="F67" s="20" t="n">
        <v>91.8</v>
      </c>
      <c r="G67" s="20" t="n">
        <v>96.9</v>
      </c>
      <c r="H67" s="20" t="n">
        <v>97.8</v>
      </c>
      <c r="I67" s="20" t="n">
        <v>86</v>
      </c>
      <c r="J67" s="20" t="n">
        <v>107.8</v>
      </c>
      <c r="K67" s="28"/>
      <c r="L67" s="28"/>
      <c r="M67" s="31"/>
      <c r="N67" s="31"/>
    </row>
    <row r="68" s="31" customFormat="true" ht="18.75" hidden="false" customHeight="true" outlineLevel="0" collapsed="false">
      <c r="A68" s="32" t="s">
        <v>20</v>
      </c>
      <c r="B68" s="19" t="n">
        <v>69</v>
      </c>
      <c r="C68" s="20" t="n">
        <v>88.2</v>
      </c>
      <c r="D68" s="20" t="n">
        <v>70.6</v>
      </c>
      <c r="E68" s="20" t="n">
        <v>90.2</v>
      </c>
      <c r="F68" s="20" t="n">
        <v>91.1</v>
      </c>
      <c r="G68" s="20" t="n">
        <v>81.6</v>
      </c>
      <c r="H68" s="20" t="n">
        <v>83.3</v>
      </c>
      <c r="I68" s="20" t="n">
        <v>64.4</v>
      </c>
      <c r="J68" s="20" t="n">
        <v>113.2</v>
      </c>
      <c r="K68" s="28"/>
      <c r="L68" s="28"/>
    </row>
    <row r="69" s="31" customFormat="true" ht="18.75" hidden="false" customHeight="true" outlineLevel="0" collapsed="false">
      <c r="A69" s="29" t="n">
        <v>2</v>
      </c>
      <c r="B69" s="19" t="n">
        <v>71.9</v>
      </c>
      <c r="C69" s="20" t="n">
        <v>92.3</v>
      </c>
      <c r="D69" s="20" t="n">
        <v>73.5</v>
      </c>
      <c r="E69" s="20" t="n">
        <v>94.3</v>
      </c>
      <c r="F69" s="20" t="n">
        <v>95</v>
      </c>
      <c r="G69" s="20" t="n">
        <v>91.7</v>
      </c>
      <c r="H69" s="20" t="n">
        <v>94.3</v>
      </c>
      <c r="I69" s="20" t="n">
        <v>65.1</v>
      </c>
      <c r="J69" s="20" t="n">
        <v>110.5</v>
      </c>
      <c r="K69" s="28"/>
      <c r="L69" s="28"/>
    </row>
    <row r="70" s="31" customFormat="true" ht="18.75" hidden="false" customHeight="true" outlineLevel="0" collapsed="false">
      <c r="A70" s="56" t="n">
        <v>3</v>
      </c>
      <c r="B70" s="19" t="n">
        <v>73</v>
      </c>
      <c r="C70" s="20" t="n">
        <v>92.3</v>
      </c>
      <c r="D70" s="20" t="n">
        <v>74.6</v>
      </c>
      <c r="E70" s="20" t="n">
        <v>94.3</v>
      </c>
      <c r="F70" s="20" t="n">
        <v>95.8</v>
      </c>
      <c r="G70" s="20" t="n">
        <v>87.5</v>
      </c>
      <c r="H70" s="20" t="n">
        <v>90.3</v>
      </c>
      <c r="I70" s="20" t="n">
        <v>58.9</v>
      </c>
      <c r="J70" s="20" t="n">
        <v>107.9</v>
      </c>
      <c r="K70" s="28"/>
      <c r="L70" s="28"/>
    </row>
    <row r="71" s="31" customFormat="true" ht="18.75" hidden="false" customHeight="true" outlineLevel="0" collapsed="false">
      <c r="A71" s="56" t="n">
        <v>4</v>
      </c>
      <c r="B71" s="19" t="n">
        <v>73</v>
      </c>
      <c r="C71" s="20" t="n">
        <v>93.6</v>
      </c>
      <c r="D71" s="20" t="n">
        <v>74.5</v>
      </c>
      <c r="E71" s="20" t="n">
        <v>95.5</v>
      </c>
      <c r="F71" s="20" t="n">
        <v>96.5</v>
      </c>
      <c r="G71" s="20" t="n">
        <v>95.1</v>
      </c>
      <c r="H71" s="20" t="n">
        <v>97.1</v>
      </c>
      <c r="I71" s="20" t="n">
        <v>74.7</v>
      </c>
      <c r="J71" s="20" t="n">
        <v>112.5</v>
      </c>
      <c r="K71" s="28"/>
      <c r="L71" s="28"/>
    </row>
    <row r="72" s="31" customFormat="true" ht="18.75" hidden="false" customHeight="true" outlineLevel="0" collapsed="false">
      <c r="A72" s="56" t="n">
        <v>5</v>
      </c>
      <c r="B72" s="19" t="n">
        <v>73</v>
      </c>
      <c r="C72" s="20" t="n">
        <v>92.4</v>
      </c>
      <c r="D72" s="20" t="n">
        <v>74.5</v>
      </c>
      <c r="E72" s="20" t="n">
        <v>94.3</v>
      </c>
      <c r="F72" s="20" t="n">
        <v>95</v>
      </c>
      <c r="G72" s="20" t="n">
        <v>85.8</v>
      </c>
      <c r="H72" s="20" t="n">
        <v>87.2</v>
      </c>
      <c r="I72" s="20" t="n">
        <v>71.2</v>
      </c>
      <c r="J72" s="20" t="n">
        <v>111.9</v>
      </c>
      <c r="K72" s="28"/>
      <c r="L72" s="28"/>
    </row>
    <row r="73" s="31" customFormat="true" ht="18.75" hidden="false" customHeight="true" outlineLevel="0" collapsed="false">
      <c r="A73" s="56" t="n">
        <v>6</v>
      </c>
      <c r="B73" s="19" t="n">
        <v>140.3</v>
      </c>
      <c r="C73" s="20" t="n">
        <v>94.2</v>
      </c>
      <c r="D73" s="20" t="n">
        <v>143.1</v>
      </c>
      <c r="E73" s="20" t="n">
        <v>96.1</v>
      </c>
      <c r="F73" s="20" t="n">
        <v>96.5</v>
      </c>
      <c r="G73" s="20" t="n">
        <v>95.8</v>
      </c>
      <c r="H73" s="20" t="n">
        <v>97.6</v>
      </c>
      <c r="I73" s="20" t="n">
        <v>77.4</v>
      </c>
      <c r="J73" s="20" t="n">
        <v>111.8</v>
      </c>
      <c r="K73" s="28"/>
      <c r="L73" s="28"/>
    </row>
    <row r="74" s="31" customFormat="true" ht="18.75" hidden="false" customHeight="true" outlineLevel="0" collapsed="false">
      <c r="A74" s="56" t="n">
        <v>7</v>
      </c>
      <c r="B74" s="19" t="n">
        <v>113.3</v>
      </c>
      <c r="C74" s="20" t="n">
        <v>95.2</v>
      </c>
      <c r="D74" s="20" t="n">
        <v>114.8</v>
      </c>
      <c r="E74" s="20" t="n">
        <v>96.4</v>
      </c>
      <c r="F74" s="20" t="n">
        <v>96.7</v>
      </c>
      <c r="G74" s="20" t="n">
        <v>95.7</v>
      </c>
      <c r="H74" s="20" t="n">
        <v>97.3</v>
      </c>
      <c r="I74" s="20" t="n">
        <v>78.8</v>
      </c>
      <c r="J74" s="20" t="n">
        <v>110.8</v>
      </c>
      <c r="K74" s="28"/>
      <c r="L74" s="28"/>
    </row>
    <row r="75" customFormat="false" ht="15.95" hidden="false" customHeight="true" outlineLevel="0" collapsed="false">
      <c r="A75" s="56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76.5</v>
      </c>
      <c r="C76" s="35" t="n">
        <v>94.9</v>
      </c>
      <c r="D76" s="35" t="n">
        <v>77.5</v>
      </c>
      <c r="E76" s="35" t="n">
        <v>96.1</v>
      </c>
      <c r="F76" s="35" t="n">
        <v>96.3</v>
      </c>
      <c r="G76" s="35" t="n">
        <v>91.9</v>
      </c>
      <c r="H76" s="35" t="n">
        <v>93.1</v>
      </c>
      <c r="I76" s="35" t="n">
        <v>80.1</v>
      </c>
      <c r="J76" s="35" t="n">
        <v>110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1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5.4</v>
      </c>
      <c r="C84" s="20" t="n">
        <v>-5.3</v>
      </c>
      <c r="D84" s="20" t="n">
        <v>-2.7</v>
      </c>
      <c r="E84" s="20" t="n">
        <v>-2.6</v>
      </c>
      <c r="F84" s="20" t="n">
        <v>-0.9</v>
      </c>
      <c r="G84" s="20" t="n">
        <v>-2.9</v>
      </c>
      <c r="H84" s="20" t="n">
        <v>-1.5</v>
      </c>
      <c r="I84" s="20" t="n">
        <v>-17.6</v>
      </c>
      <c r="J84" s="20" t="n">
        <v>2.8</v>
      </c>
      <c r="K84" s="20"/>
      <c r="L84" s="20"/>
    </row>
    <row r="85" customFormat="false" ht="17.25" hidden="false" customHeight="false" outlineLevel="0" collapsed="false">
      <c r="A85" s="29" t="n">
        <v>9</v>
      </c>
      <c r="B85" s="19" t="n">
        <v>-10</v>
      </c>
      <c r="C85" s="20" t="n">
        <v>-9.8</v>
      </c>
      <c r="D85" s="20" t="n">
        <v>-7.6</v>
      </c>
      <c r="E85" s="20" t="n">
        <v>-7.4</v>
      </c>
      <c r="F85" s="20" t="n">
        <v>-6.7</v>
      </c>
      <c r="G85" s="20" t="n">
        <v>-5.1</v>
      </c>
      <c r="H85" s="20" t="n">
        <v>-3.3</v>
      </c>
      <c r="I85" s="20" t="n">
        <v>-22.4</v>
      </c>
      <c r="J85" s="20" t="n">
        <v>-3.2</v>
      </c>
      <c r="K85" s="20"/>
      <c r="L85" s="20"/>
    </row>
    <row r="86" customFormat="false" ht="21" hidden="false" customHeight="false" outlineLevel="0" collapsed="false">
      <c r="A86" s="29" t="n">
        <v>10</v>
      </c>
      <c r="B86" s="19" t="n">
        <v>-8.5</v>
      </c>
      <c r="C86" s="20" t="n">
        <v>-8.5</v>
      </c>
      <c r="D86" s="20" t="n">
        <v>-6.5</v>
      </c>
      <c r="E86" s="20" t="n">
        <v>-6.5</v>
      </c>
      <c r="F86" s="20" t="n">
        <v>-5.5</v>
      </c>
      <c r="G86" s="20" t="n">
        <v>-3.4</v>
      </c>
      <c r="H86" s="20" t="n">
        <v>-1.8</v>
      </c>
      <c r="I86" s="20" t="n">
        <v>-20.5</v>
      </c>
      <c r="J86" s="20" t="n">
        <v>4.4</v>
      </c>
      <c r="K86" s="28"/>
      <c r="L86" s="28"/>
      <c r="M86" s="31"/>
    </row>
    <row r="87" customFormat="false" ht="21" hidden="false" customHeight="false" outlineLevel="0" collapsed="false">
      <c r="A87" s="29" t="n">
        <v>11</v>
      </c>
      <c r="B87" s="19" t="n">
        <v>-10</v>
      </c>
      <c r="C87" s="20" t="n">
        <v>-6.2</v>
      </c>
      <c r="D87" s="20" t="n">
        <v>-8.8</v>
      </c>
      <c r="E87" s="20" t="n">
        <v>-5</v>
      </c>
      <c r="F87" s="20" t="n">
        <v>-4.6</v>
      </c>
      <c r="G87" s="20" t="n">
        <v>-4</v>
      </c>
      <c r="H87" s="20" t="n">
        <v>-2.4</v>
      </c>
      <c r="I87" s="20" t="n">
        <v>-19.8</v>
      </c>
      <c r="J87" s="20" t="n">
        <v>1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n">
        <v>12</v>
      </c>
      <c r="B88" s="19" t="n">
        <v>-8.8</v>
      </c>
      <c r="C88" s="20" t="n">
        <v>-9.9</v>
      </c>
      <c r="D88" s="20" t="n">
        <v>-7.9</v>
      </c>
      <c r="E88" s="20" t="n">
        <v>-9</v>
      </c>
      <c r="F88" s="20" t="n">
        <v>-7.6</v>
      </c>
      <c r="G88" s="20" t="n">
        <v>-6</v>
      </c>
      <c r="H88" s="20" t="n">
        <v>-3.5</v>
      </c>
      <c r="I88" s="20" t="n">
        <v>-27.9</v>
      </c>
      <c r="J88" s="20" t="n">
        <v>5.4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32" t="s">
        <v>20</v>
      </c>
      <c r="B89" s="19" t="n">
        <v>-6.9</v>
      </c>
      <c r="C89" s="20" t="n">
        <v>-6.2</v>
      </c>
      <c r="D89" s="20" t="n">
        <v>-6.4</v>
      </c>
      <c r="E89" s="20" t="n">
        <v>-5.6</v>
      </c>
      <c r="F89" s="20" t="n">
        <v>-2.6</v>
      </c>
      <c r="G89" s="20" t="n">
        <v>-4.7</v>
      </c>
      <c r="H89" s="20" t="n">
        <v>-0.7</v>
      </c>
      <c r="I89" s="20" t="n">
        <v>-35.9</v>
      </c>
      <c r="J89" s="20" t="n">
        <v>7.5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2</v>
      </c>
      <c r="B90" s="19" t="n">
        <v>-6</v>
      </c>
      <c r="C90" s="20" t="n">
        <v>-5.7</v>
      </c>
      <c r="D90" s="20" t="n">
        <v>-5.3</v>
      </c>
      <c r="E90" s="20" t="n">
        <v>-5.1</v>
      </c>
      <c r="F90" s="20" t="n">
        <v>-0.6</v>
      </c>
      <c r="G90" s="20" t="n">
        <v>-10.7</v>
      </c>
      <c r="H90" s="20" t="n">
        <v>-7.5</v>
      </c>
      <c r="I90" s="20" t="n">
        <v>-40.4</v>
      </c>
      <c r="J90" s="20" t="n">
        <v>8.5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6" t="n">
        <v>3</v>
      </c>
      <c r="B91" s="19" t="n">
        <v>-8.5</v>
      </c>
      <c r="C91" s="20" t="n">
        <v>-2.7</v>
      </c>
      <c r="D91" s="20" t="n">
        <v>-8.5</v>
      </c>
      <c r="E91" s="20" t="n">
        <v>-2.7</v>
      </c>
      <c r="F91" s="20" t="n">
        <v>2.9</v>
      </c>
      <c r="G91" s="20" t="n">
        <v>-11.2</v>
      </c>
      <c r="H91" s="20" t="n">
        <v>-7.1</v>
      </c>
      <c r="I91" s="20" t="n">
        <v>-46.3</v>
      </c>
      <c r="J91" s="20" t="n">
        <v>2.8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4</v>
      </c>
      <c r="B92" s="19" t="n">
        <v>-4.5</v>
      </c>
      <c r="C92" s="20" t="n">
        <v>-3.1</v>
      </c>
      <c r="D92" s="20" t="n">
        <v>-4.4</v>
      </c>
      <c r="E92" s="20" t="n">
        <v>-3</v>
      </c>
      <c r="F92" s="20" t="n">
        <v>2</v>
      </c>
      <c r="G92" s="20" t="n">
        <v>-8.1</v>
      </c>
      <c r="H92" s="20" t="n">
        <v>-5.4</v>
      </c>
      <c r="I92" s="20" t="n">
        <v>-32.5</v>
      </c>
      <c r="J92" s="20" t="n">
        <v>4.9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6" t="n">
        <v>5</v>
      </c>
      <c r="B93" s="19" t="n">
        <v>-6.4</v>
      </c>
      <c r="C93" s="20" t="n">
        <v>-1.2</v>
      </c>
      <c r="D93" s="20" t="n">
        <v>-7.2</v>
      </c>
      <c r="E93" s="20" t="n">
        <v>-2</v>
      </c>
      <c r="F93" s="20" t="n">
        <v>1.2</v>
      </c>
      <c r="G93" s="20" t="n">
        <v>-7.1</v>
      </c>
      <c r="H93" s="20" t="n">
        <v>-5.2</v>
      </c>
      <c r="I93" s="20" t="n">
        <v>-24.6</v>
      </c>
      <c r="J93" s="20" t="n">
        <v>3.8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6</v>
      </c>
      <c r="B94" s="19" t="n">
        <v>-5.7</v>
      </c>
      <c r="C94" s="20" t="n">
        <v>0.7</v>
      </c>
      <c r="D94" s="20" t="n">
        <v>-7.1</v>
      </c>
      <c r="E94" s="20" t="n">
        <v>-0.7</v>
      </c>
      <c r="F94" s="20" t="n">
        <v>2.1</v>
      </c>
      <c r="G94" s="20" t="n">
        <v>-5.4</v>
      </c>
      <c r="H94" s="20" t="n">
        <v>-4.9</v>
      </c>
      <c r="I94" s="20" t="n">
        <v>-11.6</v>
      </c>
      <c r="J94" s="20" t="n">
        <v>4.3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6" t="n">
        <v>7</v>
      </c>
      <c r="B95" s="19" t="n">
        <v>1.9</v>
      </c>
      <c r="C95" s="20" t="n">
        <v>2.4</v>
      </c>
      <c r="D95" s="20" t="n">
        <v>-0.4</v>
      </c>
      <c r="E95" s="20" t="n">
        <v>0</v>
      </c>
      <c r="F95" s="20" t="n">
        <v>2.3</v>
      </c>
      <c r="G95" s="20" t="n">
        <v>-5.1</v>
      </c>
      <c r="H95" s="20" t="n">
        <v>-3.5</v>
      </c>
      <c r="I95" s="20" t="n">
        <v>-20.2</v>
      </c>
      <c r="J95" s="20" t="n">
        <v>3.2</v>
      </c>
      <c r="K95" s="28"/>
      <c r="L95" s="28"/>
    </row>
    <row r="96" customFormat="false" ht="17.25" hidden="false" customHeight="false" outlineLevel="0" collapsed="false">
      <c r="A96" s="56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3.5</v>
      </c>
      <c r="C97" s="35" t="n">
        <v>4.3</v>
      </c>
      <c r="D97" s="35" t="n">
        <v>0.5</v>
      </c>
      <c r="E97" s="35" t="n">
        <v>1.3</v>
      </c>
      <c r="F97" s="35" t="n">
        <v>3.4</v>
      </c>
      <c r="G97" s="35" t="n">
        <v>-2.3</v>
      </c>
      <c r="H97" s="35" t="n">
        <v>-0.7</v>
      </c>
      <c r="I97" s="35" t="n">
        <v>-14.9</v>
      </c>
      <c r="J97" s="35" t="n">
        <v>2.4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3"/>
      <c r="C99" s="63"/>
      <c r="D99" s="63"/>
      <c r="E99" s="63"/>
      <c r="F99" s="63"/>
      <c r="G99" s="63"/>
      <c r="H99" s="63"/>
      <c r="I99" s="63"/>
      <c r="J99" s="63"/>
      <c r="K99" s="20"/>
      <c r="L99" s="20"/>
    </row>
    <row r="100" customFormat="false" ht="17.25" hidden="false" customHeight="false" outlineLevel="0" collapsed="false">
      <c r="A100" s="21"/>
      <c r="B100" s="64"/>
      <c r="C100" s="65"/>
      <c r="D100" s="64"/>
      <c r="E100" s="65"/>
      <c r="F100" s="64"/>
      <c r="G100" s="64"/>
      <c r="H100" s="64"/>
      <c r="I100" s="64"/>
      <c r="J100" s="64"/>
      <c r="K100" s="20"/>
      <c r="L100" s="20"/>
    </row>
    <row r="101" customFormat="false" ht="17.25" hidden="false" customHeight="false" outlineLevel="0" collapsed="false">
      <c r="A101" s="21"/>
      <c r="B101" s="64"/>
      <c r="C101" s="65"/>
      <c r="D101" s="64"/>
      <c r="E101" s="65"/>
      <c r="F101" s="64"/>
      <c r="G101" s="64"/>
      <c r="H101" s="66"/>
      <c r="I101" s="66"/>
      <c r="J101" s="64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7</v>
      </c>
      <c r="B4" s="74"/>
      <c r="C4" s="74"/>
      <c r="D4" s="75"/>
      <c r="E4" s="75"/>
      <c r="F4" s="75"/>
      <c r="G4" s="75"/>
      <c r="H4" s="75"/>
      <c r="I4" s="76" t="s">
        <v>28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29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0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1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2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3</v>
      </c>
      <c r="C8" s="89" t="s">
        <v>34</v>
      </c>
      <c r="D8" s="90" t="s">
        <v>33</v>
      </c>
      <c r="E8" s="89" t="s">
        <v>34</v>
      </c>
      <c r="F8" s="90" t="s">
        <v>33</v>
      </c>
      <c r="G8" s="91" t="s">
        <v>34</v>
      </c>
      <c r="H8" s="92" t="s">
        <v>33</v>
      </c>
      <c r="I8" s="89" t="s">
        <v>34</v>
      </c>
      <c r="J8" s="90" t="s">
        <v>33</v>
      </c>
      <c r="K8" s="93" t="s">
        <v>34</v>
      </c>
      <c r="L8" s="88" t="s">
        <v>33</v>
      </c>
      <c r="M8" s="94" t="s">
        <v>34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5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6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7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10" t="s">
        <v>38</v>
      </c>
      <c r="B13" s="111" t="n">
        <v>304435</v>
      </c>
      <c r="C13" s="111" t="n">
        <v>318046</v>
      </c>
      <c r="D13" s="112" t="n">
        <v>250731</v>
      </c>
      <c r="E13" s="113" t="n">
        <v>255677</v>
      </c>
      <c r="F13" s="112" t="n">
        <v>233127</v>
      </c>
      <c r="G13" s="111" t="n">
        <v>228554</v>
      </c>
      <c r="H13" s="114" t="n">
        <v>17604</v>
      </c>
      <c r="I13" s="111" t="n">
        <v>27123</v>
      </c>
      <c r="J13" s="112" t="n">
        <v>53704</v>
      </c>
      <c r="K13" s="113" t="n">
        <v>62369</v>
      </c>
      <c r="L13" s="115" t="n">
        <v>20.2</v>
      </c>
      <c r="M13" s="116" t="n">
        <v>20.3</v>
      </c>
      <c r="N13" s="108"/>
    </row>
    <row r="14" customFormat="false" ht="18" hidden="false" customHeight="true" outlineLevel="0" collapsed="false">
      <c r="A14" s="117"/>
      <c r="B14" s="118"/>
      <c r="C14" s="118"/>
      <c r="D14" s="119"/>
      <c r="E14" s="118"/>
      <c r="F14" s="119"/>
      <c r="G14" s="118"/>
      <c r="H14" s="119"/>
      <c r="I14" s="118"/>
      <c r="J14" s="119"/>
      <c r="K14" s="118"/>
      <c r="L14" s="120"/>
      <c r="M14" s="121"/>
    </row>
    <row r="15" customFormat="false" ht="18" hidden="false" customHeight="true" outlineLevel="0" collapsed="false">
      <c r="A15" s="106" t="s">
        <v>19</v>
      </c>
      <c r="B15" s="122" t="n">
        <v>261681</v>
      </c>
      <c r="C15" s="122" t="n">
        <v>267625</v>
      </c>
      <c r="D15" s="123" t="n">
        <v>247947</v>
      </c>
      <c r="E15" s="122" t="n">
        <v>252606</v>
      </c>
      <c r="F15" s="123" t="n">
        <v>231166</v>
      </c>
      <c r="G15" s="122" t="n">
        <v>226577</v>
      </c>
      <c r="H15" s="123" t="n">
        <v>16781</v>
      </c>
      <c r="I15" s="124" t="n">
        <v>26029</v>
      </c>
      <c r="J15" s="125" t="n">
        <v>13734</v>
      </c>
      <c r="K15" s="124" t="n">
        <v>15019</v>
      </c>
      <c r="L15" s="126" t="n">
        <v>19.6</v>
      </c>
      <c r="M15" s="127" t="n">
        <v>19.4</v>
      </c>
    </row>
    <row r="16" customFormat="false" ht="18" hidden="false" customHeight="true" outlineLevel="0" collapsed="false">
      <c r="A16" s="128" t="n">
        <v>9</v>
      </c>
      <c r="B16" s="122" t="n">
        <v>250283</v>
      </c>
      <c r="C16" s="122" t="n">
        <v>248836</v>
      </c>
      <c r="D16" s="123" t="n">
        <v>248254</v>
      </c>
      <c r="E16" s="122" t="n">
        <v>247903</v>
      </c>
      <c r="F16" s="123" t="n">
        <v>231369</v>
      </c>
      <c r="G16" s="122" t="n">
        <v>223614</v>
      </c>
      <c r="H16" s="123" t="n">
        <v>16885</v>
      </c>
      <c r="I16" s="124" t="n">
        <v>24289</v>
      </c>
      <c r="J16" s="125" t="n">
        <v>2029</v>
      </c>
      <c r="K16" s="124" t="n">
        <v>933</v>
      </c>
      <c r="L16" s="126" t="n">
        <v>20.5</v>
      </c>
      <c r="M16" s="127" t="n">
        <v>20.7</v>
      </c>
    </row>
    <row r="17" customFormat="false" ht="18" hidden="false" customHeight="true" outlineLevel="0" collapsed="false">
      <c r="A17" s="128" t="n">
        <v>10</v>
      </c>
      <c r="B17" s="122" t="n">
        <v>249485</v>
      </c>
      <c r="C17" s="122" t="n">
        <v>259964</v>
      </c>
      <c r="D17" s="123" t="n">
        <v>248671</v>
      </c>
      <c r="E17" s="122" t="n">
        <v>257351</v>
      </c>
      <c r="F17" s="123" t="n">
        <v>232142</v>
      </c>
      <c r="G17" s="122" t="n">
        <v>231124</v>
      </c>
      <c r="H17" s="123" t="n">
        <v>16529</v>
      </c>
      <c r="I17" s="124" t="n">
        <v>26227</v>
      </c>
      <c r="J17" s="125" t="n">
        <v>814</v>
      </c>
      <c r="K17" s="124" t="n">
        <v>2613</v>
      </c>
      <c r="L17" s="126" t="n">
        <v>20.4</v>
      </c>
      <c r="M17" s="127" t="n">
        <v>20.2</v>
      </c>
    </row>
    <row r="18" customFormat="false" ht="18" hidden="false" customHeight="true" outlineLevel="0" collapsed="false">
      <c r="A18" s="128" t="n">
        <v>11</v>
      </c>
      <c r="B18" s="122" t="n">
        <v>258689</v>
      </c>
      <c r="C18" s="122" t="n">
        <v>265614</v>
      </c>
      <c r="D18" s="123" t="n">
        <v>250454</v>
      </c>
      <c r="E18" s="122" t="n">
        <v>257551</v>
      </c>
      <c r="F18" s="123" t="n">
        <v>233473</v>
      </c>
      <c r="G18" s="122" t="n">
        <v>231139</v>
      </c>
      <c r="H18" s="123" t="n">
        <v>16981</v>
      </c>
      <c r="I18" s="124" t="n">
        <v>26412</v>
      </c>
      <c r="J18" s="125" t="n">
        <v>8235</v>
      </c>
      <c r="K18" s="124" t="n">
        <v>8063</v>
      </c>
      <c r="L18" s="126" t="n">
        <v>20.4</v>
      </c>
      <c r="M18" s="127" t="n">
        <v>21</v>
      </c>
      <c r="O18" s="129"/>
      <c r="P18" s="129"/>
      <c r="Q18" s="129"/>
      <c r="R18" s="129"/>
      <c r="S18" s="129"/>
      <c r="V18" s="129"/>
      <c r="W18" s="129"/>
      <c r="X18" s="129"/>
      <c r="Y18" s="129"/>
    </row>
    <row r="19" customFormat="false" ht="18" hidden="false" customHeight="true" outlineLevel="0" collapsed="false">
      <c r="A19" s="128" t="n">
        <v>12</v>
      </c>
      <c r="B19" s="122" t="n">
        <v>547173</v>
      </c>
      <c r="C19" s="122" t="n">
        <v>596897</v>
      </c>
      <c r="D19" s="123" t="n">
        <v>250862</v>
      </c>
      <c r="E19" s="122" t="n">
        <v>252856</v>
      </c>
      <c r="F19" s="123" t="n">
        <v>232809</v>
      </c>
      <c r="G19" s="122" t="n">
        <v>229515</v>
      </c>
      <c r="H19" s="123" t="n">
        <v>18053</v>
      </c>
      <c r="I19" s="124" t="n">
        <v>23341</v>
      </c>
      <c r="J19" s="125" t="n">
        <v>296311</v>
      </c>
      <c r="K19" s="124" t="n">
        <v>344041</v>
      </c>
      <c r="L19" s="126" t="n">
        <v>20.3</v>
      </c>
      <c r="M19" s="127" t="n">
        <v>20.4</v>
      </c>
      <c r="O19" s="129"/>
      <c r="P19" s="129"/>
      <c r="Q19" s="129"/>
      <c r="R19" s="129"/>
      <c r="S19" s="129"/>
      <c r="V19" s="129"/>
      <c r="W19" s="129"/>
      <c r="X19" s="129"/>
      <c r="Y19" s="129"/>
    </row>
    <row r="20" customFormat="false" ht="18" hidden="false" customHeight="true" outlineLevel="0" collapsed="false">
      <c r="A20" s="130" t="s">
        <v>20</v>
      </c>
      <c r="B20" s="122" t="n">
        <v>253375</v>
      </c>
      <c r="C20" s="122" t="n">
        <v>240084</v>
      </c>
      <c r="D20" s="123" t="n">
        <v>243405</v>
      </c>
      <c r="E20" s="122" t="n">
        <v>236795</v>
      </c>
      <c r="F20" s="123" t="n">
        <v>228527</v>
      </c>
      <c r="G20" s="122" t="n">
        <v>218921</v>
      </c>
      <c r="H20" s="123" t="n">
        <v>14878</v>
      </c>
      <c r="I20" s="124" t="n">
        <v>17874</v>
      </c>
      <c r="J20" s="125" t="n">
        <v>9970</v>
      </c>
      <c r="K20" s="124" t="n">
        <v>3289</v>
      </c>
      <c r="L20" s="126" t="n">
        <v>18.1</v>
      </c>
      <c r="M20" s="127" t="n">
        <v>17.2</v>
      </c>
      <c r="O20" s="129"/>
      <c r="P20" s="129"/>
      <c r="Q20" s="129"/>
      <c r="R20" s="129"/>
      <c r="S20" s="129"/>
      <c r="V20" s="129"/>
      <c r="W20" s="129"/>
      <c r="X20" s="129"/>
      <c r="Y20" s="129"/>
    </row>
    <row r="21" customFormat="false" ht="18" hidden="false" customHeight="true" outlineLevel="0" collapsed="false">
      <c r="A21" s="128" t="n">
        <v>2</v>
      </c>
      <c r="B21" s="131" t="n">
        <v>246288</v>
      </c>
      <c r="C21" s="122" t="n">
        <v>245863</v>
      </c>
      <c r="D21" s="123" t="n">
        <v>245941</v>
      </c>
      <c r="E21" s="122" t="n">
        <v>245405</v>
      </c>
      <c r="F21" s="123" t="n">
        <v>231593</v>
      </c>
      <c r="G21" s="122" t="n">
        <v>227178</v>
      </c>
      <c r="H21" s="123" t="n">
        <v>14348</v>
      </c>
      <c r="I21" s="124" t="n">
        <v>18227</v>
      </c>
      <c r="J21" s="125" t="n">
        <v>347</v>
      </c>
      <c r="K21" s="124" t="n">
        <v>458</v>
      </c>
      <c r="L21" s="126" t="n">
        <v>19.3</v>
      </c>
      <c r="M21" s="127" t="n">
        <v>19.4</v>
      </c>
      <c r="N21" s="132"/>
      <c r="O21" s="129"/>
      <c r="P21" s="129"/>
      <c r="Q21" s="129"/>
      <c r="R21" s="129"/>
      <c r="S21" s="129"/>
      <c r="V21" s="129"/>
      <c r="W21" s="129"/>
      <c r="X21" s="129"/>
      <c r="Y21" s="129"/>
    </row>
    <row r="22" customFormat="false" ht="18" hidden="false" customHeight="true" outlineLevel="0" collapsed="false">
      <c r="A22" s="128" t="n">
        <v>3</v>
      </c>
      <c r="B22" s="133" t="n">
        <v>247335</v>
      </c>
      <c r="C22" s="134" t="n">
        <v>245497</v>
      </c>
      <c r="D22" s="135" t="n">
        <v>243915</v>
      </c>
      <c r="E22" s="134" t="n">
        <v>242705</v>
      </c>
      <c r="F22" s="135" t="n">
        <v>230917</v>
      </c>
      <c r="G22" s="134" t="n">
        <v>226180</v>
      </c>
      <c r="H22" s="135" t="n">
        <v>12998</v>
      </c>
      <c r="I22" s="136" t="n">
        <v>16525</v>
      </c>
      <c r="J22" s="137" t="n">
        <v>3420</v>
      </c>
      <c r="K22" s="136" t="n">
        <v>2792</v>
      </c>
      <c r="L22" s="138" t="n">
        <v>18.9</v>
      </c>
      <c r="M22" s="139" t="n">
        <v>18.5</v>
      </c>
      <c r="N22" s="132"/>
      <c r="O22" s="129"/>
      <c r="P22" s="129"/>
      <c r="Q22" s="129"/>
      <c r="R22" s="129"/>
      <c r="S22" s="129"/>
      <c r="V22" s="129"/>
      <c r="W22" s="129"/>
      <c r="X22" s="129"/>
      <c r="Y22" s="129"/>
    </row>
    <row r="23" customFormat="false" ht="18" hidden="false" customHeight="true" outlineLevel="0" collapsed="false">
      <c r="A23" s="128" t="n">
        <v>4</v>
      </c>
      <c r="B23" s="131" t="n">
        <v>250613</v>
      </c>
      <c r="C23" s="122" t="n">
        <v>251517</v>
      </c>
      <c r="D23" s="123" t="n">
        <v>248740</v>
      </c>
      <c r="E23" s="122" t="n">
        <v>251517</v>
      </c>
      <c r="F23" s="123" t="n">
        <v>234741</v>
      </c>
      <c r="G23" s="122" t="n">
        <v>232850</v>
      </c>
      <c r="H23" s="123" t="n">
        <v>13999</v>
      </c>
      <c r="I23" s="124" t="n">
        <v>18667</v>
      </c>
      <c r="J23" s="125" t="n">
        <v>1873</v>
      </c>
      <c r="K23" s="124" t="n">
        <v>0</v>
      </c>
      <c r="L23" s="126" t="n">
        <v>20.2</v>
      </c>
      <c r="M23" s="127" t="n">
        <v>20.3</v>
      </c>
      <c r="N23" s="132"/>
      <c r="O23" s="129"/>
      <c r="P23" s="129"/>
      <c r="Q23" s="129"/>
      <c r="R23" s="129"/>
      <c r="S23" s="129"/>
      <c r="V23" s="129"/>
      <c r="W23" s="129"/>
      <c r="X23" s="129"/>
      <c r="Y23" s="129"/>
    </row>
    <row r="24" customFormat="false" ht="18" hidden="false" customHeight="true" outlineLevel="0" collapsed="false">
      <c r="A24" s="128" t="n">
        <v>5</v>
      </c>
      <c r="B24" s="131" t="n">
        <v>244578</v>
      </c>
      <c r="C24" s="122" t="n">
        <v>246542</v>
      </c>
      <c r="D24" s="123" t="n">
        <v>243199</v>
      </c>
      <c r="E24" s="122" t="n">
        <v>243981</v>
      </c>
      <c r="F24" s="123" t="n">
        <v>229929</v>
      </c>
      <c r="G24" s="122" t="n">
        <v>225224</v>
      </c>
      <c r="H24" s="123" t="n">
        <v>13270</v>
      </c>
      <c r="I24" s="124" t="n">
        <v>18757</v>
      </c>
      <c r="J24" s="125" t="n">
        <v>1379</v>
      </c>
      <c r="K24" s="124" t="n">
        <v>2561</v>
      </c>
      <c r="L24" s="126" t="n">
        <v>18.6</v>
      </c>
      <c r="M24" s="127" t="n">
        <v>18.1</v>
      </c>
      <c r="N24" s="132"/>
      <c r="O24" s="129"/>
      <c r="P24" s="129"/>
      <c r="Q24" s="129"/>
      <c r="R24" s="129"/>
      <c r="S24" s="129"/>
      <c r="V24" s="129"/>
      <c r="W24" s="129"/>
      <c r="X24" s="129"/>
      <c r="Y24" s="129"/>
    </row>
    <row r="25" customFormat="false" ht="18" hidden="false" customHeight="true" outlineLevel="0" collapsed="false">
      <c r="A25" s="128" t="n">
        <v>6</v>
      </c>
      <c r="B25" s="131" t="n">
        <v>438576</v>
      </c>
      <c r="C25" s="122" t="n">
        <v>445178</v>
      </c>
      <c r="D25" s="123" t="n">
        <v>245853</v>
      </c>
      <c r="E25" s="122" t="n">
        <v>252093</v>
      </c>
      <c r="F25" s="123" t="n">
        <v>231901</v>
      </c>
      <c r="G25" s="122" t="n">
        <v>231359</v>
      </c>
      <c r="H25" s="123" t="n">
        <v>13952</v>
      </c>
      <c r="I25" s="124" t="n">
        <v>20734</v>
      </c>
      <c r="J25" s="125" t="n">
        <v>192723</v>
      </c>
      <c r="K25" s="124" t="n">
        <v>193085</v>
      </c>
      <c r="L25" s="126" t="n">
        <v>20.4</v>
      </c>
      <c r="M25" s="127" t="n">
        <v>20.4</v>
      </c>
      <c r="N25" s="132"/>
      <c r="O25" s="129"/>
      <c r="P25" s="129"/>
      <c r="Q25" s="129"/>
      <c r="R25" s="129"/>
      <c r="S25" s="129"/>
      <c r="V25" s="129"/>
      <c r="W25" s="129"/>
      <c r="X25" s="129"/>
      <c r="Y25" s="129"/>
    </row>
    <row r="26" customFormat="false" ht="18" hidden="false" customHeight="true" outlineLevel="0" collapsed="false">
      <c r="A26" s="128" t="n">
        <v>7</v>
      </c>
      <c r="B26" s="131" t="n">
        <v>304902</v>
      </c>
      <c r="C26" s="122" t="n">
        <v>366742</v>
      </c>
      <c r="D26" s="123" t="n">
        <v>241977</v>
      </c>
      <c r="E26" s="122" t="n">
        <v>254317</v>
      </c>
      <c r="F26" s="123" t="n">
        <v>229231</v>
      </c>
      <c r="G26" s="122" t="n">
        <v>235304</v>
      </c>
      <c r="H26" s="123" t="n">
        <v>12746</v>
      </c>
      <c r="I26" s="124" t="n">
        <v>19013</v>
      </c>
      <c r="J26" s="125" t="n">
        <v>62925</v>
      </c>
      <c r="K26" s="124" t="n">
        <v>112425</v>
      </c>
      <c r="L26" s="126" t="n">
        <v>20.1</v>
      </c>
      <c r="M26" s="127" t="n">
        <v>20.4</v>
      </c>
      <c r="N26" s="132"/>
      <c r="O26" s="129"/>
      <c r="P26" s="129"/>
      <c r="Q26" s="129"/>
      <c r="R26" s="129"/>
      <c r="S26" s="129"/>
      <c r="V26" s="129"/>
      <c r="W26" s="129"/>
      <c r="X26" s="129"/>
      <c r="Y26" s="129"/>
    </row>
    <row r="27" customFormat="false" ht="18" hidden="false" customHeight="true" outlineLevel="0" collapsed="false">
      <c r="A27" s="128"/>
      <c r="B27" s="140"/>
      <c r="C27" s="124"/>
      <c r="D27" s="125"/>
      <c r="E27" s="124"/>
      <c r="F27" s="125"/>
      <c r="G27" s="124"/>
      <c r="H27" s="125"/>
      <c r="I27" s="124"/>
      <c r="J27" s="141"/>
      <c r="K27" s="142"/>
      <c r="L27" s="143"/>
      <c r="M27" s="144"/>
      <c r="N27" s="132"/>
      <c r="O27" s="129"/>
      <c r="P27" s="129"/>
      <c r="Q27" s="129"/>
      <c r="R27" s="129"/>
      <c r="S27" s="129"/>
      <c r="V27" s="129"/>
      <c r="W27" s="129"/>
      <c r="X27" s="129"/>
      <c r="Y27" s="129"/>
    </row>
    <row r="28" customFormat="false" ht="18" hidden="false" customHeight="true" outlineLevel="0" collapsed="false">
      <c r="A28" s="145" t="s">
        <v>21</v>
      </c>
      <c r="B28" s="146" t="n">
        <v>256590</v>
      </c>
      <c r="C28" s="147" t="n">
        <v>265428</v>
      </c>
      <c r="D28" s="148" t="n">
        <v>243052</v>
      </c>
      <c r="E28" s="147" t="n">
        <v>251756</v>
      </c>
      <c r="F28" s="148" t="n">
        <v>229731</v>
      </c>
      <c r="G28" s="147" t="n">
        <v>232093</v>
      </c>
      <c r="H28" s="148" t="n">
        <v>13321</v>
      </c>
      <c r="I28" s="149" t="n">
        <v>19663</v>
      </c>
      <c r="J28" s="150" t="n">
        <v>13538</v>
      </c>
      <c r="K28" s="149" t="n">
        <v>13672</v>
      </c>
      <c r="L28" s="151" t="n">
        <v>19.2</v>
      </c>
      <c r="M28" s="152" t="n">
        <v>19.3</v>
      </c>
      <c r="N28" s="132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</row>
    <row r="29" customFormat="false" ht="18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54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</row>
    <row r="30" customFormat="false" ht="18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54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</row>
    <row r="31" customFormat="false" ht="18" hidden="false" customHeight="true" outlineLevel="0" collapsed="false">
      <c r="A31" s="78" t="s">
        <v>29</v>
      </c>
      <c r="B31" s="155" t="s">
        <v>11</v>
      </c>
      <c r="C31" s="155"/>
      <c r="D31" s="156"/>
      <c r="E31" s="156"/>
      <c r="F31" s="157"/>
      <c r="G31" s="157"/>
      <c r="H31" s="158" t="s">
        <v>39</v>
      </c>
      <c r="I31" s="158"/>
      <c r="J31" s="159" t="s">
        <v>40</v>
      </c>
      <c r="K31" s="159"/>
      <c r="L31" s="159"/>
      <c r="M31" s="159"/>
      <c r="N31" s="71"/>
      <c r="O31" s="160"/>
      <c r="P31" s="153"/>
      <c r="Q31" s="161"/>
      <c r="R31" s="153"/>
      <c r="S31" s="153"/>
      <c r="T31" s="153"/>
      <c r="U31" s="160"/>
      <c r="V31" s="153"/>
      <c r="W31" s="161"/>
      <c r="X31" s="153"/>
      <c r="Y31" s="153"/>
    </row>
    <row r="32" customFormat="false" ht="18" hidden="false" customHeight="true" outlineLevel="0" collapsed="false">
      <c r="A32" s="78"/>
      <c r="B32" s="155"/>
      <c r="C32" s="155"/>
      <c r="D32" s="162" t="s">
        <v>12</v>
      </c>
      <c r="E32" s="162"/>
      <c r="F32" s="163" t="s">
        <v>13</v>
      </c>
      <c r="G32" s="163"/>
      <c r="H32" s="158"/>
      <c r="I32" s="158"/>
      <c r="J32" s="164" t="s">
        <v>41</v>
      </c>
      <c r="K32" s="164"/>
      <c r="L32" s="163" t="s">
        <v>42</v>
      </c>
      <c r="M32" s="163"/>
      <c r="N32" s="71"/>
      <c r="O32" s="153"/>
      <c r="P32" s="165"/>
      <c r="Q32" s="161"/>
      <c r="R32" s="153"/>
      <c r="S32" s="153"/>
      <c r="T32" s="153"/>
      <c r="U32" s="153"/>
      <c r="V32" s="165"/>
      <c r="W32" s="161"/>
      <c r="X32" s="153"/>
      <c r="Y32" s="153"/>
    </row>
    <row r="33" customFormat="false" ht="18" hidden="false" customHeight="true" outlineLevel="0" collapsed="false">
      <c r="A33" s="78"/>
      <c r="B33" s="155"/>
      <c r="C33" s="155"/>
      <c r="D33" s="162"/>
      <c r="E33" s="162"/>
      <c r="F33" s="163"/>
      <c r="G33" s="163"/>
      <c r="H33" s="158"/>
      <c r="I33" s="158"/>
      <c r="J33" s="164"/>
      <c r="K33" s="164"/>
      <c r="L33" s="163"/>
      <c r="M33" s="163"/>
      <c r="N33" s="71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</row>
    <row r="34" customFormat="false" ht="18" hidden="false" customHeight="true" outlineLevel="0" collapsed="false">
      <c r="A34" s="78"/>
      <c r="B34" s="88" t="s">
        <v>33</v>
      </c>
      <c r="C34" s="166" t="s">
        <v>34</v>
      </c>
      <c r="D34" s="92" t="s">
        <v>33</v>
      </c>
      <c r="E34" s="166" t="s">
        <v>34</v>
      </c>
      <c r="F34" s="90" t="s">
        <v>33</v>
      </c>
      <c r="G34" s="89" t="s">
        <v>34</v>
      </c>
      <c r="H34" s="88" t="s">
        <v>33</v>
      </c>
      <c r="I34" s="94" t="s">
        <v>34</v>
      </c>
      <c r="J34" s="92" t="s">
        <v>33</v>
      </c>
      <c r="K34" s="166" t="s">
        <v>34</v>
      </c>
      <c r="L34" s="90" t="s">
        <v>33</v>
      </c>
      <c r="M34" s="94" t="s">
        <v>34</v>
      </c>
      <c r="N34" s="71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</row>
    <row r="35" customFormat="false" ht="18" hidden="false" customHeight="true" outlineLevel="0" collapsed="false">
      <c r="A35" s="167"/>
      <c r="B35" s="99"/>
      <c r="C35" s="97"/>
      <c r="D35" s="96"/>
      <c r="E35" s="97"/>
      <c r="F35" s="96"/>
      <c r="G35" s="96"/>
      <c r="H35" s="99"/>
      <c r="I35" s="100"/>
      <c r="J35" s="96"/>
      <c r="K35" s="96"/>
      <c r="L35" s="98"/>
      <c r="M35" s="168"/>
      <c r="N35" s="71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</row>
    <row r="36" customFormat="false" ht="18" hidden="false" customHeight="true" outlineLevel="0" collapsed="false">
      <c r="A36" s="169" t="s">
        <v>35</v>
      </c>
      <c r="B36" s="104" t="n">
        <v>151.3</v>
      </c>
      <c r="C36" s="170" t="n">
        <v>162.3</v>
      </c>
      <c r="D36" s="47" t="n">
        <v>143</v>
      </c>
      <c r="E36" s="47" t="n">
        <v>150.3</v>
      </c>
      <c r="F36" s="171" t="n">
        <v>8.3</v>
      </c>
      <c r="G36" s="172" t="n">
        <v>12</v>
      </c>
      <c r="H36" s="99" t="n">
        <v>235543</v>
      </c>
      <c r="I36" s="173" t="n">
        <v>47783</v>
      </c>
      <c r="J36" s="174" t="n">
        <v>1.84</v>
      </c>
      <c r="K36" s="175" t="n">
        <v>1.49</v>
      </c>
      <c r="L36" s="176" t="n">
        <v>1.88</v>
      </c>
      <c r="M36" s="177" t="n">
        <v>1.73</v>
      </c>
      <c r="N36" s="71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</row>
    <row r="37" customFormat="false" ht="18" hidden="false" customHeight="true" outlineLevel="0" collapsed="false">
      <c r="A37" s="169" t="s">
        <v>36</v>
      </c>
      <c r="B37" s="104" t="n">
        <v>153.3</v>
      </c>
      <c r="C37" s="170" t="n">
        <v>161.1</v>
      </c>
      <c r="D37" s="47" t="n">
        <v>144.8</v>
      </c>
      <c r="E37" s="170" t="n">
        <v>148.6</v>
      </c>
      <c r="F37" s="171" t="n">
        <v>8.5</v>
      </c>
      <c r="G37" s="47" t="n">
        <v>12.5</v>
      </c>
      <c r="H37" s="99" t="n">
        <v>233408</v>
      </c>
      <c r="I37" s="100" t="n">
        <v>47067</v>
      </c>
      <c r="J37" s="174" t="n">
        <v>2.06</v>
      </c>
      <c r="K37" s="178" t="n">
        <v>1.73</v>
      </c>
      <c r="L37" s="176" t="n">
        <v>2.09</v>
      </c>
      <c r="M37" s="179" t="n">
        <v>1.65</v>
      </c>
      <c r="N37" s="71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</row>
    <row r="38" customFormat="false" ht="18" hidden="false" customHeight="true" outlineLevel="0" collapsed="false">
      <c r="A38" s="169" t="s">
        <v>37</v>
      </c>
      <c r="B38" s="104" t="n">
        <v>154.5</v>
      </c>
      <c r="C38" s="170" t="n">
        <v>164.8</v>
      </c>
      <c r="D38" s="47" t="n">
        <v>144.8</v>
      </c>
      <c r="E38" s="170" t="n">
        <v>150.4</v>
      </c>
      <c r="F38" s="171" t="n">
        <v>9.7</v>
      </c>
      <c r="G38" s="47" t="n">
        <v>14.4</v>
      </c>
      <c r="H38" s="99" t="n">
        <v>235209</v>
      </c>
      <c r="I38" s="100" t="n">
        <v>47499</v>
      </c>
      <c r="J38" s="174" t="n">
        <v>1.82</v>
      </c>
      <c r="K38" s="178" t="n">
        <v>1.56</v>
      </c>
      <c r="L38" s="176" t="n">
        <v>1.76</v>
      </c>
      <c r="M38" s="179" t="n">
        <v>1.51</v>
      </c>
      <c r="N38" s="71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</row>
    <row r="39" s="109" customFormat="true" ht="18" hidden="false" customHeight="true" outlineLevel="0" collapsed="false">
      <c r="A39" s="180" t="s">
        <v>43</v>
      </c>
      <c r="B39" s="115" t="n">
        <v>154</v>
      </c>
      <c r="C39" s="181" t="n">
        <v>164.8</v>
      </c>
      <c r="D39" s="182" t="n">
        <v>144</v>
      </c>
      <c r="E39" s="181" t="n">
        <v>150</v>
      </c>
      <c r="F39" s="183" t="n">
        <v>10</v>
      </c>
      <c r="G39" s="182" t="n">
        <v>14.8</v>
      </c>
      <c r="H39" s="184" t="n">
        <v>234602</v>
      </c>
      <c r="I39" s="185" t="n">
        <v>47184</v>
      </c>
      <c r="J39" s="186" t="n">
        <v>1.72</v>
      </c>
      <c r="K39" s="187" t="n">
        <v>1.86</v>
      </c>
      <c r="L39" s="188" t="n">
        <v>1.6</v>
      </c>
      <c r="M39" s="189" t="n">
        <v>1.69</v>
      </c>
      <c r="N39" s="190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8" hidden="false" customHeight="true" outlineLevel="0" collapsed="false">
      <c r="A40" s="117"/>
      <c r="B40" s="192"/>
      <c r="C40" s="193"/>
      <c r="D40" s="194"/>
      <c r="E40" s="194"/>
      <c r="F40" s="195"/>
      <c r="G40" s="194"/>
      <c r="H40" s="196"/>
      <c r="I40" s="197"/>
      <c r="J40" s="198"/>
      <c r="K40" s="198"/>
      <c r="L40" s="199"/>
      <c r="M40" s="200"/>
      <c r="N40" s="71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</row>
    <row r="41" customFormat="false" ht="18" hidden="false" customHeight="true" outlineLevel="0" collapsed="false">
      <c r="A41" s="106" t="s">
        <v>19</v>
      </c>
      <c r="B41" s="126" t="n">
        <v>149.3</v>
      </c>
      <c r="C41" s="201" t="n">
        <v>160</v>
      </c>
      <c r="D41" s="202" t="n">
        <v>139.6</v>
      </c>
      <c r="E41" s="203" t="n">
        <v>144.6</v>
      </c>
      <c r="F41" s="201" t="n">
        <v>9.7</v>
      </c>
      <c r="G41" s="21" t="n">
        <v>15.4</v>
      </c>
      <c r="H41" s="140" t="n">
        <v>233398</v>
      </c>
      <c r="I41" s="204" t="n">
        <v>46945</v>
      </c>
      <c r="J41" s="205" t="n">
        <v>1.02</v>
      </c>
      <c r="K41" s="205" t="n">
        <v>0.66</v>
      </c>
      <c r="L41" s="206" t="n">
        <v>1.33</v>
      </c>
      <c r="M41" s="207" t="n">
        <v>1.27</v>
      </c>
    </row>
    <row r="42" customFormat="false" ht="18" hidden="false" customHeight="true" outlineLevel="0" collapsed="false">
      <c r="A42" s="128" t="n">
        <v>9</v>
      </c>
      <c r="B42" s="126" t="n">
        <v>155</v>
      </c>
      <c r="C42" s="201" t="n">
        <v>165</v>
      </c>
      <c r="D42" s="202" t="n">
        <v>145.4</v>
      </c>
      <c r="E42" s="203" t="n">
        <v>151.8</v>
      </c>
      <c r="F42" s="201" t="n">
        <v>9.6</v>
      </c>
      <c r="G42" s="21" t="n">
        <v>13.2</v>
      </c>
      <c r="H42" s="140" t="n">
        <v>234172</v>
      </c>
      <c r="I42" s="204" t="n">
        <v>45738</v>
      </c>
      <c r="J42" s="205" t="n">
        <v>2.64</v>
      </c>
      <c r="K42" s="205" t="n">
        <v>2.95</v>
      </c>
      <c r="L42" s="206" t="n">
        <v>1.57</v>
      </c>
      <c r="M42" s="207" t="n">
        <v>1.82</v>
      </c>
    </row>
    <row r="43" customFormat="false" ht="18" hidden="false" customHeight="true" outlineLevel="0" collapsed="false">
      <c r="A43" s="128" t="n">
        <v>10</v>
      </c>
      <c r="B43" s="126" t="n">
        <v>153.6</v>
      </c>
      <c r="C43" s="201" t="n">
        <v>162.2</v>
      </c>
      <c r="D43" s="202" t="n">
        <v>144.3</v>
      </c>
      <c r="E43" s="203" t="n">
        <v>148.3</v>
      </c>
      <c r="F43" s="201" t="n">
        <v>9.3</v>
      </c>
      <c r="G43" s="21" t="n">
        <v>13.9</v>
      </c>
      <c r="H43" s="140" t="n">
        <v>234862</v>
      </c>
      <c r="I43" s="204" t="n">
        <v>46935</v>
      </c>
      <c r="J43" s="205" t="n">
        <v>1.48</v>
      </c>
      <c r="K43" s="205" t="n">
        <v>1.82</v>
      </c>
      <c r="L43" s="206" t="n">
        <v>1.79</v>
      </c>
      <c r="M43" s="207" t="n">
        <v>2.28</v>
      </c>
    </row>
    <row r="44" customFormat="false" ht="18" hidden="false" customHeight="true" outlineLevel="0" collapsed="false">
      <c r="A44" s="128" t="n">
        <v>11</v>
      </c>
      <c r="B44" s="126" t="n">
        <v>155</v>
      </c>
      <c r="C44" s="201" t="n">
        <v>168.9</v>
      </c>
      <c r="D44" s="202" t="n">
        <v>145.2</v>
      </c>
      <c r="E44" s="203" t="n">
        <v>154.9</v>
      </c>
      <c r="F44" s="201" t="n">
        <v>9.8</v>
      </c>
      <c r="G44" s="21" t="n">
        <v>14</v>
      </c>
      <c r="H44" s="140" t="n">
        <v>233253</v>
      </c>
      <c r="I44" s="204" t="n">
        <v>46966</v>
      </c>
      <c r="J44" s="205" t="n">
        <v>0.92</v>
      </c>
      <c r="K44" s="205" t="n">
        <v>1.34</v>
      </c>
      <c r="L44" s="206" t="n">
        <v>1.2</v>
      </c>
      <c r="M44" s="207" t="n">
        <v>1.28</v>
      </c>
    </row>
    <row r="45" customFormat="false" ht="18" hidden="false" customHeight="true" outlineLevel="0" collapsed="false">
      <c r="A45" s="128" t="n">
        <v>12</v>
      </c>
      <c r="B45" s="126" t="n">
        <v>153.7</v>
      </c>
      <c r="C45" s="201" t="n">
        <v>163.6</v>
      </c>
      <c r="D45" s="202" t="n">
        <v>143.3</v>
      </c>
      <c r="E45" s="203" t="n">
        <v>150.8</v>
      </c>
      <c r="F45" s="201" t="n">
        <v>10.4</v>
      </c>
      <c r="G45" s="21" t="n">
        <v>12.8</v>
      </c>
      <c r="H45" s="140" t="n">
        <v>236880</v>
      </c>
      <c r="I45" s="204" t="n">
        <v>48275</v>
      </c>
      <c r="J45" s="205" t="n">
        <v>2.22</v>
      </c>
      <c r="K45" s="205" t="n">
        <v>3.27</v>
      </c>
      <c r="L45" s="206" t="n">
        <v>1.21</v>
      </c>
      <c r="M45" s="207" t="n">
        <v>1.15</v>
      </c>
    </row>
    <row r="46" customFormat="false" ht="18" hidden="false" customHeight="true" outlineLevel="0" collapsed="false">
      <c r="A46" s="130" t="s">
        <v>20</v>
      </c>
      <c r="B46" s="126" t="n">
        <v>136.3</v>
      </c>
      <c r="C46" s="201" t="n">
        <v>137.4</v>
      </c>
      <c r="D46" s="202" t="n">
        <v>128.6</v>
      </c>
      <c r="E46" s="203" t="n">
        <v>128.5</v>
      </c>
      <c r="F46" s="201" t="n">
        <v>7.7</v>
      </c>
      <c r="G46" s="21" t="n">
        <v>8.9</v>
      </c>
      <c r="H46" s="140" t="n">
        <v>255728</v>
      </c>
      <c r="I46" s="204" t="n">
        <v>48079</v>
      </c>
      <c r="J46" s="205" t="n">
        <v>0.84</v>
      </c>
      <c r="K46" s="205" t="n">
        <v>1.1</v>
      </c>
      <c r="L46" s="206" t="n">
        <v>1.47</v>
      </c>
      <c r="M46" s="207" t="n">
        <v>1.22</v>
      </c>
    </row>
    <row r="47" customFormat="false" ht="18" hidden="false" customHeight="true" outlineLevel="0" collapsed="false">
      <c r="A47" s="128" t="n">
        <v>2</v>
      </c>
      <c r="B47" s="126" t="n">
        <v>144.2</v>
      </c>
      <c r="C47" s="201" t="n">
        <v>152.7</v>
      </c>
      <c r="D47" s="202" t="n">
        <v>137.1</v>
      </c>
      <c r="E47" s="203" t="n">
        <v>144.4</v>
      </c>
      <c r="F47" s="201" t="n">
        <v>7.1</v>
      </c>
      <c r="G47" s="21" t="n">
        <v>8.3</v>
      </c>
      <c r="H47" s="140" t="n">
        <v>252623</v>
      </c>
      <c r="I47" s="204" t="n">
        <v>47044</v>
      </c>
      <c r="J47" s="205" t="n">
        <v>1.23</v>
      </c>
      <c r="K47" s="208" t="n">
        <v>1.17</v>
      </c>
      <c r="L47" s="205" t="n">
        <v>2.21</v>
      </c>
      <c r="M47" s="207" t="n">
        <v>2.02</v>
      </c>
      <c r="N47" s="132"/>
    </row>
    <row r="48" customFormat="false" ht="18" hidden="false" customHeight="true" outlineLevel="0" collapsed="false">
      <c r="A48" s="128" t="n">
        <v>3</v>
      </c>
      <c r="B48" s="126" t="n">
        <v>142.2</v>
      </c>
      <c r="C48" s="201" t="n">
        <v>145</v>
      </c>
      <c r="D48" s="202" t="n">
        <v>134.6</v>
      </c>
      <c r="E48" s="203" t="n">
        <v>137.5</v>
      </c>
      <c r="F48" s="201" t="n">
        <v>7.6</v>
      </c>
      <c r="G48" s="21" t="n">
        <v>7.5</v>
      </c>
      <c r="H48" s="140" t="n">
        <v>251818</v>
      </c>
      <c r="I48" s="204" t="n">
        <v>45748</v>
      </c>
      <c r="J48" s="205" t="n">
        <v>1.65</v>
      </c>
      <c r="K48" s="208" t="n">
        <v>0.81</v>
      </c>
      <c r="L48" s="205" t="n">
        <v>1.82</v>
      </c>
      <c r="M48" s="207" t="n">
        <v>2.78</v>
      </c>
      <c r="N48" s="132"/>
    </row>
    <row r="49" customFormat="false" ht="18" hidden="false" customHeight="true" outlineLevel="0" collapsed="false">
      <c r="A49" s="128" t="n">
        <v>4</v>
      </c>
      <c r="B49" s="126" t="n">
        <v>152.3</v>
      </c>
      <c r="C49" s="201" t="n">
        <v>160.3</v>
      </c>
      <c r="D49" s="202" t="n">
        <v>144.4</v>
      </c>
      <c r="E49" s="203" t="n">
        <v>150.6</v>
      </c>
      <c r="F49" s="201" t="n">
        <v>7.9</v>
      </c>
      <c r="G49" s="21" t="n">
        <v>9.7</v>
      </c>
      <c r="H49" s="140" t="n">
        <v>254993</v>
      </c>
      <c r="I49" s="204" t="n">
        <v>47348</v>
      </c>
      <c r="J49" s="205" t="n">
        <v>4.64</v>
      </c>
      <c r="K49" s="208" t="n">
        <v>2.59</v>
      </c>
      <c r="L49" s="205" t="n">
        <v>3.72</v>
      </c>
      <c r="M49" s="207" t="n">
        <v>1.32</v>
      </c>
      <c r="N49" s="132"/>
    </row>
    <row r="50" customFormat="false" ht="18" hidden="false" customHeight="true" outlineLevel="0" collapsed="false">
      <c r="A50" s="128" t="n">
        <v>5</v>
      </c>
      <c r="B50" s="126" t="n">
        <v>138.9</v>
      </c>
      <c r="C50" s="201" t="n">
        <v>143.7</v>
      </c>
      <c r="D50" s="202" t="n">
        <v>131.4</v>
      </c>
      <c r="E50" s="203" t="n">
        <v>134.2</v>
      </c>
      <c r="F50" s="201" t="n">
        <v>7.5</v>
      </c>
      <c r="G50" s="21" t="n">
        <v>9.5</v>
      </c>
      <c r="H50" s="140" t="n">
        <v>255814</v>
      </c>
      <c r="I50" s="204" t="n">
        <v>47231</v>
      </c>
      <c r="J50" s="205" t="n">
        <v>1.95</v>
      </c>
      <c r="K50" s="208" t="n">
        <v>1.41</v>
      </c>
      <c r="L50" s="205" t="n">
        <v>1.37</v>
      </c>
      <c r="M50" s="207" t="n">
        <v>1.23</v>
      </c>
      <c r="N50" s="132"/>
    </row>
    <row r="51" customFormat="false" ht="18" hidden="false" customHeight="true" outlineLevel="0" collapsed="false">
      <c r="A51" s="128" t="n">
        <v>6</v>
      </c>
      <c r="B51" s="126" t="n">
        <v>152.6</v>
      </c>
      <c r="C51" s="201" t="n">
        <v>161.4</v>
      </c>
      <c r="D51" s="202" t="n">
        <v>144.7</v>
      </c>
      <c r="E51" s="203" t="n">
        <v>150</v>
      </c>
      <c r="F51" s="201" t="n">
        <v>7.9</v>
      </c>
      <c r="G51" s="21" t="n">
        <v>11.4</v>
      </c>
      <c r="H51" s="140" t="n">
        <v>255043</v>
      </c>
      <c r="I51" s="204" t="n">
        <v>47064</v>
      </c>
      <c r="J51" s="205" t="n">
        <v>1.13</v>
      </c>
      <c r="K51" s="208" t="n">
        <v>0.92</v>
      </c>
      <c r="L51" s="205" t="n">
        <v>1.69</v>
      </c>
      <c r="M51" s="207" t="n">
        <v>1.7</v>
      </c>
      <c r="N51" s="132"/>
    </row>
    <row r="52" customFormat="false" ht="18" hidden="false" customHeight="true" outlineLevel="0" collapsed="false">
      <c r="A52" s="128" t="n">
        <v>7</v>
      </c>
      <c r="B52" s="126" t="n">
        <v>149.1</v>
      </c>
      <c r="C52" s="201" t="n">
        <v>159.6</v>
      </c>
      <c r="D52" s="202" t="n">
        <v>142.3</v>
      </c>
      <c r="E52" s="203" t="n">
        <v>150.6</v>
      </c>
      <c r="F52" s="201" t="n">
        <v>6.8</v>
      </c>
      <c r="G52" s="21" t="n">
        <v>9</v>
      </c>
      <c r="H52" s="140" t="n">
        <v>257720</v>
      </c>
      <c r="I52" s="204" t="n">
        <v>47424</v>
      </c>
      <c r="J52" s="205" t="n">
        <v>2.17</v>
      </c>
      <c r="K52" s="208" t="n">
        <v>1.16</v>
      </c>
      <c r="L52" s="205" t="n">
        <v>1.31</v>
      </c>
      <c r="M52" s="207" t="n">
        <v>1.44</v>
      </c>
      <c r="N52" s="132"/>
    </row>
    <row r="53" customFormat="false" ht="18" hidden="false" customHeight="true" outlineLevel="0" collapsed="false">
      <c r="A53" s="128"/>
      <c r="B53" s="143"/>
      <c r="C53" s="21"/>
      <c r="D53" s="19"/>
      <c r="E53" s="209"/>
      <c r="F53" s="19"/>
      <c r="G53" s="21"/>
      <c r="H53" s="140"/>
      <c r="I53" s="204" t="s">
        <v>28</v>
      </c>
      <c r="J53" s="205"/>
      <c r="K53" s="208"/>
      <c r="L53" s="205"/>
      <c r="M53" s="210"/>
      <c r="N53" s="132"/>
    </row>
    <row r="54" customFormat="false" ht="18" hidden="false" customHeight="true" outlineLevel="0" collapsed="false">
      <c r="A54" s="145" t="s">
        <v>21</v>
      </c>
      <c r="B54" s="151" t="n">
        <v>142</v>
      </c>
      <c r="C54" s="211" t="n">
        <v>151.7</v>
      </c>
      <c r="D54" s="212" t="n">
        <v>135.1</v>
      </c>
      <c r="E54" s="213" t="n">
        <v>142.3</v>
      </c>
      <c r="F54" s="211" t="n">
        <v>6.9</v>
      </c>
      <c r="G54" s="214" t="n">
        <v>9.4</v>
      </c>
      <c r="H54" s="215" t="n">
        <v>256611</v>
      </c>
      <c r="I54" s="216" t="n">
        <v>46980</v>
      </c>
      <c r="J54" s="217" t="n">
        <v>1.21</v>
      </c>
      <c r="K54" s="218" t="n">
        <v>0.53</v>
      </c>
      <c r="L54" s="217" t="n">
        <v>1.47</v>
      </c>
      <c r="M54" s="219" t="n">
        <v>1.47</v>
      </c>
      <c r="N54" s="132"/>
    </row>
    <row r="55" customFormat="false" ht="18" hidden="false" customHeight="true" outlineLevel="0" collapsed="false">
      <c r="A55" s="132"/>
      <c r="B55" s="132" t="s">
        <v>44</v>
      </c>
      <c r="C55" s="132"/>
      <c r="D55" s="132"/>
      <c r="E55" s="132"/>
      <c r="F55" s="132"/>
      <c r="G55" s="132"/>
      <c r="H55" s="132"/>
      <c r="I55" s="132" t="s">
        <v>28</v>
      </c>
      <c r="J55" s="132"/>
      <c r="K55" s="132"/>
      <c r="L55" s="132"/>
      <c r="M55" s="132"/>
      <c r="N55" s="132"/>
    </row>
    <row r="56" customFormat="false" ht="18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 t="s">
        <v>28</v>
      </c>
      <c r="J56" s="67"/>
      <c r="K56" s="67"/>
      <c r="L56" s="67"/>
      <c r="M56" s="67"/>
    </row>
    <row r="57" customFormat="false" ht="18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18" hidden="false" customHeight="true" outlineLevel="0" collapsed="false">
      <c r="A58" s="220" t="s">
        <v>29</v>
      </c>
      <c r="B58" s="221" t="s">
        <v>9</v>
      </c>
      <c r="C58" s="221"/>
      <c r="D58" s="222"/>
      <c r="E58" s="222"/>
      <c r="F58" s="223"/>
      <c r="G58" s="223"/>
      <c r="H58" s="222"/>
      <c r="I58" s="222"/>
      <c r="J58" s="222"/>
      <c r="K58" s="222"/>
      <c r="L58" s="224" t="s">
        <v>30</v>
      </c>
      <c r="M58" s="224"/>
    </row>
    <row r="59" customFormat="false" ht="18" hidden="false" customHeight="true" outlineLevel="0" collapsed="false">
      <c r="A59" s="220"/>
      <c r="B59" s="221"/>
      <c r="C59" s="221"/>
      <c r="D59" s="225" t="s">
        <v>8</v>
      </c>
      <c r="E59" s="225"/>
      <c r="F59" s="226"/>
      <c r="G59" s="226"/>
      <c r="H59" s="227"/>
      <c r="I59" s="227"/>
      <c r="J59" s="228" t="s">
        <v>31</v>
      </c>
      <c r="K59" s="228"/>
      <c r="L59" s="224"/>
      <c r="M59" s="224"/>
    </row>
    <row r="60" customFormat="false" ht="18" hidden="false" customHeight="true" outlineLevel="0" collapsed="false">
      <c r="A60" s="220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228"/>
      <c r="K60" s="228"/>
      <c r="L60" s="224"/>
      <c r="M60" s="224"/>
    </row>
    <row r="61" customFormat="false" ht="18" hidden="false" customHeight="true" outlineLevel="0" collapsed="false">
      <c r="A61" s="220"/>
      <c r="B61" s="230" t="s">
        <v>33</v>
      </c>
      <c r="C61" s="231" t="s">
        <v>34</v>
      </c>
      <c r="D61" s="232" t="s">
        <v>33</v>
      </c>
      <c r="E61" s="231" t="s">
        <v>34</v>
      </c>
      <c r="F61" s="232" t="s">
        <v>33</v>
      </c>
      <c r="G61" s="233" t="s">
        <v>34</v>
      </c>
      <c r="H61" s="234" t="s">
        <v>33</v>
      </c>
      <c r="I61" s="231" t="s">
        <v>34</v>
      </c>
      <c r="J61" s="232" t="s">
        <v>33</v>
      </c>
      <c r="K61" s="235" t="s">
        <v>34</v>
      </c>
      <c r="L61" s="230" t="s">
        <v>33</v>
      </c>
      <c r="M61" s="236" t="s">
        <v>34</v>
      </c>
    </row>
    <row r="62" customFormat="false" ht="18" hidden="false" customHeight="true" outlineLevel="0" collapsed="false">
      <c r="A62" s="167"/>
      <c r="B62" s="99"/>
      <c r="C62" s="97"/>
      <c r="D62" s="98"/>
      <c r="E62" s="97"/>
      <c r="F62" s="98"/>
      <c r="G62" s="97"/>
      <c r="H62" s="98"/>
      <c r="I62" s="97"/>
      <c r="J62" s="98"/>
      <c r="K62" s="100"/>
      <c r="L62" s="96"/>
      <c r="M62" s="100"/>
    </row>
    <row r="63" customFormat="false" ht="18" hidden="false" customHeight="true" outlineLevel="0" collapsed="false">
      <c r="A63" s="169" t="s">
        <v>35</v>
      </c>
      <c r="B63" s="99" t="n">
        <v>332834</v>
      </c>
      <c r="C63" s="97" t="n">
        <v>366942</v>
      </c>
      <c r="D63" s="102" t="n">
        <v>267022</v>
      </c>
      <c r="E63" s="102" t="n">
        <v>286907</v>
      </c>
      <c r="F63" s="98" t="n">
        <v>246699</v>
      </c>
      <c r="G63" s="102" t="n">
        <v>260399</v>
      </c>
      <c r="H63" s="98" t="n">
        <v>20323</v>
      </c>
      <c r="I63" s="96" t="n">
        <v>26508</v>
      </c>
      <c r="J63" s="98" t="n">
        <v>65812</v>
      </c>
      <c r="K63" s="100" t="n">
        <v>80035</v>
      </c>
      <c r="L63" s="47" t="n">
        <v>19.9</v>
      </c>
      <c r="M63" s="105" t="n">
        <v>19.9</v>
      </c>
    </row>
    <row r="64" customFormat="false" ht="18" hidden="false" customHeight="true" outlineLevel="0" collapsed="false">
      <c r="A64" s="169" t="s">
        <v>36</v>
      </c>
      <c r="B64" s="99" t="n">
        <v>335342</v>
      </c>
      <c r="C64" s="97" t="n">
        <v>375031</v>
      </c>
      <c r="D64" s="98" t="n">
        <v>269158</v>
      </c>
      <c r="E64" s="97" t="n">
        <v>295686</v>
      </c>
      <c r="F64" s="98" t="n">
        <v>247620</v>
      </c>
      <c r="G64" s="97" t="n">
        <v>265275</v>
      </c>
      <c r="H64" s="98" t="n">
        <v>21538</v>
      </c>
      <c r="I64" s="97" t="n">
        <v>30411</v>
      </c>
      <c r="J64" s="98" t="n">
        <v>66184</v>
      </c>
      <c r="K64" s="100" t="n">
        <v>79345</v>
      </c>
      <c r="L64" s="47" t="n">
        <v>19.9</v>
      </c>
      <c r="M64" s="105" t="n">
        <v>19.9</v>
      </c>
    </row>
    <row r="65" customFormat="false" ht="18" hidden="false" customHeight="true" outlineLevel="0" collapsed="false">
      <c r="A65" s="169" t="s">
        <v>37</v>
      </c>
      <c r="B65" s="99" t="n">
        <v>331490</v>
      </c>
      <c r="C65" s="96" t="n">
        <v>382553</v>
      </c>
      <c r="D65" s="98" t="n">
        <v>266760</v>
      </c>
      <c r="E65" s="96" t="n">
        <v>295573</v>
      </c>
      <c r="F65" s="98" t="n">
        <v>243863</v>
      </c>
      <c r="G65" s="97" t="n">
        <v>259332</v>
      </c>
      <c r="H65" s="98" t="n">
        <v>22897</v>
      </c>
      <c r="I65" s="97" t="n">
        <v>36241</v>
      </c>
      <c r="J65" s="98" t="n">
        <v>64730</v>
      </c>
      <c r="K65" s="100" t="n">
        <v>86980</v>
      </c>
      <c r="L65" s="47" t="n">
        <v>20</v>
      </c>
      <c r="M65" s="105" t="n">
        <v>20.3</v>
      </c>
    </row>
    <row r="66" s="109" customFormat="true" ht="18" hidden="false" customHeight="true" outlineLevel="0" collapsed="false">
      <c r="A66" s="180" t="s">
        <v>43</v>
      </c>
      <c r="B66" s="184" t="n">
        <v>333793</v>
      </c>
      <c r="C66" s="111" t="n">
        <v>378632</v>
      </c>
      <c r="D66" s="112" t="n">
        <v>267956</v>
      </c>
      <c r="E66" s="113" t="n">
        <v>292865</v>
      </c>
      <c r="F66" s="112" t="n">
        <v>244407</v>
      </c>
      <c r="G66" s="237" t="n">
        <v>258898</v>
      </c>
      <c r="H66" s="112" t="n">
        <v>23549</v>
      </c>
      <c r="I66" s="237" t="n">
        <v>33967</v>
      </c>
      <c r="J66" s="112" t="n">
        <v>65837</v>
      </c>
      <c r="K66" s="185" t="n">
        <v>85767</v>
      </c>
      <c r="L66" s="182" t="n">
        <v>20</v>
      </c>
      <c r="M66" s="116" t="n">
        <v>20.2</v>
      </c>
      <c r="N66" s="108"/>
    </row>
    <row r="67" customFormat="false" ht="18" hidden="false" customHeight="true" outlineLevel="0" collapsed="false">
      <c r="A67" s="117"/>
      <c r="B67" s="238"/>
      <c r="C67" s="239"/>
      <c r="D67" s="119"/>
      <c r="E67" s="239"/>
      <c r="F67" s="119"/>
      <c r="G67" s="239"/>
      <c r="H67" s="119"/>
      <c r="I67" s="239"/>
      <c r="J67" s="119"/>
      <c r="K67" s="240"/>
      <c r="L67" s="241"/>
      <c r="M67" s="121"/>
    </row>
    <row r="68" customFormat="false" ht="18" hidden="false" customHeight="true" outlineLevel="0" collapsed="false">
      <c r="A68" s="106" t="s">
        <v>19</v>
      </c>
      <c r="B68" s="131" t="n">
        <v>272733</v>
      </c>
      <c r="C68" s="122" t="n">
        <v>303931</v>
      </c>
      <c r="D68" s="123" t="n">
        <v>265484</v>
      </c>
      <c r="E68" s="242" t="n">
        <v>291706</v>
      </c>
      <c r="F68" s="123" t="n">
        <v>243601</v>
      </c>
      <c r="G68" s="242" t="n">
        <v>259888</v>
      </c>
      <c r="H68" s="123" t="n">
        <v>21883</v>
      </c>
      <c r="I68" s="243" t="n">
        <v>31818</v>
      </c>
      <c r="J68" s="125" t="n">
        <v>7249</v>
      </c>
      <c r="K68" s="124" t="n">
        <v>12225</v>
      </c>
      <c r="L68" s="126" t="n">
        <v>19.5</v>
      </c>
      <c r="M68" s="127" t="n">
        <v>19.4</v>
      </c>
    </row>
    <row r="69" customFormat="false" ht="18" hidden="false" customHeight="true" outlineLevel="0" collapsed="false">
      <c r="A69" s="128" t="n">
        <v>9</v>
      </c>
      <c r="B69" s="131" t="n">
        <v>264673</v>
      </c>
      <c r="C69" s="122" t="n">
        <v>282258</v>
      </c>
      <c r="D69" s="123" t="n">
        <v>263446</v>
      </c>
      <c r="E69" s="242" t="n">
        <v>281303</v>
      </c>
      <c r="F69" s="123" t="n">
        <v>240619</v>
      </c>
      <c r="G69" s="242" t="n">
        <v>249823</v>
      </c>
      <c r="H69" s="123" t="n">
        <v>22827</v>
      </c>
      <c r="I69" s="243" t="n">
        <v>31480</v>
      </c>
      <c r="J69" s="125" t="n">
        <v>1227</v>
      </c>
      <c r="K69" s="124" t="n">
        <v>955</v>
      </c>
      <c r="L69" s="126" t="n">
        <v>20</v>
      </c>
      <c r="M69" s="127" t="n">
        <v>20.3</v>
      </c>
    </row>
    <row r="70" customFormat="false" ht="18" hidden="false" customHeight="true" outlineLevel="0" collapsed="false">
      <c r="A70" s="128" t="n">
        <v>10</v>
      </c>
      <c r="B70" s="131" t="n">
        <v>264838</v>
      </c>
      <c r="C70" s="122" t="n">
        <v>297514</v>
      </c>
      <c r="D70" s="123" t="n">
        <v>263803</v>
      </c>
      <c r="E70" s="242" t="n">
        <v>293901</v>
      </c>
      <c r="F70" s="123" t="n">
        <v>241480</v>
      </c>
      <c r="G70" s="242" t="n">
        <v>260264</v>
      </c>
      <c r="H70" s="123" t="n">
        <v>22323</v>
      </c>
      <c r="I70" s="243" t="n">
        <v>33637</v>
      </c>
      <c r="J70" s="125" t="n">
        <v>1035</v>
      </c>
      <c r="K70" s="124" t="n">
        <v>3613</v>
      </c>
      <c r="L70" s="126" t="n">
        <v>20.2</v>
      </c>
      <c r="M70" s="127" t="n">
        <v>20.1</v>
      </c>
    </row>
    <row r="71" customFormat="false" ht="18" hidden="false" customHeight="true" outlineLevel="0" collapsed="false">
      <c r="A71" s="128" t="n">
        <v>11</v>
      </c>
      <c r="B71" s="131" t="n">
        <v>280687</v>
      </c>
      <c r="C71" s="122" t="n">
        <v>306494</v>
      </c>
      <c r="D71" s="123" t="n">
        <v>266444</v>
      </c>
      <c r="E71" s="242" t="n">
        <v>294234</v>
      </c>
      <c r="F71" s="123" t="n">
        <v>243073</v>
      </c>
      <c r="G71" s="242" t="n">
        <v>259665</v>
      </c>
      <c r="H71" s="123" t="n">
        <v>23371</v>
      </c>
      <c r="I71" s="243" t="n">
        <v>34569</v>
      </c>
      <c r="J71" s="125" t="n">
        <v>14243</v>
      </c>
      <c r="K71" s="124" t="n">
        <v>12260</v>
      </c>
      <c r="L71" s="126" t="n">
        <v>20</v>
      </c>
      <c r="M71" s="127" t="n">
        <v>21</v>
      </c>
    </row>
    <row r="72" customFormat="false" ht="18" hidden="false" customHeight="true" outlineLevel="0" collapsed="false">
      <c r="A72" s="128" t="n">
        <v>12</v>
      </c>
      <c r="B72" s="131" t="n">
        <v>633570</v>
      </c>
      <c r="C72" s="122" t="n">
        <v>761182</v>
      </c>
      <c r="D72" s="123" t="n">
        <v>266624</v>
      </c>
      <c r="E72" s="242" t="n">
        <v>290300</v>
      </c>
      <c r="F72" s="123" t="n">
        <v>242109</v>
      </c>
      <c r="G72" s="242" t="n">
        <v>259535</v>
      </c>
      <c r="H72" s="123" t="n">
        <v>24515</v>
      </c>
      <c r="I72" s="243" t="n">
        <v>30765</v>
      </c>
      <c r="J72" s="125" t="n">
        <v>366946</v>
      </c>
      <c r="K72" s="124" t="n">
        <v>470882</v>
      </c>
      <c r="L72" s="126" t="n">
        <v>20</v>
      </c>
      <c r="M72" s="127" t="n">
        <v>20.4</v>
      </c>
    </row>
    <row r="73" customFormat="false" ht="18" hidden="false" customHeight="true" outlineLevel="0" collapsed="false">
      <c r="A73" s="130" t="s">
        <v>20</v>
      </c>
      <c r="B73" s="131" t="n">
        <v>262594</v>
      </c>
      <c r="C73" s="122" t="n">
        <v>261644</v>
      </c>
      <c r="D73" s="123" t="n">
        <v>254465</v>
      </c>
      <c r="E73" s="242" t="n">
        <v>260754</v>
      </c>
      <c r="F73" s="123" t="n">
        <v>236207</v>
      </c>
      <c r="G73" s="242" t="n">
        <v>239066</v>
      </c>
      <c r="H73" s="123" t="n">
        <v>18258</v>
      </c>
      <c r="I73" s="243" t="n">
        <v>21688</v>
      </c>
      <c r="J73" s="125" t="n">
        <v>8129</v>
      </c>
      <c r="K73" s="124" t="n">
        <v>890</v>
      </c>
      <c r="L73" s="126" t="n">
        <v>18.2</v>
      </c>
      <c r="M73" s="127" t="n">
        <v>17.1</v>
      </c>
    </row>
    <row r="74" customFormat="false" ht="18" hidden="false" customHeight="true" outlineLevel="0" collapsed="false">
      <c r="A74" s="128" t="n">
        <v>2</v>
      </c>
      <c r="B74" s="131" t="n">
        <v>258200</v>
      </c>
      <c r="C74" s="122" t="n">
        <v>272644</v>
      </c>
      <c r="D74" s="123" t="n">
        <v>258058</v>
      </c>
      <c r="E74" s="242" t="n">
        <v>272644</v>
      </c>
      <c r="F74" s="122" t="n">
        <v>239888</v>
      </c>
      <c r="G74" s="122" t="n">
        <v>249373</v>
      </c>
      <c r="H74" s="123" t="n">
        <v>18170</v>
      </c>
      <c r="I74" s="243" t="n">
        <v>23271</v>
      </c>
      <c r="J74" s="125" t="n">
        <v>142</v>
      </c>
      <c r="K74" s="124" t="n">
        <v>0</v>
      </c>
      <c r="L74" s="126" t="n">
        <v>18.7</v>
      </c>
      <c r="M74" s="127" t="n">
        <v>19.2</v>
      </c>
      <c r="N74" s="244"/>
    </row>
    <row r="75" customFormat="false" ht="18" hidden="false" customHeight="true" outlineLevel="0" collapsed="false">
      <c r="A75" s="128" t="n">
        <v>3</v>
      </c>
      <c r="B75" s="131" t="n">
        <v>261817</v>
      </c>
      <c r="C75" s="122" t="n">
        <v>276492</v>
      </c>
      <c r="D75" s="123" t="n">
        <v>257580</v>
      </c>
      <c r="E75" s="242" t="n">
        <v>272556</v>
      </c>
      <c r="F75" s="122" t="n">
        <v>241444</v>
      </c>
      <c r="G75" s="122" t="n">
        <v>251353</v>
      </c>
      <c r="H75" s="123" t="n">
        <v>16136</v>
      </c>
      <c r="I75" s="243" t="n">
        <v>21203</v>
      </c>
      <c r="J75" s="124" t="n">
        <v>4237</v>
      </c>
      <c r="K75" s="124" t="n">
        <v>3936</v>
      </c>
      <c r="L75" s="126" t="n">
        <v>18.6</v>
      </c>
      <c r="M75" s="127" t="n">
        <v>18.5</v>
      </c>
      <c r="N75" s="244"/>
    </row>
    <row r="76" customFormat="false" ht="18" hidden="false" customHeight="true" outlineLevel="0" collapsed="false">
      <c r="A76" s="128" t="n">
        <v>4</v>
      </c>
      <c r="B76" s="131" t="n">
        <v>262765</v>
      </c>
      <c r="C76" s="122" t="n">
        <v>276170</v>
      </c>
      <c r="D76" s="123" t="n">
        <v>259902</v>
      </c>
      <c r="E76" s="242" t="n">
        <v>276170</v>
      </c>
      <c r="F76" s="122" t="n">
        <v>242152</v>
      </c>
      <c r="G76" s="122" t="n">
        <v>253087</v>
      </c>
      <c r="H76" s="123" t="n">
        <v>17750</v>
      </c>
      <c r="I76" s="243" t="n">
        <v>23083</v>
      </c>
      <c r="J76" s="124" t="n">
        <v>2863</v>
      </c>
      <c r="K76" s="124" t="n">
        <v>0</v>
      </c>
      <c r="L76" s="126" t="n">
        <v>20</v>
      </c>
      <c r="M76" s="127" t="n">
        <v>20</v>
      </c>
      <c r="N76" s="244"/>
    </row>
    <row r="77" customFormat="false" ht="18" hidden="false" customHeight="true" outlineLevel="0" collapsed="false">
      <c r="A77" s="128" t="n">
        <v>5</v>
      </c>
      <c r="B77" s="131" t="n">
        <v>258268</v>
      </c>
      <c r="C77" s="122" t="n">
        <v>276191</v>
      </c>
      <c r="D77" s="123" t="n">
        <v>256207</v>
      </c>
      <c r="E77" s="242" t="n">
        <v>272611</v>
      </c>
      <c r="F77" s="122" t="n">
        <v>238686</v>
      </c>
      <c r="G77" s="122" t="n">
        <v>249259</v>
      </c>
      <c r="H77" s="123" t="n">
        <v>17521</v>
      </c>
      <c r="I77" s="243" t="n">
        <v>23352</v>
      </c>
      <c r="J77" s="124" t="n">
        <v>2061</v>
      </c>
      <c r="K77" s="124" t="n">
        <v>3580</v>
      </c>
      <c r="L77" s="126" t="n">
        <v>18.4</v>
      </c>
      <c r="M77" s="127" t="n">
        <v>18</v>
      </c>
      <c r="N77" s="244"/>
    </row>
    <row r="78" customFormat="false" ht="18" hidden="false" customHeight="true" outlineLevel="0" collapsed="false">
      <c r="A78" s="128" t="n">
        <v>6</v>
      </c>
      <c r="B78" s="131" t="n">
        <v>502906</v>
      </c>
      <c r="C78" s="122" t="n">
        <v>530538</v>
      </c>
      <c r="D78" s="123" t="n">
        <v>258099</v>
      </c>
      <c r="E78" s="242" t="n">
        <v>277724</v>
      </c>
      <c r="F78" s="122" t="n">
        <v>239462</v>
      </c>
      <c r="G78" s="122" t="n">
        <v>253173</v>
      </c>
      <c r="H78" s="123" t="n">
        <v>18637</v>
      </c>
      <c r="I78" s="243" t="n">
        <v>24551</v>
      </c>
      <c r="J78" s="124" t="n">
        <v>244807</v>
      </c>
      <c r="K78" s="124" t="n">
        <v>252814</v>
      </c>
      <c r="L78" s="126" t="n">
        <v>20.1</v>
      </c>
      <c r="M78" s="127" t="n">
        <v>20.2</v>
      </c>
      <c r="N78" s="244"/>
    </row>
    <row r="79" customFormat="false" ht="18" hidden="false" customHeight="true" outlineLevel="0" collapsed="false">
      <c r="A79" s="128" t="n">
        <v>7</v>
      </c>
      <c r="B79" s="131" t="n">
        <v>326213</v>
      </c>
      <c r="C79" s="122" t="n">
        <v>425525</v>
      </c>
      <c r="D79" s="123" t="n">
        <v>256891</v>
      </c>
      <c r="E79" s="242" t="n">
        <v>278674</v>
      </c>
      <c r="F79" s="122" t="n">
        <v>238707</v>
      </c>
      <c r="G79" s="122" t="n">
        <v>253819</v>
      </c>
      <c r="H79" s="123" t="n">
        <v>18184</v>
      </c>
      <c r="I79" s="243" t="n">
        <v>24855</v>
      </c>
      <c r="J79" s="124" t="n">
        <v>69322</v>
      </c>
      <c r="K79" s="124" t="n">
        <v>146851</v>
      </c>
      <c r="L79" s="126" t="n">
        <v>19.8</v>
      </c>
      <c r="M79" s="127" t="n">
        <v>20</v>
      </c>
      <c r="N79" s="244"/>
    </row>
    <row r="80" customFormat="false" ht="18" hidden="false" customHeight="true" outlineLevel="0" collapsed="false">
      <c r="A80" s="128"/>
      <c r="B80" s="140"/>
      <c r="C80" s="124"/>
      <c r="D80" s="125"/>
      <c r="E80" s="243"/>
      <c r="F80" s="125"/>
      <c r="G80" s="243"/>
      <c r="H80" s="125"/>
      <c r="I80" s="243"/>
      <c r="J80" s="125"/>
      <c r="K80" s="124"/>
      <c r="L80" s="143"/>
      <c r="M80" s="144"/>
      <c r="N80" s="132"/>
      <c r="O80" s="132"/>
    </row>
    <row r="81" customFormat="false" ht="18" hidden="false" customHeight="true" outlineLevel="0" collapsed="false">
      <c r="A81" s="145" t="s">
        <v>21</v>
      </c>
      <c r="B81" s="146" t="n">
        <v>270692</v>
      </c>
      <c r="C81" s="147" t="n">
        <v>287435</v>
      </c>
      <c r="D81" s="148" t="n">
        <v>257384</v>
      </c>
      <c r="E81" s="245" t="n">
        <v>277836</v>
      </c>
      <c r="F81" s="147" t="n">
        <v>239276</v>
      </c>
      <c r="G81" s="147" t="n">
        <v>252681</v>
      </c>
      <c r="H81" s="148" t="n">
        <v>18108</v>
      </c>
      <c r="I81" s="246" t="n">
        <v>25155</v>
      </c>
      <c r="J81" s="150" t="n">
        <v>13308</v>
      </c>
      <c r="K81" s="149" t="n">
        <v>9599</v>
      </c>
      <c r="L81" s="151" t="n">
        <v>19.1</v>
      </c>
      <c r="M81" s="152" t="n">
        <v>19.1</v>
      </c>
      <c r="N81" s="132"/>
      <c r="O81" s="132"/>
    </row>
    <row r="82" customFormat="false" ht="18" hidden="false" customHeight="true" outlineLevel="0" collapsed="false">
      <c r="A82" s="247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132"/>
      <c r="O82" s="132"/>
    </row>
    <row r="83" customFormat="false" ht="18" hidden="false" customHeight="tru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50"/>
      <c r="M83" s="250"/>
      <c r="N83" s="132"/>
      <c r="O83" s="132"/>
    </row>
    <row r="84" customFormat="false" ht="18" hidden="false" customHeight="true" outlineLevel="0" collapsed="false">
      <c r="A84" s="220" t="s">
        <v>29</v>
      </c>
      <c r="B84" s="251" t="s">
        <v>11</v>
      </c>
      <c r="C84" s="251"/>
      <c r="D84" s="252"/>
      <c r="E84" s="252"/>
      <c r="F84" s="253"/>
      <c r="G84" s="253"/>
      <c r="H84" s="254" t="s">
        <v>39</v>
      </c>
      <c r="I84" s="254"/>
      <c r="J84" s="255" t="s">
        <v>40</v>
      </c>
      <c r="K84" s="255"/>
      <c r="L84" s="255"/>
      <c r="M84" s="255"/>
      <c r="N84" s="256"/>
      <c r="O84" s="129"/>
      <c r="P84" s="129"/>
      <c r="Q84" s="129"/>
      <c r="R84" s="129"/>
      <c r="S84" s="129"/>
    </row>
    <row r="85" customFormat="false" ht="18" hidden="false" customHeight="true" outlineLevel="0" collapsed="false">
      <c r="A85" s="220"/>
      <c r="B85" s="251"/>
      <c r="C85" s="251"/>
      <c r="D85" s="257" t="s">
        <v>12</v>
      </c>
      <c r="E85" s="257"/>
      <c r="F85" s="258" t="s">
        <v>13</v>
      </c>
      <c r="G85" s="258"/>
      <c r="H85" s="254"/>
      <c r="I85" s="254"/>
      <c r="J85" s="259" t="s">
        <v>41</v>
      </c>
      <c r="K85" s="259"/>
      <c r="L85" s="258" t="s">
        <v>42</v>
      </c>
      <c r="M85" s="258"/>
    </row>
    <row r="86" customFormat="false" ht="18" hidden="false" customHeight="true" outlineLevel="0" collapsed="false">
      <c r="A86" s="220"/>
      <c r="B86" s="251"/>
      <c r="C86" s="251"/>
      <c r="D86" s="257"/>
      <c r="E86" s="257"/>
      <c r="F86" s="258"/>
      <c r="G86" s="258"/>
      <c r="H86" s="254"/>
      <c r="I86" s="254"/>
      <c r="J86" s="259"/>
      <c r="K86" s="259"/>
      <c r="L86" s="258"/>
      <c r="M86" s="258"/>
    </row>
    <row r="87" customFormat="false" ht="18" hidden="false" customHeight="true" outlineLevel="0" collapsed="false">
      <c r="A87" s="220"/>
      <c r="B87" s="230" t="s">
        <v>33</v>
      </c>
      <c r="C87" s="260" t="s">
        <v>34</v>
      </c>
      <c r="D87" s="234" t="s">
        <v>33</v>
      </c>
      <c r="E87" s="260" t="s">
        <v>34</v>
      </c>
      <c r="F87" s="232" t="s">
        <v>33</v>
      </c>
      <c r="G87" s="231" t="s">
        <v>34</v>
      </c>
      <c r="H87" s="230" t="s">
        <v>33</v>
      </c>
      <c r="I87" s="236" t="s">
        <v>34</v>
      </c>
      <c r="J87" s="234" t="s">
        <v>33</v>
      </c>
      <c r="K87" s="260" t="s">
        <v>34</v>
      </c>
      <c r="L87" s="232" t="s">
        <v>33</v>
      </c>
      <c r="M87" s="236" t="s">
        <v>34</v>
      </c>
    </row>
    <row r="88" customFormat="false" ht="18" hidden="false" customHeight="true" outlineLevel="0" collapsed="false">
      <c r="A88" s="167"/>
      <c r="B88" s="99"/>
      <c r="C88" s="97"/>
      <c r="D88" s="96"/>
      <c r="E88" s="97"/>
      <c r="F88" s="96"/>
      <c r="G88" s="96"/>
      <c r="H88" s="99"/>
      <c r="I88" s="100"/>
      <c r="J88" s="96"/>
      <c r="K88" s="96"/>
      <c r="L88" s="98"/>
      <c r="M88" s="100"/>
    </row>
    <row r="89" customFormat="false" ht="18" hidden="false" customHeight="true" outlineLevel="0" collapsed="false">
      <c r="A89" s="169" t="s">
        <v>35</v>
      </c>
      <c r="B89" s="104" t="n">
        <v>151.2</v>
      </c>
      <c r="C89" s="170" t="n">
        <v>161.9</v>
      </c>
      <c r="D89" s="47" t="n">
        <v>141.1</v>
      </c>
      <c r="E89" s="47" t="n">
        <v>148.2</v>
      </c>
      <c r="F89" s="171" t="n">
        <v>10.1</v>
      </c>
      <c r="G89" s="172" t="n">
        <v>13.7</v>
      </c>
      <c r="H89" s="99" t="n">
        <v>125843</v>
      </c>
      <c r="I89" s="173" t="n">
        <v>29634</v>
      </c>
      <c r="J89" s="174" t="n">
        <v>1.78</v>
      </c>
      <c r="K89" s="175" t="n">
        <v>1.23</v>
      </c>
      <c r="L89" s="176" t="n">
        <v>1.83</v>
      </c>
      <c r="M89" s="179" t="n">
        <v>1.67</v>
      </c>
    </row>
    <row r="90" customFormat="false" ht="18" hidden="false" customHeight="true" outlineLevel="0" collapsed="false">
      <c r="A90" s="169" t="s">
        <v>36</v>
      </c>
      <c r="B90" s="104" t="n">
        <v>153.3</v>
      </c>
      <c r="C90" s="170" t="n">
        <v>163.2</v>
      </c>
      <c r="D90" s="47" t="n">
        <v>142.5</v>
      </c>
      <c r="E90" s="170" t="n">
        <v>147.5</v>
      </c>
      <c r="F90" s="171" t="n">
        <v>10.8</v>
      </c>
      <c r="G90" s="47" t="n">
        <v>15.7</v>
      </c>
      <c r="H90" s="99" t="n">
        <v>125868</v>
      </c>
      <c r="I90" s="100" t="n">
        <v>29244</v>
      </c>
      <c r="J90" s="174" t="n">
        <v>1.88</v>
      </c>
      <c r="K90" s="178" t="n">
        <v>1.68</v>
      </c>
      <c r="L90" s="176" t="n">
        <v>1.86</v>
      </c>
      <c r="M90" s="179" t="n">
        <v>1.49</v>
      </c>
      <c r="N90" s="67" t="s">
        <v>44</v>
      </c>
    </row>
    <row r="91" customFormat="false" ht="18" hidden="false" customHeight="true" outlineLevel="0" collapsed="false">
      <c r="A91" s="169" t="s">
        <v>37</v>
      </c>
      <c r="B91" s="104" t="n">
        <v>155</v>
      </c>
      <c r="C91" s="170" t="n">
        <v>171.8</v>
      </c>
      <c r="D91" s="47" t="n">
        <v>142.9</v>
      </c>
      <c r="E91" s="47" t="n">
        <v>153</v>
      </c>
      <c r="F91" s="171" t="n">
        <v>12.1</v>
      </c>
      <c r="G91" s="47" t="n">
        <v>18.8</v>
      </c>
      <c r="H91" s="99" t="n">
        <v>126529</v>
      </c>
      <c r="I91" s="100" t="n">
        <v>29912</v>
      </c>
      <c r="J91" s="174" t="n">
        <v>1.73</v>
      </c>
      <c r="K91" s="174" t="n">
        <v>1.17</v>
      </c>
      <c r="L91" s="176" t="n">
        <v>1.69</v>
      </c>
      <c r="M91" s="179" t="n">
        <v>1.11</v>
      </c>
    </row>
    <row r="92" s="109" customFormat="true" ht="18" hidden="false" customHeight="true" outlineLevel="0" collapsed="false">
      <c r="A92" s="261" t="s">
        <v>43</v>
      </c>
      <c r="B92" s="262" t="n">
        <v>153.9</v>
      </c>
      <c r="C92" s="263" t="n">
        <v>169.7</v>
      </c>
      <c r="D92" s="264" t="n">
        <v>142.1</v>
      </c>
      <c r="E92" s="264" t="n">
        <v>152.4</v>
      </c>
      <c r="F92" s="265" t="n">
        <v>11.8</v>
      </c>
      <c r="G92" s="264" t="n">
        <v>17.3</v>
      </c>
      <c r="H92" s="266" t="n">
        <v>127043</v>
      </c>
      <c r="I92" s="267" t="n">
        <v>30198</v>
      </c>
      <c r="J92" s="268" t="n">
        <v>1.56</v>
      </c>
      <c r="K92" s="268" t="n">
        <v>1.12</v>
      </c>
      <c r="L92" s="269" t="n">
        <v>1.42</v>
      </c>
      <c r="M92" s="270" t="n">
        <v>1.02</v>
      </c>
      <c r="N92" s="108"/>
    </row>
    <row r="93" customFormat="false" ht="18" hidden="false" customHeight="true" outlineLevel="0" collapsed="false">
      <c r="A93" s="117"/>
      <c r="B93" s="104"/>
      <c r="C93" s="170"/>
      <c r="D93" s="47"/>
      <c r="E93" s="170"/>
      <c r="F93" s="171"/>
      <c r="G93" s="47"/>
      <c r="H93" s="99"/>
      <c r="I93" s="100"/>
      <c r="J93" s="174"/>
      <c r="K93" s="178"/>
      <c r="L93" s="174"/>
      <c r="M93" s="179"/>
    </row>
    <row r="94" customFormat="false" ht="18" hidden="false" customHeight="true" outlineLevel="0" collapsed="false">
      <c r="A94" s="106" t="s">
        <v>19</v>
      </c>
      <c r="B94" s="126" t="n">
        <v>151.4</v>
      </c>
      <c r="C94" s="201" t="n">
        <v>164.6</v>
      </c>
      <c r="D94" s="202" t="n">
        <v>140</v>
      </c>
      <c r="E94" s="203" t="n">
        <v>147.4</v>
      </c>
      <c r="F94" s="201" t="n">
        <v>11.4</v>
      </c>
      <c r="G94" s="21" t="n">
        <v>17.2</v>
      </c>
      <c r="H94" s="140" t="n">
        <v>126853</v>
      </c>
      <c r="I94" s="204" t="n">
        <v>30590</v>
      </c>
      <c r="J94" s="205" t="n">
        <v>0.89</v>
      </c>
      <c r="K94" s="205" t="n">
        <v>0.8</v>
      </c>
      <c r="L94" s="206" t="n">
        <v>1.35</v>
      </c>
      <c r="M94" s="207" t="n">
        <v>0.86</v>
      </c>
    </row>
    <row r="95" customFormat="false" ht="18" hidden="false" customHeight="true" outlineLevel="0" collapsed="false">
      <c r="A95" s="128" t="n">
        <v>9</v>
      </c>
      <c r="B95" s="126" t="n">
        <v>154</v>
      </c>
      <c r="C95" s="201" t="n">
        <v>169.1</v>
      </c>
      <c r="D95" s="202" t="n">
        <v>142.7</v>
      </c>
      <c r="E95" s="203" t="n">
        <v>152.7</v>
      </c>
      <c r="F95" s="201" t="n">
        <v>11.3</v>
      </c>
      <c r="G95" s="21" t="n">
        <v>16.4</v>
      </c>
      <c r="H95" s="140" t="n">
        <v>124892</v>
      </c>
      <c r="I95" s="204" t="n">
        <v>28773</v>
      </c>
      <c r="J95" s="205" t="n">
        <v>1.06</v>
      </c>
      <c r="K95" s="205" t="n">
        <v>0.87</v>
      </c>
      <c r="L95" s="206" t="n">
        <v>1.26</v>
      </c>
      <c r="M95" s="207" t="n">
        <v>1.22</v>
      </c>
    </row>
    <row r="96" customFormat="false" ht="18" hidden="false" customHeight="true" outlineLevel="0" collapsed="false">
      <c r="A96" s="128" t="n">
        <v>10</v>
      </c>
      <c r="B96" s="126" t="n">
        <v>154.5</v>
      </c>
      <c r="C96" s="201" t="n">
        <v>168.2</v>
      </c>
      <c r="D96" s="202" t="n">
        <v>143.4</v>
      </c>
      <c r="E96" s="203" t="n">
        <v>151.1</v>
      </c>
      <c r="F96" s="201" t="n">
        <v>11.1</v>
      </c>
      <c r="G96" s="21" t="n">
        <v>17.1</v>
      </c>
      <c r="H96" s="140" t="n">
        <v>126050</v>
      </c>
      <c r="I96" s="204" t="n">
        <v>30144</v>
      </c>
      <c r="J96" s="205" t="n">
        <v>1.37</v>
      </c>
      <c r="K96" s="205" t="n">
        <v>1.27</v>
      </c>
      <c r="L96" s="206" t="n">
        <v>1.58</v>
      </c>
      <c r="M96" s="207" t="n">
        <v>1.4</v>
      </c>
    </row>
    <row r="97" customFormat="false" ht="18" hidden="false" customHeight="true" outlineLevel="0" collapsed="false">
      <c r="A97" s="128" t="n">
        <v>11</v>
      </c>
      <c r="B97" s="126" t="n">
        <v>154.1</v>
      </c>
      <c r="C97" s="201" t="n">
        <v>175.7</v>
      </c>
      <c r="D97" s="202" t="n">
        <v>142.5</v>
      </c>
      <c r="E97" s="203" t="n">
        <v>158.1</v>
      </c>
      <c r="F97" s="201" t="n">
        <v>11.6</v>
      </c>
      <c r="G97" s="21" t="n">
        <v>17.6</v>
      </c>
      <c r="H97" s="140" t="n">
        <v>124721</v>
      </c>
      <c r="I97" s="204" t="n">
        <v>30129</v>
      </c>
      <c r="J97" s="205" t="n">
        <v>0.81</v>
      </c>
      <c r="K97" s="205" t="n">
        <v>0.86</v>
      </c>
      <c r="L97" s="206" t="n">
        <v>1.11</v>
      </c>
      <c r="M97" s="207" t="n">
        <v>0.91</v>
      </c>
    </row>
    <row r="98" customFormat="false" ht="18" hidden="false" customHeight="true" outlineLevel="0" collapsed="false">
      <c r="A98" s="128" t="n">
        <v>12</v>
      </c>
      <c r="B98" s="126" t="n">
        <v>154</v>
      </c>
      <c r="C98" s="201" t="n">
        <v>170.9</v>
      </c>
      <c r="D98" s="202" t="n">
        <v>141.7</v>
      </c>
      <c r="E98" s="203" t="n">
        <v>154.3</v>
      </c>
      <c r="F98" s="201" t="n">
        <v>12.3</v>
      </c>
      <c r="G98" s="21" t="n">
        <v>16.6</v>
      </c>
      <c r="H98" s="140" t="n">
        <v>127245</v>
      </c>
      <c r="I98" s="204" t="n">
        <v>30569</v>
      </c>
      <c r="J98" s="205" t="n">
        <v>2.43</v>
      </c>
      <c r="K98" s="205" t="n">
        <v>1</v>
      </c>
      <c r="L98" s="206" t="n">
        <v>1.42</v>
      </c>
      <c r="M98" s="207" t="n">
        <v>0.57</v>
      </c>
    </row>
    <row r="99" customFormat="false" ht="18" hidden="false" customHeight="true" outlineLevel="0" collapsed="false">
      <c r="A99" s="130" t="s">
        <v>20</v>
      </c>
      <c r="B99" s="126" t="n">
        <v>137.3</v>
      </c>
      <c r="C99" s="201" t="n">
        <v>137.7</v>
      </c>
      <c r="D99" s="202" t="n">
        <v>129.7</v>
      </c>
      <c r="E99" s="203" t="n">
        <v>128.3</v>
      </c>
      <c r="F99" s="201" t="n">
        <v>7.6</v>
      </c>
      <c r="G99" s="21" t="n">
        <v>9.4</v>
      </c>
      <c r="H99" s="140" t="n">
        <v>138384</v>
      </c>
      <c r="I99" s="204" t="n">
        <v>34171</v>
      </c>
      <c r="J99" s="205" t="n">
        <v>0.71</v>
      </c>
      <c r="K99" s="205" t="n">
        <v>0.79</v>
      </c>
      <c r="L99" s="206" t="n">
        <v>1.49</v>
      </c>
      <c r="M99" s="207" t="n">
        <v>0.93</v>
      </c>
    </row>
    <row r="100" customFormat="false" ht="18" hidden="false" customHeight="true" outlineLevel="0" collapsed="false">
      <c r="A100" s="128" t="n">
        <v>2</v>
      </c>
      <c r="B100" s="126" t="n">
        <v>140.5</v>
      </c>
      <c r="C100" s="201" t="n">
        <v>154.7</v>
      </c>
      <c r="D100" s="202" t="n">
        <v>133.3</v>
      </c>
      <c r="E100" s="203" t="n">
        <v>145.2</v>
      </c>
      <c r="F100" s="201" t="n">
        <v>7.2</v>
      </c>
      <c r="G100" s="21" t="n">
        <v>9.5</v>
      </c>
      <c r="H100" s="140" t="n">
        <v>136232</v>
      </c>
      <c r="I100" s="204" t="n">
        <v>33365</v>
      </c>
      <c r="J100" s="205" t="n">
        <v>0.98</v>
      </c>
      <c r="K100" s="208" t="n">
        <v>0.61</v>
      </c>
      <c r="L100" s="205" t="n">
        <v>2.08</v>
      </c>
      <c r="M100" s="207" t="n">
        <v>1.14</v>
      </c>
      <c r="N100" s="271"/>
    </row>
    <row r="101" customFormat="false" ht="18" hidden="false" customHeight="true" outlineLevel="0" collapsed="false">
      <c r="A101" s="128" t="n">
        <v>3</v>
      </c>
      <c r="B101" s="126" t="n">
        <v>139.9</v>
      </c>
      <c r="C101" s="201" t="n">
        <v>147.6</v>
      </c>
      <c r="D101" s="202" t="n">
        <v>132.5</v>
      </c>
      <c r="E101" s="203" t="n">
        <v>139</v>
      </c>
      <c r="F101" s="201" t="n">
        <v>7.4</v>
      </c>
      <c r="G101" s="21" t="n">
        <v>8.6</v>
      </c>
      <c r="H101" s="140" t="n">
        <v>134961</v>
      </c>
      <c r="I101" s="204" t="n">
        <v>32572</v>
      </c>
      <c r="J101" s="205" t="n">
        <v>1.45</v>
      </c>
      <c r="K101" s="205" t="n">
        <v>0.77</v>
      </c>
      <c r="L101" s="206" t="n">
        <v>2.1</v>
      </c>
      <c r="M101" s="207" t="n">
        <v>2.03</v>
      </c>
      <c r="N101" s="271"/>
    </row>
    <row r="102" customFormat="false" ht="18" hidden="false" customHeight="true" outlineLevel="0" collapsed="false">
      <c r="A102" s="128" t="n">
        <v>4</v>
      </c>
      <c r="B102" s="126" t="n">
        <v>150.3</v>
      </c>
      <c r="C102" s="201" t="n">
        <v>160.4</v>
      </c>
      <c r="D102" s="202" t="n">
        <v>142.1</v>
      </c>
      <c r="E102" s="203" t="n">
        <v>149.5</v>
      </c>
      <c r="F102" s="201" t="n">
        <v>8.2</v>
      </c>
      <c r="G102" s="21" t="n">
        <v>10.9</v>
      </c>
      <c r="H102" s="140" t="n">
        <v>137644</v>
      </c>
      <c r="I102" s="204" t="n">
        <v>33955</v>
      </c>
      <c r="J102" s="205" t="n">
        <v>5.34</v>
      </c>
      <c r="K102" s="205" t="n">
        <v>2.83</v>
      </c>
      <c r="L102" s="206" t="n">
        <v>3.99</v>
      </c>
      <c r="M102" s="207" t="n">
        <v>1.72</v>
      </c>
      <c r="N102" s="271"/>
    </row>
    <row r="103" customFormat="false" ht="18" hidden="false" customHeight="true" outlineLevel="0" collapsed="false">
      <c r="A103" s="128" t="n">
        <v>5</v>
      </c>
      <c r="B103" s="126" t="n">
        <v>138.5</v>
      </c>
      <c r="C103" s="201" t="n">
        <v>144.7</v>
      </c>
      <c r="D103" s="202" t="n">
        <v>130.4</v>
      </c>
      <c r="E103" s="203" t="n">
        <v>134.3</v>
      </c>
      <c r="F103" s="201" t="n">
        <v>8.1</v>
      </c>
      <c r="G103" s="21" t="n">
        <v>10.4</v>
      </c>
      <c r="H103" s="140" t="n">
        <v>137765</v>
      </c>
      <c r="I103" s="204" t="n">
        <v>33770</v>
      </c>
      <c r="J103" s="205" t="n">
        <v>1.76</v>
      </c>
      <c r="K103" s="205" t="n">
        <v>0.75</v>
      </c>
      <c r="L103" s="206" t="n">
        <v>1.19</v>
      </c>
      <c r="M103" s="207" t="n">
        <v>0.7</v>
      </c>
      <c r="N103" s="271"/>
    </row>
    <row r="104" customFormat="false" ht="18" hidden="false" customHeight="true" outlineLevel="0" collapsed="false">
      <c r="A104" s="128" t="n">
        <v>6</v>
      </c>
      <c r="B104" s="126" t="n">
        <v>151.3</v>
      </c>
      <c r="C104" s="201" t="n">
        <v>161.6</v>
      </c>
      <c r="D104" s="202" t="n">
        <v>142.7</v>
      </c>
      <c r="E104" s="203" t="n">
        <v>150.3</v>
      </c>
      <c r="F104" s="201" t="n">
        <v>8.6</v>
      </c>
      <c r="G104" s="21" t="n">
        <v>11.3</v>
      </c>
      <c r="H104" s="140" t="n">
        <v>137798</v>
      </c>
      <c r="I104" s="204" t="n">
        <v>33740</v>
      </c>
      <c r="J104" s="205" t="n">
        <v>1.18</v>
      </c>
      <c r="K104" s="205" t="n">
        <v>0.61</v>
      </c>
      <c r="L104" s="206" t="n">
        <v>1.63</v>
      </c>
      <c r="M104" s="207" t="n">
        <v>1.3</v>
      </c>
      <c r="N104" s="271"/>
    </row>
    <row r="105" customFormat="false" ht="18" hidden="false" customHeight="true" outlineLevel="0" collapsed="false">
      <c r="A105" s="128" t="n">
        <v>7</v>
      </c>
      <c r="B105" s="126" t="n">
        <v>149.8</v>
      </c>
      <c r="C105" s="201" t="n">
        <v>161.4</v>
      </c>
      <c r="D105" s="202" t="n">
        <v>141.4</v>
      </c>
      <c r="E105" s="203" t="n">
        <v>149.9</v>
      </c>
      <c r="F105" s="201" t="n">
        <v>8.4</v>
      </c>
      <c r="G105" s="21" t="n">
        <v>11.5</v>
      </c>
      <c r="H105" s="140" t="n">
        <v>138246</v>
      </c>
      <c r="I105" s="204" t="n">
        <v>33441</v>
      </c>
      <c r="J105" s="205" t="n">
        <v>1.94</v>
      </c>
      <c r="K105" s="205" t="n">
        <v>0.77</v>
      </c>
      <c r="L105" s="206" t="n">
        <v>1.62</v>
      </c>
      <c r="M105" s="207" t="n">
        <v>1.65</v>
      </c>
      <c r="N105" s="271"/>
    </row>
    <row r="106" customFormat="false" ht="18" hidden="false" customHeight="true" outlineLevel="0" collapsed="false">
      <c r="A106" s="128"/>
      <c r="B106" s="143"/>
      <c r="C106" s="21"/>
      <c r="D106" s="19"/>
      <c r="E106" s="209"/>
      <c r="F106" s="21"/>
      <c r="G106" s="21"/>
      <c r="H106" s="140"/>
      <c r="I106" s="204"/>
      <c r="J106" s="205"/>
      <c r="K106" s="205"/>
      <c r="L106" s="206"/>
      <c r="M106" s="210"/>
      <c r="N106" s="271"/>
    </row>
    <row r="107" customFormat="false" ht="18" hidden="false" customHeight="true" outlineLevel="0" collapsed="false">
      <c r="A107" s="145" t="s">
        <v>21</v>
      </c>
      <c r="B107" s="151" t="n">
        <v>144</v>
      </c>
      <c r="C107" s="211" t="n">
        <v>155.1</v>
      </c>
      <c r="D107" s="212" t="n">
        <v>135.6</v>
      </c>
      <c r="E107" s="213" t="n">
        <v>143.4</v>
      </c>
      <c r="F107" s="211" t="n">
        <v>8.4</v>
      </c>
      <c r="G107" s="214" t="n">
        <v>11.7</v>
      </c>
      <c r="H107" s="215" t="n">
        <v>137541</v>
      </c>
      <c r="I107" s="216" t="n">
        <v>33205</v>
      </c>
      <c r="J107" s="217" t="n">
        <v>1.16</v>
      </c>
      <c r="K107" s="218" t="n">
        <v>0.23</v>
      </c>
      <c r="L107" s="217" t="n">
        <v>1.35</v>
      </c>
      <c r="M107" s="219" t="n">
        <v>0.94</v>
      </c>
      <c r="N107" s="132"/>
    </row>
    <row r="108" s="67" customFormat="true" ht="18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s="67" customFormat="true" ht="18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>
      <c r="N114" s="256"/>
    </row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2" width="17.62"/>
    <col collapsed="false" customWidth="true" hidden="false" outlineLevel="0" max="7" min="2" style="272" width="9.87"/>
    <col collapsed="false" customWidth="true" hidden="false" outlineLevel="0" max="9" min="8" style="272" width="11.12"/>
    <col collapsed="false" customWidth="true" hidden="false" outlineLevel="0" max="10" min="10" style="272" width="9.99"/>
    <col collapsed="false" customWidth="true" hidden="false" outlineLevel="0" max="11" min="11" style="272" width="10.12"/>
    <col collapsed="false" customWidth="true" hidden="false" outlineLevel="0" max="12" min="12" style="272" width="9.12"/>
    <col collapsed="false" customWidth="true" hidden="false" outlineLevel="0" max="13" min="13" style="272" width="9.25"/>
    <col collapsed="false" customWidth="true" hidden="false" outlineLevel="0" max="14" min="14" style="27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72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1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74" t="s">
        <v>4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3.1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75" t="s">
        <v>29</v>
      </c>
      <c r="B6" s="79" t="s">
        <v>9</v>
      </c>
      <c r="C6" s="79"/>
      <c r="D6" s="80"/>
      <c r="E6" s="80"/>
      <c r="F6" s="81"/>
      <c r="G6" s="81"/>
      <c r="H6" s="276"/>
      <c r="I6" s="276"/>
      <c r="J6" s="276"/>
      <c r="K6" s="276"/>
      <c r="L6" s="277" t="s">
        <v>30</v>
      </c>
      <c r="M6" s="277"/>
      <c r="AC6" s="0"/>
    </row>
    <row r="7" customFormat="false" ht="23.1" hidden="false" customHeight="true" outlineLevel="0" collapsed="false">
      <c r="A7" s="275"/>
      <c r="B7" s="79"/>
      <c r="C7" s="79"/>
      <c r="D7" s="83" t="s">
        <v>8</v>
      </c>
      <c r="E7" s="83"/>
      <c r="F7" s="84"/>
      <c r="G7" s="84"/>
      <c r="H7" s="85"/>
      <c r="I7" s="85"/>
      <c r="J7" s="278" t="s">
        <v>31</v>
      </c>
      <c r="K7" s="278"/>
      <c r="L7" s="277"/>
      <c r="M7" s="277"/>
      <c r="AC7" s="0"/>
    </row>
    <row r="8" customFormat="false" ht="22.5" hidden="false" customHeight="true" outlineLevel="0" collapsed="false">
      <c r="A8" s="275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8"/>
      <c r="K8" s="278"/>
      <c r="L8" s="277"/>
      <c r="M8" s="277"/>
      <c r="AC8" s="0"/>
    </row>
    <row r="9" customFormat="false" ht="23.1" hidden="false" customHeight="true" outlineLevel="0" collapsed="false">
      <c r="A9" s="275"/>
      <c r="B9" s="279" t="s">
        <v>48</v>
      </c>
      <c r="C9" s="280" t="s">
        <v>49</v>
      </c>
      <c r="D9" s="281" t="s">
        <v>48</v>
      </c>
      <c r="E9" s="282" t="s">
        <v>49</v>
      </c>
      <c r="F9" s="281" t="s">
        <v>48</v>
      </c>
      <c r="G9" s="282" t="s">
        <v>49</v>
      </c>
      <c r="H9" s="281" t="s">
        <v>48</v>
      </c>
      <c r="I9" s="282" t="s">
        <v>49</v>
      </c>
      <c r="J9" s="283" t="s">
        <v>48</v>
      </c>
      <c r="K9" s="280" t="s">
        <v>49</v>
      </c>
      <c r="L9" s="279" t="s">
        <v>48</v>
      </c>
      <c r="M9" s="284" t="s">
        <v>49</v>
      </c>
      <c r="AC9" s="0"/>
    </row>
    <row r="10" customFormat="false" ht="23.1" hidden="false" customHeight="true" outlineLevel="0" collapsed="false">
      <c r="A10" s="167"/>
      <c r="B10" s="285"/>
      <c r="C10" s="97"/>
      <c r="D10" s="286"/>
      <c r="E10" s="97"/>
      <c r="F10" s="286"/>
      <c r="G10" s="97"/>
      <c r="H10" s="286"/>
      <c r="I10" s="97"/>
      <c r="J10" s="286"/>
      <c r="K10" s="96"/>
      <c r="L10" s="285"/>
      <c r="M10" s="100"/>
      <c r="AC10" s="0"/>
    </row>
    <row r="11" customFormat="false" ht="23.1" hidden="false" customHeight="true" outlineLevel="0" collapsed="false">
      <c r="A11" s="169" t="s">
        <v>35</v>
      </c>
      <c r="B11" s="285" t="n">
        <v>390332</v>
      </c>
      <c r="C11" s="97" t="n">
        <v>88908</v>
      </c>
      <c r="D11" s="286" t="n">
        <v>314742</v>
      </c>
      <c r="E11" s="97" t="n">
        <v>86740</v>
      </c>
      <c r="F11" s="286" t="n">
        <v>294651</v>
      </c>
      <c r="G11" s="97" t="n">
        <v>85022</v>
      </c>
      <c r="H11" s="286" t="n">
        <v>20091</v>
      </c>
      <c r="I11" s="97" t="n">
        <v>1718</v>
      </c>
      <c r="J11" s="286" t="n">
        <v>75590</v>
      </c>
      <c r="K11" s="96" t="n">
        <v>2168</v>
      </c>
      <c r="L11" s="287" t="n">
        <v>20.9</v>
      </c>
      <c r="M11" s="105" t="n">
        <v>17.8</v>
      </c>
      <c r="AC11" s="0"/>
    </row>
    <row r="12" customFormat="false" ht="23.1" hidden="false" customHeight="true" outlineLevel="0" collapsed="false">
      <c r="A12" s="169" t="s">
        <v>36</v>
      </c>
      <c r="B12" s="285" t="n">
        <v>372655</v>
      </c>
      <c r="C12" s="97" t="n">
        <v>91097</v>
      </c>
      <c r="D12" s="286" t="n">
        <v>304469</v>
      </c>
      <c r="E12" s="97" t="n">
        <v>88924</v>
      </c>
      <c r="F12" s="286" t="n">
        <v>284686</v>
      </c>
      <c r="G12" s="97" t="n">
        <v>87046</v>
      </c>
      <c r="H12" s="286" t="n">
        <v>19783</v>
      </c>
      <c r="I12" s="97" t="n">
        <v>1878</v>
      </c>
      <c r="J12" s="286" t="n">
        <v>68186</v>
      </c>
      <c r="K12" s="102" t="n">
        <v>2173</v>
      </c>
      <c r="L12" s="287" t="n">
        <v>21</v>
      </c>
      <c r="M12" s="105" t="n">
        <v>17.7</v>
      </c>
      <c r="AC12" s="0"/>
    </row>
    <row r="13" customFormat="false" ht="23.1" hidden="false" customHeight="true" outlineLevel="0" collapsed="false">
      <c r="A13" s="169" t="s">
        <v>37</v>
      </c>
      <c r="B13" s="285" t="n">
        <v>368040</v>
      </c>
      <c r="C13" s="97" t="n">
        <v>95667</v>
      </c>
      <c r="D13" s="286" t="n">
        <v>297764</v>
      </c>
      <c r="E13" s="97" t="n">
        <v>92386</v>
      </c>
      <c r="F13" s="286" t="n">
        <v>276005</v>
      </c>
      <c r="G13" s="97" t="n">
        <v>89905</v>
      </c>
      <c r="H13" s="286" t="n">
        <v>21759</v>
      </c>
      <c r="I13" s="97" t="n">
        <v>2481</v>
      </c>
      <c r="J13" s="286" t="n">
        <v>70276</v>
      </c>
      <c r="K13" s="102" t="n">
        <v>3281</v>
      </c>
      <c r="L13" s="287" t="n">
        <v>21</v>
      </c>
      <c r="M13" s="105" t="n">
        <v>18.2</v>
      </c>
      <c r="AC13" s="0"/>
    </row>
    <row r="14" s="109" customFormat="true" ht="22.5" hidden="false" customHeight="true" outlineLevel="0" collapsed="false">
      <c r="A14" s="180" t="s">
        <v>43</v>
      </c>
      <c r="B14" s="288" t="n">
        <v>375824</v>
      </c>
      <c r="C14" s="237" t="n">
        <v>100893</v>
      </c>
      <c r="D14" s="289" t="n">
        <v>304642</v>
      </c>
      <c r="E14" s="237" t="n">
        <v>97020</v>
      </c>
      <c r="F14" s="289" t="n">
        <v>282177</v>
      </c>
      <c r="G14" s="237" t="n">
        <v>93276</v>
      </c>
      <c r="H14" s="289" t="n">
        <v>22465</v>
      </c>
      <c r="I14" s="237" t="n">
        <v>3744</v>
      </c>
      <c r="J14" s="289" t="n">
        <v>71182</v>
      </c>
      <c r="K14" s="113" t="n">
        <v>3873</v>
      </c>
      <c r="L14" s="290" t="n">
        <v>20.7</v>
      </c>
      <c r="M14" s="116" t="n">
        <v>18.8</v>
      </c>
      <c r="N14" s="108"/>
    </row>
    <row r="15" customFormat="false" ht="22.5" hidden="false" customHeight="true" outlineLevel="0" collapsed="false">
      <c r="A15" s="117"/>
      <c r="B15" s="291"/>
      <c r="C15" s="292"/>
      <c r="D15" s="293"/>
      <c r="E15" s="292"/>
      <c r="F15" s="293"/>
      <c r="G15" s="294"/>
      <c r="H15" s="293"/>
      <c r="I15" s="294"/>
      <c r="J15" s="293"/>
      <c r="K15" s="292"/>
      <c r="L15" s="295"/>
      <c r="M15" s="296"/>
      <c r="AC15" s="0"/>
    </row>
    <row r="16" customFormat="false" ht="23.1" hidden="false" customHeight="true" outlineLevel="0" collapsed="false">
      <c r="A16" s="297" t="s">
        <v>19</v>
      </c>
      <c r="B16" s="298" t="n">
        <v>319271</v>
      </c>
      <c r="C16" s="124" t="n">
        <v>100627</v>
      </c>
      <c r="D16" s="299" t="n">
        <v>301059</v>
      </c>
      <c r="E16" s="243" t="n">
        <v>99416</v>
      </c>
      <c r="F16" s="299" t="n">
        <v>279524</v>
      </c>
      <c r="G16" s="124" t="n">
        <v>95933</v>
      </c>
      <c r="H16" s="299" t="n">
        <v>21535</v>
      </c>
      <c r="I16" s="243" t="n">
        <v>3483</v>
      </c>
      <c r="J16" s="299" t="n">
        <v>18212</v>
      </c>
      <c r="K16" s="124" t="n">
        <v>1211</v>
      </c>
      <c r="L16" s="300" t="n">
        <v>19.9</v>
      </c>
      <c r="M16" s="144" t="n">
        <v>19</v>
      </c>
      <c r="AC16" s="0"/>
    </row>
    <row r="17" customFormat="false" ht="23.1" hidden="false" customHeight="true" outlineLevel="0" collapsed="false">
      <c r="A17" s="301" t="n">
        <v>9</v>
      </c>
      <c r="B17" s="298" t="n">
        <v>306165</v>
      </c>
      <c r="C17" s="124" t="n">
        <v>96678</v>
      </c>
      <c r="D17" s="299" t="n">
        <v>303398</v>
      </c>
      <c r="E17" s="243" t="n">
        <v>96677</v>
      </c>
      <c r="F17" s="299" t="n">
        <v>281685</v>
      </c>
      <c r="G17" s="124" t="n">
        <v>93061</v>
      </c>
      <c r="H17" s="299" t="n">
        <v>21713</v>
      </c>
      <c r="I17" s="243" t="n">
        <v>3616</v>
      </c>
      <c r="J17" s="299" t="n">
        <v>2767</v>
      </c>
      <c r="K17" s="124" t="n">
        <v>1</v>
      </c>
      <c r="L17" s="300" t="n">
        <v>20.9</v>
      </c>
      <c r="M17" s="144" t="n">
        <v>19.2</v>
      </c>
      <c r="AC17" s="0"/>
    </row>
    <row r="18" customFormat="false" ht="23.1" hidden="false" customHeight="true" outlineLevel="0" collapsed="false">
      <c r="A18" s="301" t="n">
        <v>10</v>
      </c>
      <c r="B18" s="298" t="n">
        <v>306095</v>
      </c>
      <c r="C18" s="124" t="n">
        <v>94773</v>
      </c>
      <c r="D18" s="299" t="n">
        <v>305001</v>
      </c>
      <c r="E18" s="243" t="n">
        <v>94723</v>
      </c>
      <c r="F18" s="299" t="n">
        <v>283718</v>
      </c>
      <c r="G18" s="124" t="n">
        <v>91188</v>
      </c>
      <c r="H18" s="299" t="n">
        <v>21283</v>
      </c>
      <c r="I18" s="243" t="n">
        <v>3535</v>
      </c>
      <c r="J18" s="299" t="n">
        <v>1094</v>
      </c>
      <c r="K18" s="124" t="n">
        <v>50</v>
      </c>
      <c r="L18" s="300" t="n">
        <v>21</v>
      </c>
      <c r="M18" s="144" t="n">
        <v>18.8</v>
      </c>
      <c r="AC18" s="0"/>
    </row>
    <row r="19" customFormat="false" ht="22.5" hidden="false" customHeight="true" outlineLevel="0" collapsed="false">
      <c r="A19" s="301" t="n">
        <v>11</v>
      </c>
      <c r="B19" s="298" t="n">
        <v>315104</v>
      </c>
      <c r="C19" s="124" t="n">
        <v>99238</v>
      </c>
      <c r="D19" s="299" t="n">
        <v>304923</v>
      </c>
      <c r="E19" s="243" t="n">
        <v>96504</v>
      </c>
      <c r="F19" s="299" t="n">
        <v>283129</v>
      </c>
      <c r="G19" s="124" t="n">
        <v>93127</v>
      </c>
      <c r="H19" s="299" t="n">
        <v>21794</v>
      </c>
      <c r="I19" s="243" t="n">
        <v>3377</v>
      </c>
      <c r="J19" s="299" t="n">
        <v>10181</v>
      </c>
      <c r="K19" s="124" t="n">
        <v>2734</v>
      </c>
      <c r="L19" s="300" t="n">
        <v>20.9</v>
      </c>
      <c r="M19" s="144" t="n">
        <v>19</v>
      </c>
      <c r="AC19" s="0"/>
    </row>
    <row r="20" customFormat="false" ht="22.5" hidden="false" customHeight="true" outlineLevel="0" collapsed="false">
      <c r="A20" s="301" t="n">
        <v>12</v>
      </c>
      <c r="B20" s="298" t="n">
        <v>705058</v>
      </c>
      <c r="C20" s="124" t="n">
        <v>115863</v>
      </c>
      <c r="D20" s="299" t="n">
        <v>306966</v>
      </c>
      <c r="E20" s="243" t="n">
        <v>97597</v>
      </c>
      <c r="F20" s="299" t="n">
        <v>284280</v>
      </c>
      <c r="G20" s="124" t="n">
        <v>92199</v>
      </c>
      <c r="H20" s="299" t="n">
        <v>22686</v>
      </c>
      <c r="I20" s="243" t="n">
        <v>5398</v>
      </c>
      <c r="J20" s="299" t="n">
        <v>398092</v>
      </c>
      <c r="K20" s="124" t="n">
        <v>18266</v>
      </c>
      <c r="L20" s="300" t="n">
        <v>20.8</v>
      </c>
      <c r="M20" s="144" t="n">
        <v>19</v>
      </c>
      <c r="AC20" s="0"/>
    </row>
    <row r="21" customFormat="false" ht="22.5" hidden="false" customHeight="true" outlineLevel="0" collapsed="false">
      <c r="A21" s="302" t="s">
        <v>20</v>
      </c>
      <c r="B21" s="298" t="n">
        <v>323324</v>
      </c>
      <c r="C21" s="124" t="n">
        <v>91838</v>
      </c>
      <c r="D21" s="299" t="n">
        <v>309570</v>
      </c>
      <c r="E21" s="243" t="n">
        <v>90607</v>
      </c>
      <c r="F21" s="299" t="n">
        <v>289928</v>
      </c>
      <c r="G21" s="124" t="n">
        <v>86732</v>
      </c>
      <c r="H21" s="299" t="n">
        <v>19642</v>
      </c>
      <c r="I21" s="243" t="n">
        <v>3875</v>
      </c>
      <c r="J21" s="299" t="n">
        <v>13754</v>
      </c>
      <c r="K21" s="124" t="n">
        <v>1231</v>
      </c>
      <c r="L21" s="300" t="n">
        <v>18.7</v>
      </c>
      <c r="M21" s="144" t="n">
        <v>16.8</v>
      </c>
      <c r="AC21" s="0"/>
    </row>
    <row r="22" customFormat="false" ht="22.5" hidden="false" customHeight="true" outlineLevel="0" collapsed="false">
      <c r="A22" s="301" t="n">
        <v>2</v>
      </c>
      <c r="B22" s="298" t="n">
        <v>313078</v>
      </c>
      <c r="C22" s="124" t="n">
        <v>91197</v>
      </c>
      <c r="D22" s="299" t="n">
        <v>312708</v>
      </c>
      <c r="E22" s="243" t="n">
        <v>90903</v>
      </c>
      <c r="F22" s="299" t="n">
        <v>293261</v>
      </c>
      <c r="G22" s="124" t="n">
        <v>88395</v>
      </c>
      <c r="H22" s="299" t="n">
        <v>19447</v>
      </c>
      <c r="I22" s="243" t="n">
        <v>2508</v>
      </c>
      <c r="J22" s="299" t="n">
        <v>370</v>
      </c>
      <c r="K22" s="124" t="n">
        <v>294</v>
      </c>
      <c r="L22" s="300" t="n">
        <v>20.1</v>
      </c>
      <c r="M22" s="144" t="n">
        <v>17.5</v>
      </c>
      <c r="N22" s="250"/>
      <c r="O22" s="271"/>
      <c r="P22" s="271"/>
      <c r="AC22" s="0"/>
    </row>
    <row r="23" customFormat="false" ht="22.5" hidden="false" customHeight="true" outlineLevel="0" collapsed="false">
      <c r="A23" s="301" t="n">
        <v>3</v>
      </c>
      <c r="B23" s="303" t="n">
        <v>315840</v>
      </c>
      <c r="C23" s="304" t="n">
        <v>89016</v>
      </c>
      <c r="D23" s="305" t="n">
        <v>310967</v>
      </c>
      <c r="E23" s="306" t="n">
        <v>88954</v>
      </c>
      <c r="F23" s="305" t="n">
        <v>293369</v>
      </c>
      <c r="G23" s="304" t="n">
        <v>86588</v>
      </c>
      <c r="H23" s="305" t="n">
        <v>17598</v>
      </c>
      <c r="I23" s="306" t="n">
        <v>2366</v>
      </c>
      <c r="J23" s="305" t="n">
        <v>4873</v>
      </c>
      <c r="K23" s="304" t="n">
        <v>62</v>
      </c>
      <c r="L23" s="300" t="n">
        <v>19.9</v>
      </c>
      <c r="M23" s="144" t="n">
        <v>16.8</v>
      </c>
      <c r="N23" s="250"/>
      <c r="O23" s="271"/>
      <c r="P23" s="271"/>
      <c r="AC23" s="0"/>
    </row>
    <row r="24" customFormat="false" ht="22.5" hidden="false" customHeight="true" outlineLevel="0" collapsed="false">
      <c r="A24" s="301" t="n">
        <v>4</v>
      </c>
      <c r="B24" s="303" t="n">
        <v>315477</v>
      </c>
      <c r="C24" s="304" t="n">
        <v>97743</v>
      </c>
      <c r="D24" s="305" t="n">
        <v>312835</v>
      </c>
      <c r="E24" s="306" t="n">
        <v>97682</v>
      </c>
      <c r="F24" s="305" t="n">
        <v>294201</v>
      </c>
      <c r="G24" s="304" t="n">
        <v>94606</v>
      </c>
      <c r="H24" s="305" t="n">
        <v>18634</v>
      </c>
      <c r="I24" s="306" t="n">
        <v>3076</v>
      </c>
      <c r="J24" s="305" t="n">
        <v>2642</v>
      </c>
      <c r="K24" s="304" t="n">
        <v>61</v>
      </c>
      <c r="L24" s="300" t="n">
        <v>21</v>
      </c>
      <c r="M24" s="144" t="n">
        <v>18.4</v>
      </c>
      <c r="N24" s="250"/>
      <c r="O24" s="271"/>
      <c r="P24" s="271"/>
      <c r="AC24" s="0"/>
    </row>
    <row r="25" customFormat="false" ht="22.5" hidden="false" customHeight="true" outlineLevel="0" collapsed="false">
      <c r="A25" s="301" t="n">
        <v>5</v>
      </c>
      <c r="B25" s="303" t="n">
        <v>311324</v>
      </c>
      <c r="C25" s="304" t="n">
        <v>93905</v>
      </c>
      <c r="D25" s="305" t="n">
        <v>309339</v>
      </c>
      <c r="E25" s="306" t="n">
        <v>93894</v>
      </c>
      <c r="F25" s="305" t="n">
        <v>291574</v>
      </c>
      <c r="G25" s="304" t="n">
        <v>90773</v>
      </c>
      <c r="H25" s="305" t="n">
        <v>17765</v>
      </c>
      <c r="I25" s="306" t="n">
        <v>3121</v>
      </c>
      <c r="J25" s="305" t="n">
        <v>1985</v>
      </c>
      <c r="K25" s="304" t="n">
        <v>11</v>
      </c>
      <c r="L25" s="300" t="n">
        <v>19</v>
      </c>
      <c r="M25" s="144" t="n">
        <v>17.8</v>
      </c>
      <c r="N25" s="250"/>
      <c r="O25" s="271"/>
      <c r="P25" s="271"/>
      <c r="AC25" s="0"/>
    </row>
    <row r="26" customFormat="false" ht="22.5" hidden="false" customHeight="true" outlineLevel="0" collapsed="false">
      <c r="A26" s="301" t="n">
        <v>6</v>
      </c>
      <c r="B26" s="303" t="n">
        <v>587939</v>
      </c>
      <c r="C26" s="304" t="n">
        <v>102595</v>
      </c>
      <c r="D26" s="305" t="n">
        <v>311833</v>
      </c>
      <c r="E26" s="306" t="n">
        <v>97435</v>
      </c>
      <c r="F26" s="305" t="n">
        <v>293219</v>
      </c>
      <c r="G26" s="304" t="n">
        <v>93970</v>
      </c>
      <c r="H26" s="305" t="n">
        <v>18614</v>
      </c>
      <c r="I26" s="306" t="n">
        <v>3465</v>
      </c>
      <c r="J26" s="305" t="n">
        <v>276106</v>
      </c>
      <c r="K26" s="304" t="n">
        <v>5160</v>
      </c>
      <c r="L26" s="300" t="n">
        <v>21.3</v>
      </c>
      <c r="M26" s="144" t="n">
        <v>18.4</v>
      </c>
      <c r="N26" s="250"/>
      <c r="O26" s="271"/>
      <c r="P26" s="271"/>
      <c r="AC26" s="0"/>
    </row>
    <row r="27" customFormat="false" ht="22.5" hidden="false" customHeight="true" outlineLevel="0" collapsed="false">
      <c r="A27" s="301" t="n">
        <v>7</v>
      </c>
      <c r="B27" s="303" t="n">
        <v>397567</v>
      </c>
      <c r="C27" s="304" t="n">
        <v>92358</v>
      </c>
      <c r="D27" s="305" t="n">
        <v>308705</v>
      </c>
      <c r="E27" s="306" t="n">
        <v>88924</v>
      </c>
      <c r="F27" s="305" t="n">
        <v>290859</v>
      </c>
      <c r="G27" s="304" t="n">
        <v>87877</v>
      </c>
      <c r="H27" s="305" t="n">
        <v>17846</v>
      </c>
      <c r="I27" s="306" t="n">
        <v>1047</v>
      </c>
      <c r="J27" s="305" t="n">
        <v>88862</v>
      </c>
      <c r="K27" s="304" t="n">
        <v>3434</v>
      </c>
      <c r="L27" s="300" t="n">
        <v>21.2</v>
      </c>
      <c r="M27" s="144" t="n">
        <v>17.7</v>
      </c>
      <c r="N27" s="250"/>
      <c r="O27" s="271"/>
      <c r="P27" s="271"/>
      <c r="AC27" s="0"/>
    </row>
    <row r="28" customFormat="false" ht="23.1" hidden="false" customHeight="true" outlineLevel="0" collapsed="false">
      <c r="A28" s="301"/>
      <c r="B28" s="298"/>
      <c r="C28" s="124"/>
      <c r="D28" s="299"/>
      <c r="E28" s="243"/>
      <c r="F28" s="299"/>
      <c r="G28" s="124"/>
      <c r="H28" s="299"/>
      <c r="I28" s="243"/>
      <c r="J28" s="299"/>
      <c r="K28" s="124"/>
      <c r="L28" s="307"/>
      <c r="M28" s="308"/>
      <c r="N28" s="271"/>
      <c r="O28" s="132"/>
      <c r="P28" s="132"/>
    </row>
    <row r="29" customFormat="false" ht="23.1" hidden="false" customHeight="true" outlineLevel="0" collapsed="false">
      <c r="A29" s="309" t="s">
        <v>21</v>
      </c>
      <c r="B29" s="310" t="n">
        <v>327380</v>
      </c>
      <c r="C29" s="311" t="n">
        <v>91980</v>
      </c>
      <c r="D29" s="312" t="n">
        <v>309011</v>
      </c>
      <c r="E29" s="313" t="n">
        <v>89677</v>
      </c>
      <c r="F29" s="312" t="n">
        <v>290602</v>
      </c>
      <c r="G29" s="311" t="n">
        <v>88187</v>
      </c>
      <c r="H29" s="312" t="n">
        <v>18409</v>
      </c>
      <c r="I29" s="313" t="n">
        <v>1490</v>
      </c>
      <c r="J29" s="312" t="n">
        <v>18369</v>
      </c>
      <c r="K29" s="311" t="n">
        <v>2303</v>
      </c>
      <c r="L29" s="314" t="n">
        <v>19.9</v>
      </c>
      <c r="M29" s="315" t="n">
        <v>17.5</v>
      </c>
      <c r="N29" s="250"/>
      <c r="O29" s="132"/>
      <c r="P29" s="132"/>
    </row>
    <row r="30" customFormat="false" ht="23.1" hidden="false" customHeight="tru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75"/>
    </row>
    <row r="31" customFormat="false" ht="23.1" hidden="false" customHeight="tru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75"/>
      <c r="M31" s="75"/>
      <c r="N31" s="75"/>
    </row>
    <row r="32" customFormat="false" ht="23.1" hidden="false" customHeight="true" outlineLevel="0" collapsed="false">
      <c r="A32" s="275" t="s">
        <v>29</v>
      </c>
      <c r="B32" s="79" t="s">
        <v>11</v>
      </c>
      <c r="C32" s="79"/>
      <c r="D32" s="156"/>
      <c r="E32" s="156"/>
      <c r="F32" s="157"/>
      <c r="G32" s="157"/>
      <c r="H32" s="318" t="s">
        <v>39</v>
      </c>
      <c r="I32" s="318"/>
      <c r="J32" s="319" t="s">
        <v>40</v>
      </c>
      <c r="K32" s="319"/>
      <c r="L32" s="319"/>
      <c r="M32" s="319"/>
      <c r="N32" s="320" t="s">
        <v>50</v>
      </c>
    </row>
    <row r="33" customFormat="false" ht="23.1" hidden="false" customHeight="true" outlineLevel="0" collapsed="false">
      <c r="A33" s="275"/>
      <c r="B33" s="79"/>
      <c r="C33" s="79"/>
      <c r="D33" s="321" t="s">
        <v>12</v>
      </c>
      <c r="E33" s="321"/>
      <c r="F33" s="322" t="s">
        <v>13</v>
      </c>
      <c r="G33" s="322"/>
      <c r="H33" s="318"/>
      <c r="I33" s="318"/>
      <c r="J33" s="87" t="s">
        <v>41</v>
      </c>
      <c r="K33" s="87"/>
      <c r="L33" s="322" t="s">
        <v>42</v>
      </c>
      <c r="M33" s="322"/>
      <c r="N33" s="320"/>
      <c r="AC33" s="0"/>
    </row>
    <row r="34" customFormat="false" ht="23.1" hidden="false" customHeight="true" outlineLevel="0" collapsed="false">
      <c r="A34" s="275"/>
      <c r="B34" s="79"/>
      <c r="C34" s="79"/>
      <c r="D34" s="321"/>
      <c r="E34" s="321"/>
      <c r="F34" s="322"/>
      <c r="G34" s="322"/>
      <c r="H34" s="318"/>
      <c r="I34" s="318"/>
      <c r="J34" s="87"/>
      <c r="K34" s="87"/>
      <c r="L34" s="322"/>
      <c r="M34" s="322"/>
      <c r="N34" s="320"/>
      <c r="AC34" s="0"/>
    </row>
    <row r="35" customFormat="false" ht="23.1" hidden="false" customHeight="true" outlineLevel="0" collapsed="false">
      <c r="A35" s="275"/>
      <c r="B35" s="279" t="s">
        <v>48</v>
      </c>
      <c r="C35" s="282" t="s">
        <v>49</v>
      </c>
      <c r="D35" s="281" t="s">
        <v>48</v>
      </c>
      <c r="E35" s="282" t="s">
        <v>49</v>
      </c>
      <c r="F35" s="281" t="s">
        <v>48</v>
      </c>
      <c r="G35" s="284" t="s">
        <v>49</v>
      </c>
      <c r="H35" s="279" t="s">
        <v>48</v>
      </c>
      <c r="I35" s="282" t="s">
        <v>49</v>
      </c>
      <c r="J35" s="281" t="s">
        <v>48</v>
      </c>
      <c r="K35" s="282" t="s">
        <v>49</v>
      </c>
      <c r="L35" s="281" t="s">
        <v>48</v>
      </c>
      <c r="M35" s="323" t="s">
        <v>49</v>
      </c>
      <c r="N35" s="324"/>
      <c r="AC35" s="0"/>
    </row>
    <row r="36" customFormat="false" ht="23.1" hidden="false" customHeight="true" outlineLevel="0" collapsed="false">
      <c r="A36" s="167"/>
      <c r="B36" s="325"/>
      <c r="C36" s="326"/>
      <c r="D36" s="327"/>
      <c r="E36" s="326"/>
      <c r="F36" s="327"/>
      <c r="G36" s="328"/>
      <c r="H36" s="329"/>
      <c r="I36" s="330"/>
      <c r="J36" s="331"/>
      <c r="K36" s="332"/>
      <c r="L36" s="331"/>
      <c r="M36" s="332"/>
      <c r="N36" s="333"/>
      <c r="AC36" s="0"/>
    </row>
    <row r="37" customFormat="false" ht="23.1" hidden="false" customHeight="true" outlineLevel="0" collapsed="false">
      <c r="A37" s="169" t="s">
        <v>35</v>
      </c>
      <c r="B37" s="287" t="n">
        <v>170.6</v>
      </c>
      <c r="C37" s="170" t="n">
        <v>97.7</v>
      </c>
      <c r="D37" s="334" t="n">
        <v>159.9</v>
      </c>
      <c r="E37" s="170" t="n">
        <v>96.1</v>
      </c>
      <c r="F37" s="334" t="n">
        <v>10.7</v>
      </c>
      <c r="G37" s="47" t="n">
        <v>1.6</v>
      </c>
      <c r="H37" s="285" t="n">
        <v>173071</v>
      </c>
      <c r="I37" s="97" t="n">
        <v>62472</v>
      </c>
      <c r="J37" s="335" t="n">
        <v>1.25</v>
      </c>
      <c r="K37" s="178" t="n">
        <v>3.47</v>
      </c>
      <c r="L37" s="335" t="n">
        <v>1.37</v>
      </c>
      <c r="M37" s="174" t="n">
        <v>3.29</v>
      </c>
      <c r="N37" s="336" t="n">
        <v>26.5</v>
      </c>
      <c r="AC37" s="0"/>
    </row>
    <row r="38" customFormat="false" ht="23.1" hidden="false" customHeight="true" outlineLevel="0" collapsed="false">
      <c r="A38" s="169" t="s">
        <v>36</v>
      </c>
      <c r="B38" s="287" t="n">
        <v>171.8</v>
      </c>
      <c r="C38" s="170" t="n">
        <v>100.8</v>
      </c>
      <c r="D38" s="334" t="n">
        <v>160.9</v>
      </c>
      <c r="E38" s="170" t="n">
        <v>99</v>
      </c>
      <c r="F38" s="334" t="n">
        <v>10.9</v>
      </c>
      <c r="G38" s="47" t="n">
        <v>1.8</v>
      </c>
      <c r="H38" s="285" t="n">
        <v>172733</v>
      </c>
      <c r="I38" s="97" t="n">
        <v>60675</v>
      </c>
      <c r="J38" s="335" t="n">
        <v>1.41</v>
      </c>
      <c r="K38" s="178" t="n">
        <v>3.9</v>
      </c>
      <c r="L38" s="335" t="n">
        <v>1.55</v>
      </c>
      <c r="M38" s="174" t="n">
        <v>3.62</v>
      </c>
      <c r="N38" s="336" t="n">
        <v>26</v>
      </c>
      <c r="AC38" s="0"/>
    </row>
    <row r="39" customFormat="false" ht="23.1" hidden="false" customHeight="true" outlineLevel="0" collapsed="false">
      <c r="A39" s="169" t="s">
        <v>37</v>
      </c>
      <c r="B39" s="287" t="n">
        <v>172.3</v>
      </c>
      <c r="C39" s="170" t="n">
        <v>101.9</v>
      </c>
      <c r="D39" s="334" t="n">
        <v>160.2</v>
      </c>
      <c r="E39" s="170" t="n">
        <v>99.4</v>
      </c>
      <c r="F39" s="334" t="n">
        <v>12.1</v>
      </c>
      <c r="G39" s="47" t="n">
        <v>2.5</v>
      </c>
      <c r="H39" s="285" t="n">
        <v>175418</v>
      </c>
      <c r="I39" s="97" t="n">
        <v>59791</v>
      </c>
      <c r="J39" s="176" t="n">
        <v>1.36</v>
      </c>
      <c r="K39" s="337" t="n">
        <v>3.4</v>
      </c>
      <c r="L39" s="335" t="n">
        <v>1.34</v>
      </c>
      <c r="M39" s="174" t="n">
        <v>3.15</v>
      </c>
      <c r="N39" s="336" t="n">
        <v>25.4</v>
      </c>
      <c r="AC39" s="0"/>
    </row>
    <row r="40" s="109" customFormat="true" ht="23.1" hidden="false" customHeight="true" outlineLevel="0" collapsed="false">
      <c r="A40" s="180" t="s">
        <v>43</v>
      </c>
      <c r="B40" s="338" t="n">
        <v>170.9</v>
      </c>
      <c r="C40" s="263" t="n">
        <v>105.9</v>
      </c>
      <c r="D40" s="339" t="n">
        <v>158.7</v>
      </c>
      <c r="E40" s="263" t="n">
        <v>102.1</v>
      </c>
      <c r="F40" s="339" t="n">
        <v>12.2</v>
      </c>
      <c r="G40" s="264" t="n">
        <v>3.8</v>
      </c>
      <c r="H40" s="340" t="n">
        <v>173572</v>
      </c>
      <c r="I40" s="341" t="n">
        <v>61030</v>
      </c>
      <c r="J40" s="342" t="n">
        <v>1.2</v>
      </c>
      <c r="K40" s="343" t="n">
        <v>3.13</v>
      </c>
      <c r="L40" s="344" t="n">
        <v>1.24</v>
      </c>
      <c r="M40" s="345" t="n">
        <v>2.67</v>
      </c>
      <c r="N40" s="346" t="n">
        <v>26</v>
      </c>
    </row>
    <row r="41" customFormat="false" ht="23.1" hidden="false" customHeight="true" outlineLevel="0" collapsed="false">
      <c r="A41" s="117"/>
      <c r="B41" s="287"/>
      <c r="C41" s="170"/>
      <c r="D41" s="334"/>
      <c r="E41" s="47"/>
      <c r="F41" s="334"/>
      <c r="G41" s="47"/>
      <c r="H41" s="285"/>
      <c r="I41" s="97"/>
      <c r="J41" s="335"/>
      <c r="K41" s="174"/>
      <c r="L41" s="335"/>
      <c r="M41" s="174"/>
      <c r="N41" s="336"/>
      <c r="AC41" s="0"/>
    </row>
    <row r="42" customFormat="false" ht="23.1" hidden="false" customHeight="true" outlineLevel="0" collapsed="false">
      <c r="A42" s="297" t="s">
        <v>19</v>
      </c>
      <c r="B42" s="300" t="n">
        <v>164.7</v>
      </c>
      <c r="C42" s="21" t="n">
        <v>106.1</v>
      </c>
      <c r="D42" s="347" t="n">
        <v>152.8</v>
      </c>
      <c r="E42" s="209" t="n">
        <v>102.6</v>
      </c>
      <c r="F42" s="347" t="n">
        <v>11.9</v>
      </c>
      <c r="G42" s="21" t="n">
        <v>3.5</v>
      </c>
      <c r="H42" s="298" t="n">
        <v>171860</v>
      </c>
      <c r="I42" s="243" t="n">
        <v>61538</v>
      </c>
      <c r="J42" s="348" t="n">
        <v>0.62</v>
      </c>
      <c r="K42" s="205" t="n">
        <v>1.47</v>
      </c>
      <c r="L42" s="348" t="n">
        <v>1.03</v>
      </c>
      <c r="M42" s="205" t="n">
        <v>2.62</v>
      </c>
      <c r="N42" s="349" t="n">
        <v>26.4</v>
      </c>
      <c r="AC42" s="0"/>
    </row>
    <row r="43" customFormat="false" ht="23.1" hidden="false" customHeight="true" outlineLevel="0" collapsed="false">
      <c r="A43" s="301" t="n">
        <v>9</v>
      </c>
      <c r="B43" s="300" t="n">
        <v>172.7</v>
      </c>
      <c r="C43" s="21" t="n">
        <v>106.4</v>
      </c>
      <c r="D43" s="347" t="n">
        <v>160.9</v>
      </c>
      <c r="E43" s="209" t="n">
        <v>102.9</v>
      </c>
      <c r="F43" s="347" t="n">
        <v>11.8</v>
      </c>
      <c r="G43" s="21" t="n">
        <v>3.5</v>
      </c>
      <c r="H43" s="298" t="n">
        <v>171255</v>
      </c>
      <c r="I43" s="243" t="n">
        <v>62917</v>
      </c>
      <c r="J43" s="348" t="n">
        <v>1.64</v>
      </c>
      <c r="K43" s="205" t="n">
        <v>5.42</v>
      </c>
      <c r="L43" s="348" t="n">
        <v>1.12</v>
      </c>
      <c r="M43" s="205" t="n">
        <v>2.8</v>
      </c>
      <c r="N43" s="349" t="n">
        <v>26.9</v>
      </c>
      <c r="AC43" s="0"/>
    </row>
    <row r="44" customFormat="false" ht="23.1" hidden="false" customHeight="true" outlineLevel="0" collapsed="false">
      <c r="A44" s="301" t="n">
        <v>10</v>
      </c>
      <c r="B44" s="300" t="n">
        <v>172</v>
      </c>
      <c r="C44" s="21" t="n">
        <v>103.4</v>
      </c>
      <c r="D44" s="347" t="n">
        <v>160.4</v>
      </c>
      <c r="E44" s="209" t="n">
        <v>100.2</v>
      </c>
      <c r="F44" s="347" t="n">
        <v>11.6</v>
      </c>
      <c r="G44" s="21" t="n">
        <v>3.2</v>
      </c>
      <c r="H44" s="298" t="n">
        <v>172189</v>
      </c>
      <c r="I44" s="243" t="n">
        <v>62673</v>
      </c>
      <c r="J44" s="348" t="n">
        <v>1.25</v>
      </c>
      <c r="K44" s="205" t="n">
        <v>2.12</v>
      </c>
      <c r="L44" s="348" t="n">
        <v>1.3</v>
      </c>
      <c r="M44" s="205" t="n">
        <v>3.12</v>
      </c>
      <c r="N44" s="349" t="n">
        <v>26.7</v>
      </c>
      <c r="AC44" s="0"/>
    </row>
    <row r="45" customFormat="false" ht="23.1" hidden="false" customHeight="true" outlineLevel="0" collapsed="false">
      <c r="A45" s="301" t="n">
        <v>11</v>
      </c>
      <c r="B45" s="300" t="n">
        <v>172.9</v>
      </c>
      <c r="C45" s="21" t="n">
        <v>104.2</v>
      </c>
      <c r="D45" s="347" t="n">
        <v>160.8</v>
      </c>
      <c r="E45" s="209" t="n">
        <v>100.9</v>
      </c>
      <c r="F45" s="347" t="n">
        <v>12.1</v>
      </c>
      <c r="G45" s="21" t="n">
        <v>3.3</v>
      </c>
      <c r="H45" s="298" t="n">
        <v>172488</v>
      </c>
      <c r="I45" s="243" t="n">
        <v>60765</v>
      </c>
      <c r="J45" s="348" t="n">
        <v>0.77</v>
      </c>
      <c r="K45" s="205" t="n">
        <v>1.33</v>
      </c>
      <c r="L45" s="348" t="n">
        <v>0.83</v>
      </c>
      <c r="M45" s="205" t="n">
        <v>2.25</v>
      </c>
      <c r="N45" s="349" t="n">
        <v>26.1</v>
      </c>
      <c r="AC45" s="0"/>
    </row>
    <row r="46" customFormat="false" ht="23.1" hidden="false" customHeight="true" outlineLevel="0" collapsed="false">
      <c r="A46" s="301" t="n">
        <v>12</v>
      </c>
      <c r="B46" s="300" t="n">
        <v>171</v>
      </c>
      <c r="C46" s="21" t="n">
        <v>106.5</v>
      </c>
      <c r="D46" s="347" t="n">
        <v>158.7</v>
      </c>
      <c r="E46" s="209" t="n">
        <v>101.3</v>
      </c>
      <c r="F46" s="347" t="n">
        <v>12.3</v>
      </c>
      <c r="G46" s="21" t="n">
        <v>5.2</v>
      </c>
      <c r="H46" s="298" t="n">
        <v>172734</v>
      </c>
      <c r="I46" s="243" t="n">
        <v>64146</v>
      </c>
      <c r="J46" s="348" t="n">
        <v>0.81</v>
      </c>
      <c r="K46" s="205" t="n">
        <v>6.13</v>
      </c>
      <c r="L46" s="348" t="n">
        <v>0.57</v>
      </c>
      <c r="M46" s="205" t="n">
        <v>2.98</v>
      </c>
      <c r="N46" s="349" t="n">
        <v>27.1</v>
      </c>
      <c r="AC46" s="0"/>
    </row>
    <row r="47" customFormat="false" ht="23.1" hidden="false" customHeight="true" outlineLevel="0" collapsed="false">
      <c r="A47" s="302" t="s">
        <v>20</v>
      </c>
      <c r="B47" s="300" t="n">
        <v>151.3</v>
      </c>
      <c r="C47" s="21" t="n">
        <v>101.7</v>
      </c>
      <c r="D47" s="347" t="n">
        <v>141.9</v>
      </c>
      <c r="E47" s="209" t="n">
        <v>97.9</v>
      </c>
      <c r="F47" s="347" t="n">
        <v>9.4</v>
      </c>
      <c r="G47" s="21" t="n">
        <v>3.8</v>
      </c>
      <c r="H47" s="298" t="n">
        <v>178641</v>
      </c>
      <c r="I47" s="243" t="n">
        <v>77087</v>
      </c>
      <c r="J47" s="348" t="n">
        <v>0.55</v>
      </c>
      <c r="K47" s="205" t="n">
        <v>1.49</v>
      </c>
      <c r="L47" s="348" t="n">
        <v>0.99</v>
      </c>
      <c r="M47" s="205" t="n">
        <v>2.57</v>
      </c>
      <c r="N47" s="349" t="n">
        <v>30.1</v>
      </c>
      <c r="O47" s="350"/>
      <c r="AC47" s="0"/>
    </row>
    <row r="48" customFormat="false" ht="23.1" hidden="false" customHeight="true" outlineLevel="0" collapsed="false">
      <c r="A48" s="301" t="n">
        <v>2</v>
      </c>
      <c r="B48" s="300" t="n">
        <v>162.6</v>
      </c>
      <c r="C48" s="21" t="n">
        <v>101.7</v>
      </c>
      <c r="D48" s="347" t="n">
        <v>153.6</v>
      </c>
      <c r="E48" s="209" t="n">
        <v>98.9</v>
      </c>
      <c r="F48" s="347" t="n">
        <v>9</v>
      </c>
      <c r="G48" s="21" t="n">
        <v>2.8</v>
      </c>
      <c r="H48" s="298" t="n">
        <v>177078</v>
      </c>
      <c r="I48" s="243" t="n">
        <v>75545</v>
      </c>
      <c r="J48" s="348" t="n">
        <v>0.71</v>
      </c>
      <c r="K48" s="205" t="n">
        <v>2.44</v>
      </c>
      <c r="L48" s="348" t="n">
        <v>1.13</v>
      </c>
      <c r="M48" s="205" t="n">
        <v>4.67</v>
      </c>
      <c r="N48" s="349" t="n">
        <v>29.9</v>
      </c>
      <c r="O48" s="350"/>
      <c r="P48" s="350"/>
      <c r="AC48" s="0"/>
    </row>
    <row r="49" customFormat="false" ht="23.1" hidden="false" customHeight="true" outlineLevel="0" collapsed="false">
      <c r="A49" s="301" t="n">
        <v>3</v>
      </c>
      <c r="B49" s="300" t="n">
        <v>161.4</v>
      </c>
      <c r="C49" s="21" t="n">
        <v>98</v>
      </c>
      <c r="D49" s="347" t="n">
        <v>151.7</v>
      </c>
      <c r="E49" s="209" t="n">
        <v>95.3</v>
      </c>
      <c r="F49" s="347" t="n">
        <v>9.7</v>
      </c>
      <c r="G49" s="21" t="n">
        <v>2.7</v>
      </c>
      <c r="H49" s="298" t="n">
        <v>175362</v>
      </c>
      <c r="I49" s="243" t="n">
        <v>76456</v>
      </c>
      <c r="J49" s="348" t="n">
        <v>1.05</v>
      </c>
      <c r="K49" s="205" t="n">
        <v>3.06</v>
      </c>
      <c r="L49" s="348" t="n">
        <v>1.68</v>
      </c>
      <c r="M49" s="205" t="n">
        <v>2.16</v>
      </c>
      <c r="N49" s="349" t="n">
        <v>30.4</v>
      </c>
      <c r="O49" s="350"/>
      <c r="P49" s="350"/>
      <c r="AC49" s="0"/>
    </row>
    <row r="50" customFormat="false" ht="23.1" hidden="false" customHeight="true" outlineLevel="0" collapsed="false">
      <c r="A50" s="301" t="n">
        <v>4</v>
      </c>
      <c r="B50" s="300" t="n">
        <v>170.6</v>
      </c>
      <c r="C50" s="21" t="n">
        <v>109.1</v>
      </c>
      <c r="D50" s="347" t="n">
        <v>160.8</v>
      </c>
      <c r="E50" s="209" t="n">
        <v>105.8</v>
      </c>
      <c r="F50" s="347" t="n">
        <v>9.8</v>
      </c>
      <c r="G50" s="21" t="n">
        <v>3.3</v>
      </c>
      <c r="H50" s="298" t="n">
        <v>178960</v>
      </c>
      <c r="I50" s="243" t="n">
        <v>76033</v>
      </c>
      <c r="J50" s="348" t="n">
        <v>4.94</v>
      </c>
      <c r="K50" s="205" t="n">
        <v>3.93</v>
      </c>
      <c r="L50" s="348" t="n">
        <v>4.13</v>
      </c>
      <c r="M50" s="205" t="n">
        <v>2.77</v>
      </c>
      <c r="N50" s="349" t="n">
        <v>29.8</v>
      </c>
      <c r="O50" s="350"/>
      <c r="P50" s="350"/>
      <c r="AC50" s="0"/>
    </row>
    <row r="51" customFormat="false" ht="23.1" hidden="false" customHeight="true" outlineLevel="0" collapsed="false">
      <c r="A51" s="301" t="n">
        <v>5</v>
      </c>
      <c r="B51" s="300" t="n">
        <v>154.5</v>
      </c>
      <c r="C51" s="21" t="n">
        <v>103.9</v>
      </c>
      <c r="D51" s="347" t="n">
        <v>145.1</v>
      </c>
      <c r="E51" s="209" t="n">
        <v>100.7</v>
      </c>
      <c r="F51" s="347" t="n">
        <v>9.4</v>
      </c>
      <c r="G51" s="21" t="n">
        <v>3.2</v>
      </c>
      <c r="H51" s="298" t="n">
        <v>176916</v>
      </c>
      <c r="I51" s="243" t="n">
        <v>78898</v>
      </c>
      <c r="J51" s="348" t="n">
        <v>1.28</v>
      </c>
      <c r="K51" s="205" t="n">
        <v>3.47</v>
      </c>
      <c r="L51" s="348" t="n">
        <v>1.16</v>
      </c>
      <c r="M51" s="205" t="n">
        <v>1.84</v>
      </c>
      <c r="N51" s="349" t="n">
        <v>30.8</v>
      </c>
      <c r="O51" s="350"/>
      <c r="P51" s="350"/>
      <c r="AC51" s="0"/>
    </row>
    <row r="52" customFormat="false" ht="23.1" hidden="false" customHeight="true" outlineLevel="0" collapsed="false">
      <c r="A52" s="301" t="n">
        <v>6</v>
      </c>
      <c r="B52" s="300" t="n">
        <v>172.3</v>
      </c>
      <c r="C52" s="21" t="n">
        <v>108.3</v>
      </c>
      <c r="D52" s="347" t="n">
        <v>162.5</v>
      </c>
      <c r="E52" s="209" t="n">
        <v>104.5</v>
      </c>
      <c r="F52" s="347" t="n">
        <v>9.8</v>
      </c>
      <c r="G52" s="21" t="n">
        <v>3.8</v>
      </c>
      <c r="H52" s="298" t="n">
        <v>176711</v>
      </c>
      <c r="I52" s="243" t="n">
        <v>78332</v>
      </c>
      <c r="J52" s="348" t="n">
        <v>0.88</v>
      </c>
      <c r="K52" s="205" t="n">
        <v>1.69</v>
      </c>
      <c r="L52" s="348" t="n">
        <v>1.23</v>
      </c>
      <c r="M52" s="205" t="n">
        <v>2.7</v>
      </c>
      <c r="N52" s="349" t="n">
        <v>30.7</v>
      </c>
      <c r="O52" s="350"/>
      <c r="P52" s="350"/>
      <c r="AC52" s="0"/>
    </row>
    <row r="53" customFormat="false" ht="23.1" hidden="false" customHeight="true" outlineLevel="0" collapsed="false">
      <c r="A53" s="301" t="n">
        <v>7</v>
      </c>
      <c r="B53" s="300" t="n">
        <v>171.4</v>
      </c>
      <c r="C53" s="21" t="n">
        <v>97.7</v>
      </c>
      <c r="D53" s="347" t="n">
        <v>162.2</v>
      </c>
      <c r="E53" s="209" t="n">
        <v>96.5</v>
      </c>
      <c r="F53" s="347" t="n">
        <v>9.2</v>
      </c>
      <c r="G53" s="21" t="n">
        <v>1.2</v>
      </c>
      <c r="H53" s="298" t="n">
        <v>179018</v>
      </c>
      <c r="I53" s="243" t="n">
        <v>78702</v>
      </c>
      <c r="J53" s="348" t="n">
        <v>1.32</v>
      </c>
      <c r="K53" s="205" t="n">
        <v>4.12</v>
      </c>
      <c r="L53" s="348" t="n">
        <v>0.98</v>
      </c>
      <c r="M53" s="205" t="n">
        <v>2.09</v>
      </c>
      <c r="N53" s="349" t="n">
        <v>30.5</v>
      </c>
      <c r="O53" s="350"/>
      <c r="P53" s="350"/>
      <c r="AC53" s="0"/>
    </row>
    <row r="54" customFormat="false" ht="23.1" hidden="false" customHeight="true" outlineLevel="0" collapsed="false">
      <c r="A54" s="301"/>
      <c r="B54" s="300"/>
      <c r="C54" s="21"/>
      <c r="D54" s="347"/>
      <c r="E54" s="209"/>
      <c r="F54" s="347"/>
      <c r="G54" s="21"/>
      <c r="H54" s="298"/>
      <c r="I54" s="243"/>
      <c r="J54" s="348"/>
      <c r="K54" s="208"/>
      <c r="L54" s="348"/>
      <c r="M54" s="205"/>
      <c r="N54" s="349"/>
      <c r="O54" s="351"/>
      <c r="AC54" s="0"/>
    </row>
    <row r="55" customFormat="false" ht="23.1" hidden="false" customHeight="true" outlineLevel="0" collapsed="false">
      <c r="A55" s="309" t="s">
        <v>21</v>
      </c>
      <c r="B55" s="314" t="n">
        <v>161.1</v>
      </c>
      <c r="C55" s="214" t="n">
        <v>97.5</v>
      </c>
      <c r="D55" s="352" t="n">
        <v>151.8</v>
      </c>
      <c r="E55" s="353" t="n">
        <v>96.1</v>
      </c>
      <c r="F55" s="352" t="n">
        <v>9.3</v>
      </c>
      <c r="G55" s="214" t="n">
        <v>1.4</v>
      </c>
      <c r="H55" s="354" t="n">
        <v>179390</v>
      </c>
      <c r="I55" s="246" t="n">
        <v>77221</v>
      </c>
      <c r="J55" s="355" t="n">
        <v>0.6</v>
      </c>
      <c r="K55" s="217" t="n">
        <v>2.63</v>
      </c>
      <c r="L55" s="355" t="n">
        <v>0.92</v>
      </c>
      <c r="M55" s="217" t="n">
        <v>2.73</v>
      </c>
      <c r="N55" s="356" t="n">
        <v>30.1</v>
      </c>
      <c r="O55" s="132"/>
      <c r="AC55" s="0"/>
    </row>
    <row r="56" customFormat="false" ht="23.1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 t="s">
        <v>28</v>
      </c>
      <c r="J56" s="249"/>
      <c r="K56" s="249"/>
      <c r="L56" s="249"/>
      <c r="M56" s="249"/>
      <c r="N56" s="249"/>
      <c r="O56" s="132"/>
      <c r="AC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23.1" hidden="false" customHeight="true" outlineLevel="0" collapsed="false">
      <c r="A58" s="357" t="s">
        <v>29</v>
      </c>
      <c r="B58" s="221" t="s">
        <v>9</v>
      </c>
      <c r="C58" s="221"/>
      <c r="D58" s="222"/>
      <c r="E58" s="222"/>
      <c r="F58" s="223"/>
      <c r="G58" s="223"/>
      <c r="H58" s="358"/>
      <c r="I58" s="358"/>
      <c r="J58" s="358"/>
      <c r="K58" s="358"/>
      <c r="L58" s="359" t="s">
        <v>30</v>
      </c>
      <c r="M58" s="359"/>
    </row>
    <row r="59" customFormat="false" ht="23.1" hidden="false" customHeight="true" outlineLevel="0" collapsed="false">
      <c r="A59" s="357"/>
      <c r="B59" s="221"/>
      <c r="C59" s="221"/>
      <c r="D59" s="225" t="s">
        <v>8</v>
      </c>
      <c r="E59" s="225"/>
      <c r="F59" s="226"/>
      <c r="G59" s="226"/>
      <c r="H59" s="227"/>
      <c r="I59" s="227"/>
      <c r="J59" s="360" t="s">
        <v>31</v>
      </c>
      <c r="K59" s="360"/>
      <c r="L59" s="359"/>
      <c r="M59" s="359"/>
    </row>
    <row r="60" customFormat="false" ht="23.1" hidden="false" customHeight="true" outlineLevel="0" collapsed="false">
      <c r="A60" s="357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360"/>
      <c r="K60" s="360"/>
      <c r="L60" s="359"/>
      <c r="M60" s="359"/>
    </row>
    <row r="61" customFormat="false" ht="23.1" hidden="false" customHeight="true" outlineLevel="0" collapsed="false">
      <c r="A61" s="357"/>
      <c r="B61" s="361" t="s">
        <v>48</v>
      </c>
      <c r="C61" s="362" t="s">
        <v>49</v>
      </c>
      <c r="D61" s="363" t="s">
        <v>48</v>
      </c>
      <c r="E61" s="364" t="s">
        <v>49</v>
      </c>
      <c r="F61" s="363" t="s">
        <v>48</v>
      </c>
      <c r="G61" s="364" t="s">
        <v>49</v>
      </c>
      <c r="H61" s="363" t="s">
        <v>48</v>
      </c>
      <c r="I61" s="364" t="s">
        <v>49</v>
      </c>
      <c r="J61" s="365" t="s">
        <v>48</v>
      </c>
      <c r="K61" s="362" t="s">
        <v>49</v>
      </c>
      <c r="L61" s="361" t="s">
        <v>48</v>
      </c>
      <c r="M61" s="366" t="s">
        <v>49</v>
      </c>
    </row>
    <row r="62" customFormat="false" ht="23.1" hidden="false" customHeight="true" outlineLevel="0" collapsed="false">
      <c r="A62" s="167"/>
      <c r="B62" s="285"/>
      <c r="C62" s="97"/>
      <c r="D62" s="286"/>
      <c r="E62" s="97"/>
      <c r="F62" s="286"/>
      <c r="G62" s="97"/>
      <c r="H62" s="286"/>
      <c r="I62" s="97"/>
      <c r="J62" s="286"/>
      <c r="K62" s="96"/>
      <c r="L62" s="285"/>
      <c r="M62" s="100"/>
    </row>
    <row r="63" customFormat="false" ht="23.1" hidden="false" customHeight="true" outlineLevel="0" collapsed="false">
      <c r="A63" s="169" t="s">
        <v>35</v>
      </c>
      <c r="B63" s="285" t="n">
        <v>421982</v>
      </c>
      <c r="C63" s="97" t="n">
        <v>94309</v>
      </c>
      <c r="D63" s="286" t="n">
        <v>332649</v>
      </c>
      <c r="E63" s="97" t="n">
        <v>91430</v>
      </c>
      <c r="F63" s="286" t="n">
        <v>305676</v>
      </c>
      <c r="G63" s="97" t="n">
        <v>88900</v>
      </c>
      <c r="H63" s="286" t="n">
        <v>26973</v>
      </c>
      <c r="I63" s="97" t="n">
        <v>2530</v>
      </c>
      <c r="J63" s="286" t="n">
        <v>89333</v>
      </c>
      <c r="K63" s="102" t="n">
        <v>2879</v>
      </c>
      <c r="L63" s="287" t="n">
        <v>20.5</v>
      </c>
      <c r="M63" s="105" t="n">
        <v>18.2</v>
      </c>
    </row>
    <row r="64" customFormat="false" ht="23.1" hidden="false" customHeight="true" outlineLevel="0" collapsed="false">
      <c r="A64" s="169" t="s">
        <v>36</v>
      </c>
      <c r="B64" s="285" t="n">
        <v>421694</v>
      </c>
      <c r="C64" s="97" t="n">
        <v>94956</v>
      </c>
      <c r="D64" s="286" t="n">
        <v>332528</v>
      </c>
      <c r="E64" s="97" t="n">
        <v>92747</v>
      </c>
      <c r="F64" s="286" t="n">
        <v>304119</v>
      </c>
      <c r="G64" s="97" t="n">
        <v>90339</v>
      </c>
      <c r="H64" s="286" t="n">
        <v>28409</v>
      </c>
      <c r="I64" s="97" t="n">
        <v>2408</v>
      </c>
      <c r="J64" s="286" t="n">
        <v>89166</v>
      </c>
      <c r="K64" s="96" t="n">
        <v>2209</v>
      </c>
      <c r="L64" s="287" t="n">
        <v>20.6</v>
      </c>
      <c r="M64" s="105" t="n">
        <v>18.2</v>
      </c>
    </row>
    <row r="65" customFormat="false" ht="23.1" hidden="false" customHeight="true" outlineLevel="0" collapsed="false">
      <c r="A65" s="169" t="s">
        <v>37</v>
      </c>
      <c r="B65" s="285" t="n">
        <v>405735</v>
      </c>
      <c r="C65" s="97" t="n">
        <v>97783</v>
      </c>
      <c r="D65" s="286" t="n">
        <v>321237</v>
      </c>
      <c r="E65" s="97" t="n">
        <v>95278</v>
      </c>
      <c r="F65" s="286" t="n">
        <v>291995</v>
      </c>
      <c r="G65" s="97" t="n">
        <v>92354</v>
      </c>
      <c r="H65" s="286" t="n">
        <v>29242</v>
      </c>
      <c r="I65" s="97" t="n">
        <v>2924</v>
      </c>
      <c r="J65" s="286" t="n">
        <v>84498</v>
      </c>
      <c r="K65" s="96" t="n">
        <v>2505</v>
      </c>
      <c r="L65" s="287" t="n">
        <v>20.6</v>
      </c>
      <c r="M65" s="105" t="n">
        <v>18.4</v>
      </c>
    </row>
    <row r="66" s="109" customFormat="true" ht="23.1" hidden="false" customHeight="true" outlineLevel="0" collapsed="false">
      <c r="A66" s="180" t="s">
        <v>43</v>
      </c>
      <c r="B66" s="340" t="n">
        <v>406692</v>
      </c>
      <c r="C66" s="341" t="n">
        <v>99283</v>
      </c>
      <c r="D66" s="367" t="n">
        <v>321488</v>
      </c>
      <c r="E66" s="341" t="n">
        <v>95747</v>
      </c>
      <c r="F66" s="367" t="n">
        <v>291609</v>
      </c>
      <c r="G66" s="341" t="n">
        <v>92562</v>
      </c>
      <c r="H66" s="367" t="n">
        <v>29879</v>
      </c>
      <c r="I66" s="341" t="n">
        <v>3185</v>
      </c>
      <c r="J66" s="367" t="n">
        <v>85204</v>
      </c>
      <c r="K66" s="368" t="n">
        <v>3536</v>
      </c>
      <c r="L66" s="338" t="n">
        <v>20.4</v>
      </c>
      <c r="M66" s="369" t="n">
        <v>18.5</v>
      </c>
      <c r="N66" s="108"/>
    </row>
    <row r="67" customFormat="false" ht="23.1" hidden="false" customHeight="true" outlineLevel="0" collapsed="false">
      <c r="A67" s="117"/>
      <c r="B67" s="285"/>
      <c r="C67" s="96"/>
      <c r="D67" s="286"/>
      <c r="E67" s="102"/>
      <c r="F67" s="286"/>
      <c r="G67" s="97"/>
      <c r="H67" s="286"/>
      <c r="I67" s="97"/>
      <c r="J67" s="286"/>
      <c r="K67" s="102"/>
      <c r="L67" s="287"/>
      <c r="M67" s="105"/>
    </row>
    <row r="68" customFormat="false" ht="23.1" hidden="false" customHeight="true" outlineLevel="0" collapsed="false">
      <c r="A68" s="297" t="s">
        <v>19</v>
      </c>
      <c r="B68" s="298" t="n">
        <v>323225</v>
      </c>
      <c r="C68" s="124" t="n">
        <v>104295</v>
      </c>
      <c r="D68" s="299" t="n">
        <v>314071</v>
      </c>
      <c r="E68" s="243" t="n">
        <v>103403</v>
      </c>
      <c r="F68" s="299" t="n">
        <v>286576</v>
      </c>
      <c r="G68" s="124" t="n">
        <v>100243</v>
      </c>
      <c r="H68" s="299" t="n">
        <v>27495</v>
      </c>
      <c r="I68" s="243" t="n">
        <v>3160</v>
      </c>
      <c r="J68" s="299" t="n">
        <v>9154</v>
      </c>
      <c r="K68" s="124" t="n">
        <v>892</v>
      </c>
      <c r="L68" s="300" t="n">
        <v>19.8</v>
      </c>
      <c r="M68" s="144" t="n">
        <v>18.6</v>
      </c>
    </row>
    <row r="69" customFormat="false" ht="23.1" hidden="false" customHeight="true" outlineLevel="0" collapsed="false">
      <c r="A69" s="301" t="n">
        <v>9</v>
      </c>
      <c r="B69" s="298" t="n">
        <v>316439</v>
      </c>
      <c r="C69" s="124" t="n">
        <v>94350</v>
      </c>
      <c r="D69" s="299" t="n">
        <v>314839</v>
      </c>
      <c r="E69" s="243" t="n">
        <v>94349</v>
      </c>
      <c r="F69" s="299" t="n">
        <v>285988</v>
      </c>
      <c r="G69" s="124" t="n">
        <v>91340</v>
      </c>
      <c r="H69" s="299" t="n">
        <v>28851</v>
      </c>
      <c r="I69" s="243" t="n">
        <v>3009</v>
      </c>
      <c r="J69" s="299" t="n">
        <v>1600</v>
      </c>
      <c r="K69" s="124" t="n">
        <v>1</v>
      </c>
      <c r="L69" s="300" t="n">
        <v>20.5</v>
      </c>
      <c r="M69" s="144" t="n">
        <v>18.4</v>
      </c>
      <c r="N69" s="244"/>
    </row>
    <row r="70" customFormat="false" ht="23.1" hidden="false" customHeight="true" outlineLevel="0" collapsed="false">
      <c r="A70" s="301" t="n">
        <v>10</v>
      </c>
      <c r="B70" s="298" t="n">
        <v>317980</v>
      </c>
      <c r="C70" s="124" t="n">
        <v>94435</v>
      </c>
      <c r="D70" s="299" t="n">
        <v>316636</v>
      </c>
      <c r="E70" s="243" t="n">
        <v>94388</v>
      </c>
      <c r="F70" s="299" t="n">
        <v>288212</v>
      </c>
      <c r="G70" s="124" t="n">
        <v>91630</v>
      </c>
      <c r="H70" s="299" t="n">
        <v>28424</v>
      </c>
      <c r="I70" s="243" t="n">
        <v>2758</v>
      </c>
      <c r="J70" s="299" t="n">
        <v>1344</v>
      </c>
      <c r="K70" s="124" t="n">
        <v>47</v>
      </c>
      <c r="L70" s="300" t="n">
        <v>20.7</v>
      </c>
      <c r="M70" s="144" t="n">
        <v>18.6</v>
      </c>
      <c r="N70" s="244"/>
    </row>
    <row r="71" customFormat="false" ht="23.1" hidden="false" customHeight="true" outlineLevel="0" collapsed="false">
      <c r="A71" s="301" t="n">
        <v>11</v>
      </c>
      <c r="B71" s="298" t="n">
        <v>333737</v>
      </c>
      <c r="C71" s="124" t="n">
        <v>101122</v>
      </c>
      <c r="D71" s="299" t="n">
        <v>316997</v>
      </c>
      <c r="E71" s="243" t="n">
        <v>95332</v>
      </c>
      <c r="F71" s="299" t="n">
        <v>287493</v>
      </c>
      <c r="G71" s="124" t="n">
        <v>92721</v>
      </c>
      <c r="H71" s="299" t="n">
        <v>29504</v>
      </c>
      <c r="I71" s="243" t="n">
        <v>2611</v>
      </c>
      <c r="J71" s="299" t="n">
        <v>16740</v>
      </c>
      <c r="K71" s="124" t="n">
        <v>5790</v>
      </c>
      <c r="L71" s="300" t="n">
        <v>20.4</v>
      </c>
      <c r="M71" s="144" t="n">
        <v>18.6</v>
      </c>
      <c r="N71" s="244"/>
    </row>
    <row r="72" customFormat="false" ht="23.1" hidden="false" customHeight="true" outlineLevel="0" collapsed="false">
      <c r="A72" s="301" t="n">
        <v>12</v>
      </c>
      <c r="B72" s="298" t="n">
        <v>792932</v>
      </c>
      <c r="C72" s="124" t="n">
        <v>118249</v>
      </c>
      <c r="D72" s="299" t="n">
        <v>318723</v>
      </c>
      <c r="E72" s="243" t="n">
        <v>98153</v>
      </c>
      <c r="F72" s="299" t="n">
        <v>288356</v>
      </c>
      <c r="G72" s="124" t="n">
        <v>92562</v>
      </c>
      <c r="H72" s="299" t="n">
        <v>30367</v>
      </c>
      <c r="I72" s="243" t="n">
        <v>5591</v>
      </c>
      <c r="J72" s="299" t="n">
        <v>474209</v>
      </c>
      <c r="K72" s="124" t="n">
        <v>20096</v>
      </c>
      <c r="L72" s="300" t="n">
        <v>20.3</v>
      </c>
      <c r="M72" s="144" t="n">
        <v>19</v>
      </c>
      <c r="N72" s="244"/>
    </row>
    <row r="73" customFormat="false" ht="23.1" hidden="false" customHeight="true" outlineLevel="0" collapsed="false">
      <c r="A73" s="302" t="s">
        <v>20</v>
      </c>
      <c r="B73" s="298" t="n">
        <v>326437</v>
      </c>
      <c r="C73" s="124" t="n">
        <v>90450</v>
      </c>
      <c r="D73" s="299" t="n">
        <v>316227</v>
      </c>
      <c r="E73" s="243" t="n">
        <v>87933</v>
      </c>
      <c r="F73" s="299" t="n">
        <v>292037</v>
      </c>
      <c r="G73" s="124" t="n">
        <v>85669</v>
      </c>
      <c r="H73" s="299" t="n">
        <v>24190</v>
      </c>
      <c r="I73" s="243" t="n">
        <v>2264</v>
      </c>
      <c r="J73" s="299" t="n">
        <v>10210</v>
      </c>
      <c r="K73" s="124" t="n">
        <v>2517</v>
      </c>
      <c r="L73" s="300" t="n">
        <v>18.8</v>
      </c>
      <c r="M73" s="144" t="n">
        <v>16.7</v>
      </c>
      <c r="N73" s="244"/>
    </row>
    <row r="74" customFormat="false" ht="23.1" hidden="false" customHeight="true" outlineLevel="0" collapsed="false">
      <c r="A74" s="301" t="n">
        <v>2</v>
      </c>
      <c r="B74" s="298" t="n">
        <v>320678</v>
      </c>
      <c r="C74" s="124" t="n">
        <v>89761</v>
      </c>
      <c r="D74" s="299" t="n">
        <v>320486</v>
      </c>
      <c r="E74" s="243" t="n">
        <v>89754</v>
      </c>
      <c r="F74" s="299" t="n">
        <v>296129</v>
      </c>
      <c r="G74" s="124" t="n">
        <v>88264</v>
      </c>
      <c r="H74" s="299" t="n">
        <v>24357</v>
      </c>
      <c r="I74" s="243" t="n">
        <v>1490</v>
      </c>
      <c r="J74" s="299" t="n">
        <v>192</v>
      </c>
      <c r="K74" s="124" t="n">
        <v>7</v>
      </c>
      <c r="L74" s="300" t="n">
        <v>19.3</v>
      </c>
      <c r="M74" s="144" t="n">
        <v>17.3</v>
      </c>
      <c r="N74" s="244"/>
    </row>
    <row r="75" customFormat="false" ht="23.1" hidden="false" customHeight="true" outlineLevel="0" collapsed="false">
      <c r="A75" s="301" t="n">
        <v>3</v>
      </c>
      <c r="B75" s="298" t="n">
        <v>326281</v>
      </c>
      <c r="C75" s="124" t="n">
        <v>86660</v>
      </c>
      <c r="D75" s="299" t="n">
        <v>320516</v>
      </c>
      <c r="E75" s="243" t="n">
        <v>86575</v>
      </c>
      <c r="F75" s="299" t="n">
        <v>298920</v>
      </c>
      <c r="G75" s="124" t="n">
        <v>85274</v>
      </c>
      <c r="H75" s="299" t="n">
        <v>21596</v>
      </c>
      <c r="I75" s="243" t="n">
        <v>1301</v>
      </c>
      <c r="J75" s="299" t="n">
        <v>5765</v>
      </c>
      <c r="K75" s="124" t="n">
        <v>85</v>
      </c>
      <c r="L75" s="300" t="n">
        <v>19.4</v>
      </c>
      <c r="M75" s="144" t="n">
        <v>16.5</v>
      </c>
      <c r="N75" s="244"/>
    </row>
    <row r="76" customFormat="false" ht="23.1" hidden="false" customHeight="true" outlineLevel="0" collapsed="false">
      <c r="A76" s="301" t="n">
        <v>4</v>
      </c>
      <c r="B76" s="298" t="n">
        <v>325069</v>
      </c>
      <c r="C76" s="124" t="n">
        <v>94555</v>
      </c>
      <c r="D76" s="299" t="n">
        <v>321189</v>
      </c>
      <c r="E76" s="243" t="n">
        <v>94437</v>
      </c>
      <c r="F76" s="299" t="n">
        <v>297548</v>
      </c>
      <c r="G76" s="124" t="n">
        <v>92594</v>
      </c>
      <c r="H76" s="299" t="n">
        <v>23641</v>
      </c>
      <c r="I76" s="243" t="n">
        <v>1843</v>
      </c>
      <c r="J76" s="299" t="n">
        <v>3880</v>
      </c>
      <c r="K76" s="124" t="n">
        <v>118</v>
      </c>
      <c r="L76" s="300" t="n">
        <v>20.6</v>
      </c>
      <c r="M76" s="144" t="n">
        <v>18.3</v>
      </c>
      <c r="N76" s="244"/>
    </row>
    <row r="77" customFormat="false" ht="23.1" hidden="false" customHeight="true" outlineLevel="0" collapsed="false">
      <c r="A77" s="301" t="n">
        <v>5</v>
      </c>
      <c r="B77" s="298" t="n">
        <v>320565</v>
      </c>
      <c r="C77" s="124" t="n">
        <v>93606</v>
      </c>
      <c r="D77" s="299" t="n">
        <v>317730</v>
      </c>
      <c r="E77" s="243" t="n">
        <v>93591</v>
      </c>
      <c r="F77" s="299" t="n">
        <v>294358</v>
      </c>
      <c r="G77" s="124" t="n">
        <v>91535</v>
      </c>
      <c r="H77" s="299" t="n">
        <v>23372</v>
      </c>
      <c r="I77" s="243" t="n">
        <v>2056</v>
      </c>
      <c r="J77" s="299" t="n">
        <v>2835</v>
      </c>
      <c r="K77" s="124" t="n">
        <v>15</v>
      </c>
      <c r="L77" s="300" t="n">
        <v>18.7</v>
      </c>
      <c r="M77" s="144" t="n">
        <v>17.7</v>
      </c>
      <c r="N77" s="244"/>
    </row>
    <row r="78" customFormat="false" ht="23.1" hidden="false" customHeight="true" outlineLevel="0" collapsed="false">
      <c r="A78" s="301" t="n">
        <v>6</v>
      </c>
      <c r="B78" s="298" t="n">
        <v>656476</v>
      </c>
      <c r="C78" s="124" t="n">
        <v>101619</v>
      </c>
      <c r="D78" s="299" t="n">
        <v>319838</v>
      </c>
      <c r="E78" s="243" t="n">
        <v>96771</v>
      </c>
      <c r="F78" s="299" t="n">
        <v>294837</v>
      </c>
      <c r="G78" s="124" t="n">
        <v>94766</v>
      </c>
      <c r="H78" s="299" t="n">
        <v>25001</v>
      </c>
      <c r="I78" s="243" t="n">
        <v>2005</v>
      </c>
      <c r="J78" s="299" t="n">
        <v>336638</v>
      </c>
      <c r="K78" s="124" t="n">
        <v>4848</v>
      </c>
      <c r="L78" s="300" t="n">
        <v>20.9</v>
      </c>
      <c r="M78" s="144" t="n">
        <v>18.2</v>
      </c>
      <c r="N78" s="244"/>
    </row>
    <row r="79" customFormat="false" ht="23.1" hidden="false" customHeight="true" outlineLevel="0" collapsed="false">
      <c r="A79" s="301" t="n">
        <v>7</v>
      </c>
      <c r="B79" s="298" t="n">
        <v>413309</v>
      </c>
      <c r="C79" s="124" t="n">
        <v>97854</v>
      </c>
      <c r="D79" s="299" t="n">
        <v>318706</v>
      </c>
      <c r="E79" s="243" t="n">
        <v>94818</v>
      </c>
      <c r="F79" s="299" t="n">
        <v>294162</v>
      </c>
      <c r="G79" s="124" t="n">
        <v>93307</v>
      </c>
      <c r="H79" s="299" t="n">
        <v>24544</v>
      </c>
      <c r="I79" s="243" t="n">
        <v>1511</v>
      </c>
      <c r="J79" s="299" t="n">
        <v>94603</v>
      </c>
      <c r="K79" s="124" t="n">
        <v>3036</v>
      </c>
      <c r="L79" s="300" t="n">
        <v>20.5</v>
      </c>
      <c r="M79" s="144" t="n">
        <v>17.9</v>
      </c>
      <c r="N79" s="244"/>
    </row>
    <row r="80" customFormat="false" ht="23.1" hidden="false" customHeight="true" outlineLevel="0" collapsed="false">
      <c r="A80" s="301"/>
      <c r="B80" s="298"/>
      <c r="C80" s="124"/>
      <c r="D80" s="299"/>
      <c r="E80" s="243"/>
      <c r="F80" s="299"/>
      <c r="G80" s="243"/>
      <c r="H80" s="299"/>
      <c r="I80" s="243"/>
      <c r="J80" s="299"/>
      <c r="K80" s="124"/>
      <c r="L80" s="300"/>
      <c r="M80" s="144"/>
      <c r="N80" s="249"/>
      <c r="O80" s="132"/>
      <c r="P80" s="132"/>
      <c r="Q80" s="132"/>
      <c r="R80" s="132"/>
      <c r="S80" s="132"/>
      <c r="T80" s="132"/>
    </row>
    <row r="81" customFormat="false" ht="23.1" hidden="false" customHeight="true" outlineLevel="0" collapsed="false">
      <c r="A81" s="309" t="s">
        <v>21</v>
      </c>
      <c r="B81" s="354" t="n">
        <v>335405</v>
      </c>
      <c r="C81" s="370" t="n">
        <v>100890</v>
      </c>
      <c r="D81" s="371" t="n">
        <v>318148</v>
      </c>
      <c r="E81" s="246" t="n">
        <v>97941</v>
      </c>
      <c r="F81" s="371" t="n">
        <v>293882</v>
      </c>
      <c r="G81" s="370" t="n">
        <v>95992</v>
      </c>
      <c r="H81" s="371" t="n">
        <v>24266</v>
      </c>
      <c r="I81" s="246" t="n">
        <v>1949</v>
      </c>
      <c r="J81" s="371" t="n">
        <v>17257</v>
      </c>
      <c r="K81" s="370" t="n">
        <v>2949</v>
      </c>
      <c r="L81" s="314" t="n">
        <v>19.5</v>
      </c>
      <c r="M81" s="315" t="n">
        <v>18.1</v>
      </c>
      <c r="N81" s="271"/>
      <c r="O81" s="132"/>
      <c r="P81" s="132"/>
      <c r="Q81" s="132"/>
      <c r="R81" s="132"/>
      <c r="S81" s="132"/>
      <c r="T81" s="132"/>
    </row>
    <row r="82" customFormat="false" ht="23.1" hidden="false" customHeight="true" outlineLevel="0" collapsed="false">
      <c r="A82" s="247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9"/>
      <c r="O82" s="132"/>
      <c r="P82" s="132"/>
      <c r="Q82" s="132"/>
      <c r="R82" s="132"/>
      <c r="S82" s="132"/>
      <c r="T82" s="132"/>
    </row>
    <row r="83" customFormat="false" ht="23.1" hidden="fals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75"/>
      <c r="M83" s="75"/>
    </row>
    <row r="84" customFormat="false" ht="23.1" hidden="false" customHeight="true" outlineLevel="0" collapsed="false">
      <c r="A84" s="357" t="s">
        <v>29</v>
      </c>
      <c r="B84" s="221" t="s">
        <v>11</v>
      </c>
      <c r="C84" s="221"/>
      <c r="D84" s="252"/>
      <c r="E84" s="252"/>
      <c r="F84" s="253"/>
      <c r="G84" s="253"/>
      <c r="H84" s="372" t="s">
        <v>39</v>
      </c>
      <c r="I84" s="372"/>
      <c r="J84" s="373" t="s">
        <v>40</v>
      </c>
      <c r="K84" s="373"/>
      <c r="L84" s="373"/>
      <c r="M84" s="373"/>
      <c r="N84" s="374" t="s">
        <v>50</v>
      </c>
    </row>
    <row r="85" customFormat="false" ht="23.1" hidden="false" customHeight="true" outlineLevel="0" collapsed="false">
      <c r="A85" s="357"/>
      <c r="B85" s="221"/>
      <c r="C85" s="221"/>
      <c r="D85" s="375" t="s">
        <v>12</v>
      </c>
      <c r="E85" s="375"/>
      <c r="F85" s="376" t="s">
        <v>13</v>
      </c>
      <c r="G85" s="376"/>
      <c r="H85" s="372"/>
      <c r="I85" s="372"/>
      <c r="J85" s="229" t="s">
        <v>41</v>
      </c>
      <c r="K85" s="229"/>
      <c r="L85" s="376" t="s">
        <v>42</v>
      </c>
      <c r="M85" s="376"/>
      <c r="N85" s="374"/>
    </row>
    <row r="86" customFormat="false" ht="23.1" hidden="false" customHeight="true" outlineLevel="0" collapsed="false">
      <c r="A86" s="357"/>
      <c r="B86" s="221"/>
      <c r="C86" s="221"/>
      <c r="D86" s="375"/>
      <c r="E86" s="375"/>
      <c r="F86" s="376"/>
      <c r="G86" s="376"/>
      <c r="H86" s="372"/>
      <c r="I86" s="372"/>
      <c r="J86" s="229"/>
      <c r="K86" s="229"/>
      <c r="L86" s="376"/>
      <c r="M86" s="376"/>
      <c r="N86" s="374"/>
    </row>
    <row r="87" customFormat="false" ht="23.1" hidden="false" customHeight="true" outlineLevel="0" collapsed="false">
      <c r="A87" s="357"/>
      <c r="B87" s="361" t="s">
        <v>48</v>
      </c>
      <c r="C87" s="364" t="s">
        <v>49</v>
      </c>
      <c r="D87" s="363" t="s">
        <v>48</v>
      </c>
      <c r="E87" s="364" t="s">
        <v>49</v>
      </c>
      <c r="F87" s="363" t="s">
        <v>48</v>
      </c>
      <c r="G87" s="366" t="s">
        <v>49</v>
      </c>
      <c r="H87" s="361" t="s">
        <v>48</v>
      </c>
      <c r="I87" s="364" t="s">
        <v>49</v>
      </c>
      <c r="J87" s="363" t="s">
        <v>48</v>
      </c>
      <c r="K87" s="364" t="s">
        <v>49</v>
      </c>
      <c r="L87" s="363" t="s">
        <v>48</v>
      </c>
      <c r="M87" s="377" t="s">
        <v>49</v>
      </c>
      <c r="N87" s="378"/>
    </row>
    <row r="88" customFormat="false" ht="23.1" hidden="false" customHeight="true" outlineLevel="0" collapsed="false">
      <c r="A88" s="167"/>
      <c r="B88" s="285"/>
      <c r="C88" s="97"/>
      <c r="D88" s="286"/>
      <c r="E88" s="97"/>
      <c r="F88" s="286"/>
      <c r="G88" s="96"/>
      <c r="H88" s="285"/>
      <c r="I88" s="97"/>
      <c r="J88" s="286"/>
      <c r="K88" s="96"/>
      <c r="L88" s="286"/>
      <c r="M88" s="317"/>
      <c r="N88" s="379"/>
    </row>
    <row r="89" customFormat="false" ht="23.1" hidden="false" customHeight="true" outlineLevel="0" collapsed="false">
      <c r="A89" s="169" t="s">
        <v>35</v>
      </c>
      <c r="B89" s="287" t="n">
        <v>169.7</v>
      </c>
      <c r="C89" s="170" t="n">
        <v>101.8</v>
      </c>
      <c r="D89" s="334" t="n">
        <v>156.7</v>
      </c>
      <c r="E89" s="170" t="n">
        <v>99.5</v>
      </c>
      <c r="F89" s="334" t="n">
        <v>13</v>
      </c>
      <c r="G89" s="47" t="n">
        <v>2.3</v>
      </c>
      <c r="H89" s="285" t="n">
        <v>91563</v>
      </c>
      <c r="I89" s="97" t="n">
        <v>34280</v>
      </c>
      <c r="J89" s="335" t="n">
        <v>1.26</v>
      </c>
      <c r="K89" s="178" t="n">
        <v>3.15</v>
      </c>
      <c r="L89" s="335" t="n">
        <v>1.39</v>
      </c>
      <c r="M89" s="174" t="n">
        <v>3.02</v>
      </c>
      <c r="N89" s="336" t="n">
        <v>27.2</v>
      </c>
    </row>
    <row r="90" customFormat="false" ht="23.1" hidden="false" customHeight="true" outlineLevel="0" collapsed="false">
      <c r="A90" s="169" t="s">
        <v>36</v>
      </c>
      <c r="B90" s="287" t="n">
        <v>171.8</v>
      </c>
      <c r="C90" s="170" t="n">
        <v>102</v>
      </c>
      <c r="D90" s="334" t="n">
        <v>158</v>
      </c>
      <c r="E90" s="170" t="n">
        <v>99.5</v>
      </c>
      <c r="F90" s="334" t="n">
        <v>13.8</v>
      </c>
      <c r="G90" s="380" t="n">
        <v>2.5</v>
      </c>
      <c r="H90" s="381" t="n">
        <v>92564</v>
      </c>
      <c r="I90" s="97" t="n">
        <v>33304</v>
      </c>
      <c r="J90" s="335" t="n">
        <v>1.36</v>
      </c>
      <c r="K90" s="174" t="n">
        <v>3.3</v>
      </c>
      <c r="L90" s="335" t="n">
        <v>1.43</v>
      </c>
      <c r="M90" s="178" t="n">
        <v>3.05</v>
      </c>
      <c r="N90" s="105" t="n">
        <v>26.5</v>
      </c>
    </row>
    <row r="91" customFormat="false" ht="23.1" hidden="false" customHeight="true" outlineLevel="0" collapsed="false">
      <c r="A91" s="169" t="s">
        <v>37</v>
      </c>
      <c r="B91" s="287" t="n">
        <v>172.4</v>
      </c>
      <c r="C91" s="170" t="n">
        <v>100.2</v>
      </c>
      <c r="D91" s="334" t="n">
        <v>157.4</v>
      </c>
      <c r="E91" s="170" t="n">
        <v>97.2</v>
      </c>
      <c r="F91" s="334" t="n">
        <v>15</v>
      </c>
      <c r="G91" s="380" t="n">
        <v>3</v>
      </c>
      <c r="H91" s="381" t="n">
        <v>95967</v>
      </c>
      <c r="I91" s="97" t="n">
        <v>30562</v>
      </c>
      <c r="J91" s="176" t="n">
        <v>1.32</v>
      </c>
      <c r="K91" s="382" t="n">
        <v>3.01</v>
      </c>
      <c r="L91" s="383" t="n">
        <v>1.36</v>
      </c>
      <c r="M91" s="174" t="n">
        <v>2.71</v>
      </c>
      <c r="N91" s="336" t="n">
        <v>24.2</v>
      </c>
    </row>
    <row r="92" s="109" customFormat="true" ht="23.1" hidden="false" customHeight="true" outlineLevel="0" collapsed="false">
      <c r="A92" s="180" t="s">
        <v>43</v>
      </c>
      <c r="B92" s="338" t="n">
        <v>170.8</v>
      </c>
      <c r="C92" s="263" t="n">
        <v>99.5</v>
      </c>
      <c r="D92" s="339" t="n">
        <v>156.3</v>
      </c>
      <c r="E92" s="263" t="n">
        <v>96.5</v>
      </c>
      <c r="F92" s="339" t="n">
        <v>14.5</v>
      </c>
      <c r="G92" s="384" t="n">
        <v>3</v>
      </c>
      <c r="H92" s="385" t="n">
        <v>96869</v>
      </c>
      <c r="I92" s="341" t="n">
        <v>30174</v>
      </c>
      <c r="J92" s="342" t="n">
        <v>1.21</v>
      </c>
      <c r="K92" s="386" t="n">
        <v>2.68</v>
      </c>
      <c r="L92" s="344" t="n">
        <v>1.16</v>
      </c>
      <c r="M92" s="345" t="n">
        <v>2.24</v>
      </c>
      <c r="N92" s="346" t="n">
        <v>23.8</v>
      </c>
    </row>
    <row r="93" customFormat="false" ht="23.1" hidden="false" customHeight="true" outlineLevel="0" collapsed="false">
      <c r="A93" s="117"/>
      <c r="B93" s="287"/>
      <c r="C93" s="170"/>
      <c r="D93" s="334"/>
      <c r="E93" s="47"/>
      <c r="F93" s="334"/>
      <c r="G93" s="47"/>
      <c r="H93" s="285"/>
      <c r="I93" s="97"/>
      <c r="J93" s="335"/>
      <c r="K93" s="174"/>
      <c r="L93" s="335"/>
      <c r="M93" s="174"/>
      <c r="N93" s="336"/>
      <c r="AC93" s="0"/>
      <c r="AD93" s="0"/>
    </row>
    <row r="94" customFormat="false" ht="23.1" hidden="false" customHeight="true" outlineLevel="0" collapsed="false">
      <c r="A94" s="297" t="s">
        <v>19</v>
      </c>
      <c r="B94" s="300" t="n">
        <v>166.7</v>
      </c>
      <c r="C94" s="21" t="n">
        <v>100.7</v>
      </c>
      <c r="D94" s="347" t="n">
        <v>152.6</v>
      </c>
      <c r="E94" s="209" t="n">
        <v>98.1</v>
      </c>
      <c r="F94" s="347" t="n">
        <v>14.1</v>
      </c>
      <c r="G94" s="21" t="n">
        <v>2.6</v>
      </c>
      <c r="H94" s="298" t="n">
        <v>97490</v>
      </c>
      <c r="I94" s="243" t="n">
        <v>29363</v>
      </c>
      <c r="J94" s="348" t="n">
        <v>0.7</v>
      </c>
      <c r="K94" s="208" t="n">
        <v>1.54</v>
      </c>
      <c r="L94" s="348" t="n">
        <v>1.32</v>
      </c>
      <c r="M94" s="205" t="n">
        <v>1.47</v>
      </c>
      <c r="N94" s="349" t="n">
        <v>23.1</v>
      </c>
      <c r="AC94" s="0"/>
      <c r="AD94" s="0"/>
    </row>
    <row r="95" customFormat="false" ht="23.1" hidden="false" customHeight="true" outlineLevel="0" collapsed="false">
      <c r="A95" s="301" t="n">
        <v>9</v>
      </c>
      <c r="B95" s="300" t="n">
        <v>171</v>
      </c>
      <c r="C95" s="21" t="n">
        <v>97.8</v>
      </c>
      <c r="D95" s="347" t="n">
        <v>157</v>
      </c>
      <c r="E95" s="209" t="n">
        <v>95.4</v>
      </c>
      <c r="F95" s="347" t="n">
        <v>14</v>
      </c>
      <c r="G95" s="21" t="n">
        <v>2.4</v>
      </c>
      <c r="H95" s="298" t="n">
        <v>95854</v>
      </c>
      <c r="I95" s="243" t="n">
        <v>29038</v>
      </c>
      <c r="J95" s="348" t="n">
        <v>0.9</v>
      </c>
      <c r="K95" s="205" t="n">
        <v>1.58</v>
      </c>
      <c r="L95" s="348" t="n">
        <v>0.94</v>
      </c>
      <c r="M95" s="205" t="n">
        <v>2.27</v>
      </c>
      <c r="N95" s="349" t="n">
        <v>23.3</v>
      </c>
      <c r="AC95" s="0"/>
      <c r="AD95" s="0"/>
    </row>
    <row r="96" customFormat="false" ht="23.1" hidden="false" customHeight="true" outlineLevel="0" collapsed="false">
      <c r="A96" s="301" t="n">
        <v>10</v>
      </c>
      <c r="B96" s="300" t="n">
        <v>172.3</v>
      </c>
      <c r="C96" s="21" t="n">
        <v>97.7</v>
      </c>
      <c r="D96" s="347" t="n">
        <v>158.4</v>
      </c>
      <c r="E96" s="209" t="n">
        <v>95.5</v>
      </c>
      <c r="F96" s="347" t="n">
        <v>13.9</v>
      </c>
      <c r="G96" s="21" t="n">
        <v>2.2</v>
      </c>
      <c r="H96" s="298" t="n">
        <v>96046</v>
      </c>
      <c r="I96" s="243" t="n">
        <v>30004</v>
      </c>
      <c r="J96" s="348" t="n">
        <v>1.12</v>
      </c>
      <c r="K96" s="205" t="n">
        <v>2.18</v>
      </c>
      <c r="L96" s="348" t="n">
        <v>1.4</v>
      </c>
      <c r="M96" s="205" t="n">
        <v>2.13</v>
      </c>
      <c r="N96" s="349" t="n">
        <v>23.8</v>
      </c>
      <c r="AC96" s="0"/>
      <c r="AD96" s="0"/>
    </row>
    <row r="97" customFormat="false" ht="23.1" hidden="false" customHeight="true" outlineLevel="0" collapsed="false">
      <c r="A97" s="301" t="n">
        <v>11</v>
      </c>
      <c r="B97" s="300" t="n">
        <v>170.7</v>
      </c>
      <c r="C97" s="21" t="n">
        <v>98</v>
      </c>
      <c r="D97" s="347" t="n">
        <v>156.3</v>
      </c>
      <c r="E97" s="209" t="n">
        <v>95.9</v>
      </c>
      <c r="F97" s="347" t="n">
        <v>14.4</v>
      </c>
      <c r="G97" s="21" t="n">
        <v>2.1</v>
      </c>
      <c r="H97" s="298" t="n">
        <v>96203</v>
      </c>
      <c r="I97" s="243" t="n">
        <v>28518</v>
      </c>
      <c r="J97" s="348" t="n">
        <v>0.54</v>
      </c>
      <c r="K97" s="205" t="n">
        <v>1.7</v>
      </c>
      <c r="L97" s="348" t="n">
        <v>0.99</v>
      </c>
      <c r="M97" s="205" t="n">
        <v>1.48</v>
      </c>
      <c r="N97" s="349" t="n">
        <v>22.9</v>
      </c>
      <c r="O97" s="272"/>
      <c r="AC97" s="0"/>
      <c r="AD97" s="0"/>
    </row>
    <row r="98" customFormat="false" ht="23.1" hidden="false" customHeight="true" outlineLevel="0" collapsed="false">
      <c r="A98" s="301" t="n">
        <v>12</v>
      </c>
      <c r="B98" s="300" t="n">
        <v>169.9</v>
      </c>
      <c r="C98" s="21" t="n">
        <v>102.9</v>
      </c>
      <c r="D98" s="347" t="n">
        <v>155.4</v>
      </c>
      <c r="E98" s="209" t="n">
        <v>97.6</v>
      </c>
      <c r="F98" s="347" t="n">
        <v>14.5</v>
      </c>
      <c r="G98" s="21" t="n">
        <v>5.3</v>
      </c>
      <c r="H98" s="298" t="n">
        <v>96911</v>
      </c>
      <c r="I98" s="243" t="n">
        <v>30334</v>
      </c>
      <c r="J98" s="348" t="n">
        <v>0.91</v>
      </c>
      <c r="K98" s="205" t="n">
        <v>7.41</v>
      </c>
      <c r="L98" s="348" t="n">
        <v>0.48</v>
      </c>
      <c r="M98" s="205" t="n">
        <v>4.5</v>
      </c>
      <c r="N98" s="349" t="n">
        <v>23.8</v>
      </c>
      <c r="O98" s="272"/>
      <c r="AC98" s="0"/>
      <c r="AD98" s="0"/>
    </row>
    <row r="99" customFormat="false" ht="23.1" hidden="false" customHeight="true" outlineLevel="0" collapsed="false">
      <c r="A99" s="302" t="s">
        <v>20</v>
      </c>
      <c r="B99" s="300" t="n">
        <v>152.3</v>
      </c>
      <c r="C99" s="21" t="n">
        <v>96.5</v>
      </c>
      <c r="D99" s="347" t="n">
        <v>142.6</v>
      </c>
      <c r="E99" s="209" t="n">
        <v>94.7</v>
      </c>
      <c r="F99" s="347" t="n">
        <v>9.7</v>
      </c>
      <c r="G99" s="21" t="n">
        <v>1.8</v>
      </c>
      <c r="H99" s="298" t="n">
        <v>101114</v>
      </c>
      <c r="I99" s="243" t="n">
        <v>37270</v>
      </c>
      <c r="J99" s="348" t="n">
        <v>0.58</v>
      </c>
      <c r="K99" s="205" t="n">
        <v>1.07</v>
      </c>
      <c r="L99" s="348" t="n">
        <v>0.99</v>
      </c>
      <c r="M99" s="205" t="n">
        <v>2.84</v>
      </c>
      <c r="N99" s="349" t="n">
        <v>26.9</v>
      </c>
      <c r="O99" s="272"/>
      <c r="AC99" s="0"/>
      <c r="AD99" s="0"/>
    </row>
    <row r="100" customFormat="false" ht="23.1" hidden="false" customHeight="true" outlineLevel="0" collapsed="false">
      <c r="A100" s="301" t="n">
        <v>2</v>
      </c>
      <c r="B100" s="300" t="n">
        <v>157</v>
      </c>
      <c r="C100" s="21" t="n">
        <v>96</v>
      </c>
      <c r="D100" s="347" t="n">
        <v>147.8</v>
      </c>
      <c r="E100" s="209" t="n">
        <v>94.3</v>
      </c>
      <c r="F100" s="347" t="n">
        <v>9.2</v>
      </c>
      <c r="G100" s="21" t="n">
        <v>1.7</v>
      </c>
      <c r="H100" s="298" t="n">
        <v>99667</v>
      </c>
      <c r="I100" s="243" t="n">
        <v>36565</v>
      </c>
      <c r="J100" s="348" t="n">
        <v>0.51</v>
      </c>
      <c r="K100" s="205" t="n">
        <v>2.21</v>
      </c>
      <c r="L100" s="348" t="n">
        <v>1.07</v>
      </c>
      <c r="M100" s="205" t="n">
        <v>4.78</v>
      </c>
      <c r="N100" s="349" t="n">
        <v>26.8</v>
      </c>
      <c r="O100" s="271"/>
      <c r="P100" s="249"/>
      <c r="Q100" s="132"/>
      <c r="R100" s="132"/>
      <c r="S100" s="132"/>
      <c r="T100" s="132"/>
      <c r="U100" s="132"/>
      <c r="V100" s="132"/>
      <c r="AC100" s="0"/>
      <c r="AD100" s="0"/>
    </row>
    <row r="101" customFormat="false" ht="23.1" hidden="false" customHeight="true" outlineLevel="0" collapsed="false">
      <c r="A101" s="301" t="n">
        <v>3</v>
      </c>
      <c r="B101" s="300" t="n">
        <v>157.5</v>
      </c>
      <c r="C101" s="21" t="n">
        <v>92.2</v>
      </c>
      <c r="D101" s="347" t="n">
        <v>148</v>
      </c>
      <c r="E101" s="209" t="n">
        <v>90.5</v>
      </c>
      <c r="F101" s="347" t="n">
        <v>9.5</v>
      </c>
      <c r="G101" s="21" t="n">
        <v>1.7</v>
      </c>
      <c r="H101" s="298" t="n">
        <v>98559</v>
      </c>
      <c r="I101" s="243" t="n">
        <v>36402</v>
      </c>
      <c r="J101" s="348" t="n">
        <v>0.95</v>
      </c>
      <c r="K101" s="205" t="n">
        <v>2.79</v>
      </c>
      <c r="L101" s="348" t="n">
        <v>1.8</v>
      </c>
      <c r="M101" s="205" t="n">
        <v>2.93</v>
      </c>
      <c r="N101" s="349" t="n">
        <v>27</v>
      </c>
      <c r="O101" s="271"/>
      <c r="P101" s="249"/>
      <c r="Q101" s="132"/>
      <c r="R101" s="132"/>
      <c r="S101" s="132"/>
      <c r="T101" s="132"/>
      <c r="U101" s="132"/>
      <c r="V101" s="132"/>
      <c r="AC101" s="0"/>
      <c r="AD101" s="0"/>
    </row>
    <row r="102" customFormat="false" ht="23.1" hidden="false" customHeight="true" outlineLevel="0" collapsed="false">
      <c r="A102" s="301" t="n">
        <v>4</v>
      </c>
      <c r="B102" s="300" t="n">
        <v>168.5</v>
      </c>
      <c r="C102" s="21" t="n">
        <v>101.2</v>
      </c>
      <c r="D102" s="347" t="n">
        <v>157.8</v>
      </c>
      <c r="E102" s="209" t="n">
        <v>99.7</v>
      </c>
      <c r="F102" s="347" t="n">
        <v>10.7</v>
      </c>
      <c r="G102" s="21" t="n">
        <v>1.5</v>
      </c>
      <c r="H102" s="298" t="n">
        <v>100391</v>
      </c>
      <c r="I102" s="243" t="n">
        <v>37253</v>
      </c>
      <c r="J102" s="348" t="n">
        <v>5.42</v>
      </c>
      <c r="K102" s="205" t="n">
        <v>5.11</v>
      </c>
      <c r="L102" s="348" t="n">
        <v>4.34</v>
      </c>
      <c r="M102" s="205" t="n">
        <v>3.05</v>
      </c>
      <c r="N102" s="349" t="n">
        <v>27.1</v>
      </c>
      <c r="O102" s="271"/>
      <c r="P102" s="249"/>
      <c r="Q102" s="132"/>
      <c r="R102" s="132"/>
      <c r="S102" s="132"/>
      <c r="T102" s="132"/>
      <c r="U102" s="132"/>
      <c r="V102" s="132"/>
      <c r="AC102" s="0"/>
      <c r="AD102" s="0"/>
    </row>
    <row r="103" customFormat="false" ht="23.1" hidden="false" customHeight="true" outlineLevel="0" collapsed="false">
      <c r="A103" s="301" t="n">
        <v>5</v>
      </c>
      <c r="B103" s="300" t="n">
        <v>153.4</v>
      </c>
      <c r="C103" s="21" t="n">
        <v>99</v>
      </c>
      <c r="D103" s="347" t="n">
        <v>142.8</v>
      </c>
      <c r="E103" s="209" t="n">
        <v>97.5</v>
      </c>
      <c r="F103" s="347" t="n">
        <v>10.6</v>
      </c>
      <c r="G103" s="21" t="n">
        <v>1.5</v>
      </c>
      <c r="H103" s="298" t="n">
        <v>99763</v>
      </c>
      <c r="I103" s="243" t="n">
        <v>38002</v>
      </c>
      <c r="J103" s="348" t="n">
        <v>1.02</v>
      </c>
      <c r="K103" s="205" t="n">
        <v>3.73</v>
      </c>
      <c r="L103" s="348" t="n">
        <v>0.83</v>
      </c>
      <c r="M103" s="205" t="n">
        <v>2.15</v>
      </c>
      <c r="N103" s="349" t="n">
        <v>27.6</v>
      </c>
      <c r="O103" s="271"/>
      <c r="P103" s="249"/>
      <c r="Q103" s="132"/>
      <c r="R103" s="132"/>
      <c r="S103" s="132"/>
      <c r="T103" s="132"/>
      <c r="U103" s="132"/>
      <c r="V103" s="132"/>
      <c r="AC103" s="0"/>
      <c r="AD103" s="0"/>
    </row>
    <row r="104" customFormat="false" ht="23.1" hidden="false" customHeight="true" outlineLevel="0" collapsed="false">
      <c r="A104" s="301" t="n">
        <v>6</v>
      </c>
      <c r="B104" s="300" t="n">
        <v>170.4</v>
      </c>
      <c r="C104" s="21" t="n">
        <v>101.6</v>
      </c>
      <c r="D104" s="347" t="n">
        <v>159.1</v>
      </c>
      <c r="E104" s="209" t="n">
        <v>100</v>
      </c>
      <c r="F104" s="347" t="n">
        <v>11.3</v>
      </c>
      <c r="G104" s="21" t="n">
        <v>1.6</v>
      </c>
      <c r="H104" s="298" t="n">
        <v>99703</v>
      </c>
      <c r="I104" s="243" t="n">
        <v>38095</v>
      </c>
      <c r="J104" s="348" t="n">
        <v>0.87</v>
      </c>
      <c r="K104" s="205" t="n">
        <v>1.98</v>
      </c>
      <c r="L104" s="348" t="n">
        <v>1.24</v>
      </c>
      <c r="M104" s="205" t="n">
        <v>2.65</v>
      </c>
      <c r="N104" s="349" t="n">
        <v>27.6</v>
      </c>
      <c r="O104" s="271"/>
      <c r="P104" s="249"/>
      <c r="Q104" s="132"/>
      <c r="R104" s="132"/>
      <c r="S104" s="132"/>
      <c r="T104" s="132"/>
      <c r="U104" s="132"/>
      <c r="V104" s="132"/>
      <c r="AC104" s="0"/>
      <c r="AD104" s="0"/>
    </row>
    <row r="105" customFormat="false" ht="23.1" hidden="false" customHeight="true" outlineLevel="0" collapsed="false">
      <c r="A105" s="301" t="n">
        <v>7</v>
      </c>
      <c r="B105" s="300" t="n">
        <v>168.8</v>
      </c>
      <c r="C105" s="21" t="n">
        <v>99.8</v>
      </c>
      <c r="D105" s="347" t="n">
        <v>157.7</v>
      </c>
      <c r="E105" s="209" t="n">
        <v>98.6</v>
      </c>
      <c r="F105" s="347" t="n">
        <v>11.1</v>
      </c>
      <c r="G105" s="21" t="n">
        <v>1.2</v>
      </c>
      <c r="H105" s="298" t="n">
        <v>99959</v>
      </c>
      <c r="I105" s="243" t="n">
        <v>38287</v>
      </c>
      <c r="J105" s="348" t="n">
        <v>1.43</v>
      </c>
      <c r="K105" s="205" t="n">
        <v>3.3</v>
      </c>
      <c r="L105" s="348" t="n">
        <v>1.33</v>
      </c>
      <c r="M105" s="205" t="n">
        <v>2.36</v>
      </c>
      <c r="N105" s="349" t="n">
        <v>27.7</v>
      </c>
      <c r="O105" s="271"/>
      <c r="P105" s="249"/>
      <c r="Q105" s="132"/>
      <c r="R105" s="132"/>
      <c r="S105" s="132"/>
      <c r="T105" s="132"/>
      <c r="U105" s="132"/>
      <c r="V105" s="132"/>
      <c r="AC105" s="0"/>
      <c r="AD105" s="0"/>
    </row>
    <row r="106" customFormat="false" ht="23.1" hidden="false" customHeight="true" outlineLevel="0" collapsed="false">
      <c r="A106" s="301"/>
      <c r="B106" s="300"/>
      <c r="C106" s="21"/>
      <c r="D106" s="347"/>
      <c r="E106" s="209"/>
      <c r="F106" s="347"/>
      <c r="G106" s="21"/>
      <c r="H106" s="298"/>
      <c r="I106" s="243"/>
      <c r="J106" s="348"/>
      <c r="K106" s="208"/>
      <c r="L106" s="348"/>
      <c r="M106" s="205"/>
      <c r="N106" s="349"/>
      <c r="O106" s="132"/>
      <c r="P106" s="132"/>
      <c r="Q106" s="132"/>
      <c r="R106" s="132"/>
      <c r="S106" s="132"/>
      <c r="T106" s="132"/>
      <c r="U106" s="132"/>
      <c r="V106" s="132"/>
      <c r="AC106" s="0"/>
      <c r="AD106" s="0"/>
    </row>
    <row r="107" customFormat="false" ht="23.1" hidden="false" customHeight="true" outlineLevel="0" collapsed="false">
      <c r="A107" s="309" t="s">
        <v>21</v>
      </c>
      <c r="B107" s="314" t="n">
        <v>159.8</v>
      </c>
      <c r="C107" s="214" t="n">
        <v>102.8</v>
      </c>
      <c r="D107" s="352" t="n">
        <v>148.8</v>
      </c>
      <c r="E107" s="353" t="n">
        <v>101.2</v>
      </c>
      <c r="F107" s="352" t="n">
        <v>11</v>
      </c>
      <c r="G107" s="214" t="n">
        <v>1.6</v>
      </c>
      <c r="H107" s="354" t="n">
        <v>99561</v>
      </c>
      <c r="I107" s="246" t="n">
        <v>37980</v>
      </c>
      <c r="J107" s="355" t="n">
        <v>0.65</v>
      </c>
      <c r="K107" s="217" t="n">
        <v>2.52</v>
      </c>
      <c r="L107" s="355" t="n">
        <v>0.89</v>
      </c>
      <c r="M107" s="217" t="n">
        <v>2.54</v>
      </c>
      <c r="N107" s="356" t="n">
        <v>27.6</v>
      </c>
      <c r="O107" s="132"/>
      <c r="P107" s="132"/>
      <c r="Q107" s="132"/>
      <c r="R107" s="132"/>
      <c r="S107" s="132"/>
      <c r="T107" s="132"/>
      <c r="U107" s="132"/>
      <c r="V107" s="132"/>
      <c r="AC107" s="0"/>
      <c r="AD107" s="0"/>
    </row>
    <row r="108" customFormat="false" ht="23.1" hidden="false" customHeight="true" outlineLevel="0" collapsed="false">
      <c r="A108" s="249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132"/>
      <c r="P108" s="132"/>
      <c r="Q108" s="132"/>
      <c r="R108" s="132"/>
      <c r="S108" s="132"/>
      <c r="T108" s="132"/>
      <c r="U108" s="132"/>
      <c r="V108" s="132"/>
      <c r="AC108" s="0"/>
      <c r="AD108" s="0"/>
    </row>
    <row r="109" customFormat="false" ht="23.1" hidden="false" customHeight="true" outlineLevel="0" collapsed="false">
      <c r="A109" s="249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387"/>
      <c r="N109" s="249"/>
      <c r="O109" s="132"/>
      <c r="P109" s="132"/>
      <c r="Q109" s="132"/>
      <c r="R109" s="132"/>
      <c r="S109" s="132"/>
      <c r="T109" s="132"/>
      <c r="U109" s="132"/>
      <c r="V109" s="132"/>
      <c r="AC109" s="0"/>
      <c r="AD109" s="0"/>
    </row>
    <row r="110" s="273" customFormat="true" ht="23.1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67"/>
      <c r="X110" s="67"/>
      <c r="Y110" s="67"/>
      <c r="Z110" s="67"/>
      <c r="AA110" s="67"/>
      <c r="AB110" s="67"/>
      <c r="AC110" s="67"/>
      <c r="AD110" s="67"/>
    </row>
    <row r="111" s="273" customFormat="true" ht="23.1" hidden="false" customHeight="true" outlineLevel="0" collapsed="false">
      <c r="A111" s="249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132"/>
      <c r="P111" s="132"/>
      <c r="Q111" s="132"/>
      <c r="R111" s="132"/>
      <c r="S111" s="132"/>
      <c r="T111" s="132"/>
      <c r="U111" s="132"/>
      <c r="V111" s="132"/>
      <c r="W111" s="67"/>
      <c r="X111" s="67"/>
      <c r="Y111" s="67"/>
      <c r="Z111" s="67"/>
      <c r="AA111" s="67"/>
      <c r="AB111" s="67"/>
      <c r="AC111" s="67"/>
      <c r="AD111" s="67"/>
    </row>
    <row r="112" s="273" customFormat="true" ht="23.1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67"/>
      <c r="X112" s="67"/>
      <c r="Y112" s="67"/>
      <c r="Z112" s="67"/>
      <c r="AA112" s="67"/>
      <c r="AB112" s="67"/>
      <c r="AC112" s="67"/>
      <c r="AD112" s="67"/>
    </row>
    <row r="113" s="273" customFormat="true" ht="23.1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</row>
    <row r="114" s="273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2" width="17.62"/>
    <col collapsed="false" customWidth="true" hidden="false" outlineLevel="0" max="7" min="2" style="272" width="9.87"/>
    <col collapsed="false" customWidth="true" hidden="false" outlineLevel="0" max="8" min="8" style="272" width="9.99"/>
    <col collapsed="false" customWidth="true" hidden="false" outlineLevel="0" max="9" min="9" style="272" width="9.49"/>
    <col collapsed="false" customWidth="true" hidden="false" outlineLevel="0" max="10" min="10" style="272" width="9.99"/>
    <col collapsed="false" customWidth="true" hidden="false" outlineLevel="0" max="11" min="11" style="272" width="10.12"/>
    <col collapsed="false" customWidth="true" hidden="false" outlineLevel="0" max="12" min="12" style="272" width="9.12"/>
    <col collapsed="false" customWidth="true" hidden="false" outlineLevel="0" max="13" min="13" style="272" width="9.25"/>
    <col collapsed="false" customWidth="true" hidden="false" outlineLevel="0" max="14" min="14" style="273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72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88"/>
      <c r="AB2" s="388"/>
      <c r="AC2" s="388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89" t="s">
        <v>5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AA3" s="390"/>
      <c r="AB3" s="390"/>
      <c r="AC3" s="390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AA4" s="391"/>
      <c r="AB4" s="392"/>
      <c r="AC4" s="392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  <c r="AA5" s="390"/>
      <c r="AB5" s="390"/>
      <c r="AC5" s="390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75" t="s">
        <v>29</v>
      </c>
      <c r="B6" s="79" t="s">
        <v>9</v>
      </c>
      <c r="C6" s="79"/>
      <c r="D6" s="80"/>
      <c r="E6" s="80"/>
      <c r="F6" s="81"/>
      <c r="G6" s="81"/>
      <c r="H6" s="276"/>
      <c r="I6" s="276"/>
      <c r="J6" s="276"/>
      <c r="K6" s="276"/>
      <c r="L6" s="277" t="s">
        <v>30</v>
      </c>
      <c r="M6" s="27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75"/>
      <c r="B7" s="79"/>
      <c r="C7" s="79"/>
      <c r="D7" s="83" t="s">
        <v>8</v>
      </c>
      <c r="E7" s="83"/>
      <c r="F7" s="84"/>
      <c r="G7" s="84"/>
      <c r="H7" s="85"/>
      <c r="I7" s="85"/>
      <c r="J7" s="278" t="s">
        <v>31</v>
      </c>
      <c r="K7" s="278"/>
      <c r="L7" s="277"/>
      <c r="M7" s="27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75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8"/>
      <c r="K8" s="278"/>
      <c r="L8" s="277"/>
      <c r="M8" s="27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75"/>
      <c r="B9" s="279" t="s">
        <v>48</v>
      </c>
      <c r="C9" s="280" t="s">
        <v>49</v>
      </c>
      <c r="D9" s="281" t="s">
        <v>48</v>
      </c>
      <c r="E9" s="282" t="s">
        <v>49</v>
      </c>
      <c r="F9" s="281" t="s">
        <v>48</v>
      </c>
      <c r="G9" s="282" t="s">
        <v>49</v>
      </c>
      <c r="H9" s="281" t="s">
        <v>48</v>
      </c>
      <c r="I9" s="282" t="s">
        <v>49</v>
      </c>
      <c r="J9" s="283" t="s">
        <v>48</v>
      </c>
      <c r="K9" s="280" t="s">
        <v>49</v>
      </c>
      <c r="L9" s="279" t="s">
        <v>48</v>
      </c>
      <c r="M9" s="28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67"/>
      <c r="B10" s="285"/>
      <c r="C10" s="97"/>
      <c r="D10" s="286"/>
      <c r="E10" s="97"/>
      <c r="F10" s="286"/>
      <c r="G10" s="97"/>
      <c r="H10" s="286"/>
      <c r="I10" s="97"/>
      <c r="J10" s="286"/>
      <c r="K10" s="96"/>
      <c r="L10" s="285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69" t="s">
        <v>35</v>
      </c>
      <c r="B11" s="393" t="n">
        <v>381644</v>
      </c>
      <c r="C11" s="394" t="n">
        <v>102876</v>
      </c>
      <c r="D11" s="395" t="n">
        <v>309117</v>
      </c>
      <c r="E11" s="396" t="n">
        <v>99547</v>
      </c>
      <c r="F11" s="395" t="n">
        <v>281410</v>
      </c>
      <c r="G11" s="396" t="n">
        <v>96724</v>
      </c>
      <c r="H11" s="395" t="n">
        <v>27707</v>
      </c>
      <c r="I11" s="397" t="n">
        <v>2823</v>
      </c>
      <c r="J11" s="395" t="n">
        <v>72527</v>
      </c>
      <c r="K11" s="396" t="n">
        <v>3329</v>
      </c>
      <c r="L11" s="398" t="n">
        <v>20.8</v>
      </c>
      <c r="M11" s="399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69" t="s">
        <v>36</v>
      </c>
      <c r="B12" s="393" t="n">
        <v>387059</v>
      </c>
      <c r="C12" s="394" t="n">
        <v>104370</v>
      </c>
      <c r="D12" s="395" t="n">
        <v>314959</v>
      </c>
      <c r="E12" s="396" t="n">
        <v>101362</v>
      </c>
      <c r="F12" s="395" t="n">
        <v>286676</v>
      </c>
      <c r="G12" s="396" t="n">
        <v>97919</v>
      </c>
      <c r="H12" s="395" t="n">
        <v>28283</v>
      </c>
      <c r="I12" s="397" t="n">
        <v>3443</v>
      </c>
      <c r="J12" s="395" t="n">
        <v>72100</v>
      </c>
      <c r="K12" s="396" t="n">
        <v>3008</v>
      </c>
      <c r="L12" s="398" t="n">
        <v>20.7</v>
      </c>
      <c r="M12" s="399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69" t="s">
        <v>37</v>
      </c>
      <c r="B13" s="393" t="n">
        <v>369865</v>
      </c>
      <c r="C13" s="394" t="n">
        <v>94540</v>
      </c>
      <c r="D13" s="395" t="n">
        <v>295151</v>
      </c>
      <c r="E13" s="396" t="n">
        <v>91676</v>
      </c>
      <c r="F13" s="395" t="n">
        <v>263947</v>
      </c>
      <c r="G13" s="396" t="n">
        <v>88761</v>
      </c>
      <c r="H13" s="395" t="n">
        <v>31204</v>
      </c>
      <c r="I13" s="397" t="n">
        <v>2915</v>
      </c>
      <c r="J13" s="395" t="n">
        <v>74714</v>
      </c>
      <c r="K13" s="396" t="n">
        <v>2864</v>
      </c>
      <c r="L13" s="398" t="n">
        <v>20.8</v>
      </c>
      <c r="M13" s="399" t="n">
        <v>18.5</v>
      </c>
      <c r="AC13" s="0"/>
      <c r="AD13" s="0"/>
      <c r="AE13" s="0"/>
      <c r="AF13" s="0"/>
      <c r="AG13" s="0"/>
      <c r="AH13" s="0"/>
      <c r="AI13" s="0"/>
      <c r="AJ13" s="0"/>
    </row>
    <row r="14" s="109" customFormat="true" ht="23.1" hidden="false" customHeight="true" outlineLevel="0" collapsed="false">
      <c r="A14" s="180" t="s">
        <v>43</v>
      </c>
      <c r="B14" s="400" t="n">
        <v>366532</v>
      </c>
      <c r="C14" s="401" t="n">
        <v>104068</v>
      </c>
      <c r="D14" s="402" t="n">
        <v>290969</v>
      </c>
      <c r="E14" s="401" t="n">
        <v>99924</v>
      </c>
      <c r="F14" s="402" t="n">
        <v>258644</v>
      </c>
      <c r="G14" s="401" t="n">
        <v>95759</v>
      </c>
      <c r="H14" s="402" t="n">
        <v>32325</v>
      </c>
      <c r="I14" s="401" t="n">
        <v>4165</v>
      </c>
      <c r="J14" s="402" t="n">
        <v>75563</v>
      </c>
      <c r="K14" s="403" t="n">
        <v>4144</v>
      </c>
      <c r="L14" s="404" t="n">
        <v>20.6</v>
      </c>
      <c r="M14" s="405" t="n">
        <v>18.9</v>
      </c>
      <c r="N14" s="108"/>
    </row>
    <row r="15" customFormat="false" ht="23.1" hidden="false" customHeight="true" outlineLevel="0" collapsed="false">
      <c r="A15" s="117"/>
      <c r="B15" s="406"/>
      <c r="C15" s="407"/>
      <c r="D15" s="408"/>
      <c r="E15" s="407"/>
      <c r="F15" s="408"/>
      <c r="G15" s="409"/>
      <c r="H15" s="408"/>
      <c r="I15" s="409"/>
      <c r="J15" s="408"/>
      <c r="K15" s="407"/>
      <c r="L15" s="410"/>
      <c r="M15" s="411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97" t="s">
        <v>19</v>
      </c>
      <c r="B16" s="303" t="n">
        <v>304598</v>
      </c>
      <c r="C16" s="304" t="n">
        <v>110158</v>
      </c>
      <c r="D16" s="305" t="n">
        <v>287108</v>
      </c>
      <c r="E16" s="306" t="n">
        <v>105660</v>
      </c>
      <c r="F16" s="305" t="n">
        <v>256369</v>
      </c>
      <c r="G16" s="306" t="n">
        <v>99691</v>
      </c>
      <c r="H16" s="305" t="n">
        <v>30739</v>
      </c>
      <c r="I16" s="306" t="n">
        <v>5969</v>
      </c>
      <c r="J16" s="305" t="n">
        <v>17490</v>
      </c>
      <c r="K16" s="412" t="n">
        <v>4498</v>
      </c>
      <c r="L16" s="413" t="n">
        <v>19.5</v>
      </c>
      <c r="M16" s="414" t="n">
        <v>18.8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1" t="n">
        <v>9</v>
      </c>
      <c r="B17" s="303" t="n">
        <v>285252</v>
      </c>
      <c r="C17" s="412" t="n">
        <v>103830</v>
      </c>
      <c r="D17" s="305" t="n">
        <v>284084</v>
      </c>
      <c r="E17" s="306" t="n">
        <v>103830</v>
      </c>
      <c r="F17" s="305" t="n">
        <v>254614</v>
      </c>
      <c r="G17" s="412" t="n">
        <v>100170</v>
      </c>
      <c r="H17" s="305" t="n">
        <v>29470</v>
      </c>
      <c r="I17" s="306" t="n">
        <v>3660</v>
      </c>
      <c r="J17" s="305" t="n">
        <v>1168</v>
      </c>
      <c r="K17" s="412" t="n">
        <v>0</v>
      </c>
      <c r="L17" s="413" t="n">
        <v>21</v>
      </c>
      <c r="M17" s="414" t="n">
        <v>19.3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1" t="n">
        <v>10</v>
      </c>
      <c r="B18" s="303" t="n">
        <v>298308</v>
      </c>
      <c r="C18" s="412" t="n">
        <v>99741</v>
      </c>
      <c r="D18" s="305" t="n">
        <v>295078</v>
      </c>
      <c r="E18" s="306" t="n">
        <v>99706</v>
      </c>
      <c r="F18" s="305" t="n">
        <v>263552</v>
      </c>
      <c r="G18" s="412" t="n">
        <v>95622</v>
      </c>
      <c r="H18" s="305" t="n">
        <v>31526</v>
      </c>
      <c r="I18" s="306" t="n">
        <v>4084</v>
      </c>
      <c r="J18" s="305" t="n">
        <v>3230</v>
      </c>
      <c r="K18" s="412" t="n">
        <v>35</v>
      </c>
      <c r="L18" s="413" t="n">
        <v>20.6</v>
      </c>
      <c r="M18" s="414" t="n">
        <v>18.7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1" t="n">
        <v>11</v>
      </c>
      <c r="B19" s="303" t="n">
        <v>304630</v>
      </c>
      <c r="C19" s="412" t="n">
        <v>105627</v>
      </c>
      <c r="D19" s="305" t="n">
        <v>294664</v>
      </c>
      <c r="E19" s="306" t="n">
        <v>105370</v>
      </c>
      <c r="F19" s="305" t="n">
        <v>262465</v>
      </c>
      <c r="G19" s="412" t="n">
        <v>102689</v>
      </c>
      <c r="H19" s="305" t="n">
        <v>32199</v>
      </c>
      <c r="I19" s="306" t="n">
        <v>2681</v>
      </c>
      <c r="J19" s="305" t="n">
        <v>9966</v>
      </c>
      <c r="K19" s="412" t="n">
        <v>257</v>
      </c>
      <c r="L19" s="413" t="n">
        <v>21.4</v>
      </c>
      <c r="M19" s="414" t="n">
        <v>19.7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1" t="n">
        <v>12</v>
      </c>
      <c r="B20" s="303" t="n">
        <v>714906</v>
      </c>
      <c r="C20" s="412" t="n">
        <v>135901</v>
      </c>
      <c r="D20" s="305" t="n">
        <v>288872</v>
      </c>
      <c r="E20" s="306" t="n">
        <v>112159</v>
      </c>
      <c r="F20" s="305" t="n">
        <v>260747</v>
      </c>
      <c r="G20" s="412" t="n">
        <v>107505</v>
      </c>
      <c r="H20" s="305" t="n">
        <v>28125</v>
      </c>
      <c r="I20" s="306" t="n">
        <v>4654</v>
      </c>
      <c r="J20" s="305" t="n">
        <v>426034</v>
      </c>
      <c r="K20" s="412" t="n">
        <v>23742</v>
      </c>
      <c r="L20" s="413" t="n">
        <v>20.6</v>
      </c>
      <c r="M20" s="414" t="n">
        <v>19.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02" t="s">
        <v>20</v>
      </c>
      <c r="B21" s="303" t="n">
        <v>272015</v>
      </c>
      <c r="C21" s="412" t="n">
        <v>102732</v>
      </c>
      <c r="D21" s="305" t="n">
        <v>267963</v>
      </c>
      <c r="E21" s="306" t="n">
        <v>102727</v>
      </c>
      <c r="F21" s="305" t="n">
        <v>247951</v>
      </c>
      <c r="G21" s="412" t="n">
        <v>94049</v>
      </c>
      <c r="H21" s="305" t="n">
        <v>20012</v>
      </c>
      <c r="I21" s="306" t="n">
        <v>8678</v>
      </c>
      <c r="J21" s="305" t="n">
        <v>4052</v>
      </c>
      <c r="K21" s="412" t="n">
        <v>5</v>
      </c>
      <c r="L21" s="413" t="n">
        <v>17.5</v>
      </c>
      <c r="M21" s="414" t="n">
        <v>16.1</v>
      </c>
      <c r="N21" s="250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01" t="n">
        <v>2</v>
      </c>
      <c r="B22" s="303" t="n">
        <v>276649</v>
      </c>
      <c r="C22" s="412" t="n">
        <v>103213</v>
      </c>
      <c r="D22" s="305" t="n">
        <v>276649</v>
      </c>
      <c r="E22" s="306" t="n">
        <v>100633</v>
      </c>
      <c r="F22" s="305" t="n">
        <v>255552</v>
      </c>
      <c r="G22" s="412" t="n">
        <v>95704</v>
      </c>
      <c r="H22" s="305" t="n">
        <v>21097</v>
      </c>
      <c r="I22" s="306" t="n">
        <v>4929</v>
      </c>
      <c r="J22" s="305" t="n">
        <v>0</v>
      </c>
      <c r="K22" s="412" t="n">
        <v>2580</v>
      </c>
      <c r="L22" s="413" t="n">
        <v>19.7</v>
      </c>
      <c r="M22" s="414" t="n">
        <v>17.8</v>
      </c>
      <c r="N22" s="250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01" t="n">
        <v>3</v>
      </c>
      <c r="B23" s="303" t="n">
        <v>276859</v>
      </c>
      <c r="C23" s="412" t="n">
        <v>98588</v>
      </c>
      <c r="D23" s="305" t="n">
        <v>273471</v>
      </c>
      <c r="E23" s="306" t="n">
        <v>98588</v>
      </c>
      <c r="F23" s="305" t="n">
        <v>254302</v>
      </c>
      <c r="G23" s="412" t="n">
        <v>94452</v>
      </c>
      <c r="H23" s="305" t="n">
        <v>19169</v>
      </c>
      <c r="I23" s="306" t="n">
        <v>4136</v>
      </c>
      <c r="J23" s="305" t="n">
        <v>3388</v>
      </c>
      <c r="K23" s="412" t="n">
        <v>0</v>
      </c>
      <c r="L23" s="413" t="n">
        <v>18.7</v>
      </c>
      <c r="M23" s="414" t="n">
        <v>17.4</v>
      </c>
      <c r="N23" s="250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01" t="n">
        <v>4</v>
      </c>
      <c r="B24" s="303" t="n">
        <v>281456</v>
      </c>
      <c r="C24" s="412" t="n">
        <v>113836</v>
      </c>
      <c r="D24" s="305" t="n">
        <v>281456</v>
      </c>
      <c r="E24" s="306" t="n">
        <v>113836</v>
      </c>
      <c r="F24" s="305" t="n">
        <v>260328</v>
      </c>
      <c r="G24" s="412" t="n">
        <v>106488</v>
      </c>
      <c r="H24" s="305" t="n">
        <v>21128</v>
      </c>
      <c r="I24" s="306" t="n">
        <v>7348</v>
      </c>
      <c r="J24" s="305" t="n">
        <v>0</v>
      </c>
      <c r="K24" s="412" t="n">
        <v>0</v>
      </c>
      <c r="L24" s="413" t="n">
        <v>20.4</v>
      </c>
      <c r="M24" s="414" t="n">
        <v>19.8</v>
      </c>
      <c r="N24" s="250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01" t="n">
        <v>5</v>
      </c>
      <c r="B25" s="303" t="n">
        <v>280557</v>
      </c>
      <c r="C25" s="412" t="n">
        <v>104340</v>
      </c>
      <c r="D25" s="305" t="n">
        <v>277383</v>
      </c>
      <c r="E25" s="306" t="n">
        <v>104340</v>
      </c>
      <c r="F25" s="305" t="n">
        <v>256077</v>
      </c>
      <c r="G25" s="412" t="n">
        <v>96242</v>
      </c>
      <c r="H25" s="305" t="n">
        <v>21306</v>
      </c>
      <c r="I25" s="306" t="n">
        <v>8098</v>
      </c>
      <c r="J25" s="305" t="n">
        <v>3174</v>
      </c>
      <c r="K25" s="412" t="n">
        <v>0</v>
      </c>
      <c r="L25" s="413" t="n">
        <v>18.2</v>
      </c>
      <c r="M25" s="414" t="n">
        <v>17.6</v>
      </c>
      <c r="N25" s="250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01" t="n">
        <v>6</v>
      </c>
      <c r="B26" s="303" t="n">
        <v>522915</v>
      </c>
      <c r="C26" s="412" t="n">
        <v>125235</v>
      </c>
      <c r="D26" s="305" t="n">
        <v>284670</v>
      </c>
      <c r="E26" s="306" t="n">
        <v>118014</v>
      </c>
      <c r="F26" s="305" t="n">
        <v>262006</v>
      </c>
      <c r="G26" s="412" t="n">
        <v>105223</v>
      </c>
      <c r="H26" s="305" t="n">
        <v>22664</v>
      </c>
      <c r="I26" s="306" t="n">
        <v>12791</v>
      </c>
      <c r="J26" s="305" t="n">
        <v>238245</v>
      </c>
      <c r="K26" s="412" t="n">
        <v>7221</v>
      </c>
      <c r="L26" s="413" t="n">
        <v>20.6</v>
      </c>
      <c r="M26" s="414" t="n">
        <v>19.5</v>
      </c>
      <c r="N26" s="250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01" t="n">
        <v>7</v>
      </c>
      <c r="B27" s="303" t="n">
        <v>421321</v>
      </c>
      <c r="C27" s="412" t="n">
        <v>103365</v>
      </c>
      <c r="D27" s="305" t="n">
        <v>286866</v>
      </c>
      <c r="E27" s="306" t="n">
        <v>97247</v>
      </c>
      <c r="F27" s="305" t="n">
        <v>264298</v>
      </c>
      <c r="G27" s="412" t="n">
        <v>95389</v>
      </c>
      <c r="H27" s="305" t="n">
        <v>22568</v>
      </c>
      <c r="I27" s="306" t="n">
        <v>1858</v>
      </c>
      <c r="J27" s="305" t="n">
        <v>134455</v>
      </c>
      <c r="K27" s="412" t="n">
        <v>6118</v>
      </c>
      <c r="L27" s="413" t="n">
        <v>20.6</v>
      </c>
      <c r="M27" s="414" t="n">
        <v>19.2</v>
      </c>
      <c r="N27" s="250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01"/>
      <c r="B28" s="303"/>
      <c r="C28" s="304"/>
      <c r="D28" s="305"/>
      <c r="E28" s="306"/>
      <c r="F28" s="305"/>
      <c r="G28" s="306"/>
      <c r="H28" s="305"/>
      <c r="I28" s="306"/>
      <c r="J28" s="305"/>
      <c r="K28" s="412"/>
      <c r="L28" s="413"/>
      <c r="M28" s="414"/>
      <c r="N28" s="271"/>
      <c r="O28" s="132"/>
      <c r="P28" s="132"/>
      <c r="Q28" s="132"/>
      <c r="AC28" s="0"/>
      <c r="AD28" s="0"/>
      <c r="AE28" s="0"/>
      <c r="AF28" s="0"/>
      <c r="AG28" s="0"/>
      <c r="AH28" s="0"/>
      <c r="AI28" s="0"/>
      <c r="AJ28" s="0"/>
    </row>
    <row r="29" s="109" customFormat="true" ht="23.1" hidden="false" customHeight="true" outlineLevel="0" collapsed="false">
      <c r="A29" s="309" t="s">
        <v>21</v>
      </c>
      <c r="B29" s="415" t="n">
        <v>298913</v>
      </c>
      <c r="C29" s="311" t="n">
        <v>97488</v>
      </c>
      <c r="D29" s="416" t="n">
        <v>283778</v>
      </c>
      <c r="E29" s="417" t="n">
        <v>91155</v>
      </c>
      <c r="F29" s="416" t="n">
        <v>260682</v>
      </c>
      <c r="G29" s="311" t="n">
        <v>88708</v>
      </c>
      <c r="H29" s="416" t="n">
        <v>23096</v>
      </c>
      <c r="I29" s="417" t="n">
        <v>2447</v>
      </c>
      <c r="J29" s="416" t="n">
        <v>15135</v>
      </c>
      <c r="K29" s="311" t="n">
        <v>6333</v>
      </c>
      <c r="L29" s="418" t="n">
        <v>19.6</v>
      </c>
      <c r="M29" s="405" t="n">
        <v>17.6</v>
      </c>
      <c r="N29" s="419"/>
      <c r="O29" s="420"/>
      <c r="P29" s="420"/>
      <c r="Q29" s="420"/>
    </row>
    <row r="30" customFormat="false" ht="23.1" hidden="false" customHeight="true" outlineLevel="0" collapsed="false">
      <c r="A30" s="421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75" t="s">
        <v>29</v>
      </c>
      <c r="B32" s="79" t="s">
        <v>11</v>
      </c>
      <c r="C32" s="79"/>
      <c r="D32" s="156"/>
      <c r="E32" s="156"/>
      <c r="F32" s="157"/>
      <c r="G32" s="157"/>
      <c r="H32" s="318" t="s">
        <v>39</v>
      </c>
      <c r="I32" s="318"/>
      <c r="J32" s="319" t="s">
        <v>40</v>
      </c>
      <c r="K32" s="319"/>
      <c r="L32" s="319"/>
      <c r="M32" s="319"/>
      <c r="N32" s="320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75"/>
      <c r="B33" s="79"/>
      <c r="C33" s="79"/>
      <c r="D33" s="321" t="s">
        <v>12</v>
      </c>
      <c r="E33" s="321"/>
      <c r="F33" s="322" t="s">
        <v>13</v>
      </c>
      <c r="G33" s="322"/>
      <c r="H33" s="318"/>
      <c r="I33" s="318"/>
      <c r="J33" s="87" t="s">
        <v>41</v>
      </c>
      <c r="K33" s="87"/>
      <c r="L33" s="322" t="s">
        <v>42</v>
      </c>
      <c r="M33" s="322"/>
      <c r="N33" s="32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75"/>
      <c r="B34" s="79"/>
      <c r="C34" s="79"/>
      <c r="D34" s="321"/>
      <c r="E34" s="321"/>
      <c r="F34" s="322"/>
      <c r="G34" s="322"/>
      <c r="H34" s="318"/>
      <c r="I34" s="318"/>
      <c r="J34" s="87"/>
      <c r="K34" s="87"/>
      <c r="L34" s="322"/>
      <c r="M34" s="322"/>
      <c r="N34" s="32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75"/>
      <c r="B35" s="279" t="s">
        <v>48</v>
      </c>
      <c r="C35" s="282" t="s">
        <v>49</v>
      </c>
      <c r="D35" s="281" t="s">
        <v>48</v>
      </c>
      <c r="E35" s="282" t="s">
        <v>49</v>
      </c>
      <c r="F35" s="281" t="s">
        <v>48</v>
      </c>
      <c r="G35" s="284" t="s">
        <v>49</v>
      </c>
      <c r="H35" s="279" t="s">
        <v>48</v>
      </c>
      <c r="I35" s="282" t="s">
        <v>49</v>
      </c>
      <c r="J35" s="281" t="s">
        <v>48</v>
      </c>
      <c r="K35" s="282" t="s">
        <v>49</v>
      </c>
      <c r="L35" s="281" t="s">
        <v>48</v>
      </c>
      <c r="M35" s="323" t="s">
        <v>49</v>
      </c>
      <c r="N35" s="324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67"/>
      <c r="B36" s="285"/>
      <c r="C36" s="97"/>
      <c r="D36" s="286"/>
      <c r="E36" s="97"/>
      <c r="F36" s="286"/>
      <c r="G36" s="96"/>
      <c r="H36" s="285"/>
      <c r="I36" s="97"/>
      <c r="J36" s="286"/>
      <c r="K36" s="96"/>
      <c r="L36" s="286"/>
      <c r="M36" s="317"/>
      <c r="N36" s="33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69" t="s">
        <v>35</v>
      </c>
      <c r="B37" s="287" t="n">
        <v>175.3</v>
      </c>
      <c r="C37" s="170" t="n">
        <v>121.3</v>
      </c>
      <c r="D37" s="334" t="n">
        <v>160.5</v>
      </c>
      <c r="E37" s="47" t="n">
        <v>118.2</v>
      </c>
      <c r="F37" s="334" t="n">
        <v>14.8</v>
      </c>
      <c r="G37" s="47" t="n">
        <v>3.1</v>
      </c>
      <c r="H37" s="285" t="n">
        <v>36293</v>
      </c>
      <c r="I37" s="97" t="n">
        <v>11490</v>
      </c>
      <c r="J37" s="335" t="n">
        <v>1.22</v>
      </c>
      <c r="K37" s="174" t="n">
        <v>2.35</v>
      </c>
      <c r="L37" s="335" t="n">
        <v>1.53</v>
      </c>
      <c r="M37" s="174" t="n">
        <v>2.39</v>
      </c>
      <c r="N37" s="336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69" t="s">
        <v>36</v>
      </c>
      <c r="B38" s="287" t="n">
        <v>174.6</v>
      </c>
      <c r="C38" s="170" t="n">
        <v>118.7</v>
      </c>
      <c r="D38" s="334" t="n">
        <v>159.2</v>
      </c>
      <c r="E38" s="170" t="n">
        <v>115.4</v>
      </c>
      <c r="F38" s="334" t="n">
        <v>15.4</v>
      </c>
      <c r="G38" s="47" t="n">
        <v>3.3</v>
      </c>
      <c r="H38" s="285" t="n">
        <v>35722</v>
      </c>
      <c r="I38" s="97" t="n">
        <v>11345</v>
      </c>
      <c r="J38" s="335" t="n">
        <v>1.34</v>
      </c>
      <c r="K38" s="178" t="n">
        <v>2.94</v>
      </c>
      <c r="L38" s="335" t="n">
        <v>1.27</v>
      </c>
      <c r="M38" s="174" t="n">
        <v>2.84</v>
      </c>
      <c r="N38" s="336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69" t="s">
        <v>37</v>
      </c>
      <c r="B39" s="287" t="n">
        <v>177.3</v>
      </c>
      <c r="C39" s="170" t="n">
        <v>111.7</v>
      </c>
      <c r="D39" s="334" t="n">
        <v>160.2</v>
      </c>
      <c r="E39" s="170" t="n">
        <v>108.8</v>
      </c>
      <c r="F39" s="334" t="n">
        <v>17.1</v>
      </c>
      <c r="G39" s="47" t="n">
        <v>2.9</v>
      </c>
      <c r="H39" s="285" t="n">
        <v>38486</v>
      </c>
      <c r="I39" s="97" t="n">
        <v>9013</v>
      </c>
      <c r="J39" s="176" t="n">
        <v>0.98</v>
      </c>
      <c r="K39" s="174" t="n">
        <v>4.15</v>
      </c>
      <c r="L39" s="335" t="n">
        <v>1.14</v>
      </c>
      <c r="M39" s="174" t="n">
        <v>3.08</v>
      </c>
      <c r="N39" s="336" t="n">
        <v>19</v>
      </c>
      <c r="AC39" s="0"/>
      <c r="AD39" s="0"/>
      <c r="AE39" s="0"/>
      <c r="AF39" s="0"/>
      <c r="AG39" s="0"/>
      <c r="AH39" s="0"/>
      <c r="AI39" s="0"/>
      <c r="AJ39" s="0"/>
    </row>
    <row r="40" s="109" customFormat="true" ht="23.1" hidden="false" customHeight="true" outlineLevel="0" collapsed="false">
      <c r="A40" s="180" t="s">
        <v>43</v>
      </c>
      <c r="B40" s="338" t="n">
        <v>175.3</v>
      </c>
      <c r="C40" s="263" t="n">
        <v>118.8</v>
      </c>
      <c r="D40" s="339" t="n">
        <v>158</v>
      </c>
      <c r="E40" s="263" t="n">
        <v>114.6</v>
      </c>
      <c r="F40" s="339" t="n">
        <v>17.3</v>
      </c>
      <c r="G40" s="264" t="n">
        <v>4.2</v>
      </c>
      <c r="H40" s="340" t="n">
        <v>38450</v>
      </c>
      <c r="I40" s="341" t="n">
        <v>8734</v>
      </c>
      <c r="J40" s="342" t="n">
        <v>1.24</v>
      </c>
      <c r="K40" s="386" t="n">
        <v>4.58</v>
      </c>
      <c r="L40" s="344" t="n">
        <v>1.15</v>
      </c>
      <c r="M40" s="422" t="n">
        <v>4.14</v>
      </c>
      <c r="N40" s="423" t="n">
        <v>18.5</v>
      </c>
    </row>
    <row r="41" customFormat="false" ht="23.1" hidden="false" customHeight="true" outlineLevel="0" collapsed="false">
      <c r="A41" s="117"/>
      <c r="B41" s="287"/>
      <c r="C41" s="170"/>
      <c r="D41" s="334"/>
      <c r="E41" s="47"/>
      <c r="F41" s="334"/>
      <c r="G41" s="47"/>
      <c r="H41" s="285"/>
      <c r="I41" s="97"/>
      <c r="J41" s="335"/>
      <c r="K41" s="174"/>
      <c r="L41" s="335"/>
      <c r="M41" s="174"/>
      <c r="N41" s="336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97" t="s">
        <v>19</v>
      </c>
      <c r="B42" s="300" t="n">
        <v>168.8</v>
      </c>
      <c r="C42" s="21" t="n">
        <v>122.7</v>
      </c>
      <c r="D42" s="347" t="n">
        <v>151.2</v>
      </c>
      <c r="E42" s="209" t="n">
        <v>116.5</v>
      </c>
      <c r="F42" s="347" t="n">
        <v>17.6</v>
      </c>
      <c r="G42" s="21" t="n">
        <v>6.2</v>
      </c>
      <c r="H42" s="298" t="n">
        <v>38016</v>
      </c>
      <c r="I42" s="243" t="n">
        <v>8929</v>
      </c>
      <c r="J42" s="348" t="n">
        <v>0.47</v>
      </c>
      <c r="K42" s="205" t="n">
        <v>1.47</v>
      </c>
      <c r="L42" s="348" t="n">
        <v>0.95</v>
      </c>
      <c r="M42" s="205" t="n">
        <v>2.62</v>
      </c>
      <c r="N42" s="349" t="n">
        <v>19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1" t="n">
        <v>9</v>
      </c>
      <c r="B43" s="300" t="n">
        <v>176.1</v>
      </c>
      <c r="C43" s="21" t="n">
        <v>121.1</v>
      </c>
      <c r="D43" s="347" t="n">
        <v>160.4</v>
      </c>
      <c r="E43" s="209" t="n">
        <v>117.6</v>
      </c>
      <c r="F43" s="347" t="n">
        <v>15.7</v>
      </c>
      <c r="G43" s="21" t="n">
        <v>3.5</v>
      </c>
      <c r="H43" s="298" t="n">
        <v>36432</v>
      </c>
      <c r="I43" s="243" t="n">
        <v>9306</v>
      </c>
      <c r="J43" s="348" t="n">
        <v>1.47</v>
      </c>
      <c r="K43" s="205" t="n">
        <v>8.91</v>
      </c>
      <c r="L43" s="348" t="n">
        <v>1.04</v>
      </c>
      <c r="M43" s="205" t="n">
        <v>4.98</v>
      </c>
      <c r="N43" s="349" t="n">
        <v>20.3</v>
      </c>
    </row>
    <row r="44" customFormat="false" ht="23.1" hidden="false" customHeight="true" outlineLevel="0" collapsed="false">
      <c r="A44" s="301" t="n">
        <v>10</v>
      </c>
      <c r="B44" s="300" t="n">
        <v>173.2</v>
      </c>
      <c r="C44" s="21" t="n">
        <v>116.2</v>
      </c>
      <c r="D44" s="347" t="n">
        <v>156.8</v>
      </c>
      <c r="E44" s="209" t="n">
        <v>113</v>
      </c>
      <c r="F44" s="347" t="n">
        <v>16.4</v>
      </c>
      <c r="G44" s="21" t="n">
        <v>3.2</v>
      </c>
      <c r="H44" s="298" t="n">
        <v>38033</v>
      </c>
      <c r="I44" s="243" t="n">
        <v>8902</v>
      </c>
      <c r="J44" s="348" t="n">
        <v>1.69</v>
      </c>
      <c r="K44" s="205" t="n">
        <v>2.36</v>
      </c>
      <c r="L44" s="348" t="n">
        <v>1.29</v>
      </c>
      <c r="M44" s="205" t="n">
        <v>6.32</v>
      </c>
      <c r="N44" s="349" t="n">
        <v>19</v>
      </c>
    </row>
    <row r="45" customFormat="false" ht="23.1" hidden="false" customHeight="true" outlineLevel="0" collapsed="false">
      <c r="A45" s="301" t="n">
        <v>11</v>
      </c>
      <c r="B45" s="300" t="n">
        <v>180.5</v>
      </c>
      <c r="C45" s="21" t="n">
        <v>121.6</v>
      </c>
      <c r="D45" s="347" t="n">
        <v>163.7</v>
      </c>
      <c r="E45" s="209" t="n">
        <v>118.8</v>
      </c>
      <c r="F45" s="347" t="n">
        <v>16.8</v>
      </c>
      <c r="G45" s="21" t="n">
        <v>2.8</v>
      </c>
      <c r="H45" s="298" t="n">
        <v>37777</v>
      </c>
      <c r="I45" s="243" t="n">
        <v>9189</v>
      </c>
      <c r="J45" s="348" t="n">
        <v>1.24</v>
      </c>
      <c r="K45" s="205" t="n">
        <v>1.76</v>
      </c>
      <c r="L45" s="348" t="n">
        <v>1.07</v>
      </c>
      <c r="M45" s="205" t="n">
        <v>2.13</v>
      </c>
      <c r="N45" s="349" t="n">
        <v>19.6</v>
      </c>
      <c r="AL45" s="0"/>
      <c r="AM45" s="0"/>
      <c r="AN45" s="0"/>
      <c r="AO45" s="0"/>
    </row>
    <row r="46" customFormat="false" ht="23.1" hidden="false" customHeight="true" outlineLevel="0" collapsed="false">
      <c r="A46" s="301" t="n">
        <v>12</v>
      </c>
      <c r="B46" s="300" t="n">
        <v>173.1</v>
      </c>
      <c r="C46" s="21" t="n">
        <v>126.9</v>
      </c>
      <c r="D46" s="347" t="n">
        <v>158.1</v>
      </c>
      <c r="E46" s="209" t="n">
        <v>122.4</v>
      </c>
      <c r="F46" s="347" t="n">
        <v>15</v>
      </c>
      <c r="G46" s="21" t="n">
        <v>4.5</v>
      </c>
      <c r="H46" s="298" t="n">
        <v>38097</v>
      </c>
      <c r="I46" s="243" t="n">
        <v>10178</v>
      </c>
      <c r="J46" s="348" t="n">
        <v>1.35</v>
      </c>
      <c r="K46" s="205" t="n">
        <v>11.1</v>
      </c>
      <c r="L46" s="348" t="n">
        <v>0.99</v>
      </c>
      <c r="M46" s="205" t="n">
        <v>1.77</v>
      </c>
      <c r="N46" s="349" t="n">
        <v>21.1</v>
      </c>
      <c r="AL46" s="0"/>
      <c r="AM46" s="0"/>
      <c r="AN46" s="0"/>
      <c r="AO46" s="0"/>
    </row>
    <row r="47" customFormat="false" ht="23.1" hidden="false" customHeight="true" outlineLevel="0" collapsed="false">
      <c r="A47" s="302" t="s">
        <v>20</v>
      </c>
      <c r="B47" s="300" t="n">
        <v>142.1</v>
      </c>
      <c r="C47" s="21" t="n">
        <v>117.1</v>
      </c>
      <c r="D47" s="347" t="n">
        <v>133.2</v>
      </c>
      <c r="E47" s="209" t="n">
        <v>108.1</v>
      </c>
      <c r="F47" s="347" t="n">
        <v>8.9</v>
      </c>
      <c r="G47" s="21" t="n">
        <v>9</v>
      </c>
      <c r="H47" s="298" t="n">
        <v>39107</v>
      </c>
      <c r="I47" s="243" t="n">
        <v>8972</v>
      </c>
      <c r="J47" s="348" t="n">
        <v>1.05</v>
      </c>
      <c r="K47" s="205" t="n">
        <v>1.27</v>
      </c>
      <c r="L47" s="348" t="n">
        <v>0.89</v>
      </c>
      <c r="M47" s="205" t="n">
        <v>2.65</v>
      </c>
      <c r="N47" s="349" t="n">
        <v>18.7</v>
      </c>
      <c r="O47" s="132"/>
      <c r="P47" s="132"/>
      <c r="AL47" s="0"/>
      <c r="AM47" s="0"/>
      <c r="AN47" s="0"/>
      <c r="AO47" s="0"/>
    </row>
    <row r="48" customFormat="false" ht="23.1" hidden="false" customHeight="true" outlineLevel="0" collapsed="false">
      <c r="A48" s="301" t="n">
        <v>2</v>
      </c>
      <c r="B48" s="300" t="n">
        <v>159.4</v>
      </c>
      <c r="C48" s="21" t="n">
        <v>121.3</v>
      </c>
      <c r="D48" s="347" t="n">
        <v>150.4</v>
      </c>
      <c r="E48" s="209" t="n">
        <v>116.5</v>
      </c>
      <c r="F48" s="347" t="n">
        <v>9</v>
      </c>
      <c r="G48" s="21" t="n">
        <v>4.8</v>
      </c>
      <c r="H48" s="298" t="n">
        <v>38743</v>
      </c>
      <c r="I48" s="243" t="n">
        <v>8301</v>
      </c>
      <c r="J48" s="348" t="n">
        <v>0.47</v>
      </c>
      <c r="K48" s="205" t="n">
        <v>4.38</v>
      </c>
      <c r="L48" s="348" t="n">
        <v>1.08</v>
      </c>
      <c r="M48" s="205" t="n">
        <v>6.34</v>
      </c>
      <c r="N48" s="349" t="n">
        <v>17.6</v>
      </c>
      <c r="O48" s="271"/>
      <c r="P48" s="249"/>
      <c r="AL48" s="0"/>
      <c r="AM48" s="0"/>
      <c r="AN48" s="0"/>
      <c r="AO48" s="0"/>
    </row>
    <row r="49" customFormat="false" ht="23.1" hidden="false" customHeight="true" outlineLevel="0" collapsed="false">
      <c r="A49" s="301" t="n">
        <v>3</v>
      </c>
      <c r="B49" s="300" t="n">
        <v>150.7</v>
      </c>
      <c r="C49" s="21" t="n">
        <v>117.7</v>
      </c>
      <c r="D49" s="347" t="n">
        <v>142.6</v>
      </c>
      <c r="E49" s="209" t="n">
        <v>113.4</v>
      </c>
      <c r="F49" s="347" t="n">
        <v>8.1</v>
      </c>
      <c r="G49" s="21" t="n">
        <v>4.3</v>
      </c>
      <c r="H49" s="298" t="n">
        <v>37680</v>
      </c>
      <c r="I49" s="243" t="n">
        <v>8068</v>
      </c>
      <c r="J49" s="348" t="n">
        <v>0.7</v>
      </c>
      <c r="K49" s="205" t="n">
        <v>1.32</v>
      </c>
      <c r="L49" s="348" t="n">
        <v>2.79</v>
      </c>
      <c r="M49" s="205" t="n">
        <v>2.74</v>
      </c>
      <c r="N49" s="349" t="n">
        <v>17.6</v>
      </c>
      <c r="O49" s="271"/>
      <c r="P49" s="249"/>
      <c r="AL49" s="0"/>
      <c r="AM49" s="0"/>
      <c r="AN49" s="0"/>
      <c r="AO49" s="0"/>
    </row>
    <row r="50" customFormat="false" ht="23.1" hidden="false" customHeight="true" outlineLevel="0" collapsed="false">
      <c r="A50" s="301" t="n">
        <v>4</v>
      </c>
      <c r="B50" s="300" t="n">
        <v>165.1</v>
      </c>
      <c r="C50" s="21" t="n">
        <v>137.8</v>
      </c>
      <c r="D50" s="347" t="n">
        <v>154.9</v>
      </c>
      <c r="E50" s="209" t="n">
        <v>130.6</v>
      </c>
      <c r="F50" s="347" t="n">
        <v>10.2</v>
      </c>
      <c r="G50" s="21" t="n">
        <v>7.2</v>
      </c>
      <c r="H50" s="298" t="n">
        <v>38838</v>
      </c>
      <c r="I50" s="243" t="n">
        <v>8510</v>
      </c>
      <c r="J50" s="348" t="n">
        <v>2.35</v>
      </c>
      <c r="K50" s="205" t="n">
        <v>3.7</v>
      </c>
      <c r="L50" s="348" t="n">
        <v>1.37</v>
      </c>
      <c r="M50" s="205" t="n">
        <v>1.08</v>
      </c>
      <c r="N50" s="349" t="n">
        <v>18</v>
      </c>
      <c r="O50" s="271"/>
      <c r="P50" s="249"/>
      <c r="AL50" s="0"/>
      <c r="AM50" s="0"/>
      <c r="AN50" s="0"/>
      <c r="AO50" s="0"/>
    </row>
    <row r="51" customFormat="false" ht="23.1" hidden="false" customHeight="true" outlineLevel="0" collapsed="false">
      <c r="A51" s="301" t="n">
        <v>5</v>
      </c>
      <c r="B51" s="300" t="n">
        <v>148.4</v>
      </c>
      <c r="C51" s="21" t="n">
        <v>123.9</v>
      </c>
      <c r="D51" s="347" t="n">
        <v>138.6</v>
      </c>
      <c r="E51" s="209" t="n">
        <v>115.7</v>
      </c>
      <c r="F51" s="347" t="n">
        <v>9.8</v>
      </c>
      <c r="G51" s="21" t="n">
        <v>8.2</v>
      </c>
      <c r="H51" s="298" t="n">
        <v>38052</v>
      </c>
      <c r="I51" s="243" t="n">
        <v>9179</v>
      </c>
      <c r="J51" s="348" t="n">
        <v>0.59</v>
      </c>
      <c r="K51" s="205" t="n">
        <v>4.89</v>
      </c>
      <c r="L51" s="348" t="n">
        <v>0.91</v>
      </c>
      <c r="M51" s="205" t="n">
        <v>2.59</v>
      </c>
      <c r="N51" s="349" t="n">
        <v>19.4</v>
      </c>
      <c r="O51" s="271"/>
      <c r="P51" s="249"/>
      <c r="AL51" s="0"/>
      <c r="AM51" s="0"/>
      <c r="AN51" s="0"/>
      <c r="AO51" s="0"/>
    </row>
    <row r="52" customFormat="false" ht="23.1" hidden="false" customHeight="true" outlineLevel="0" collapsed="false">
      <c r="A52" s="301" t="n">
        <v>6</v>
      </c>
      <c r="B52" s="300" t="n">
        <v>167.5</v>
      </c>
      <c r="C52" s="21" t="n">
        <v>136.1</v>
      </c>
      <c r="D52" s="347" t="n">
        <v>156.6</v>
      </c>
      <c r="E52" s="209" t="n">
        <v>122.7</v>
      </c>
      <c r="F52" s="347" t="n">
        <v>10.9</v>
      </c>
      <c r="G52" s="21" t="n">
        <v>13.4</v>
      </c>
      <c r="H52" s="298" t="n">
        <v>37850</v>
      </c>
      <c r="I52" s="243" t="n">
        <v>9214</v>
      </c>
      <c r="J52" s="348" t="n">
        <v>0.44</v>
      </c>
      <c r="K52" s="205" t="n">
        <v>2.92</v>
      </c>
      <c r="L52" s="348" t="n">
        <v>1.3</v>
      </c>
      <c r="M52" s="205" t="n">
        <v>3.38</v>
      </c>
      <c r="N52" s="349" t="n">
        <v>19.6</v>
      </c>
      <c r="O52" s="271"/>
      <c r="P52" s="249"/>
      <c r="AL52" s="0"/>
      <c r="AM52" s="0"/>
      <c r="AN52" s="0"/>
      <c r="AO52" s="0"/>
    </row>
    <row r="53" customFormat="false" ht="23.1" hidden="false" customHeight="true" outlineLevel="0" collapsed="false">
      <c r="A53" s="301" t="n">
        <v>7</v>
      </c>
      <c r="B53" s="300" t="n">
        <v>167.7</v>
      </c>
      <c r="C53" s="21" t="n">
        <v>120.2</v>
      </c>
      <c r="D53" s="347" t="n">
        <v>157.2</v>
      </c>
      <c r="E53" s="209" t="n">
        <v>118.3</v>
      </c>
      <c r="F53" s="347" t="n">
        <v>10.5</v>
      </c>
      <c r="G53" s="21" t="n">
        <v>1.9</v>
      </c>
      <c r="H53" s="298" t="n">
        <v>39183</v>
      </c>
      <c r="I53" s="243" t="n">
        <v>8241</v>
      </c>
      <c r="J53" s="348" t="n">
        <v>0.47</v>
      </c>
      <c r="K53" s="205" t="n">
        <v>4.56</v>
      </c>
      <c r="L53" s="348" t="n">
        <v>1.26</v>
      </c>
      <c r="M53" s="205" t="n">
        <v>2.33</v>
      </c>
      <c r="N53" s="349" t="n">
        <v>17.4</v>
      </c>
      <c r="O53" s="271"/>
      <c r="P53" s="249"/>
      <c r="AL53" s="0"/>
      <c r="AM53" s="0"/>
      <c r="AN53" s="0"/>
      <c r="AO53" s="0"/>
    </row>
    <row r="54" customFormat="false" ht="23.1" hidden="false" customHeight="true" outlineLevel="0" collapsed="false">
      <c r="A54" s="301"/>
      <c r="B54" s="300"/>
      <c r="C54" s="21"/>
      <c r="D54" s="347"/>
      <c r="E54" s="209"/>
      <c r="F54" s="347"/>
      <c r="G54" s="21"/>
      <c r="H54" s="298"/>
      <c r="I54" s="243"/>
      <c r="J54" s="348"/>
      <c r="K54" s="208"/>
      <c r="L54" s="348"/>
      <c r="M54" s="205"/>
      <c r="N54" s="349"/>
      <c r="O54" s="351"/>
      <c r="P54" s="132"/>
      <c r="AL54" s="0"/>
      <c r="AM54" s="0"/>
      <c r="AN54" s="0"/>
      <c r="AO54" s="0"/>
    </row>
    <row r="55" s="109" customFormat="true" ht="23.1" hidden="false" customHeight="true" outlineLevel="0" collapsed="false">
      <c r="A55" s="309" t="s">
        <v>21</v>
      </c>
      <c r="B55" s="314" t="n">
        <v>160.1</v>
      </c>
      <c r="C55" s="214" t="n">
        <v>109.5</v>
      </c>
      <c r="D55" s="352" t="n">
        <v>149.3</v>
      </c>
      <c r="E55" s="353" t="n">
        <v>107.4</v>
      </c>
      <c r="F55" s="352" t="n">
        <v>10.8</v>
      </c>
      <c r="G55" s="214" t="n">
        <v>2.1</v>
      </c>
      <c r="H55" s="354" t="n">
        <v>39242</v>
      </c>
      <c r="I55" s="246" t="n">
        <v>7738</v>
      </c>
      <c r="J55" s="355" t="n">
        <v>0.55</v>
      </c>
      <c r="K55" s="217" t="n">
        <v>0.43</v>
      </c>
      <c r="L55" s="355" t="n">
        <v>1.16</v>
      </c>
      <c r="M55" s="217" t="n">
        <v>3</v>
      </c>
      <c r="N55" s="356" t="n">
        <v>16.5</v>
      </c>
      <c r="O55" s="420"/>
      <c r="P55" s="420"/>
      <c r="AA55" s="424"/>
    </row>
    <row r="56" customFormat="false" ht="23.1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 t="s">
        <v>28</v>
      </c>
      <c r="J56" s="249"/>
      <c r="K56" s="249"/>
      <c r="L56" s="249"/>
      <c r="M56" s="387"/>
      <c r="N56" s="249"/>
      <c r="O56" s="132"/>
      <c r="P56" s="132"/>
      <c r="AA56" s="39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  <c r="AA57" s="39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57" t="s">
        <v>29</v>
      </c>
      <c r="B58" s="221" t="s">
        <v>9</v>
      </c>
      <c r="C58" s="221"/>
      <c r="D58" s="222"/>
      <c r="E58" s="222"/>
      <c r="F58" s="223"/>
      <c r="G58" s="223"/>
      <c r="H58" s="358"/>
      <c r="I58" s="358"/>
      <c r="J58" s="358"/>
      <c r="K58" s="358"/>
      <c r="L58" s="359" t="s">
        <v>30</v>
      </c>
      <c r="M58" s="359"/>
      <c r="AH58" s="0"/>
      <c r="AI58" s="0"/>
      <c r="AJ58" s="0"/>
      <c r="AK58" s="425"/>
      <c r="AL58" s="425"/>
      <c r="AM58" s="425"/>
      <c r="AN58" s="425"/>
      <c r="AO58" s="425"/>
    </row>
    <row r="59" customFormat="false" ht="23.1" hidden="false" customHeight="true" outlineLevel="0" collapsed="false">
      <c r="A59" s="357"/>
      <c r="B59" s="221"/>
      <c r="C59" s="221"/>
      <c r="D59" s="225" t="s">
        <v>8</v>
      </c>
      <c r="E59" s="225"/>
      <c r="F59" s="226"/>
      <c r="G59" s="226"/>
      <c r="H59" s="227"/>
      <c r="I59" s="227"/>
      <c r="J59" s="360" t="s">
        <v>31</v>
      </c>
      <c r="K59" s="360"/>
      <c r="L59" s="359"/>
      <c r="M59" s="359"/>
      <c r="AH59" s="0"/>
      <c r="AI59" s="0"/>
      <c r="AJ59" s="0"/>
      <c r="AK59" s="425"/>
      <c r="AL59" s="425"/>
      <c r="AM59" s="425"/>
      <c r="AN59" s="425"/>
      <c r="AO59" s="425"/>
    </row>
    <row r="60" customFormat="false" ht="23.1" hidden="false" customHeight="true" outlineLevel="0" collapsed="false">
      <c r="A60" s="357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360"/>
      <c r="K60" s="360"/>
      <c r="L60" s="359"/>
      <c r="M60" s="359"/>
      <c r="AH60" s="0"/>
      <c r="AI60" s="0"/>
      <c r="AJ60" s="0"/>
      <c r="AK60" s="425"/>
      <c r="AL60" s="425"/>
      <c r="AM60" s="425"/>
      <c r="AN60" s="425"/>
      <c r="AO60" s="425"/>
    </row>
    <row r="61" customFormat="false" ht="23.1" hidden="false" customHeight="true" outlineLevel="0" collapsed="false">
      <c r="A61" s="357"/>
      <c r="B61" s="361" t="s">
        <v>48</v>
      </c>
      <c r="C61" s="362" t="s">
        <v>49</v>
      </c>
      <c r="D61" s="363" t="s">
        <v>48</v>
      </c>
      <c r="E61" s="364" t="s">
        <v>49</v>
      </c>
      <c r="F61" s="363" t="s">
        <v>48</v>
      </c>
      <c r="G61" s="364" t="s">
        <v>49</v>
      </c>
      <c r="H61" s="363" t="s">
        <v>48</v>
      </c>
      <c r="I61" s="364" t="s">
        <v>49</v>
      </c>
      <c r="J61" s="365" t="s">
        <v>48</v>
      </c>
      <c r="K61" s="362" t="s">
        <v>49</v>
      </c>
      <c r="L61" s="361" t="s">
        <v>48</v>
      </c>
      <c r="M61" s="366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67"/>
      <c r="B62" s="285"/>
      <c r="C62" s="97"/>
      <c r="D62" s="286"/>
      <c r="E62" s="97"/>
      <c r="F62" s="286"/>
      <c r="G62" s="97"/>
      <c r="H62" s="286"/>
      <c r="I62" s="97"/>
      <c r="J62" s="286"/>
      <c r="K62" s="96"/>
      <c r="L62" s="285"/>
      <c r="M62" s="100"/>
      <c r="AH62" s="0"/>
      <c r="AI62" s="0"/>
      <c r="AJ62" s="0"/>
    </row>
    <row r="63" customFormat="false" ht="23.1" hidden="false" customHeight="true" outlineLevel="0" collapsed="false">
      <c r="A63" s="169" t="s">
        <v>35</v>
      </c>
      <c r="B63" s="285" t="n">
        <v>437259</v>
      </c>
      <c r="C63" s="97" t="n">
        <v>104770</v>
      </c>
      <c r="D63" s="286" t="n">
        <v>336962</v>
      </c>
      <c r="E63" s="102" t="n">
        <v>100280</v>
      </c>
      <c r="F63" s="286" t="n">
        <v>304329</v>
      </c>
      <c r="G63" s="102" t="n">
        <v>96611</v>
      </c>
      <c r="H63" s="286" t="n">
        <v>32633</v>
      </c>
      <c r="I63" s="96" t="n">
        <v>3669</v>
      </c>
      <c r="J63" s="286" t="n">
        <v>100297</v>
      </c>
      <c r="K63" s="102" t="n">
        <v>4490</v>
      </c>
      <c r="L63" s="287" t="n">
        <v>20.3</v>
      </c>
      <c r="M63" s="105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69" t="s">
        <v>36</v>
      </c>
      <c r="B64" s="285" t="n">
        <v>443874</v>
      </c>
      <c r="C64" s="97" t="n">
        <v>104553</v>
      </c>
      <c r="D64" s="286" t="n">
        <v>344964</v>
      </c>
      <c r="E64" s="97" t="n">
        <v>102077</v>
      </c>
      <c r="F64" s="286" t="n">
        <v>307959</v>
      </c>
      <c r="G64" s="97" t="n">
        <v>97570</v>
      </c>
      <c r="H64" s="286" t="n">
        <v>37005</v>
      </c>
      <c r="I64" s="97" t="n">
        <v>4507</v>
      </c>
      <c r="J64" s="286" t="n">
        <v>98910</v>
      </c>
      <c r="K64" s="102" t="n">
        <v>2476</v>
      </c>
      <c r="L64" s="287" t="n">
        <v>20.5</v>
      </c>
      <c r="M64" s="105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69" t="s">
        <v>37</v>
      </c>
      <c r="B65" s="285" t="n">
        <v>414709</v>
      </c>
      <c r="C65" s="97" t="n">
        <v>101888</v>
      </c>
      <c r="D65" s="286" t="n">
        <v>318132</v>
      </c>
      <c r="E65" s="97" t="n">
        <v>98671</v>
      </c>
      <c r="F65" s="286" t="n">
        <v>278157</v>
      </c>
      <c r="G65" s="97" t="n">
        <v>95020</v>
      </c>
      <c r="H65" s="286" t="n">
        <v>39975</v>
      </c>
      <c r="I65" s="97" t="n">
        <v>3651</v>
      </c>
      <c r="J65" s="286" t="n">
        <v>96577</v>
      </c>
      <c r="K65" s="102" t="n">
        <v>3217</v>
      </c>
      <c r="L65" s="287" t="n">
        <v>20.4</v>
      </c>
      <c r="M65" s="105" t="n">
        <v>19.1</v>
      </c>
      <c r="AE65" s="0"/>
      <c r="AF65" s="0"/>
      <c r="AG65" s="0"/>
      <c r="AH65" s="0"/>
      <c r="AI65" s="0"/>
      <c r="AJ65" s="0"/>
      <c r="AK65" s="0"/>
      <c r="AL65" s="0"/>
    </row>
    <row r="66" s="109" customFormat="true" ht="23.1" hidden="false" customHeight="true" outlineLevel="0" collapsed="false">
      <c r="A66" s="180" t="s">
        <v>43</v>
      </c>
      <c r="B66" s="340" t="n">
        <v>407404</v>
      </c>
      <c r="C66" s="341" t="n">
        <v>101603</v>
      </c>
      <c r="D66" s="367" t="n">
        <v>313082</v>
      </c>
      <c r="E66" s="341" t="n">
        <v>98207</v>
      </c>
      <c r="F66" s="367" t="n">
        <v>275914</v>
      </c>
      <c r="G66" s="341" t="n">
        <v>95062</v>
      </c>
      <c r="H66" s="367" t="n">
        <v>37168</v>
      </c>
      <c r="I66" s="341" t="n">
        <v>3145</v>
      </c>
      <c r="J66" s="367" t="n">
        <v>94322</v>
      </c>
      <c r="K66" s="368" t="n">
        <v>3396</v>
      </c>
      <c r="L66" s="338" t="n">
        <v>20.3</v>
      </c>
      <c r="M66" s="369" t="n">
        <v>19.1</v>
      </c>
      <c r="N66" s="108"/>
    </row>
    <row r="67" customFormat="false" ht="23.1" hidden="false" customHeight="true" outlineLevel="0" collapsed="false">
      <c r="A67" s="117"/>
      <c r="B67" s="285"/>
      <c r="C67" s="96"/>
      <c r="D67" s="286"/>
      <c r="E67" s="102"/>
      <c r="F67" s="286"/>
      <c r="G67" s="97"/>
      <c r="H67" s="286"/>
      <c r="I67" s="97"/>
      <c r="J67" s="286"/>
      <c r="K67" s="102"/>
      <c r="L67" s="287"/>
      <c r="M67" s="105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97" t="s">
        <v>19</v>
      </c>
      <c r="B68" s="303" t="n">
        <v>323076</v>
      </c>
      <c r="C68" s="304" t="n">
        <v>98662</v>
      </c>
      <c r="D68" s="305" t="n">
        <v>309801</v>
      </c>
      <c r="E68" s="306" t="n">
        <v>97699</v>
      </c>
      <c r="F68" s="305" t="n">
        <v>275342</v>
      </c>
      <c r="G68" s="306" t="n">
        <v>94200</v>
      </c>
      <c r="H68" s="305" t="n">
        <v>34459</v>
      </c>
      <c r="I68" s="306" t="n">
        <v>3499</v>
      </c>
      <c r="J68" s="305" t="n">
        <v>13275</v>
      </c>
      <c r="K68" s="304" t="n">
        <v>963</v>
      </c>
      <c r="L68" s="413" t="n">
        <v>19.5</v>
      </c>
      <c r="M68" s="414" t="n">
        <v>18.5</v>
      </c>
      <c r="AE68" s="0"/>
      <c r="AF68" s="0"/>
      <c r="AG68" s="0"/>
      <c r="AH68" s="0"/>
      <c r="AI68" s="0"/>
      <c r="AJ68" s="0"/>
      <c r="AK68" s="425"/>
      <c r="AL68" s="425"/>
    </row>
    <row r="69" customFormat="false" ht="23.1" hidden="false" customHeight="true" outlineLevel="0" collapsed="false">
      <c r="A69" s="301" t="n">
        <v>9</v>
      </c>
      <c r="B69" s="303" t="n">
        <v>300987</v>
      </c>
      <c r="C69" s="304" t="n">
        <v>93637</v>
      </c>
      <c r="D69" s="305" t="n">
        <v>299937</v>
      </c>
      <c r="E69" s="306" t="n">
        <v>93637</v>
      </c>
      <c r="F69" s="305" t="n">
        <v>265599</v>
      </c>
      <c r="G69" s="304" t="n">
        <v>90940</v>
      </c>
      <c r="H69" s="305" t="n">
        <v>34338</v>
      </c>
      <c r="I69" s="306" t="n">
        <v>2697</v>
      </c>
      <c r="J69" s="305" t="n">
        <v>1050</v>
      </c>
      <c r="K69" s="304" t="n">
        <v>0</v>
      </c>
      <c r="L69" s="413" t="n">
        <v>20.6</v>
      </c>
      <c r="M69" s="414" t="n">
        <v>17.9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1" t="n">
        <v>10</v>
      </c>
      <c r="B70" s="303" t="n">
        <v>315564</v>
      </c>
      <c r="C70" s="304" t="n">
        <v>93755</v>
      </c>
      <c r="D70" s="305" t="n">
        <v>311642</v>
      </c>
      <c r="E70" s="306" t="n">
        <v>93626</v>
      </c>
      <c r="F70" s="305" t="n">
        <v>275286</v>
      </c>
      <c r="G70" s="304" t="n">
        <v>90689</v>
      </c>
      <c r="H70" s="305" t="n">
        <v>36356</v>
      </c>
      <c r="I70" s="306" t="n">
        <v>2937</v>
      </c>
      <c r="J70" s="305" t="n">
        <v>3922</v>
      </c>
      <c r="K70" s="304" t="n">
        <v>129</v>
      </c>
      <c r="L70" s="413" t="n">
        <v>20.3</v>
      </c>
      <c r="M70" s="414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1" t="n">
        <v>11</v>
      </c>
      <c r="B71" s="303" t="n">
        <v>327698</v>
      </c>
      <c r="C71" s="304" t="n">
        <v>98494</v>
      </c>
      <c r="D71" s="305" t="n">
        <v>314275</v>
      </c>
      <c r="E71" s="306" t="n">
        <v>97644</v>
      </c>
      <c r="F71" s="305" t="n">
        <v>276411</v>
      </c>
      <c r="G71" s="304" t="n">
        <v>95402</v>
      </c>
      <c r="H71" s="305" t="n">
        <v>37864</v>
      </c>
      <c r="I71" s="306" t="n">
        <v>2242</v>
      </c>
      <c r="J71" s="305" t="n">
        <v>13423</v>
      </c>
      <c r="K71" s="304" t="n">
        <v>850</v>
      </c>
      <c r="L71" s="413" t="n">
        <v>21.1</v>
      </c>
      <c r="M71" s="414" t="n">
        <v>19.3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1" t="n">
        <v>12</v>
      </c>
      <c r="B72" s="303" t="n">
        <v>827401</v>
      </c>
      <c r="C72" s="304" t="n">
        <v>123496</v>
      </c>
      <c r="D72" s="305" t="n">
        <v>309579</v>
      </c>
      <c r="E72" s="306" t="n">
        <v>104645</v>
      </c>
      <c r="F72" s="305" t="n">
        <v>276084</v>
      </c>
      <c r="G72" s="304" t="n">
        <v>100171</v>
      </c>
      <c r="H72" s="305" t="n">
        <v>33495</v>
      </c>
      <c r="I72" s="306" t="n">
        <v>4474</v>
      </c>
      <c r="J72" s="305" t="n">
        <v>517822</v>
      </c>
      <c r="K72" s="304" t="n">
        <v>18851</v>
      </c>
      <c r="L72" s="413" t="n">
        <v>20.5</v>
      </c>
      <c r="M72" s="414" t="n">
        <v>20.1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02" t="s">
        <v>20</v>
      </c>
      <c r="B73" s="303" t="n">
        <v>281226</v>
      </c>
      <c r="C73" s="412" t="n">
        <v>79718</v>
      </c>
      <c r="D73" s="305" t="n">
        <v>280242</v>
      </c>
      <c r="E73" s="306" t="n">
        <v>79703</v>
      </c>
      <c r="F73" s="305" t="n">
        <v>256503</v>
      </c>
      <c r="G73" s="412" t="n">
        <v>77073</v>
      </c>
      <c r="H73" s="305" t="n">
        <v>23739</v>
      </c>
      <c r="I73" s="306" t="n">
        <v>2630</v>
      </c>
      <c r="J73" s="305" t="n">
        <v>984</v>
      </c>
      <c r="K73" s="412" t="n">
        <v>15</v>
      </c>
      <c r="L73" s="413" t="n">
        <v>17.4</v>
      </c>
      <c r="M73" s="414" t="n">
        <v>14.7</v>
      </c>
      <c r="N73" s="244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01" t="n">
        <v>2</v>
      </c>
      <c r="B74" s="303" t="n">
        <v>289115</v>
      </c>
      <c r="C74" s="412" t="n">
        <v>88388</v>
      </c>
      <c r="D74" s="305" t="n">
        <v>289115</v>
      </c>
      <c r="E74" s="306" t="n">
        <v>88388</v>
      </c>
      <c r="F74" s="305" t="n">
        <v>263898</v>
      </c>
      <c r="G74" s="412" t="n">
        <v>86893</v>
      </c>
      <c r="H74" s="305" t="n">
        <v>25127</v>
      </c>
      <c r="I74" s="306" t="n">
        <v>1495</v>
      </c>
      <c r="J74" s="305" t="n">
        <v>0</v>
      </c>
      <c r="K74" s="412" t="n">
        <v>0</v>
      </c>
      <c r="L74" s="413" t="n">
        <v>19.4</v>
      </c>
      <c r="M74" s="414" t="n">
        <v>17.6</v>
      </c>
      <c r="N74" s="271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01" t="n">
        <v>3</v>
      </c>
      <c r="B75" s="303" t="n">
        <v>292703</v>
      </c>
      <c r="C75" s="412" t="n">
        <v>87575</v>
      </c>
      <c r="D75" s="305" t="n">
        <v>288429</v>
      </c>
      <c r="E75" s="306" t="n">
        <v>87575</v>
      </c>
      <c r="F75" s="305" t="n">
        <v>265575</v>
      </c>
      <c r="G75" s="412" t="n">
        <v>85615</v>
      </c>
      <c r="H75" s="305" t="n">
        <v>22854</v>
      </c>
      <c r="I75" s="306" t="n">
        <v>1960</v>
      </c>
      <c r="J75" s="305" t="n">
        <v>4274</v>
      </c>
      <c r="K75" s="412" t="n">
        <v>0</v>
      </c>
      <c r="L75" s="413" t="n">
        <v>18.6</v>
      </c>
      <c r="M75" s="414" t="n">
        <v>17.2</v>
      </c>
      <c r="N75" s="271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01" t="n">
        <v>4</v>
      </c>
      <c r="B76" s="303" t="n">
        <v>294736</v>
      </c>
      <c r="C76" s="412" t="n">
        <v>101776</v>
      </c>
      <c r="D76" s="305" t="n">
        <v>294736</v>
      </c>
      <c r="E76" s="306" t="n">
        <v>101776</v>
      </c>
      <c r="F76" s="305" t="n">
        <v>269745</v>
      </c>
      <c r="G76" s="412" t="n">
        <v>96617</v>
      </c>
      <c r="H76" s="305" t="n">
        <v>24991</v>
      </c>
      <c r="I76" s="306" t="n">
        <v>5159</v>
      </c>
      <c r="J76" s="305" t="n">
        <v>0</v>
      </c>
      <c r="K76" s="412" t="n">
        <v>0</v>
      </c>
      <c r="L76" s="413" t="n">
        <v>20.1</v>
      </c>
      <c r="M76" s="414" t="n">
        <v>19.4</v>
      </c>
      <c r="N76" s="271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01" t="n">
        <v>5</v>
      </c>
      <c r="B77" s="303" t="n">
        <v>295254</v>
      </c>
      <c r="C77" s="412" t="n">
        <v>93124</v>
      </c>
      <c r="D77" s="305" t="n">
        <v>291301</v>
      </c>
      <c r="E77" s="306" t="n">
        <v>93124</v>
      </c>
      <c r="F77" s="305" t="n">
        <v>265955</v>
      </c>
      <c r="G77" s="412" t="n">
        <v>88917</v>
      </c>
      <c r="H77" s="305" t="n">
        <v>25346</v>
      </c>
      <c r="I77" s="306" t="n">
        <v>4207</v>
      </c>
      <c r="J77" s="305" t="n">
        <v>3953</v>
      </c>
      <c r="K77" s="412" t="n">
        <v>0</v>
      </c>
      <c r="L77" s="413" t="n">
        <v>18.1</v>
      </c>
      <c r="M77" s="414" t="n">
        <v>17.5</v>
      </c>
      <c r="N77" s="271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01" t="n">
        <v>6</v>
      </c>
      <c r="B78" s="303" t="n">
        <v>579231</v>
      </c>
      <c r="C78" s="412" t="n">
        <v>100756</v>
      </c>
      <c r="D78" s="305" t="n">
        <v>297945</v>
      </c>
      <c r="E78" s="306" t="n">
        <v>99249</v>
      </c>
      <c r="F78" s="305" t="n">
        <v>271054</v>
      </c>
      <c r="G78" s="412" t="n">
        <v>95356</v>
      </c>
      <c r="H78" s="305" t="n">
        <v>26891</v>
      </c>
      <c r="I78" s="306" t="n">
        <v>3893</v>
      </c>
      <c r="J78" s="305" t="n">
        <v>281286</v>
      </c>
      <c r="K78" s="412" t="n">
        <v>1507</v>
      </c>
      <c r="L78" s="413" t="n">
        <v>20.4</v>
      </c>
      <c r="M78" s="414" t="n">
        <v>18.9</v>
      </c>
      <c r="N78" s="271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01" t="n">
        <v>7</v>
      </c>
      <c r="B79" s="303" t="n">
        <v>458469</v>
      </c>
      <c r="C79" s="412" t="n">
        <v>112225</v>
      </c>
      <c r="D79" s="305" t="n">
        <v>297710</v>
      </c>
      <c r="E79" s="306" t="n">
        <v>97641</v>
      </c>
      <c r="F79" s="305" t="n">
        <v>270658</v>
      </c>
      <c r="G79" s="412" t="n">
        <v>93679</v>
      </c>
      <c r="H79" s="305" t="n">
        <v>27052</v>
      </c>
      <c r="I79" s="306" t="n">
        <v>3962</v>
      </c>
      <c r="J79" s="305" t="n">
        <v>160759</v>
      </c>
      <c r="K79" s="412" t="n">
        <v>14584</v>
      </c>
      <c r="L79" s="413" t="n">
        <v>20.2</v>
      </c>
      <c r="M79" s="414" t="n">
        <v>18.5</v>
      </c>
      <c r="N79" s="271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01"/>
      <c r="B80" s="298"/>
      <c r="C80" s="124"/>
      <c r="D80" s="299"/>
      <c r="E80" s="243"/>
      <c r="F80" s="299"/>
      <c r="G80" s="243"/>
      <c r="H80" s="299"/>
      <c r="I80" s="243"/>
      <c r="J80" s="299"/>
      <c r="K80" s="426"/>
      <c r="L80" s="300"/>
      <c r="M80" s="144"/>
      <c r="N80" s="249"/>
      <c r="AE80" s="0"/>
      <c r="AF80" s="0"/>
      <c r="AG80" s="0"/>
      <c r="AH80" s="0"/>
      <c r="AI80" s="0"/>
      <c r="AJ80" s="0"/>
    </row>
    <row r="81" s="109" customFormat="true" ht="23.1" hidden="false" customHeight="true" outlineLevel="0" collapsed="false">
      <c r="A81" s="309" t="s">
        <v>21</v>
      </c>
      <c r="B81" s="415" t="n">
        <v>307155</v>
      </c>
      <c r="C81" s="311" t="n">
        <v>100665</v>
      </c>
      <c r="D81" s="416" t="n">
        <v>296558</v>
      </c>
      <c r="E81" s="417" t="n">
        <v>100519</v>
      </c>
      <c r="F81" s="416" t="n">
        <v>269332</v>
      </c>
      <c r="G81" s="311" t="n">
        <v>94971</v>
      </c>
      <c r="H81" s="416" t="n">
        <v>27226</v>
      </c>
      <c r="I81" s="417" t="n">
        <v>5548</v>
      </c>
      <c r="J81" s="416" t="n">
        <v>10597</v>
      </c>
      <c r="K81" s="311" t="n">
        <v>146</v>
      </c>
      <c r="L81" s="418" t="n">
        <v>19.2</v>
      </c>
      <c r="M81" s="405" t="n">
        <v>18.4</v>
      </c>
      <c r="N81" s="427"/>
    </row>
    <row r="82" customFormat="false" ht="23.1" hidden="false" customHeight="true" outlineLevel="0" collapsed="false">
      <c r="A82" s="316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75"/>
      <c r="M83" s="7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57" t="s">
        <v>29</v>
      </c>
      <c r="B84" s="221" t="s">
        <v>11</v>
      </c>
      <c r="C84" s="221"/>
      <c r="D84" s="252"/>
      <c r="E84" s="252"/>
      <c r="F84" s="253"/>
      <c r="G84" s="253"/>
      <c r="H84" s="372" t="s">
        <v>39</v>
      </c>
      <c r="I84" s="372"/>
      <c r="J84" s="373" t="s">
        <v>40</v>
      </c>
      <c r="K84" s="373"/>
      <c r="L84" s="373"/>
      <c r="M84" s="373"/>
      <c r="N84" s="374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57"/>
      <c r="B85" s="221"/>
      <c r="C85" s="221"/>
      <c r="D85" s="375" t="s">
        <v>12</v>
      </c>
      <c r="E85" s="375"/>
      <c r="F85" s="376" t="s">
        <v>13</v>
      </c>
      <c r="G85" s="376"/>
      <c r="H85" s="372"/>
      <c r="I85" s="372"/>
      <c r="J85" s="229" t="s">
        <v>41</v>
      </c>
      <c r="K85" s="229"/>
      <c r="L85" s="376" t="s">
        <v>42</v>
      </c>
      <c r="M85" s="376"/>
      <c r="N85" s="374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57"/>
      <c r="B86" s="221"/>
      <c r="C86" s="221"/>
      <c r="D86" s="375"/>
      <c r="E86" s="375"/>
      <c r="F86" s="376"/>
      <c r="G86" s="376"/>
      <c r="H86" s="372"/>
      <c r="I86" s="372"/>
      <c r="J86" s="229"/>
      <c r="K86" s="229"/>
      <c r="L86" s="376"/>
      <c r="M86" s="376"/>
      <c r="N86" s="3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57"/>
      <c r="B87" s="361" t="s">
        <v>48</v>
      </c>
      <c r="C87" s="364" t="s">
        <v>49</v>
      </c>
      <c r="D87" s="363" t="s">
        <v>48</v>
      </c>
      <c r="E87" s="364" t="s">
        <v>49</v>
      </c>
      <c r="F87" s="363" t="s">
        <v>48</v>
      </c>
      <c r="G87" s="366" t="s">
        <v>49</v>
      </c>
      <c r="H87" s="361" t="s">
        <v>48</v>
      </c>
      <c r="I87" s="364" t="s">
        <v>49</v>
      </c>
      <c r="J87" s="363" t="s">
        <v>48</v>
      </c>
      <c r="K87" s="364" t="s">
        <v>49</v>
      </c>
      <c r="L87" s="363" t="s">
        <v>48</v>
      </c>
      <c r="M87" s="377" t="s">
        <v>49</v>
      </c>
      <c r="N87" s="378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67"/>
      <c r="B88" s="285"/>
      <c r="C88" s="97"/>
      <c r="D88" s="286"/>
      <c r="E88" s="97"/>
      <c r="F88" s="286"/>
      <c r="G88" s="96"/>
      <c r="H88" s="285"/>
      <c r="I88" s="97"/>
      <c r="J88" s="286"/>
      <c r="K88" s="96"/>
      <c r="L88" s="286"/>
      <c r="M88" s="317"/>
      <c r="N88" s="379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69" t="s">
        <v>35</v>
      </c>
      <c r="B89" s="287" t="n">
        <v>173.3</v>
      </c>
      <c r="C89" s="170" t="n">
        <v>119.2</v>
      </c>
      <c r="D89" s="334" t="n">
        <v>156.9</v>
      </c>
      <c r="E89" s="47" t="n">
        <v>115.5</v>
      </c>
      <c r="F89" s="334" t="n">
        <v>16.4</v>
      </c>
      <c r="G89" s="47" t="n">
        <v>3.7</v>
      </c>
      <c r="H89" s="285" t="n">
        <v>23355</v>
      </c>
      <c r="I89" s="97" t="n">
        <v>6279</v>
      </c>
      <c r="J89" s="335" t="n">
        <v>0.93</v>
      </c>
      <c r="K89" s="174" t="n">
        <v>2.34</v>
      </c>
      <c r="L89" s="335" t="n">
        <v>1.45</v>
      </c>
      <c r="M89" s="174" t="n">
        <v>2.55</v>
      </c>
      <c r="N89" s="336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69" t="s">
        <v>36</v>
      </c>
      <c r="B90" s="287" t="n">
        <v>176.1</v>
      </c>
      <c r="C90" s="170" t="n">
        <v>112.8</v>
      </c>
      <c r="D90" s="334" t="n">
        <v>157.5</v>
      </c>
      <c r="E90" s="170" t="n">
        <v>108.2</v>
      </c>
      <c r="F90" s="334" t="n">
        <v>18.6</v>
      </c>
      <c r="G90" s="47" t="n">
        <v>4.6</v>
      </c>
      <c r="H90" s="285" t="n">
        <v>23315</v>
      </c>
      <c r="I90" s="97" t="n">
        <v>5929</v>
      </c>
      <c r="J90" s="335" t="n">
        <v>1.36</v>
      </c>
      <c r="K90" s="178" t="n">
        <v>2.9</v>
      </c>
      <c r="L90" s="335" t="n">
        <v>1.09</v>
      </c>
      <c r="M90" s="174" t="n">
        <v>3.05</v>
      </c>
      <c r="N90" s="336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69" t="s">
        <v>37</v>
      </c>
      <c r="B91" s="300" t="n">
        <v>178.2</v>
      </c>
      <c r="C91" s="21" t="n">
        <v>115.5</v>
      </c>
      <c r="D91" s="347" t="n">
        <v>157.7</v>
      </c>
      <c r="E91" s="209" t="n">
        <v>111.5</v>
      </c>
      <c r="F91" s="347" t="n">
        <v>20.5</v>
      </c>
      <c r="G91" s="21" t="n">
        <v>4</v>
      </c>
      <c r="H91" s="298" t="n">
        <v>26845</v>
      </c>
      <c r="I91" s="243" t="n">
        <v>3067</v>
      </c>
      <c r="J91" s="348" t="n">
        <v>0.99</v>
      </c>
      <c r="K91" s="205" t="n">
        <v>2.72</v>
      </c>
      <c r="L91" s="348" t="n">
        <v>0.9</v>
      </c>
      <c r="M91" s="205" t="n">
        <v>2.92</v>
      </c>
      <c r="N91" s="349" t="n">
        <v>10.2</v>
      </c>
      <c r="AD91" s="0"/>
      <c r="AE91" s="0"/>
      <c r="AF91" s="0"/>
      <c r="AG91" s="0"/>
      <c r="AH91" s="0"/>
      <c r="AI91" s="0"/>
      <c r="AJ91" s="0"/>
    </row>
    <row r="92" s="109" customFormat="true" ht="23.1" hidden="false" customHeight="true" outlineLevel="0" collapsed="false">
      <c r="A92" s="180" t="s">
        <v>43</v>
      </c>
      <c r="B92" s="338" t="n">
        <v>175.3</v>
      </c>
      <c r="C92" s="263" t="n">
        <v>116.5</v>
      </c>
      <c r="D92" s="339" t="n">
        <v>156.5</v>
      </c>
      <c r="E92" s="263" t="n">
        <v>112.8</v>
      </c>
      <c r="F92" s="339" t="n">
        <v>18.8</v>
      </c>
      <c r="G92" s="384" t="n">
        <v>3.7</v>
      </c>
      <c r="H92" s="385" t="n">
        <v>27355</v>
      </c>
      <c r="I92" s="341" t="n">
        <v>2843</v>
      </c>
      <c r="J92" s="344" t="n">
        <v>0.91</v>
      </c>
      <c r="K92" s="344" t="n">
        <v>3.2</v>
      </c>
      <c r="L92" s="344" t="n">
        <v>0.79</v>
      </c>
      <c r="M92" s="344" t="n">
        <v>3.24</v>
      </c>
      <c r="N92" s="428" t="n">
        <v>9.4</v>
      </c>
    </row>
    <row r="93" customFormat="false" ht="23.1" hidden="false" customHeight="true" outlineLevel="0" collapsed="false">
      <c r="A93" s="117"/>
      <c r="B93" s="287"/>
      <c r="C93" s="170"/>
      <c r="D93" s="334"/>
      <c r="E93" s="47"/>
      <c r="F93" s="334"/>
      <c r="G93" s="47"/>
      <c r="H93" s="285"/>
      <c r="I93" s="97"/>
      <c r="J93" s="335"/>
      <c r="K93" s="174"/>
      <c r="L93" s="335"/>
      <c r="M93" s="174"/>
      <c r="N93" s="33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19</v>
      </c>
      <c r="B94" s="300" t="n">
        <v>169.5</v>
      </c>
      <c r="C94" s="21" t="n">
        <v>112.1</v>
      </c>
      <c r="D94" s="347" t="n">
        <v>151.1</v>
      </c>
      <c r="E94" s="209" t="n">
        <v>108.6</v>
      </c>
      <c r="F94" s="347" t="n">
        <v>18.4</v>
      </c>
      <c r="G94" s="21" t="n">
        <v>3.5</v>
      </c>
      <c r="H94" s="298" t="n">
        <v>27939</v>
      </c>
      <c r="I94" s="243" t="n">
        <v>2651</v>
      </c>
      <c r="J94" s="348" t="n">
        <v>0.61</v>
      </c>
      <c r="K94" s="205" t="n">
        <v>2.92</v>
      </c>
      <c r="L94" s="348" t="n">
        <v>0.77</v>
      </c>
      <c r="M94" s="205" t="n">
        <v>1.83</v>
      </c>
      <c r="N94" s="349" t="n">
        <v>8.7</v>
      </c>
    </row>
    <row r="95" customFormat="false" ht="23.1" hidden="false" customHeight="true" outlineLevel="0" collapsed="false">
      <c r="A95" s="301" t="n">
        <v>9</v>
      </c>
      <c r="B95" s="300" t="n">
        <v>175.2</v>
      </c>
      <c r="C95" s="21" t="n">
        <v>107.4</v>
      </c>
      <c r="D95" s="347" t="n">
        <v>157.5</v>
      </c>
      <c r="E95" s="209" t="n">
        <v>104.6</v>
      </c>
      <c r="F95" s="347" t="n">
        <v>17.7</v>
      </c>
      <c r="G95" s="21" t="n">
        <v>2.8</v>
      </c>
      <c r="H95" s="298" t="n">
        <v>26200</v>
      </c>
      <c r="I95" s="243" t="n">
        <v>2573</v>
      </c>
      <c r="J95" s="348" t="n">
        <v>0.74</v>
      </c>
      <c r="K95" s="205" t="n">
        <v>2.24</v>
      </c>
      <c r="L95" s="348" t="n">
        <v>0.88</v>
      </c>
      <c r="M95" s="205" t="n">
        <v>4.56</v>
      </c>
      <c r="N95" s="349" t="n">
        <v>8.9</v>
      </c>
    </row>
    <row r="96" customFormat="false" ht="23.1" hidden="false" customHeight="true" outlineLevel="0" collapsed="false">
      <c r="A96" s="301" t="n">
        <v>10</v>
      </c>
      <c r="B96" s="300" t="n">
        <v>173.6</v>
      </c>
      <c r="C96" s="21" t="n">
        <v>107.9</v>
      </c>
      <c r="D96" s="347" t="n">
        <v>155.2</v>
      </c>
      <c r="E96" s="209" t="n">
        <v>104.8</v>
      </c>
      <c r="F96" s="347" t="n">
        <v>18.4</v>
      </c>
      <c r="G96" s="21" t="n">
        <v>3.1</v>
      </c>
      <c r="H96" s="298" t="n">
        <v>27769</v>
      </c>
      <c r="I96" s="243" t="n">
        <v>2375</v>
      </c>
      <c r="J96" s="348" t="n">
        <v>1.27</v>
      </c>
      <c r="K96" s="205" t="n">
        <v>1.22</v>
      </c>
      <c r="L96" s="348" t="n">
        <v>0.83</v>
      </c>
      <c r="M96" s="205" t="n">
        <v>7.58</v>
      </c>
      <c r="N96" s="349" t="n">
        <v>7.9</v>
      </c>
      <c r="O96" s="350"/>
    </row>
    <row r="97" customFormat="false" ht="23.1" hidden="false" customHeight="true" outlineLevel="0" collapsed="false">
      <c r="A97" s="301" t="n">
        <v>11</v>
      </c>
      <c r="B97" s="300" t="n">
        <v>181.7</v>
      </c>
      <c r="C97" s="21" t="n">
        <v>117.5</v>
      </c>
      <c r="D97" s="347" t="n">
        <v>162.6</v>
      </c>
      <c r="E97" s="209" t="n">
        <v>114.5</v>
      </c>
      <c r="F97" s="347" t="n">
        <v>19.1</v>
      </c>
      <c r="G97" s="21" t="n">
        <v>3</v>
      </c>
      <c r="H97" s="298" t="n">
        <v>27318</v>
      </c>
      <c r="I97" s="243" t="n">
        <v>2811</v>
      </c>
      <c r="J97" s="348" t="n">
        <v>0.5</v>
      </c>
      <c r="K97" s="205" t="n">
        <v>4.45</v>
      </c>
      <c r="L97" s="348" t="n">
        <v>0.72</v>
      </c>
      <c r="M97" s="205" t="n">
        <v>2.78</v>
      </c>
      <c r="N97" s="349" t="n">
        <v>9.3</v>
      </c>
      <c r="O97" s="350"/>
    </row>
    <row r="98" customFormat="false" ht="23.1" hidden="false" customHeight="true" outlineLevel="0" collapsed="false">
      <c r="A98" s="301" t="n">
        <v>12</v>
      </c>
      <c r="B98" s="300" t="n">
        <v>175.7</v>
      </c>
      <c r="C98" s="21" t="n">
        <v>125</v>
      </c>
      <c r="D98" s="347" t="n">
        <v>157.9</v>
      </c>
      <c r="E98" s="209" t="n">
        <v>120.5</v>
      </c>
      <c r="F98" s="347" t="n">
        <v>17.8</v>
      </c>
      <c r="G98" s="21" t="n">
        <v>4.5</v>
      </c>
      <c r="H98" s="298" t="n">
        <v>27679</v>
      </c>
      <c r="I98" s="243" t="n">
        <v>2890</v>
      </c>
      <c r="J98" s="348" t="n">
        <v>0.77</v>
      </c>
      <c r="K98" s="205" t="n">
        <v>3.26</v>
      </c>
      <c r="L98" s="348" t="n">
        <v>0.43</v>
      </c>
      <c r="M98" s="205" t="n">
        <v>1.86</v>
      </c>
      <c r="N98" s="349" t="n">
        <v>9.5</v>
      </c>
      <c r="O98" s="350"/>
    </row>
    <row r="99" customFormat="false" ht="23.1" hidden="false" customHeight="true" outlineLevel="0" collapsed="false">
      <c r="A99" s="302" t="s">
        <v>20</v>
      </c>
      <c r="B99" s="300" t="n">
        <v>142.9</v>
      </c>
      <c r="C99" s="21" t="n">
        <v>89.9</v>
      </c>
      <c r="D99" s="347" t="n">
        <v>132.7</v>
      </c>
      <c r="E99" s="209" t="n">
        <v>87.8</v>
      </c>
      <c r="F99" s="347" t="n">
        <v>10.2</v>
      </c>
      <c r="G99" s="21" t="n">
        <v>2.1</v>
      </c>
      <c r="H99" s="298" t="n">
        <v>30876</v>
      </c>
      <c r="I99" s="243" t="n">
        <v>3295</v>
      </c>
      <c r="J99" s="348" t="n">
        <v>0.81</v>
      </c>
      <c r="K99" s="205" t="n">
        <v>0.57</v>
      </c>
      <c r="L99" s="348" t="n">
        <v>0.81</v>
      </c>
      <c r="M99" s="205" t="n">
        <v>2.03</v>
      </c>
      <c r="N99" s="349" t="n">
        <v>9.6</v>
      </c>
      <c r="O99" s="350"/>
    </row>
    <row r="100" customFormat="false" ht="23.1" hidden="false" customHeight="true" outlineLevel="0" collapsed="false">
      <c r="A100" s="301" t="n">
        <v>2</v>
      </c>
      <c r="B100" s="300" t="n">
        <v>159.2</v>
      </c>
      <c r="C100" s="21" t="n">
        <v>103.9</v>
      </c>
      <c r="D100" s="347" t="n">
        <v>149</v>
      </c>
      <c r="E100" s="209" t="n">
        <v>102.5</v>
      </c>
      <c r="F100" s="347" t="n">
        <v>10.2</v>
      </c>
      <c r="G100" s="21" t="n">
        <v>1.4</v>
      </c>
      <c r="H100" s="298" t="n">
        <v>30641</v>
      </c>
      <c r="I100" s="243" t="n">
        <v>2724</v>
      </c>
      <c r="J100" s="348" t="n">
        <v>0.52</v>
      </c>
      <c r="K100" s="205" t="n">
        <v>1.59</v>
      </c>
      <c r="L100" s="348" t="n">
        <v>0.98</v>
      </c>
      <c r="M100" s="205" t="n">
        <v>2.89</v>
      </c>
      <c r="N100" s="349" t="n">
        <v>8.2</v>
      </c>
      <c r="O100" s="350"/>
      <c r="P100" s="350"/>
    </row>
    <row r="101" customFormat="false" ht="23.1" hidden="false" customHeight="true" outlineLevel="0" collapsed="false">
      <c r="A101" s="301" t="n">
        <v>3</v>
      </c>
      <c r="B101" s="300" t="n">
        <v>151.5</v>
      </c>
      <c r="C101" s="21" t="n">
        <v>101.3</v>
      </c>
      <c r="D101" s="347" t="n">
        <v>142.4</v>
      </c>
      <c r="E101" s="209" t="n">
        <v>99.5</v>
      </c>
      <c r="F101" s="347" t="n">
        <v>9.1</v>
      </c>
      <c r="G101" s="21" t="n">
        <v>1.8</v>
      </c>
      <c r="H101" s="298" t="n">
        <v>30005</v>
      </c>
      <c r="I101" s="243" t="n">
        <v>2567</v>
      </c>
      <c r="J101" s="348" t="n">
        <v>0.69</v>
      </c>
      <c r="K101" s="205" t="n">
        <v>1.64</v>
      </c>
      <c r="L101" s="348" t="n">
        <v>1.92</v>
      </c>
      <c r="M101" s="205" t="n">
        <v>3.25</v>
      </c>
      <c r="N101" s="349" t="n">
        <v>7.9</v>
      </c>
      <c r="O101" s="350"/>
      <c r="P101" s="350"/>
    </row>
    <row r="102" customFormat="false" ht="23.1" hidden="false" customHeight="true" outlineLevel="0" collapsed="false">
      <c r="A102" s="301" t="n">
        <v>4</v>
      </c>
      <c r="B102" s="300" t="n">
        <v>164.9</v>
      </c>
      <c r="C102" s="21" t="n">
        <v>117.9</v>
      </c>
      <c r="D102" s="347" t="n">
        <v>153.3</v>
      </c>
      <c r="E102" s="209" t="n">
        <v>113.9</v>
      </c>
      <c r="F102" s="347" t="n">
        <v>11.6</v>
      </c>
      <c r="G102" s="21" t="n">
        <v>4</v>
      </c>
      <c r="H102" s="298" t="n">
        <v>30685</v>
      </c>
      <c r="I102" s="243" t="n">
        <v>3270</v>
      </c>
      <c r="J102" s="348" t="n">
        <v>2.68</v>
      </c>
      <c r="K102" s="205" t="n">
        <v>4.24</v>
      </c>
      <c r="L102" s="348" t="n">
        <v>1.6</v>
      </c>
      <c r="M102" s="205" t="n">
        <v>2.79</v>
      </c>
      <c r="N102" s="349" t="n">
        <v>9.6</v>
      </c>
      <c r="O102" s="350"/>
      <c r="P102" s="350"/>
    </row>
    <row r="103" customFormat="false" ht="23.1" hidden="false" customHeight="true" outlineLevel="0" collapsed="false">
      <c r="A103" s="301" t="n">
        <v>5</v>
      </c>
      <c r="B103" s="300" t="n">
        <v>148.8</v>
      </c>
      <c r="C103" s="21" t="n">
        <v>106</v>
      </c>
      <c r="D103" s="347" t="n">
        <v>137.7</v>
      </c>
      <c r="E103" s="209" t="n">
        <v>102.5</v>
      </c>
      <c r="F103" s="347" t="n">
        <v>11.1</v>
      </c>
      <c r="G103" s="21" t="n">
        <v>3.5</v>
      </c>
      <c r="H103" s="298" t="n">
        <v>30593</v>
      </c>
      <c r="I103" s="243" t="n">
        <v>3177</v>
      </c>
      <c r="J103" s="348" t="n">
        <v>0.73</v>
      </c>
      <c r="K103" s="205" t="n">
        <v>0.97</v>
      </c>
      <c r="L103" s="348" t="n">
        <v>0.62</v>
      </c>
      <c r="M103" s="205" t="n">
        <v>1.47</v>
      </c>
      <c r="N103" s="349" t="n">
        <v>9.4</v>
      </c>
      <c r="O103" s="350"/>
      <c r="P103" s="350"/>
    </row>
    <row r="104" customFormat="false" ht="23.1" hidden="false" customHeight="true" outlineLevel="0" collapsed="false">
      <c r="A104" s="301" t="n">
        <v>6</v>
      </c>
      <c r="B104" s="300" t="n">
        <v>166.9</v>
      </c>
      <c r="C104" s="21" t="n">
        <v>113.9</v>
      </c>
      <c r="D104" s="347" t="n">
        <v>154.8</v>
      </c>
      <c r="E104" s="209" t="n">
        <v>110.3</v>
      </c>
      <c r="F104" s="347" t="n">
        <v>12.1</v>
      </c>
      <c r="G104" s="21" t="n">
        <v>3.6</v>
      </c>
      <c r="H104" s="298" t="n">
        <v>30306</v>
      </c>
      <c r="I104" s="243" t="n">
        <v>3434</v>
      </c>
      <c r="J104" s="348" t="n">
        <v>0.55</v>
      </c>
      <c r="K104" s="205" t="n">
        <v>1.16</v>
      </c>
      <c r="L104" s="348" t="n">
        <v>1.24</v>
      </c>
      <c r="M104" s="205" t="n">
        <v>1.79</v>
      </c>
      <c r="N104" s="349" t="n">
        <v>10.2</v>
      </c>
      <c r="O104" s="350"/>
      <c r="P104" s="350"/>
    </row>
    <row r="105" customFormat="false" ht="23.1" hidden="false" customHeight="true" outlineLevel="0" collapsed="false">
      <c r="A105" s="301" t="n">
        <v>7</v>
      </c>
      <c r="B105" s="300" t="n">
        <v>166.2</v>
      </c>
      <c r="C105" s="21" t="n">
        <v>114.9</v>
      </c>
      <c r="D105" s="347" t="n">
        <v>153.9</v>
      </c>
      <c r="E105" s="209" t="n">
        <v>111</v>
      </c>
      <c r="F105" s="347" t="n">
        <v>12.3</v>
      </c>
      <c r="G105" s="21" t="n">
        <v>3.9</v>
      </c>
      <c r="H105" s="298" t="n">
        <v>30241</v>
      </c>
      <c r="I105" s="243" t="n">
        <v>3200</v>
      </c>
      <c r="J105" s="348" t="n">
        <v>0.43</v>
      </c>
      <c r="K105" s="205" t="n">
        <v>4.01</v>
      </c>
      <c r="L105" s="348" t="n">
        <v>1.45</v>
      </c>
      <c r="M105" s="205" t="n">
        <v>3.63</v>
      </c>
      <c r="N105" s="349" t="n">
        <v>9.6</v>
      </c>
      <c r="O105" s="350"/>
      <c r="P105" s="350"/>
    </row>
    <row r="106" customFormat="false" ht="23.1" hidden="false" customHeight="true" outlineLevel="0" collapsed="false">
      <c r="A106" s="301"/>
      <c r="B106" s="429"/>
      <c r="C106" s="430"/>
      <c r="D106" s="431"/>
      <c r="E106" s="432"/>
      <c r="F106" s="431"/>
      <c r="G106" s="430"/>
      <c r="H106" s="433"/>
      <c r="I106" s="434"/>
      <c r="J106" s="435"/>
      <c r="K106" s="186"/>
      <c r="L106" s="435"/>
      <c r="M106" s="186"/>
      <c r="N106" s="436"/>
    </row>
    <row r="107" s="109" customFormat="true" ht="23.1" hidden="false" customHeight="true" outlineLevel="0" collapsed="false">
      <c r="A107" s="309" t="s">
        <v>21</v>
      </c>
      <c r="B107" s="314" t="n">
        <v>159.4</v>
      </c>
      <c r="C107" s="214" t="n">
        <v>114.7</v>
      </c>
      <c r="D107" s="352" t="n">
        <v>146.9</v>
      </c>
      <c r="E107" s="353" t="n">
        <v>110.2</v>
      </c>
      <c r="F107" s="352" t="n">
        <v>12.5</v>
      </c>
      <c r="G107" s="214" t="n">
        <v>4.5</v>
      </c>
      <c r="H107" s="354" t="n">
        <v>30042</v>
      </c>
      <c r="I107" s="246" t="n">
        <v>3163</v>
      </c>
      <c r="J107" s="355" t="n">
        <v>0.15</v>
      </c>
      <c r="K107" s="217" t="n">
        <v>1.06</v>
      </c>
      <c r="L107" s="355" t="n">
        <v>0.82</v>
      </c>
      <c r="M107" s="217" t="n">
        <v>2.09</v>
      </c>
      <c r="N107" s="356" t="n">
        <v>9.5</v>
      </c>
    </row>
    <row r="108" customFormat="false" ht="23.1" hidden="false" customHeight="true" outlineLevel="0" collapsed="false">
      <c r="A108" s="273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</row>
    <row r="109" customFormat="false" ht="23.1" hidden="false" customHeight="true" outlineLevel="0" collapsed="false">
      <c r="A109" s="273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437"/>
      <c r="O109" s="67"/>
      <c r="P109" s="67"/>
    </row>
    <row r="110" customFormat="false" ht="23.1" hidden="false" customHeight="true" outlineLevel="0" collapsed="false">
      <c r="A110" s="273"/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O110" s="67"/>
      <c r="P110" s="67"/>
      <c r="Q110" s="67"/>
    </row>
    <row r="111" customFormat="false" ht="23.1" hidden="false" customHeight="true" outlineLevel="0" collapsed="false">
      <c r="A111" s="273"/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O111" s="67"/>
      <c r="P111" s="67"/>
      <c r="Q111" s="67"/>
    </row>
    <row r="112" customFormat="false" ht="23.1" hidden="false" customHeight="true" outlineLevel="0" collapsed="false">
      <c r="Q112" s="67"/>
      <c r="R112" s="67"/>
    </row>
    <row r="113" customFormat="false" ht="23.1" hidden="false" customHeight="true" outlineLevel="0" collapsed="false">
      <c r="Q113" s="67"/>
      <c r="R113" s="67"/>
    </row>
    <row r="114" s="273" customFormat="true" ht="23.1" hidden="false" customHeight="tru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O114" s="0"/>
      <c r="P114" s="0"/>
      <c r="Q114" s="0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</row>
    <row r="115" s="273" customFormat="true" ht="23.1" hidden="false" customHeight="tru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O115" s="0"/>
      <c r="P115" s="0"/>
      <c r="Q115" s="0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</row>
    <row r="116" s="273" customFormat="true" ht="23.1" hidden="false" customHeight="tru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O116" s="0"/>
      <c r="P116" s="0"/>
      <c r="Q116" s="0"/>
      <c r="R116" s="0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s="273" customFormat="true" ht="23.1" hidden="false" customHeight="tru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O117" s="0"/>
      <c r="P117" s="0"/>
      <c r="Q117" s="0"/>
      <c r="R117" s="0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10-29T01:15:56Z</cp:lastPrinted>
  <dcterms:modified xsi:type="dcterms:W3CDTF">2013-12-11T05:54:53Z</dcterms:modified>
  <cp:revision>0</cp:revision>
  <dc:subject/>
  <dc:title/>
</cp:coreProperties>
</file>