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100</definedName>
    <definedName function="false" hidden="false" localSheetId="1" name="_xlnm.Print_Area" vbProcedure="false">'指数(2)'!$A$1:$J$9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52">
  <si>
    <t xml:space="preserve">調 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１２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１９年１２月</t>
  </si>
  <si>
    <t xml:space="preserve">（対前年同月比増減率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３０人以上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平成１９年１１月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b val="true"/>
        <sz val="13"/>
        <color rgb="FFFF0000"/>
        <rFont val="Noto Sans"/>
        <family val="2"/>
      </rPr>
      <t xml:space="preserve">平成１９年</t>
    </r>
    <r>
      <rPr>
        <b val="true"/>
        <sz val="13"/>
        <color rgb="FFFF0000"/>
        <rFont val="ＭＳ Ｐゴシック"/>
        <family val="3"/>
        <charset val="128"/>
      </rPr>
      <t xml:space="preserve">12</t>
    </r>
    <r>
      <rPr>
        <b val="true"/>
        <sz val="13"/>
        <color rgb="FFFF0000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r>
      <rPr>
        <b val="true"/>
        <sz val="14"/>
        <color rgb="FFFF0000"/>
        <rFont val="Noto Sans"/>
        <family val="2"/>
      </rPr>
      <t xml:space="preserve">平成１９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17" t="s">
        <v>16</v>
      </c>
      <c r="B13" s="18" t="n">
        <v>96.1</v>
      </c>
      <c r="C13" s="20" t="n">
        <v>97.3</v>
      </c>
      <c r="D13" s="20" t="n">
        <v>96.5</v>
      </c>
      <c r="E13" s="20" t="n">
        <v>97.7</v>
      </c>
      <c r="F13" s="20" t="n">
        <v>97.6</v>
      </c>
      <c r="G13" s="20" t="n">
        <v>101.4</v>
      </c>
      <c r="H13" s="20" t="n">
        <v>101.3</v>
      </c>
      <c r="I13" s="20" t="n">
        <v>102.6</v>
      </c>
      <c r="J13" s="20" t="n">
        <v>99.1</v>
      </c>
    </row>
    <row r="14" customFormat="false" ht="15.95" hidden="false" customHeight="true" outlineLevel="0" collapsed="false">
      <c r="A14" s="21" t="s">
        <v>17</v>
      </c>
      <c r="B14" s="22" t="n">
        <v>95</v>
      </c>
      <c r="C14" s="23" t="n">
        <v>95.3</v>
      </c>
      <c r="D14" s="23" t="n">
        <v>96</v>
      </c>
      <c r="E14" s="23" t="n">
        <v>96.3</v>
      </c>
      <c r="F14" s="23" t="n">
        <v>95.4</v>
      </c>
      <c r="G14" s="23" t="n">
        <v>101.1</v>
      </c>
      <c r="H14" s="23" t="n">
        <v>100.4</v>
      </c>
      <c r="I14" s="23" t="n">
        <v>111.4</v>
      </c>
      <c r="J14" s="23" t="n">
        <v>99.9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17" t="s">
        <v>18</v>
      </c>
      <c r="B16" s="18" t="n">
        <v>175.3</v>
      </c>
      <c r="C16" s="19" t="n">
        <v>97.2</v>
      </c>
      <c r="D16" s="19" t="n">
        <v>176</v>
      </c>
      <c r="E16" s="19" t="n">
        <v>97.6</v>
      </c>
      <c r="F16" s="19" t="n">
        <v>97.2</v>
      </c>
      <c r="G16" s="19" t="n">
        <v>103.3</v>
      </c>
      <c r="H16" s="19" t="n">
        <v>102.9</v>
      </c>
      <c r="I16" s="19" t="n">
        <v>109.6</v>
      </c>
      <c r="J16" s="19" t="n">
        <v>99.7</v>
      </c>
    </row>
    <row r="17" customFormat="false" ht="15.95" hidden="false" customHeight="true" outlineLevel="0" collapsed="false">
      <c r="A17" s="25" t="s">
        <v>19</v>
      </c>
      <c r="B17" s="19" t="n">
        <v>82.4</v>
      </c>
      <c r="C17" s="19" t="n">
        <v>96.7</v>
      </c>
      <c r="D17" s="19" t="n">
        <v>82.4</v>
      </c>
      <c r="E17" s="19" t="n">
        <v>96.7</v>
      </c>
      <c r="F17" s="19" t="n">
        <v>95.6</v>
      </c>
      <c r="G17" s="19" t="n">
        <v>95.2</v>
      </c>
      <c r="H17" s="19" t="n">
        <v>94.4</v>
      </c>
      <c r="I17" s="19" t="n">
        <v>108</v>
      </c>
      <c r="J17" s="19" t="n">
        <v>98.8</v>
      </c>
    </row>
    <row r="18" customFormat="false" ht="15.95" hidden="false" customHeight="true" outlineLevel="0" collapsed="false">
      <c r="A18" s="25" t="n">
        <v>2</v>
      </c>
      <c r="B18" s="20" t="n">
        <v>78</v>
      </c>
      <c r="C18" s="19" t="n">
        <v>94.7</v>
      </c>
      <c r="D18" s="19" t="n">
        <v>77.9</v>
      </c>
      <c r="E18" s="19" t="n">
        <v>94.6</v>
      </c>
      <c r="F18" s="19" t="n">
        <v>93.8</v>
      </c>
      <c r="G18" s="19" t="n">
        <v>99.5</v>
      </c>
      <c r="H18" s="19" t="n">
        <v>98.9</v>
      </c>
      <c r="I18" s="19" t="n">
        <v>110.3</v>
      </c>
      <c r="J18" s="19" t="n">
        <v>99.5</v>
      </c>
    </row>
    <row r="19" s="26" customFormat="true" ht="15.95" hidden="false" customHeight="true" outlineLevel="0" collapsed="false">
      <c r="A19" s="25" t="n">
        <v>3</v>
      </c>
      <c r="B19" s="20" t="n">
        <v>80.3</v>
      </c>
      <c r="C19" s="19" t="n">
        <v>95.1</v>
      </c>
      <c r="D19" s="19" t="n">
        <v>80.5</v>
      </c>
      <c r="E19" s="19" t="n">
        <v>95.4</v>
      </c>
      <c r="F19" s="19" t="n">
        <v>94.3</v>
      </c>
      <c r="G19" s="19" t="n">
        <v>99.5</v>
      </c>
      <c r="H19" s="19" t="n">
        <v>98.6</v>
      </c>
      <c r="I19" s="19" t="n">
        <v>113.8</v>
      </c>
      <c r="J19" s="19" t="n">
        <v>99</v>
      </c>
    </row>
    <row r="20" customFormat="false" ht="15.95" hidden="false" customHeight="true" outlineLevel="0" collapsed="false">
      <c r="A20" s="25" t="n">
        <v>4</v>
      </c>
      <c r="B20" s="20" t="n">
        <v>79</v>
      </c>
      <c r="C20" s="19" t="n">
        <v>95.4</v>
      </c>
      <c r="D20" s="19" t="n">
        <v>79.6</v>
      </c>
      <c r="E20" s="19" t="n">
        <v>96.2</v>
      </c>
      <c r="F20" s="19" t="n">
        <v>95</v>
      </c>
      <c r="G20" s="19" t="n">
        <v>104</v>
      </c>
      <c r="H20" s="19" t="n">
        <v>103.1</v>
      </c>
      <c r="I20" s="19" t="n">
        <v>118.4</v>
      </c>
      <c r="J20" s="19" t="n">
        <v>99.9</v>
      </c>
    </row>
    <row r="21" customFormat="false" ht="15.95" hidden="false" customHeight="true" outlineLevel="0" collapsed="false">
      <c r="A21" s="25" t="n">
        <v>5</v>
      </c>
      <c r="B21" s="20" t="n">
        <v>78.6</v>
      </c>
      <c r="C21" s="19" t="n">
        <v>94.4</v>
      </c>
      <c r="D21" s="19" t="n">
        <v>79.4</v>
      </c>
      <c r="E21" s="19" t="n">
        <v>95.3</v>
      </c>
      <c r="F21" s="19" t="n">
        <v>94.6</v>
      </c>
      <c r="G21" s="19" t="n">
        <v>98.9</v>
      </c>
      <c r="H21" s="19" t="n">
        <v>98.3</v>
      </c>
      <c r="I21" s="19" t="n">
        <v>109.2</v>
      </c>
      <c r="J21" s="19" t="n">
        <v>100.7</v>
      </c>
    </row>
    <row r="22" customFormat="false" ht="15.95" hidden="false" customHeight="true" outlineLevel="0" collapsed="false">
      <c r="A22" s="25" t="n">
        <v>6</v>
      </c>
      <c r="B22" s="20" t="n">
        <v>138.9</v>
      </c>
      <c r="C22" s="19" t="n">
        <v>95.3</v>
      </c>
      <c r="D22" s="19" t="n">
        <v>140.1</v>
      </c>
      <c r="E22" s="19" t="n">
        <v>96.2</v>
      </c>
      <c r="F22" s="19" t="n">
        <v>95.7</v>
      </c>
      <c r="G22" s="19" t="n">
        <v>105.3</v>
      </c>
      <c r="H22" s="19" t="n">
        <v>105</v>
      </c>
      <c r="I22" s="19" t="n">
        <v>110.3</v>
      </c>
      <c r="J22" s="19" t="n">
        <v>100.4</v>
      </c>
    </row>
    <row r="23" customFormat="false" ht="15.95" hidden="false" customHeight="true" outlineLevel="0" collapsed="false">
      <c r="A23" s="25" t="n">
        <v>7</v>
      </c>
      <c r="B23" s="20" t="n">
        <v>105.4</v>
      </c>
      <c r="C23" s="19" t="n">
        <v>95.6</v>
      </c>
      <c r="D23" s="19" t="n">
        <v>106.3</v>
      </c>
      <c r="E23" s="19" t="n">
        <v>96.5</v>
      </c>
      <c r="F23" s="19" t="n">
        <v>95.7</v>
      </c>
      <c r="G23" s="19" t="n">
        <v>102.8</v>
      </c>
      <c r="H23" s="19" t="n">
        <v>102.2</v>
      </c>
      <c r="I23" s="19" t="n">
        <v>113.8</v>
      </c>
      <c r="J23" s="19" t="n">
        <v>100.6</v>
      </c>
    </row>
    <row r="24" customFormat="false" ht="15.95" hidden="false" customHeight="true" outlineLevel="0" collapsed="false">
      <c r="A24" s="25" t="n">
        <v>8</v>
      </c>
      <c r="B24" s="20" t="n">
        <v>80.7</v>
      </c>
      <c r="C24" s="19" t="n">
        <v>94.4</v>
      </c>
      <c r="D24" s="19" t="n">
        <v>81.8</v>
      </c>
      <c r="E24" s="19" t="n">
        <v>95.7</v>
      </c>
      <c r="F24" s="19" t="n">
        <v>94.9</v>
      </c>
      <c r="G24" s="19" t="n">
        <v>99.7</v>
      </c>
      <c r="H24" s="19" t="n">
        <v>99.3</v>
      </c>
      <c r="I24" s="19" t="n">
        <v>106.9</v>
      </c>
      <c r="J24" s="19" t="n">
        <v>100.7</v>
      </c>
    </row>
    <row r="25" customFormat="false" ht="15.95" hidden="false" customHeight="true" outlineLevel="0" collapsed="false">
      <c r="A25" s="25" t="n">
        <v>9</v>
      </c>
      <c r="B25" s="19" t="n">
        <v>78.1</v>
      </c>
      <c r="C25" s="19" t="n">
        <v>95.1</v>
      </c>
      <c r="D25" s="19" t="n">
        <v>79.4</v>
      </c>
      <c r="E25" s="19" t="n">
        <v>96.6</v>
      </c>
      <c r="F25" s="19" t="n">
        <v>95.8</v>
      </c>
      <c r="G25" s="19" t="n">
        <v>100.5</v>
      </c>
      <c r="H25" s="19" t="n">
        <v>99.9</v>
      </c>
      <c r="I25" s="19" t="n">
        <v>110.3</v>
      </c>
      <c r="J25" s="19" t="n">
        <v>99.7</v>
      </c>
      <c r="K25" s="27"/>
      <c r="L25" s="27"/>
      <c r="M25" s="27"/>
      <c r="N25" s="27"/>
      <c r="O25" s="27"/>
    </row>
    <row r="26" s="27" customFormat="true" ht="15.75" hidden="false" customHeight="true" outlineLevel="0" collapsed="false">
      <c r="A26" s="25" t="n">
        <v>10</v>
      </c>
      <c r="B26" s="19" t="n">
        <v>78.8</v>
      </c>
      <c r="C26" s="19" t="n">
        <v>95.7</v>
      </c>
      <c r="D26" s="19" t="n">
        <v>80.2</v>
      </c>
      <c r="E26" s="19" t="n">
        <v>97.4</v>
      </c>
      <c r="F26" s="19" t="n">
        <v>96.6</v>
      </c>
      <c r="G26" s="19" t="n">
        <v>101.8</v>
      </c>
      <c r="H26" s="19" t="n">
        <v>101.5</v>
      </c>
      <c r="I26" s="19" t="n">
        <v>105.7</v>
      </c>
      <c r="J26" s="19" t="n">
        <v>99.3</v>
      </c>
      <c r="K26" s="1"/>
      <c r="L26" s="1"/>
      <c r="M26" s="1"/>
      <c r="N26" s="1"/>
      <c r="O26" s="1"/>
    </row>
    <row r="27" customFormat="false" ht="15.95" hidden="false" customHeight="true" outlineLevel="0" collapsed="false">
      <c r="A27" s="25" t="n">
        <v>11</v>
      </c>
      <c r="B27" s="19" t="n">
        <v>84.4</v>
      </c>
      <c r="C27" s="19" t="n">
        <v>95.1</v>
      </c>
      <c r="D27" s="19" t="n">
        <v>86</v>
      </c>
      <c r="E27" s="19" t="n">
        <v>96.9</v>
      </c>
      <c r="F27" s="19" t="n">
        <v>95.9</v>
      </c>
      <c r="G27" s="19" t="n">
        <v>103.5</v>
      </c>
      <c r="H27" s="19" t="n">
        <v>103.1</v>
      </c>
      <c r="I27" s="19" t="n">
        <v>110.3</v>
      </c>
      <c r="J27" s="19" t="n">
        <v>100.1</v>
      </c>
      <c r="K27" s="19"/>
      <c r="L27" s="19"/>
      <c r="M27" s="19"/>
    </row>
    <row r="28" customFormat="false" ht="15.95" hidden="false" customHeight="true" outlineLevel="0" collapsed="false">
      <c r="A28" s="25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8.75" hidden="false" customHeight="true" outlineLevel="0" collapsed="false">
      <c r="A29" s="28" t="s">
        <v>20</v>
      </c>
      <c r="B29" s="29" t="n">
        <v>175.2</v>
      </c>
      <c r="C29" s="29" t="n">
        <v>96.3</v>
      </c>
      <c r="D29" s="29" t="n">
        <v>178.5</v>
      </c>
      <c r="E29" s="29" t="n">
        <v>98.1</v>
      </c>
      <c r="F29" s="29" t="n">
        <v>97</v>
      </c>
      <c r="G29" s="29" t="n">
        <v>102.1</v>
      </c>
      <c r="H29" s="29" t="n">
        <v>101</v>
      </c>
      <c r="I29" s="29" t="n">
        <v>119.5</v>
      </c>
      <c r="J29" s="29" t="n">
        <v>99.6</v>
      </c>
    </row>
    <row r="30" customFormat="false" ht="15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2"/>
    </row>
    <row r="31" customFormat="false" ht="15.95" hidden="false" customHeight="true" outlineLevel="0" collapsed="false"/>
    <row r="32" customFormat="false" ht="15.95" hidden="false" customHeight="true" outlineLevel="0" collapsed="false">
      <c r="A32" s="33" t="s">
        <v>21</v>
      </c>
      <c r="B32" s="20"/>
      <c r="C32" s="19"/>
      <c r="D32" s="19"/>
      <c r="E32" s="19"/>
      <c r="F32" s="19"/>
      <c r="G32" s="20"/>
      <c r="H32" s="20"/>
      <c r="I32" s="19"/>
      <c r="J32" s="19"/>
    </row>
    <row r="33" customFormat="false" ht="15.95" hidden="false" customHeight="true" outlineLevel="0" collapsed="false">
      <c r="A33" s="17" t="s">
        <v>15</v>
      </c>
      <c r="B33" s="34" t="n">
        <v>0.6</v>
      </c>
      <c r="C33" s="35" t="n">
        <v>-0.1</v>
      </c>
      <c r="D33" s="19" t="n">
        <v>0.1</v>
      </c>
      <c r="E33" s="19" t="n">
        <v>-0.6</v>
      </c>
      <c r="F33" s="19" t="n">
        <v>-0.2</v>
      </c>
      <c r="G33" s="19" t="n">
        <v>-0.4</v>
      </c>
      <c r="H33" s="19" t="n">
        <v>-0.1</v>
      </c>
      <c r="I33" s="19" t="n">
        <v>-4.1</v>
      </c>
      <c r="J33" s="19" t="n">
        <v>-0.7</v>
      </c>
    </row>
    <row r="34" customFormat="false" ht="15.95" hidden="false" customHeight="true" outlineLevel="0" collapsed="false">
      <c r="A34" s="17" t="s">
        <v>16</v>
      </c>
      <c r="B34" s="36" t="n">
        <v>-3.9</v>
      </c>
      <c r="C34" s="36" t="n">
        <v>-2.7</v>
      </c>
      <c r="D34" s="20" t="n">
        <v>-3.5</v>
      </c>
      <c r="E34" s="19" t="n">
        <v>-2.3</v>
      </c>
      <c r="F34" s="19" t="n">
        <v>-2.4</v>
      </c>
      <c r="G34" s="19" t="n">
        <v>1.4</v>
      </c>
      <c r="H34" s="19" t="n">
        <v>1.3</v>
      </c>
      <c r="I34" s="19" t="n">
        <v>2.6</v>
      </c>
      <c r="J34" s="19" t="n">
        <v>-0.9</v>
      </c>
      <c r="K34" s="5"/>
    </row>
    <row r="35" customFormat="false" ht="15.95" hidden="false" customHeight="true" outlineLevel="0" collapsed="false">
      <c r="A35" s="21" t="s">
        <v>17</v>
      </c>
      <c r="B35" s="22" t="n">
        <v>-1.1</v>
      </c>
      <c r="C35" s="23" t="n">
        <v>-2.1</v>
      </c>
      <c r="D35" s="23" t="n">
        <v>-0.5</v>
      </c>
      <c r="E35" s="23" t="n">
        <v>-1.4</v>
      </c>
      <c r="F35" s="23" t="n">
        <v>-2.3</v>
      </c>
      <c r="G35" s="23" t="n">
        <v>-0.3</v>
      </c>
      <c r="H35" s="23" t="n">
        <v>-0.9</v>
      </c>
      <c r="I35" s="23" t="n">
        <v>8.6</v>
      </c>
      <c r="J35" s="23" t="n">
        <v>0.8</v>
      </c>
      <c r="K35" s="5"/>
    </row>
    <row r="36" customFormat="false" ht="15.95" hidden="false" customHeight="true" outlineLevel="0" collapsed="false">
      <c r="B36" s="24"/>
      <c r="I36" s="19"/>
      <c r="K36" s="5"/>
    </row>
    <row r="37" customFormat="false" ht="15.95" hidden="false" customHeight="true" outlineLevel="0" collapsed="false">
      <c r="A37" s="17" t="s">
        <v>18</v>
      </c>
      <c r="B37" s="18" t="n">
        <v>-4</v>
      </c>
      <c r="C37" s="20" t="n">
        <v>-2.9</v>
      </c>
      <c r="D37" s="20" t="n">
        <v>-3.6</v>
      </c>
      <c r="E37" s="19" t="n">
        <v>-2.4</v>
      </c>
      <c r="F37" s="19" t="n">
        <v>-2.8</v>
      </c>
      <c r="G37" s="19" t="n">
        <v>1.7</v>
      </c>
      <c r="H37" s="19" t="n">
        <v>1.6</v>
      </c>
      <c r="I37" s="19" t="n">
        <v>3.4</v>
      </c>
      <c r="J37" s="19" t="n">
        <v>-0.2</v>
      </c>
      <c r="K37" s="5"/>
    </row>
    <row r="38" customFormat="false" ht="15.95" hidden="false" customHeight="true" outlineLevel="0" collapsed="false">
      <c r="A38" s="17" t="s">
        <v>19</v>
      </c>
      <c r="B38" s="18" t="n">
        <v>-1.1</v>
      </c>
      <c r="C38" s="20" t="n">
        <v>-2.1</v>
      </c>
      <c r="D38" s="19" t="n">
        <v>-0.6</v>
      </c>
      <c r="E38" s="19" t="n">
        <v>-1.6</v>
      </c>
      <c r="F38" s="19" t="n">
        <v>-2.6</v>
      </c>
      <c r="G38" s="19" t="n">
        <v>1.6</v>
      </c>
      <c r="H38" s="19" t="n">
        <v>1.2</v>
      </c>
      <c r="I38" s="19" t="n">
        <v>8</v>
      </c>
      <c r="J38" s="19" t="n">
        <v>0.5</v>
      </c>
      <c r="K38" s="5"/>
    </row>
    <row r="39" customFormat="false" ht="15.95" hidden="false" customHeight="true" outlineLevel="0" collapsed="false">
      <c r="A39" s="25" t="n">
        <v>2</v>
      </c>
      <c r="B39" s="18" t="n">
        <v>-4.3</v>
      </c>
      <c r="C39" s="19" t="n">
        <v>-4.1</v>
      </c>
      <c r="D39" s="19" t="n">
        <v>-4.3</v>
      </c>
      <c r="E39" s="19" t="n">
        <v>-4.2</v>
      </c>
      <c r="F39" s="19" t="n">
        <v>-5.2</v>
      </c>
      <c r="G39" s="19" t="n">
        <v>-1.8</v>
      </c>
      <c r="H39" s="19" t="n">
        <v>-2.5</v>
      </c>
      <c r="I39" s="19" t="n">
        <v>13</v>
      </c>
      <c r="J39" s="19" t="n">
        <v>1</v>
      </c>
      <c r="K39" s="5"/>
    </row>
    <row r="40" customFormat="false" ht="15.95" hidden="false" customHeight="true" outlineLevel="0" collapsed="false">
      <c r="A40" s="25" t="n">
        <v>3</v>
      </c>
      <c r="B40" s="18" t="n">
        <v>-3.7</v>
      </c>
      <c r="C40" s="19" t="n">
        <v>-3.5</v>
      </c>
      <c r="D40" s="19" t="n">
        <v>-3.2</v>
      </c>
      <c r="E40" s="19" t="n">
        <v>-3</v>
      </c>
      <c r="F40" s="19" t="n">
        <v>-4.2</v>
      </c>
      <c r="G40" s="19" t="n">
        <v>-2.1</v>
      </c>
      <c r="H40" s="19" t="n">
        <v>-2.9</v>
      </c>
      <c r="I40" s="19" t="n">
        <v>13.8</v>
      </c>
      <c r="J40" s="19" t="n">
        <v>0.4</v>
      </c>
      <c r="K40" s="5"/>
    </row>
    <row r="41" customFormat="false" ht="15.95" hidden="false" customHeight="true" outlineLevel="0" collapsed="false">
      <c r="A41" s="25" t="n">
        <v>4</v>
      </c>
      <c r="B41" s="18" t="n">
        <v>-4.5</v>
      </c>
      <c r="C41" s="19" t="n">
        <v>-4.5</v>
      </c>
      <c r="D41" s="19" t="n">
        <v>-3.6</v>
      </c>
      <c r="E41" s="19" t="n">
        <v>-3.6</v>
      </c>
      <c r="F41" s="19" t="n">
        <v>-4.5</v>
      </c>
      <c r="G41" s="19" t="n">
        <v>0.2</v>
      </c>
      <c r="H41" s="19" t="n">
        <v>-0.6</v>
      </c>
      <c r="I41" s="19" t="n">
        <v>14.3</v>
      </c>
      <c r="J41" s="19" t="n">
        <v>0.2</v>
      </c>
      <c r="K41" s="5"/>
    </row>
    <row r="42" customFormat="false" ht="15.95" hidden="false" customHeight="true" outlineLevel="0" collapsed="false">
      <c r="A42" s="25" t="n">
        <v>5</v>
      </c>
      <c r="B42" s="18" t="n">
        <v>-1.6</v>
      </c>
      <c r="C42" s="19" t="n">
        <v>-1.8</v>
      </c>
      <c r="D42" s="19" t="n">
        <v>-1</v>
      </c>
      <c r="E42" s="19" t="n">
        <v>-1.2</v>
      </c>
      <c r="F42" s="19" t="n">
        <v>-2.1</v>
      </c>
      <c r="G42" s="19" t="n">
        <v>0.8</v>
      </c>
      <c r="H42" s="19" t="n">
        <v>0.1</v>
      </c>
      <c r="I42" s="19" t="n">
        <v>13.3</v>
      </c>
      <c r="J42" s="19" t="n">
        <v>1.6</v>
      </c>
      <c r="K42" s="5"/>
    </row>
    <row r="43" customFormat="false" ht="15.95" hidden="false" customHeight="true" outlineLevel="0" collapsed="false">
      <c r="A43" s="25" t="n">
        <v>6</v>
      </c>
      <c r="B43" s="18" t="n">
        <v>1.9</v>
      </c>
      <c r="C43" s="20" t="n">
        <v>-1.9</v>
      </c>
      <c r="D43" s="20" t="n">
        <v>2.3</v>
      </c>
      <c r="E43" s="19" t="n">
        <v>-1.4</v>
      </c>
      <c r="F43" s="19" t="n">
        <v>-2.1</v>
      </c>
      <c r="G43" s="19" t="n">
        <v>0.4</v>
      </c>
      <c r="H43" s="19" t="n">
        <v>-0.4</v>
      </c>
      <c r="I43" s="19" t="n">
        <v>13</v>
      </c>
      <c r="J43" s="19" t="n">
        <v>1.3</v>
      </c>
      <c r="K43" s="5"/>
    </row>
    <row r="44" customFormat="false" ht="15.95" hidden="false" customHeight="true" outlineLevel="0" collapsed="false">
      <c r="A44" s="25" t="n">
        <v>7</v>
      </c>
      <c r="B44" s="18" t="n">
        <v>-0.3</v>
      </c>
      <c r="C44" s="20" t="n">
        <v>-1.1</v>
      </c>
      <c r="D44" s="20" t="n">
        <v>0.3</v>
      </c>
      <c r="E44" s="19" t="n">
        <v>-0.5</v>
      </c>
      <c r="F44" s="19" t="n">
        <v>-1.4</v>
      </c>
      <c r="G44" s="19" t="n">
        <v>0.5</v>
      </c>
      <c r="H44" s="19" t="n">
        <v>0.1</v>
      </c>
      <c r="I44" s="19" t="n">
        <v>9.8</v>
      </c>
      <c r="J44" s="19" t="n">
        <v>1.5</v>
      </c>
      <c r="K44" s="5"/>
    </row>
    <row r="45" customFormat="false" ht="15.95" hidden="false" customHeight="true" outlineLevel="0" collapsed="false">
      <c r="A45" s="25" t="n">
        <v>8</v>
      </c>
      <c r="B45" s="18" t="n">
        <v>-1.7</v>
      </c>
      <c r="C45" s="20" t="n">
        <v>-2.3</v>
      </c>
      <c r="D45" s="20" t="n">
        <v>-1.1</v>
      </c>
      <c r="E45" s="19" t="n">
        <v>-1.6</v>
      </c>
      <c r="F45" s="19" t="n">
        <v>-2.5</v>
      </c>
      <c r="G45" s="19" t="n">
        <v>-0.7</v>
      </c>
      <c r="H45" s="19" t="n">
        <v>-1</v>
      </c>
      <c r="I45" s="19" t="n">
        <v>4.3</v>
      </c>
      <c r="J45" s="19" t="n">
        <v>1.1</v>
      </c>
    </row>
    <row r="46" customFormat="false" ht="15.95" hidden="false" customHeight="true" outlineLevel="0" collapsed="false">
      <c r="A46" s="25" t="n">
        <v>9</v>
      </c>
      <c r="B46" s="18" t="n">
        <v>-0.9</v>
      </c>
      <c r="C46" s="20" t="n">
        <v>-0.6</v>
      </c>
      <c r="D46" s="20" t="n">
        <v>-0.4</v>
      </c>
      <c r="E46" s="19" t="n">
        <v>-0.2</v>
      </c>
      <c r="F46" s="19" t="n">
        <v>-1.1</v>
      </c>
      <c r="G46" s="19" t="n">
        <v>-1.9</v>
      </c>
      <c r="H46" s="19" t="n">
        <v>-2.3</v>
      </c>
      <c r="I46" s="19" t="n">
        <v>6.5</v>
      </c>
      <c r="J46" s="19" t="n">
        <v>0.6</v>
      </c>
    </row>
    <row r="47" customFormat="false" ht="15.95" hidden="false" customHeight="true" outlineLevel="0" collapsed="false">
      <c r="A47" s="25" t="n">
        <v>10</v>
      </c>
      <c r="B47" s="18" t="n">
        <v>-1.9</v>
      </c>
      <c r="C47" s="19" t="n">
        <v>-0.3</v>
      </c>
      <c r="D47" s="19" t="n">
        <v>-1.4</v>
      </c>
      <c r="E47" s="19" t="n">
        <v>0.2</v>
      </c>
      <c r="F47" s="19" t="n">
        <v>-0.3</v>
      </c>
      <c r="G47" s="19" t="n">
        <v>-0.5</v>
      </c>
      <c r="H47" s="19" t="n">
        <v>-0.5</v>
      </c>
      <c r="I47" s="19" t="n">
        <v>0.8</v>
      </c>
      <c r="J47" s="19" t="n">
        <v>0.2</v>
      </c>
      <c r="K47" s="5"/>
    </row>
    <row r="48" customFormat="false" ht="15" hidden="false" customHeight="true" outlineLevel="0" collapsed="false">
      <c r="A48" s="25" t="n">
        <v>11</v>
      </c>
      <c r="B48" s="18" t="n">
        <v>-0.5</v>
      </c>
      <c r="C48" s="19" t="n">
        <v>-1.9</v>
      </c>
      <c r="D48" s="19" t="n">
        <v>0.8</v>
      </c>
      <c r="E48" s="19" t="n">
        <v>-0.6</v>
      </c>
      <c r="F48" s="19" t="n">
        <v>-0.6</v>
      </c>
      <c r="G48" s="19" t="n">
        <v>0.4</v>
      </c>
      <c r="H48" s="19" t="n">
        <v>0.6</v>
      </c>
      <c r="I48" s="19" t="n">
        <v>-1.5</v>
      </c>
      <c r="J48" s="19" t="n">
        <v>0.8</v>
      </c>
      <c r="K48" s="5"/>
    </row>
    <row r="49" customFormat="false" ht="15.95" hidden="false" customHeight="true" outlineLevel="0" collapsed="false">
      <c r="A49" s="37"/>
      <c r="B49" s="18"/>
      <c r="C49" s="20"/>
      <c r="D49" s="20"/>
      <c r="E49" s="20"/>
      <c r="F49" s="20"/>
      <c r="G49" s="19"/>
      <c r="H49" s="19"/>
      <c r="I49" s="19"/>
      <c r="J49" s="19"/>
      <c r="K49" s="5"/>
    </row>
    <row r="50" customFormat="false" ht="18.75" hidden="false" customHeight="true" outlineLevel="0" collapsed="false">
      <c r="A50" s="28" t="s">
        <v>20</v>
      </c>
      <c r="B50" s="38" t="n">
        <v>-0.1</v>
      </c>
      <c r="C50" s="39" t="n">
        <v>-0.9</v>
      </c>
      <c r="D50" s="39" t="n">
        <v>1.4</v>
      </c>
      <c r="E50" s="39" t="n">
        <v>0.5</v>
      </c>
      <c r="F50" s="39" t="n">
        <v>-0.2</v>
      </c>
      <c r="G50" s="29" t="n">
        <v>-1.2</v>
      </c>
      <c r="H50" s="29" t="n">
        <v>-1.8</v>
      </c>
      <c r="I50" s="29" t="n">
        <v>9</v>
      </c>
      <c r="J50" s="29" t="n">
        <v>-0.1</v>
      </c>
    </row>
    <row r="51" customFormat="false" ht="16.5" hidden="false" customHeight="true" outlineLevel="0" collapsed="false">
      <c r="K51" s="5"/>
    </row>
    <row r="52" customFormat="false" ht="17.1" hidden="false" customHeight="true" outlineLevel="0" collapsed="false">
      <c r="A52" s="1" t="s">
        <v>22</v>
      </c>
      <c r="K52" s="5"/>
    </row>
    <row r="53" customFormat="false" ht="18.75" hidden="false" customHeight="true" outlineLevel="0" collapsed="false">
      <c r="A53" s="6" t="s">
        <v>23</v>
      </c>
      <c r="B53" s="30"/>
      <c r="C53" s="33"/>
      <c r="D53" s="33"/>
      <c r="E53" s="33"/>
      <c r="F53" s="33"/>
      <c r="G53" s="33"/>
      <c r="H53" s="33"/>
      <c r="I53" s="33"/>
      <c r="J53" s="33"/>
      <c r="K53" s="5"/>
    </row>
    <row r="54" customFormat="false" ht="15.95" hidden="false" customHeight="true" outlineLevel="0" collapsed="false">
      <c r="A54" s="19"/>
      <c r="B54" s="4"/>
      <c r="C54" s="4"/>
      <c r="D54" s="4"/>
      <c r="E54" s="4"/>
      <c r="F54" s="4"/>
      <c r="G54" s="4"/>
      <c r="H54" s="4"/>
      <c r="I54" s="7" t="s">
        <v>3</v>
      </c>
      <c r="J54" s="7"/>
      <c r="K54" s="5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</row>
    <row r="58" customFormat="false" ht="15.95" hidden="false" customHeight="true" outlineLevel="0" collapsed="false">
      <c r="A58" s="14" t="s">
        <v>14</v>
      </c>
      <c r="B58" s="15"/>
      <c r="C58" s="16"/>
      <c r="D58" s="16"/>
      <c r="E58" s="16"/>
      <c r="F58" s="16"/>
      <c r="G58" s="16"/>
      <c r="H58" s="16"/>
      <c r="I58" s="16"/>
      <c r="J58" s="16"/>
    </row>
    <row r="59" customFormat="false" ht="15.95" hidden="false" customHeight="true" outlineLevel="0" collapsed="false">
      <c r="A59" s="17" t="s">
        <v>15</v>
      </c>
      <c r="B59" s="18" t="n">
        <v>100</v>
      </c>
      <c r="C59" s="19" t="n">
        <v>100</v>
      </c>
      <c r="D59" s="19" t="n">
        <v>100</v>
      </c>
      <c r="E59" s="19" t="n">
        <v>100</v>
      </c>
      <c r="F59" s="19" t="n">
        <v>100</v>
      </c>
      <c r="G59" s="19" t="n">
        <v>100</v>
      </c>
      <c r="H59" s="19" t="n">
        <v>100</v>
      </c>
      <c r="I59" s="19" t="n">
        <v>100</v>
      </c>
      <c r="J59" s="19" t="n">
        <v>100</v>
      </c>
    </row>
    <row r="60" customFormat="false" ht="15.95" hidden="false" customHeight="true" outlineLevel="0" collapsed="false">
      <c r="A60" s="17" t="s">
        <v>16</v>
      </c>
      <c r="B60" s="18" t="n">
        <v>100.3</v>
      </c>
      <c r="C60" s="20" t="n">
        <v>100.4</v>
      </c>
      <c r="D60" s="20" t="n">
        <v>100.7</v>
      </c>
      <c r="E60" s="20" t="n">
        <v>100.8</v>
      </c>
      <c r="F60" s="20" t="n">
        <v>100.4</v>
      </c>
      <c r="G60" s="20" t="n">
        <v>101.4</v>
      </c>
      <c r="H60" s="20" t="n">
        <v>101</v>
      </c>
      <c r="I60" s="20" t="n">
        <v>107.2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98.1</v>
      </c>
      <c r="C61" s="23" t="n">
        <v>98.4</v>
      </c>
      <c r="D61" s="23" t="n">
        <v>99.1</v>
      </c>
      <c r="E61" s="23" t="n">
        <v>99.4</v>
      </c>
      <c r="F61" s="23" t="n">
        <v>98.3</v>
      </c>
      <c r="G61" s="23" t="n">
        <v>100.4</v>
      </c>
      <c r="H61" s="23" t="n">
        <v>99.6</v>
      </c>
      <c r="I61" s="23" t="n">
        <v>111.2</v>
      </c>
      <c r="J61" s="23" t="n">
        <v>100.5</v>
      </c>
    </row>
    <row r="62" customFormat="false" ht="15.95" hidden="false" customHeight="true" outlineLevel="0" collapsed="false">
      <c r="B62" s="24"/>
      <c r="E62" s="19"/>
    </row>
    <row r="63" customFormat="false" ht="15.95" hidden="false" customHeight="true" outlineLevel="0" collapsed="false">
      <c r="A63" s="17" t="s">
        <v>18</v>
      </c>
      <c r="B63" s="18" t="n">
        <v>196</v>
      </c>
      <c r="C63" s="19" t="n">
        <v>100.9</v>
      </c>
      <c r="D63" s="19" t="n">
        <v>196.8</v>
      </c>
      <c r="E63" s="19" t="n">
        <v>101.3</v>
      </c>
      <c r="F63" s="19" t="n">
        <v>100</v>
      </c>
      <c r="G63" s="19" t="n">
        <v>102.2</v>
      </c>
      <c r="H63" s="19" t="n">
        <v>101.1</v>
      </c>
      <c r="I63" s="19" t="n">
        <v>119.7</v>
      </c>
      <c r="J63" s="19" t="n">
        <v>100.5</v>
      </c>
    </row>
    <row r="64" customFormat="false" ht="15.95" hidden="false" customHeight="true" outlineLevel="0" collapsed="false">
      <c r="A64" s="17" t="s">
        <v>19</v>
      </c>
      <c r="B64" s="18" t="n">
        <v>80.6</v>
      </c>
      <c r="C64" s="19" t="n">
        <v>99.5</v>
      </c>
      <c r="D64" s="19" t="n">
        <v>80.6</v>
      </c>
      <c r="E64" s="19" t="n">
        <v>99.5</v>
      </c>
      <c r="F64" s="19" t="n">
        <v>98.2</v>
      </c>
      <c r="G64" s="19" t="n">
        <v>94.6</v>
      </c>
      <c r="H64" s="19" t="n">
        <v>93.7</v>
      </c>
      <c r="I64" s="19" t="n">
        <v>107.3</v>
      </c>
      <c r="J64" s="19" t="n">
        <v>99.4</v>
      </c>
    </row>
    <row r="65" customFormat="false" ht="15.95" hidden="false" customHeight="true" outlineLevel="0" collapsed="false">
      <c r="A65" s="25" t="n">
        <v>2</v>
      </c>
      <c r="B65" s="20" t="n">
        <v>79</v>
      </c>
      <c r="C65" s="19" t="n">
        <v>98.1</v>
      </c>
      <c r="D65" s="19" t="n">
        <v>78.9</v>
      </c>
      <c r="E65" s="19" t="n">
        <v>98</v>
      </c>
      <c r="F65" s="19" t="n">
        <v>97.6</v>
      </c>
      <c r="G65" s="19" t="n">
        <v>98.3</v>
      </c>
      <c r="H65" s="19" t="n">
        <v>97.8</v>
      </c>
      <c r="I65" s="19" t="n">
        <v>104.6</v>
      </c>
      <c r="J65" s="19" t="n">
        <v>100</v>
      </c>
    </row>
    <row r="66" customFormat="false" ht="15.95" hidden="false" customHeight="true" outlineLevel="0" collapsed="false">
      <c r="A66" s="25" t="n">
        <v>3</v>
      </c>
      <c r="B66" s="18" t="n">
        <v>82</v>
      </c>
      <c r="C66" s="19" t="n">
        <v>98.5</v>
      </c>
      <c r="D66" s="19" t="n">
        <v>82.2</v>
      </c>
      <c r="E66" s="19" t="n">
        <v>98.8</v>
      </c>
      <c r="F66" s="19" t="n">
        <v>97.8</v>
      </c>
      <c r="G66" s="19" t="n">
        <v>97.9</v>
      </c>
      <c r="H66" s="19" t="n">
        <v>96.9</v>
      </c>
      <c r="I66" s="19" t="n">
        <v>111</v>
      </c>
      <c r="J66" s="19" t="n">
        <v>99.7</v>
      </c>
    </row>
    <row r="67" customFormat="false" ht="15.95" hidden="false" customHeight="true" outlineLevel="0" collapsed="false">
      <c r="A67" s="25" t="n">
        <v>4</v>
      </c>
      <c r="B67" s="18" t="n">
        <v>79.9</v>
      </c>
      <c r="C67" s="19" t="n">
        <v>98.9</v>
      </c>
      <c r="D67" s="19" t="n">
        <v>80.5</v>
      </c>
      <c r="E67" s="19" t="n">
        <v>99.7</v>
      </c>
      <c r="F67" s="19" t="n">
        <v>98.4</v>
      </c>
      <c r="G67" s="19" t="n">
        <v>102.3</v>
      </c>
      <c r="H67" s="19" t="n">
        <v>101.4</v>
      </c>
      <c r="I67" s="19" t="n">
        <v>114.7</v>
      </c>
      <c r="J67" s="19" t="n">
        <v>100.9</v>
      </c>
    </row>
    <row r="68" customFormat="false" ht="15.95" hidden="false" customHeight="true" outlineLevel="0" collapsed="false">
      <c r="A68" s="25" t="n">
        <v>5</v>
      </c>
      <c r="B68" s="18" t="n">
        <v>79.8</v>
      </c>
      <c r="C68" s="19" t="n">
        <v>98</v>
      </c>
      <c r="D68" s="19" t="n">
        <v>80.6</v>
      </c>
      <c r="E68" s="19" t="n">
        <v>99</v>
      </c>
      <c r="F68" s="19" t="n">
        <v>98.2</v>
      </c>
      <c r="G68" s="19" t="n">
        <v>98.4</v>
      </c>
      <c r="H68" s="19" t="n">
        <v>97.5</v>
      </c>
      <c r="I68" s="19" t="n">
        <v>110.1</v>
      </c>
      <c r="J68" s="19" t="n">
        <v>101.7</v>
      </c>
    </row>
    <row r="69" customFormat="false" ht="15.95" hidden="false" customHeight="true" outlineLevel="0" collapsed="false">
      <c r="A69" s="25" t="n">
        <v>6</v>
      </c>
      <c r="B69" s="18" t="n">
        <v>151.5</v>
      </c>
      <c r="C69" s="19" t="n">
        <v>98.8</v>
      </c>
      <c r="D69" s="19" t="n">
        <v>152.9</v>
      </c>
      <c r="E69" s="19" t="n">
        <v>99.7</v>
      </c>
      <c r="F69" s="19" t="n">
        <v>99.5</v>
      </c>
      <c r="G69" s="19" t="n">
        <v>104.3</v>
      </c>
      <c r="H69" s="19" t="n">
        <v>104</v>
      </c>
      <c r="I69" s="19" t="n">
        <v>107.3</v>
      </c>
      <c r="J69" s="19" t="n">
        <v>101.5</v>
      </c>
    </row>
    <row r="70" customFormat="false" ht="15.95" hidden="false" customHeight="true" outlineLevel="0" collapsed="false">
      <c r="A70" s="25" t="n">
        <v>7</v>
      </c>
      <c r="B70" s="18" t="n">
        <v>106</v>
      </c>
      <c r="C70" s="19" t="n">
        <v>98.5</v>
      </c>
      <c r="D70" s="19" t="n">
        <v>107</v>
      </c>
      <c r="E70" s="19" t="n">
        <v>99.4</v>
      </c>
      <c r="F70" s="19" t="n">
        <v>98.4</v>
      </c>
      <c r="G70" s="19" t="n">
        <v>102.7</v>
      </c>
      <c r="H70" s="19" t="n">
        <v>101.6</v>
      </c>
      <c r="I70" s="19" t="n">
        <v>116.5</v>
      </c>
      <c r="J70" s="19" t="n">
        <v>101.7</v>
      </c>
    </row>
    <row r="71" customFormat="false" ht="15.95" hidden="false" customHeight="true" outlineLevel="0" collapsed="false">
      <c r="A71" s="25" t="n">
        <v>8</v>
      </c>
      <c r="B71" s="18" t="n">
        <v>80.1</v>
      </c>
      <c r="C71" s="19" t="n">
        <v>96.5</v>
      </c>
      <c r="D71" s="19" t="n">
        <v>81.2</v>
      </c>
      <c r="E71" s="19" t="n">
        <v>97.9</v>
      </c>
      <c r="F71" s="19" t="n">
        <v>97</v>
      </c>
      <c r="G71" s="19" t="n">
        <v>100.8</v>
      </c>
      <c r="H71" s="19" t="n">
        <v>100.2</v>
      </c>
      <c r="I71" s="19" t="n">
        <v>108.3</v>
      </c>
      <c r="J71" s="19" t="n">
        <v>101.4</v>
      </c>
    </row>
    <row r="72" customFormat="false" ht="15.95" hidden="false" customHeight="true" outlineLevel="0" collapsed="false">
      <c r="A72" s="25" t="n">
        <v>9</v>
      </c>
      <c r="B72" s="18" t="n">
        <v>78.9</v>
      </c>
      <c r="C72" s="19" t="n">
        <v>98</v>
      </c>
      <c r="D72" s="19" t="n">
        <v>80.2</v>
      </c>
      <c r="E72" s="19" t="n">
        <v>99.6</v>
      </c>
      <c r="F72" s="19" t="n">
        <v>98.5</v>
      </c>
      <c r="G72" s="19" t="n">
        <v>100.1</v>
      </c>
      <c r="H72" s="19" t="n">
        <v>99.1</v>
      </c>
      <c r="I72" s="19" t="n">
        <v>113.8</v>
      </c>
      <c r="J72" s="19" t="n">
        <v>100.5</v>
      </c>
    </row>
    <row r="73" customFormat="false" ht="15.75" hidden="false" customHeight="true" outlineLevel="0" collapsed="false">
      <c r="A73" s="25" t="n">
        <v>10</v>
      </c>
      <c r="B73" s="18" t="n">
        <v>79.2</v>
      </c>
      <c r="C73" s="19" t="n">
        <v>98</v>
      </c>
      <c r="D73" s="19" t="n">
        <v>80.6</v>
      </c>
      <c r="E73" s="19" t="n">
        <v>99.8</v>
      </c>
      <c r="F73" s="19" t="n">
        <v>98.4</v>
      </c>
      <c r="G73" s="19" t="n">
        <v>100.4</v>
      </c>
      <c r="H73" s="19" t="n">
        <v>100</v>
      </c>
      <c r="I73" s="19" t="n">
        <v>105.5</v>
      </c>
      <c r="J73" s="19" t="n">
        <v>99.6</v>
      </c>
    </row>
    <row r="74" customFormat="false" ht="15.95" hidden="false" customHeight="true" outlineLevel="0" collapsed="false">
      <c r="A74" s="25" t="n">
        <v>11</v>
      </c>
      <c r="B74" s="18" t="n">
        <v>86.8</v>
      </c>
      <c r="C74" s="19" t="n">
        <v>97.4</v>
      </c>
      <c r="D74" s="19" t="n">
        <v>88.5</v>
      </c>
      <c r="E74" s="19" t="n">
        <v>99.2</v>
      </c>
      <c r="F74" s="19" t="n">
        <v>97.6</v>
      </c>
      <c r="G74" s="19" t="n">
        <v>102.9</v>
      </c>
      <c r="H74" s="19" t="n">
        <v>102.2</v>
      </c>
      <c r="I74" s="19" t="n">
        <v>111.9</v>
      </c>
      <c r="J74" s="19" t="n">
        <v>100.4</v>
      </c>
    </row>
    <row r="75" customFormat="false" ht="15.75" hidden="false" customHeight="true" outlineLevel="0" collapsed="false">
      <c r="A75" s="40"/>
      <c r="B75" s="38"/>
      <c r="C75" s="29"/>
      <c r="D75" s="29"/>
      <c r="E75" s="29"/>
      <c r="F75" s="29"/>
      <c r="G75" s="29"/>
      <c r="H75" s="29"/>
      <c r="I75" s="29"/>
      <c r="J75" s="29"/>
    </row>
    <row r="76" customFormat="false" ht="18.75" hidden="false" customHeight="true" outlineLevel="0" collapsed="false">
      <c r="A76" s="28" t="s">
        <v>20</v>
      </c>
      <c r="B76" s="38" t="n">
        <v>192.4</v>
      </c>
      <c r="C76" s="29" t="n">
        <v>99.9</v>
      </c>
      <c r="D76" s="29" t="n">
        <v>196.1</v>
      </c>
      <c r="E76" s="29" t="n">
        <v>101.8</v>
      </c>
      <c r="F76" s="29" t="n">
        <v>100.3</v>
      </c>
      <c r="G76" s="29" t="n">
        <v>101.9</v>
      </c>
      <c r="H76" s="29" t="n">
        <v>100.3</v>
      </c>
      <c r="I76" s="29" t="n">
        <v>122.9</v>
      </c>
      <c r="J76" s="29" t="n">
        <v>99.7</v>
      </c>
    </row>
    <row r="77" customFormat="false" ht="15.9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</row>
    <row r="78" customFormat="false" ht="15.95" hidden="false" customHeight="true" outlineLevel="0" collapsed="false"/>
    <row r="79" customFormat="false" ht="15.95" hidden="false" customHeight="true" outlineLevel="0" collapsed="false">
      <c r="A79" s="33" t="s">
        <v>21</v>
      </c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95" hidden="false" customHeight="true" outlineLevel="0" collapsed="false">
      <c r="A80" s="17" t="s">
        <v>15</v>
      </c>
      <c r="B80" s="34" t="n">
        <v>1.9</v>
      </c>
      <c r="C80" s="35" t="n">
        <v>1</v>
      </c>
      <c r="D80" s="19" t="n">
        <v>1.5</v>
      </c>
      <c r="E80" s="19" t="n">
        <v>0.5</v>
      </c>
      <c r="F80" s="19" t="n">
        <v>0.5</v>
      </c>
      <c r="G80" s="19" t="n">
        <v>-0.6</v>
      </c>
      <c r="H80" s="19" t="n">
        <v>-0.7</v>
      </c>
      <c r="I80" s="19" t="n">
        <v>1.2</v>
      </c>
      <c r="J80" s="19" t="n">
        <v>0.1</v>
      </c>
    </row>
    <row r="81" customFormat="false" ht="15.95" hidden="false" customHeight="true" outlineLevel="0" collapsed="false">
      <c r="A81" s="17" t="s">
        <v>16</v>
      </c>
      <c r="B81" s="36" t="n">
        <v>0.3</v>
      </c>
      <c r="C81" s="36" t="n">
        <v>0.4</v>
      </c>
      <c r="D81" s="19" t="n">
        <v>0.7</v>
      </c>
      <c r="E81" s="19" t="n">
        <v>0.8</v>
      </c>
      <c r="F81" s="19" t="n">
        <v>0.4</v>
      </c>
      <c r="G81" s="19" t="n">
        <v>1.4</v>
      </c>
      <c r="H81" s="19" t="n">
        <v>1</v>
      </c>
      <c r="I81" s="19" t="n">
        <v>7.2</v>
      </c>
      <c r="J81" s="19" t="n">
        <v>0</v>
      </c>
    </row>
    <row r="82" customFormat="false" ht="15.95" hidden="false" customHeight="true" outlineLevel="0" collapsed="false">
      <c r="A82" s="21" t="s">
        <v>17</v>
      </c>
      <c r="B82" s="22" t="n">
        <v>-2.2</v>
      </c>
      <c r="C82" s="23" t="n">
        <v>-2</v>
      </c>
      <c r="D82" s="23" t="n">
        <v>-1.6</v>
      </c>
      <c r="E82" s="23" t="n">
        <v>-1.4</v>
      </c>
      <c r="F82" s="23" t="n">
        <v>-2.1</v>
      </c>
      <c r="G82" s="23" t="n">
        <v>-1</v>
      </c>
      <c r="H82" s="23" t="n">
        <v>-1.4</v>
      </c>
      <c r="I82" s="23" t="n">
        <v>3.7</v>
      </c>
      <c r="J82" s="23" t="n">
        <v>0.5</v>
      </c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A84" s="17" t="s">
        <v>18</v>
      </c>
      <c r="B84" s="18" t="n">
        <v>0.1</v>
      </c>
      <c r="C84" s="20" t="n">
        <v>-0.8</v>
      </c>
      <c r="D84" s="19" t="n">
        <v>0.6</v>
      </c>
      <c r="E84" s="19" t="n">
        <v>-0.3</v>
      </c>
      <c r="F84" s="19" t="n">
        <v>-1.1</v>
      </c>
      <c r="G84" s="19" t="n">
        <v>0.5</v>
      </c>
      <c r="H84" s="19" t="n">
        <v>0.2</v>
      </c>
      <c r="I84" s="19" t="n">
        <v>4.3</v>
      </c>
      <c r="J84" s="19" t="n">
        <v>0.2</v>
      </c>
    </row>
    <row r="85" customFormat="false" ht="17.25" hidden="false" customHeight="false" outlineLevel="0" collapsed="false">
      <c r="A85" s="17" t="s">
        <v>19</v>
      </c>
      <c r="B85" s="18" t="n">
        <v>-1.9</v>
      </c>
      <c r="C85" s="19" t="n">
        <v>-1.9</v>
      </c>
      <c r="D85" s="19" t="n">
        <v>-1.5</v>
      </c>
      <c r="E85" s="19" t="n">
        <v>-1.4</v>
      </c>
      <c r="F85" s="19" t="n">
        <v>-2.1</v>
      </c>
      <c r="G85" s="19" t="n">
        <v>-0.8</v>
      </c>
      <c r="H85" s="19" t="n">
        <v>-0.8</v>
      </c>
      <c r="I85" s="19" t="n">
        <v>-1.4</v>
      </c>
      <c r="J85" s="19" t="n">
        <v>0.3</v>
      </c>
    </row>
    <row r="86" customFormat="false" ht="17.25" hidden="false" customHeight="false" outlineLevel="0" collapsed="false">
      <c r="A86" s="25" t="n">
        <v>2</v>
      </c>
      <c r="B86" s="18" t="n">
        <v>-3.4</v>
      </c>
      <c r="C86" s="20" t="n">
        <v>-3.5</v>
      </c>
      <c r="D86" s="20" t="n">
        <v>-3.4</v>
      </c>
      <c r="E86" s="20" t="n">
        <v>-3.5</v>
      </c>
      <c r="F86" s="20" t="n">
        <v>-3.7</v>
      </c>
      <c r="G86" s="20" t="n">
        <v>-3.4</v>
      </c>
      <c r="H86" s="20" t="n">
        <v>-3.7</v>
      </c>
      <c r="I86" s="20" t="n">
        <v>0.8</v>
      </c>
      <c r="J86" s="20" t="n">
        <v>1.4</v>
      </c>
    </row>
    <row r="87" customFormat="false" ht="17.25" hidden="false" customHeight="false" outlineLevel="0" collapsed="false">
      <c r="A87" s="25" t="n">
        <v>3</v>
      </c>
      <c r="B87" s="18" t="n">
        <v>-3.4</v>
      </c>
      <c r="C87" s="20" t="n">
        <v>-2.9</v>
      </c>
      <c r="D87" s="20" t="n">
        <v>-3</v>
      </c>
      <c r="E87" s="20" t="n">
        <v>-2.4</v>
      </c>
      <c r="F87" s="20" t="n">
        <v>-3.4</v>
      </c>
      <c r="G87" s="20" t="n">
        <v>-3.7</v>
      </c>
      <c r="H87" s="20" t="n">
        <v>-4.5</v>
      </c>
      <c r="I87" s="20" t="n">
        <v>5.9</v>
      </c>
      <c r="J87" s="20" t="n">
        <v>0.8</v>
      </c>
    </row>
    <row r="88" customFormat="false" ht="17.25" hidden="false" customHeight="false" outlineLevel="0" collapsed="false">
      <c r="A88" s="25" t="n">
        <v>4</v>
      </c>
      <c r="B88" s="18" t="n">
        <v>-4</v>
      </c>
      <c r="C88" s="19" t="n">
        <v>-4.3</v>
      </c>
      <c r="D88" s="19" t="n">
        <v>-3.1</v>
      </c>
      <c r="E88" s="19" t="n">
        <v>-3.4</v>
      </c>
      <c r="F88" s="19" t="n">
        <v>-3.6</v>
      </c>
      <c r="G88" s="19" t="n">
        <v>-2.4</v>
      </c>
      <c r="H88" s="19" t="n">
        <v>-2.7</v>
      </c>
      <c r="I88" s="19" t="n">
        <v>3.6</v>
      </c>
      <c r="J88" s="19" t="n">
        <v>0.1</v>
      </c>
    </row>
    <row r="89" customFormat="false" ht="17.25" hidden="false" customHeight="false" outlineLevel="0" collapsed="false">
      <c r="A89" s="25" t="n">
        <v>5</v>
      </c>
      <c r="B89" s="18" t="n">
        <v>-1.5</v>
      </c>
      <c r="C89" s="20" t="n">
        <v>-1</v>
      </c>
      <c r="D89" s="20" t="n">
        <v>-0.9</v>
      </c>
      <c r="E89" s="20" t="n">
        <v>-0.4</v>
      </c>
      <c r="F89" s="20" t="n">
        <v>-1</v>
      </c>
      <c r="G89" s="20" t="n">
        <v>-0.1</v>
      </c>
      <c r="H89" s="20" t="n">
        <v>-0.6</v>
      </c>
      <c r="I89" s="20" t="n">
        <v>6.1</v>
      </c>
      <c r="J89" s="20" t="n">
        <v>1.2</v>
      </c>
    </row>
    <row r="90" customFormat="false" ht="17.25" hidden="false" customHeight="false" outlineLevel="0" collapsed="false">
      <c r="A90" s="25" t="n">
        <v>6</v>
      </c>
      <c r="B90" s="18" t="n">
        <v>-3.5</v>
      </c>
      <c r="C90" s="20" t="n">
        <v>-1.5</v>
      </c>
      <c r="D90" s="20" t="n">
        <v>-3.1</v>
      </c>
      <c r="E90" s="20" t="n">
        <v>-1.1</v>
      </c>
      <c r="F90" s="20" t="n">
        <v>-1.1</v>
      </c>
      <c r="G90" s="20" t="n">
        <v>-1</v>
      </c>
      <c r="H90" s="20" t="n">
        <v>-1.2</v>
      </c>
      <c r="I90" s="20" t="n">
        <v>1.4</v>
      </c>
      <c r="J90" s="20" t="n">
        <v>1.2</v>
      </c>
    </row>
    <row r="91" customFormat="false" ht="17.25" hidden="false" customHeight="false" outlineLevel="0" collapsed="false">
      <c r="A91" s="25" t="n">
        <v>7</v>
      </c>
      <c r="B91" s="18" t="n">
        <v>-2.1</v>
      </c>
      <c r="C91" s="20" t="n">
        <v>-0.8</v>
      </c>
      <c r="D91" s="20" t="n">
        <v>-1.5</v>
      </c>
      <c r="E91" s="20" t="n">
        <v>-0.2</v>
      </c>
      <c r="F91" s="20" t="n">
        <v>-1.4</v>
      </c>
      <c r="G91" s="20" t="n">
        <v>1.4</v>
      </c>
      <c r="H91" s="20" t="n">
        <v>0.5</v>
      </c>
      <c r="I91" s="20" t="n">
        <v>12.2</v>
      </c>
      <c r="J91" s="20" t="n">
        <v>1.3</v>
      </c>
    </row>
    <row r="92" customFormat="false" ht="17.25" hidden="false" customHeight="false" outlineLevel="0" collapsed="false">
      <c r="A92" s="25" t="n">
        <v>8</v>
      </c>
      <c r="B92" s="18" t="n">
        <v>-3</v>
      </c>
      <c r="C92" s="20" t="n">
        <v>-3.6</v>
      </c>
      <c r="D92" s="20" t="n">
        <v>-2.4</v>
      </c>
      <c r="E92" s="20" t="n">
        <v>-2.9</v>
      </c>
      <c r="F92" s="20" t="n">
        <v>-3.4</v>
      </c>
      <c r="G92" s="20" t="n">
        <v>-0.1</v>
      </c>
      <c r="H92" s="20" t="n">
        <v>-0.4</v>
      </c>
      <c r="I92" s="20" t="n">
        <v>3.3</v>
      </c>
      <c r="J92" s="20" t="n">
        <v>1.3</v>
      </c>
    </row>
    <row r="93" customFormat="false" ht="17.25" hidden="false" customHeight="false" outlineLevel="0" collapsed="false">
      <c r="A93" s="25" t="n">
        <v>9</v>
      </c>
      <c r="B93" s="19" t="n">
        <v>-1.4</v>
      </c>
      <c r="C93" s="19" t="n">
        <v>-1.5</v>
      </c>
      <c r="D93" s="19" t="n">
        <v>-0.9</v>
      </c>
      <c r="E93" s="19" t="n">
        <v>-1</v>
      </c>
      <c r="F93" s="19" t="n">
        <v>-2.1</v>
      </c>
      <c r="G93" s="19" t="n">
        <v>-1.9</v>
      </c>
      <c r="H93" s="19" t="n">
        <v>-2.6</v>
      </c>
      <c r="I93" s="19" t="n">
        <v>7.6</v>
      </c>
      <c r="J93" s="19" t="n">
        <v>0.3</v>
      </c>
    </row>
    <row r="94" customFormat="false" ht="19.5" hidden="false" customHeight="true" outlineLevel="0" collapsed="false">
      <c r="A94" s="25" t="n">
        <v>10</v>
      </c>
      <c r="B94" s="18" t="n">
        <v>-2.8</v>
      </c>
      <c r="C94" s="20" t="n">
        <v>-0.3</v>
      </c>
      <c r="D94" s="20" t="n">
        <v>-2.4</v>
      </c>
      <c r="E94" s="20" t="n">
        <v>0.2</v>
      </c>
      <c r="F94" s="20" t="n">
        <v>-1</v>
      </c>
      <c r="G94" s="20" t="n">
        <v>-0.3</v>
      </c>
      <c r="H94" s="20" t="n">
        <v>-0.6</v>
      </c>
      <c r="I94" s="20" t="n">
        <v>2.6</v>
      </c>
      <c r="J94" s="20" t="n">
        <v>-0.8</v>
      </c>
    </row>
    <row r="95" customFormat="false" ht="17.25" hidden="false" customHeight="false" outlineLevel="0" collapsed="false">
      <c r="A95" s="25" t="n">
        <v>11</v>
      </c>
      <c r="B95" s="18" t="n">
        <v>1.3</v>
      </c>
      <c r="C95" s="20" t="n">
        <v>-2.6</v>
      </c>
      <c r="D95" s="20" t="n">
        <v>2.7</v>
      </c>
      <c r="E95" s="20" t="n">
        <v>-1.4</v>
      </c>
      <c r="F95" s="20" t="n">
        <v>-1.9</v>
      </c>
      <c r="G95" s="20" t="n">
        <v>0.6</v>
      </c>
      <c r="H95" s="20" t="n">
        <v>0.5</v>
      </c>
      <c r="I95" s="20" t="n">
        <v>0.2</v>
      </c>
      <c r="J95" s="20" t="n">
        <v>-0.1</v>
      </c>
      <c r="K95" s="19"/>
      <c r="L95" s="19"/>
      <c r="M95" s="19"/>
      <c r="N95" s="19"/>
      <c r="O95" s="19"/>
    </row>
    <row r="96" customFormat="false" ht="17.25" hidden="false" customHeight="false" outlineLevel="0" collapsed="false">
      <c r="A96" s="37"/>
      <c r="B96" s="18"/>
      <c r="C96" s="20"/>
      <c r="D96" s="20"/>
      <c r="E96" s="20"/>
      <c r="F96" s="20"/>
      <c r="G96" s="20"/>
      <c r="H96" s="20"/>
      <c r="I96" s="20"/>
      <c r="J96" s="20"/>
      <c r="K96" s="19"/>
      <c r="L96" s="19"/>
      <c r="M96" s="19"/>
      <c r="N96" s="19"/>
      <c r="O96" s="19"/>
    </row>
    <row r="97" customFormat="false" ht="19.5" hidden="false" customHeight="true" outlineLevel="0" collapsed="false">
      <c r="A97" s="28" t="s">
        <v>20</v>
      </c>
      <c r="B97" s="29" t="n">
        <v>-1.8</v>
      </c>
      <c r="C97" s="29" t="n">
        <v>-1</v>
      </c>
      <c r="D97" s="29" t="n">
        <v>-0.4</v>
      </c>
      <c r="E97" s="29" t="n">
        <v>0.5</v>
      </c>
      <c r="F97" s="29" t="n">
        <v>0.3</v>
      </c>
      <c r="G97" s="29" t="n">
        <v>-0.3</v>
      </c>
      <c r="H97" s="29" t="n">
        <v>-0.8</v>
      </c>
      <c r="I97" s="29" t="n">
        <v>2.7</v>
      </c>
      <c r="J97" s="29" t="n">
        <v>-0.8</v>
      </c>
    </row>
  </sheetData>
  <mergeCells count="9">
    <mergeCell ref="A2:E2"/>
    <mergeCell ref="I7:J7"/>
    <mergeCell ref="A8:A10"/>
    <mergeCell ref="C9:C10"/>
    <mergeCell ref="E9:E10"/>
    <mergeCell ref="I54:J54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7" t="s">
        <v>3</v>
      </c>
      <c r="J7" s="7"/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1" t="s">
        <v>14</v>
      </c>
      <c r="B11" s="42"/>
      <c r="C11" s="43"/>
      <c r="D11" s="43"/>
      <c r="E11" s="43"/>
      <c r="F11" s="43"/>
      <c r="G11" s="43"/>
      <c r="H11" s="43"/>
      <c r="I11" s="43"/>
      <c r="J11" s="43"/>
    </row>
    <row r="12" customFormat="false" ht="15.95" hidden="false" customHeight="true" outlineLevel="0" collapsed="false">
      <c r="A12" s="44" t="s">
        <v>15</v>
      </c>
      <c r="B12" s="18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</row>
    <row r="13" customFormat="false" ht="15.95" hidden="false" customHeight="true" outlineLevel="0" collapsed="false">
      <c r="A13" s="44" t="s">
        <v>16</v>
      </c>
      <c r="B13" s="18" t="n">
        <v>100.8</v>
      </c>
      <c r="C13" s="20" t="n">
        <v>101.4</v>
      </c>
      <c r="D13" s="20" t="n">
        <v>101.2</v>
      </c>
      <c r="E13" s="20" t="n">
        <v>101.8</v>
      </c>
      <c r="F13" s="20" t="n">
        <v>101.8</v>
      </c>
      <c r="G13" s="20" t="n">
        <v>99.3</v>
      </c>
      <c r="H13" s="20" t="n">
        <v>98.8</v>
      </c>
      <c r="I13" s="20" t="n">
        <v>104.7</v>
      </c>
      <c r="J13" s="20" t="n">
        <v>98.5</v>
      </c>
    </row>
    <row r="14" customFormat="false" ht="15.95" hidden="false" customHeight="true" outlineLevel="0" collapsed="false">
      <c r="A14" s="21" t="s">
        <v>17</v>
      </c>
      <c r="B14" s="22" t="n">
        <v>99.4</v>
      </c>
      <c r="C14" s="23" t="n">
        <v>97.8</v>
      </c>
      <c r="D14" s="23" t="n">
        <v>100.4</v>
      </c>
      <c r="E14" s="23" t="n">
        <v>98.8</v>
      </c>
      <c r="F14" s="23" t="n">
        <v>96.9</v>
      </c>
      <c r="G14" s="23" t="n">
        <v>98.9</v>
      </c>
      <c r="H14" s="23" t="n">
        <v>97.7</v>
      </c>
      <c r="I14" s="23" t="n">
        <v>114.2</v>
      </c>
      <c r="J14" s="23" t="n">
        <v>99.4</v>
      </c>
    </row>
    <row r="15" customFormat="false" ht="15.95" hidden="false" customHeight="true" outlineLevel="0" collapsed="false">
      <c r="A15" s="45"/>
      <c r="E15" s="20"/>
    </row>
    <row r="16" customFormat="false" ht="15.95" hidden="false" customHeight="true" outlineLevel="0" collapsed="false">
      <c r="A16" s="17" t="s">
        <v>18</v>
      </c>
      <c r="B16" s="18" t="n">
        <v>185.1</v>
      </c>
      <c r="C16" s="19" t="n">
        <v>101.2</v>
      </c>
      <c r="D16" s="19" t="n">
        <v>185.8</v>
      </c>
      <c r="E16" s="19" t="n">
        <v>101.6</v>
      </c>
      <c r="F16" s="19" t="n">
        <v>100.8</v>
      </c>
      <c r="G16" s="19" t="n">
        <v>101.7</v>
      </c>
      <c r="H16" s="19" t="n">
        <v>100.5</v>
      </c>
      <c r="I16" s="19" t="n">
        <v>115.6</v>
      </c>
      <c r="J16" s="19" t="n">
        <v>99.3</v>
      </c>
    </row>
    <row r="17" customFormat="false" ht="15.95" hidden="false" customHeight="true" outlineLevel="0" collapsed="false">
      <c r="A17" s="17" t="s">
        <v>19</v>
      </c>
      <c r="B17" s="18" t="n">
        <v>81.8</v>
      </c>
      <c r="C17" s="19" t="n">
        <v>96.4</v>
      </c>
      <c r="D17" s="19" t="n">
        <v>81.8</v>
      </c>
      <c r="E17" s="19" t="n">
        <v>96.4</v>
      </c>
      <c r="F17" s="19" t="n">
        <v>95.6</v>
      </c>
      <c r="G17" s="19" t="n">
        <v>87</v>
      </c>
      <c r="H17" s="19" t="n">
        <v>86.2</v>
      </c>
      <c r="I17" s="19" t="n">
        <v>96</v>
      </c>
      <c r="J17" s="19" t="n">
        <v>97.1</v>
      </c>
    </row>
    <row r="18" customFormat="false" ht="15.95" hidden="false" customHeight="true" outlineLevel="0" collapsed="false">
      <c r="A18" s="25" t="n">
        <v>2</v>
      </c>
      <c r="B18" s="18" t="n">
        <v>81.4</v>
      </c>
      <c r="C18" s="19" t="n">
        <v>99.1</v>
      </c>
      <c r="D18" s="19" t="n">
        <v>81.3</v>
      </c>
      <c r="E18" s="19" t="n">
        <v>99</v>
      </c>
      <c r="F18" s="19" t="n">
        <v>97.3</v>
      </c>
      <c r="G18" s="19" t="n">
        <v>101.3</v>
      </c>
      <c r="H18" s="19" t="n">
        <v>99.7</v>
      </c>
      <c r="I18" s="19" t="n">
        <v>119.8</v>
      </c>
      <c r="J18" s="19" t="n">
        <v>98.6</v>
      </c>
    </row>
    <row r="19" customFormat="false" ht="15.95" hidden="false" customHeight="true" outlineLevel="0" collapsed="false">
      <c r="A19" s="25" t="n">
        <v>3</v>
      </c>
      <c r="B19" s="18" t="n">
        <v>84.6</v>
      </c>
      <c r="C19" s="19" t="n">
        <v>100.2</v>
      </c>
      <c r="D19" s="19" t="n">
        <v>84.9</v>
      </c>
      <c r="E19" s="19" t="n">
        <v>100.5</v>
      </c>
      <c r="F19" s="19" t="n">
        <v>98.4</v>
      </c>
      <c r="G19" s="19" t="n">
        <v>98.6</v>
      </c>
      <c r="H19" s="19" t="n">
        <v>96.6</v>
      </c>
      <c r="I19" s="19" t="n">
        <v>123</v>
      </c>
      <c r="J19" s="19" t="n">
        <v>98.3</v>
      </c>
    </row>
    <row r="20" customFormat="false" ht="15.95" hidden="false" customHeight="true" outlineLevel="0" collapsed="false">
      <c r="A20" s="25" t="n">
        <v>4</v>
      </c>
      <c r="B20" s="18" t="n">
        <v>83.6</v>
      </c>
      <c r="C20" s="19" t="n">
        <v>100.6</v>
      </c>
      <c r="D20" s="19" t="n">
        <v>84.3</v>
      </c>
      <c r="E20" s="19" t="n">
        <v>101.4</v>
      </c>
      <c r="F20" s="19" t="n">
        <v>99.1</v>
      </c>
      <c r="G20" s="19" t="n">
        <v>104.6</v>
      </c>
      <c r="H20" s="19" t="n">
        <v>103.1</v>
      </c>
      <c r="I20" s="19" t="n">
        <v>123</v>
      </c>
      <c r="J20" s="19" t="n">
        <v>99.6</v>
      </c>
    </row>
    <row r="21" customFormat="false" ht="15.95" hidden="false" customHeight="true" outlineLevel="0" collapsed="false">
      <c r="A21" s="25" t="n">
        <v>5</v>
      </c>
      <c r="B21" s="18" t="n">
        <v>83.3</v>
      </c>
      <c r="C21" s="19" t="n">
        <v>97</v>
      </c>
      <c r="D21" s="19" t="n">
        <v>84.1</v>
      </c>
      <c r="E21" s="19" t="n">
        <v>98</v>
      </c>
      <c r="F21" s="19" t="n">
        <v>96.4</v>
      </c>
      <c r="G21" s="19" t="n">
        <v>93.5</v>
      </c>
      <c r="H21" s="19" t="n">
        <v>91.4</v>
      </c>
      <c r="I21" s="19" t="n">
        <v>118.3</v>
      </c>
      <c r="J21" s="19" t="n">
        <v>100.2</v>
      </c>
    </row>
    <row r="22" customFormat="false" ht="15.95" hidden="false" customHeight="true" outlineLevel="0" collapsed="false">
      <c r="A22" s="25" t="n">
        <v>6</v>
      </c>
      <c r="B22" s="18" t="n">
        <v>142.8</v>
      </c>
      <c r="C22" s="19" t="n">
        <v>100.6</v>
      </c>
      <c r="D22" s="19" t="n">
        <v>144.1</v>
      </c>
      <c r="E22" s="19" t="n">
        <v>101.5</v>
      </c>
      <c r="F22" s="19" t="n">
        <v>99.5</v>
      </c>
      <c r="G22" s="19" t="n">
        <v>105.9</v>
      </c>
      <c r="H22" s="19" t="n">
        <v>105</v>
      </c>
      <c r="I22" s="19" t="n">
        <v>117.5</v>
      </c>
      <c r="J22" s="19" t="n">
        <v>100</v>
      </c>
    </row>
    <row r="23" customFormat="false" ht="15.95" hidden="false" customHeight="true" outlineLevel="0" collapsed="false">
      <c r="A23" s="25" t="n">
        <v>7</v>
      </c>
      <c r="B23" s="19" t="n">
        <v>120.8</v>
      </c>
      <c r="C23" s="19" t="n">
        <v>98.3</v>
      </c>
      <c r="D23" s="19" t="n">
        <v>121.9</v>
      </c>
      <c r="E23" s="19" t="n">
        <v>99.2</v>
      </c>
      <c r="F23" s="19" t="n">
        <v>96.8</v>
      </c>
      <c r="G23" s="19" t="n">
        <v>101.7</v>
      </c>
      <c r="H23" s="19" t="n">
        <v>100.1</v>
      </c>
      <c r="I23" s="19" t="n">
        <v>121.4</v>
      </c>
      <c r="J23" s="19" t="n">
        <v>101</v>
      </c>
    </row>
    <row r="24" customFormat="false" ht="15.95" hidden="false" customHeight="true" outlineLevel="0" collapsed="false">
      <c r="A24" s="25" t="n">
        <v>8</v>
      </c>
      <c r="B24" s="19" t="n">
        <v>81.8</v>
      </c>
      <c r="C24" s="19" t="n">
        <v>93.9</v>
      </c>
      <c r="D24" s="19" t="n">
        <v>82.9</v>
      </c>
      <c r="E24" s="19" t="n">
        <v>95.2</v>
      </c>
      <c r="F24" s="19" t="n">
        <v>93.2</v>
      </c>
      <c r="G24" s="19" t="n">
        <v>94.8</v>
      </c>
      <c r="H24" s="19" t="n">
        <v>93.5</v>
      </c>
      <c r="I24" s="19" t="n">
        <v>110.3</v>
      </c>
      <c r="J24" s="19" t="n">
        <v>100.3</v>
      </c>
    </row>
    <row r="25" customFormat="false" ht="15.95" hidden="false" customHeight="true" outlineLevel="0" collapsed="false">
      <c r="A25" s="25" t="n">
        <v>9</v>
      </c>
      <c r="B25" s="19" t="n">
        <v>78.8</v>
      </c>
      <c r="C25" s="19" t="n">
        <v>95.5</v>
      </c>
      <c r="D25" s="19" t="n">
        <v>80.1</v>
      </c>
      <c r="E25" s="19" t="n">
        <v>97</v>
      </c>
      <c r="F25" s="19" t="n">
        <v>95.6</v>
      </c>
      <c r="G25" s="19" t="n">
        <v>100.3</v>
      </c>
      <c r="H25" s="19" t="n">
        <v>99.6</v>
      </c>
      <c r="I25" s="19" t="n">
        <v>108.7</v>
      </c>
      <c r="J25" s="19" t="n">
        <v>99.9</v>
      </c>
    </row>
    <row r="26" customFormat="false" ht="15.95" hidden="false" customHeight="true" outlineLevel="0" collapsed="false">
      <c r="A26" s="25" t="n">
        <v>10</v>
      </c>
      <c r="B26" s="19" t="n">
        <v>80.7</v>
      </c>
      <c r="C26" s="19" t="n">
        <v>97.5</v>
      </c>
      <c r="D26" s="19" t="n">
        <v>82.2</v>
      </c>
      <c r="E26" s="19" t="n">
        <v>99.3</v>
      </c>
      <c r="F26" s="19" t="n">
        <v>97.3</v>
      </c>
      <c r="G26" s="19" t="n">
        <v>97.7</v>
      </c>
      <c r="H26" s="19" t="n">
        <v>96.9</v>
      </c>
      <c r="I26" s="19" t="n">
        <v>107.9</v>
      </c>
      <c r="J26" s="19" t="n">
        <v>98.4</v>
      </c>
    </row>
    <row r="27" customFormat="false" ht="15.95" hidden="false" customHeight="true" outlineLevel="0" collapsed="false">
      <c r="A27" s="25" t="s">
        <v>25</v>
      </c>
      <c r="B27" s="19" t="n">
        <v>88.4</v>
      </c>
      <c r="C27" s="19" t="n">
        <v>95.9</v>
      </c>
      <c r="D27" s="19" t="n">
        <v>90.1</v>
      </c>
      <c r="E27" s="19" t="n">
        <v>97.7</v>
      </c>
      <c r="F27" s="19" t="n">
        <v>96</v>
      </c>
      <c r="G27" s="19" t="n">
        <v>100.7</v>
      </c>
      <c r="H27" s="19" t="n">
        <v>100.1</v>
      </c>
      <c r="I27" s="19" t="n">
        <v>108.7</v>
      </c>
      <c r="J27" s="19" t="n">
        <v>100.8</v>
      </c>
    </row>
    <row r="28" customFormat="false" ht="15.75" hidden="false" customHeight="true" outlineLevel="0" collapsed="false">
      <c r="A28" s="25"/>
    </row>
    <row r="29" s="27" customFormat="true" ht="18.75" hidden="false" customHeight="true" outlineLevel="0" collapsed="false">
      <c r="A29" s="28" t="s">
        <v>20</v>
      </c>
      <c r="B29" s="29" t="n">
        <v>183.2</v>
      </c>
      <c r="C29" s="29" t="n">
        <v>97.9</v>
      </c>
      <c r="D29" s="29" t="n">
        <v>186.7</v>
      </c>
      <c r="E29" s="29" t="n">
        <v>99.8</v>
      </c>
      <c r="F29" s="29" t="n">
        <v>98</v>
      </c>
      <c r="G29" s="29" t="n">
        <v>101.1</v>
      </c>
      <c r="H29" s="29" t="n">
        <v>99.9</v>
      </c>
      <c r="I29" s="29" t="n">
        <v>115.9</v>
      </c>
      <c r="J29" s="29" t="n">
        <v>98.7</v>
      </c>
    </row>
    <row r="30" customFormat="false" ht="15.95" hidden="false" customHeight="true" outlineLevel="0" collapsed="false">
      <c r="A30" s="33"/>
      <c r="B30" s="30"/>
      <c r="C30" s="33"/>
      <c r="D30" s="33"/>
      <c r="F30" s="33"/>
      <c r="G30" s="33"/>
      <c r="H30" s="33"/>
      <c r="I30" s="33"/>
      <c r="J30" s="33"/>
    </row>
    <row r="31" customFormat="false" ht="15.95" hidden="false" customHeight="true" outlineLevel="0" collapsed="false">
      <c r="E31" s="46"/>
    </row>
    <row r="32" customFormat="false" ht="15.95" hidden="false" customHeight="true" outlineLevel="0" collapsed="false">
      <c r="A32" s="33" t="s">
        <v>21</v>
      </c>
      <c r="B32" s="20"/>
      <c r="I32" s="44"/>
      <c r="Q32" s="33"/>
      <c r="R32" s="33"/>
      <c r="S32" s="33"/>
    </row>
    <row r="33" customFormat="false" ht="15.95" hidden="false" customHeight="true" outlineLevel="0" collapsed="false">
      <c r="A33" s="44" t="s">
        <v>15</v>
      </c>
      <c r="B33" s="34" t="n">
        <v>-1.1</v>
      </c>
      <c r="C33" s="35" t="n">
        <v>-1.5</v>
      </c>
      <c r="D33" s="19" t="n">
        <v>-1.6</v>
      </c>
      <c r="E33" s="19" t="n">
        <v>-2</v>
      </c>
      <c r="F33" s="19" t="n">
        <v>-1.2</v>
      </c>
      <c r="G33" s="19" t="n">
        <v>-0.2</v>
      </c>
      <c r="H33" s="19" t="n">
        <v>0.5</v>
      </c>
      <c r="I33" s="19" t="n">
        <v>-8.2</v>
      </c>
      <c r="J33" s="19" t="n">
        <v>-3.8</v>
      </c>
    </row>
    <row r="34" customFormat="false" ht="15.95" hidden="false" customHeight="true" outlineLevel="0" collapsed="false">
      <c r="A34" s="17" t="s">
        <v>16</v>
      </c>
      <c r="B34" s="36" t="n">
        <v>0.8</v>
      </c>
      <c r="C34" s="36" t="n">
        <v>1.4</v>
      </c>
      <c r="D34" s="19" t="n">
        <v>1.2</v>
      </c>
      <c r="E34" s="19" t="n">
        <v>1.8</v>
      </c>
      <c r="F34" s="19" t="n">
        <v>1.8</v>
      </c>
      <c r="G34" s="19" t="n">
        <v>-0.7</v>
      </c>
      <c r="H34" s="19" t="n">
        <v>-1.2</v>
      </c>
      <c r="I34" s="19" t="n">
        <v>4.7</v>
      </c>
      <c r="J34" s="19" t="n">
        <v>-1.5</v>
      </c>
      <c r="N34" s="33"/>
      <c r="O34" s="33"/>
      <c r="P34" s="33"/>
    </row>
    <row r="35" customFormat="false" ht="15.95" hidden="false" customHeight="true" outlineLevel="0" collapsed="false">
      <c r="A35" s="21" t="s">
        <v>17</v>
      </c>
      <c r="B35" s="22" t="n">
        <v>-1.4</v>
      </c>
      <c r="C35" s="23" t="n">
        <v>-3.6</v>
      </c>
      <c r="D35" s="23" t="n">
        <v>-0.8</v>
      </c>
      <c r="E35" s="23" t="n">
        <v>-2.9</v>
      </c>
      <c r="F35" s="23" t="n">
        <v>-4.8</v>
      </c>
      <c r="G35" s="23" t="n">
        <v>-0.4</v>
      </c>
      <c r="H35" s="23" t="n">
        <v>-1.1</v>
      </c>
      <c r="I35" s="23" t="n">
        <v>9.1</v>
      </c>
      <c r="J35" s="23" t="n">
        <v>0.9</v>
      </c>
      <c r="K35" s="20"/>
    </row>
    <row r="36" customFormat="false" ht="15.95" hidden="false" customHeight="true" outlineLevel="0" collapsed="false">
      <c r="A36" s="1"/>
      <c r="B36" s="42"/>
      <c r="K36" s="20"/>
    </row>
    <row r="37" customFormat="false" ht="15.95" hidden="false" customHeight="true" outlineLevel="0" collapsed="false">
      <c r="A37" s="17" t="s">
        <v>18</v>
      </c>
      <c r="B37" s="20" t="n">
        <v>-0.6</v>
      </c>
      <c r="C37" s="19" t="n">
        <v>-1.4</v>
      </c>
      <c r="D37" s="19" t="n">
        <v>-0.2</v>
      </c>
      <c r="E37" s="19" t="n">
        <v>-0.9</v>
      </c>
      <c r="F37" s="19" t="n">
        <v>-2.3</v>
      </c>
      <c r="G37" s="19" t="n">
        <v>-0.5</v>
      </c>
      <c r="H37" s="19" t="n">
        <v>-1.9</v>
      </c>
      <c r="I37" s="19" t="n">
        <v>16.9</v>
      </c>
      <c r="J37" s="19" t="n">
        <v>2.1</v>
      </c>
      <c r="K37" s="20"/>
    </row>
    <row r="38" customFormat="false" ht="15.95" hidden="false" customHeight="true" outlineLevel="0" collapsed="false">
      <c r="A38" s="17" t="s">
        <v>19</v>
      </c>
      <c r="B38" s="20" t="n">
        <v>-0.8</v>
      </c>
      <c r="C38" s="19" t="n">
        <v>-2.4</v>
      </c>
      <c r="D38" s="19" t="n">
        <v>-0.4</v>
      </c>
      <c r="E38" s="19" t="n">
        <v>-1.9</v>
      </c>
      <c r="F38" s="19" t="n">
        <v>-4</v>
      </c>
      <c r="G38" s="19" t="n">
        <v>0.2</v>
      </c>
      <c r="H38" s="19" t="n">
        <v>-0.5</v>
      </c>
      <c r="I38" s="19" t="n">
        <v>7.1</v>
      </c>
      <c r="J38" s="19" t="n">
        <v>-0.1</v>
      </c>
      <c r="K38" s="20"/>
    </row>
    <row r="39" customFormat="false" ht="15.95" hidden="false" customHeight="true" outlineLevel="0" collapsed="false">
      <c r="A39" s="25" t="n">
        <v>2</v>
      </c>
      <c r="B39" s="20" t="n">
        <v>-4.5</v>
      </c>
      <c r="C39" s="19" t="n">
        <v>-4.4</v>
      </c>
      <c r="D39" s="19" t="n">
        <v>-4.5</v>
      </c>
      <c r="E39" s="19" t="n">
        <v>-4.4</v>
      </c>
      <c r="F39" s="19" t="n">
        <v>-6.3</v>
      </c>
      <c r="G39" s="19" t="n">
        <v>-1.3</v>
      </c>
      <c r="H39" s="19" t="n">
        <v>-3</v>
      </c>
      <c r="I39" s="19" t="n">
        <v>18.3</v>
      </c>
      <c r="J39" s="35" t="n">
        <v>1.23</v>
      </c>
      <c r="K39" s="20"/>
    </row>
    <row r="40" customFormat="false" ht="15.95" hidden="false" customHeight="true" outlineLevel="0" collapsed="false">
      <c r="A40" s="25" t="n">
        <v>3</v>
      </c>
      <c r="B40" s="20" t="n">
        <v>-2.8</v>
      </c>
      <c r="C40" s="19" t="n">
        <v>-2.1</v>
      </c>
      <c r="D40" s="19" t="n">
        <v>-2.2</v>
      </c>
      <c r="E40" s="19" t="n">
        <v>-1.7</v>
      </c>
      <c r="F40" s="19" t="n">
        <v>-3.7</v>
      </c>
      <c r="G40" s="19" t="n">
        <v>1</v>
      </c>
      <c r="H40" s="19" t="n">
        <v>-1.1</v>
      </c>
      <c r="I40" s="19" t="n">
        <v>28.8</v>
      </c>
      <c r="J40" s="19" t="n">
        <v>0.9</v>
      </c>
      <c r="K40" s="20"/>
    </row>
    <row r="41" customFormat="false" ht="15.95" hidden="false" customHeight="true" outlineLevel="0" collapsed="false">
      <c r="A41" s="25" t="n">
        <v>4</v>
      </c>
      <c r="B41" s="20" t="n">
        <v>-4.6</v>
      </c>
      <c r="C41" s="19" t="n">
        <v>-4.7</v>
      </c>
      <c r="D41" s="19" t="n">
        <v>-3.7</v>
      </c>
      <c r="E41" s="19" t="n">
        <v>-3.9</v>
      </c>
      <c r="F41" s="19" t="n">
        <v>-5.8</v>
      </c>
      <c r="G41" s="19" t="n">
        <v>1.1</v>
      </c>
      <c r="H41" s="19" t="n">
        <v>0.1</v>
      </c>
      <c r="I41" s="19" t="n">
        <v>12.1</v>
      </c>
      <c r="J41" s="19" t="n">
        <v>1.3</v>
      </c>
      <c r="K41" s="20"/>
    </row>
    <row r="42" customFormat="false" ht="15.95" hidden="false" customHeight="true" outlineLevel="0" collapsed="false">
      <c r="A42" s="25" t="n">
        <v>5</v>
      </c>
      <c r="B42" s="20" t="n">
        <v>-0.1</v>
      </c>
      <c r="C42" s="19" t="n">
        <v>-3.4</v>
      </c>
      <c r="D42" s="19" t="n">
        <v>0.5</v>
      </c>
      <c r="E42" s="19" t="n">
        <v>-2.8</v>
      </c>
      <c r="F42" s="19" t="n">
        <v>-4.3</v>
      </c>
      <c r="G42" s="19" t="n">
        <v>-0.3</v>
      </c>
      <c r="H42" s="19" t="n">
        <v>-1.7</v>
      </c>
      <c r="I42" s="19" t="n">
        <v>14</v>
      </c>
      <c r="J42" s="19" t="n">
        <v>2.8</v>
      </c>
      <c r="K42" s="20"/>
    </row>
    <row r="43" customFormat="false" ht="15.95" hidden="false" customHeight="true" outlineLevel="0" collapsed="false">
      <c r="A43" s="25" t="n">
        <v>6</v>
      </c>
      <c r="B43" s="20" t="n">
        <v>4.2</v>
      </c>
      <c r="C43" s="19" t="n">
        <v>-2</v>
      </c>
      <c r="D43" s="19" t="n">
        <v>4.6</v>
      </c>
      <c r="E43" s="19" t="n">
        <v>-1.6</v>
      </c>
      <c r="F43" s="19" t="n">
        <v>-3.5</v>
      </c>
      <c r="G43" s="19" t="n">
        <v>0.5</v>
      </c>
      <c r="H43" s="19" t="n">
        <v>-0.5</v>
      </c>
      <c r="I43" s="19" t="n">
        <v>12.3</v>
      </c>
      <c r="J43" s="19" t="n">
        <v>1.4</v>
      </c>
    </row>
    <row r="44" customFormat="false" ht="15.95" hidden="false" customHeight="true" outlineLevel="0" collapsed="false">
      <c r="A44" s="25" t="n">
        <v>7</v>
      </c>
      <c r="B44" s="19" t="n">
        <v>-4.3</v>
      </c>
      <c r="C44" s="19" t="n">
        <v>-3.5</v>
      </c>
      <c r="D44" s="19" t="n">
        <v>-3.7</v>
      </c>
      <c r="E44" s="19" t="n">
        <v>-2.9</v>
      </c>
      <c r="F44" s="19" t="n">
        <v>-5.1</v>
      </c>
      <c r="G44" s="19" t="n">
        <v>0.3</v>
      </c>
      <c r="H44" s="19" t="n">
        <v>-0.7</v>
      </c>
      <c r="I44" s="19" t="n">
        <v>11.6</v>
      </c>
      <c r="J44" s="19" t="n">
        <v>2.3</v>
      </c>
    </row>
    <row r="45" customFormat="false" ht="15.95" hidden="false" customHeight="true" outlineLevel="0" collapsed="false">
      <c r="A45" s="25" t="n">
        <v>8</v>
      </c>
      <c r="B45" s="19" t="n">
        <v>-7.4</v>
      </c>
      <c r="C45" s="19" t="n">
        <v>-7.2</v>
      </c>
      <c r="D45" s="19" t="n">
        <v>-6.7</v>
      </c>
      <c r="E45" s="19" t="n">
        <v>-6.6</v>
      </c>
      <c r="F45" s="19" t="n">
        <v>-8.6</v>
      </c>
      <c r="G45" s="19" t="n">
        <v>-2.1</v>
      </c>
      <c r="H45" s="19" t="n">
        <v>-3</v>
      </c>
      <c r="I45" s="19" t="n">
        <v>7.1</v>
      </c>
      <c r="J45" s="19" t="n">
        <v>1.1</v>
      </c>
    </row>
    <row r="46" customFormat="false" ht="15.95" hidden="false" customHeight="true" outlineLevel="0" collapsed="false">
      <c r="A46" s="25" t="n">
        <v>9</v>
      </c>
      <c r="B46" s="19" t="n">
        <v>-4.5</v>
      </c>
      <c r="C46" s="19" t="n">
        <v>-4.8</v>
      </c>
      <c r="D46" s="19" t="n">
        <v>-4</v>
      </c>
      <c r="E46" s="19" t="n">
        <v>-4.3</v>
      </c>
      <c r="F46" s="19" t="n">
        <v>-5.7</v>
      </c>
      <c r="G46" s="19" t="n">
        <v>-1.4</v>
      </c>
      <c r="H46" s="19" t="n">
        <v>-1.7</v>
      </c>
      <c r="I46" s="19" t="n">
        <v>3</v>
      </c>
      <c r="J46" s="19" t="n">
        <v>1</v>
      </c>
      <c r="K46" s="20"/>
    </row>
    <row r="47" customFormat="false" ht="15.95" hidden="false" customHeight="true" outlineLevel="0" collapsed="false">
      <c r="A47" s="25" t="n">
        <v>10</v>
      </c>
      <c r="B47" s="19" t="n">
        <v>-1.6</v>
      </c>
      <c r="C47" s="19" t="n">
        <v>-2.3</v>
      </c>
      <c r="D47" s="19" t="n">
        <v>-1.1</v>
      </c>
      <c r="E47" s="19" t="n">
        <v>-1.8</v>
      </c>
      <c r="F47" s="19" t="n">
        <v>-3.6</v>
      </c>
      <c r="G47" s="19" t="n">
        <v>-1</v>
      </c>
      <c r="H47" s="19" t="n">
        <v>-1</v>
      </c>
      <c r="I47" s="19" t="n">
        <v>-0.1</v>
      </c>
      <c r="J47" s="19" t="n">
        <v>-1.9</v>
      </c>
    </row>
    <row r="48" customFormat="false" ht="18.75" hidden="false" customHeight="true" outlineLevel="0" collapsed="false">
      <c r="A48" s="25" t="s">
        <v>25</v>
      </c>
      <c r="B48" s="20" t="n">
        <v>6.6</v>
      </c>
      <c r="C48" s="19" t="n">
        <v>-3.7</v>
      </c>
      <c r="D48" s="19" t="n">
        <v>8</v>
      </c>
      <c r="E48" s="19" t="n">
        <v>-2.5</v>
      </c>
      <c r="F48" s="19" t="n">
        <v>-3.4</v>
      </c>
      <c r="G48" s="19" t="n">
        <v>-0.7</v>
      </c>
      <c r="H48" s="19" t="n">
        <v>-0.4</v>
      </c>
      <c r="I48" s="19" t="n">
        <v>-2.4</v>
      </c>
      <c r="J48" s="19" t="n">
        <v>1.4</v>
      </c>
    </row>
    <row r="49" customFormat="false" ht="15.95" hidden="false" customHeight="true" outlineLevel="0" collapsed="false">
      <c r="A49" s="25"/>
      <c r="B49" s="20"/>
      <c r="K49" s="20"/>
    </row>
    <row r="50" s="27" customFormat="true" ht="18.75" hidden="false" customHeight="true" outlineLevel="0" collapsed="false">
      <c r="A50" s="28" t="s">
        <v>20</v>
      </c>
      <c r="B50" s="29" t="n">
        <v>-1</v>
      </c>
      <c r="C50" s="29" t="n">
        <v>-3.3</v>
      </c>
      <c r="D50" s="29" t="n">
        <v>0.5</v>
      </c>
      <c r="E50" s="29" t="n">
        <v>-1.8</v>
      </c>
      <c r="F50" s="29" t="n">
        <v>-2.8</v>
      </c>
      <c r="G50" s="29" t="n">
        <v>-0.6</v>
      </c>
      <c r="H50" s="29" t="n">
        <v>-0.6</v>
      </c>
      <c r="I50" s="29" t="n">
        <v>0.3</v>
      </c>
      <c r="J50" s="29" t="n">
        <v>-0.6</v>
      </c>
    </row>
    <row r="51" customFormat="false" ht="18.75" hidden="false" customHeight="true" outlineLevel="0" collapsed="false">
      <c r="A51" s="33"/>
      <c r="B51" s="30"/>
      <c r="C51" s="33"/>
      <c r="D51" s="33"/>
      <c r="E51" s="33"/>
      <c r="F51" s="33"/>
      <c r="G51" s="33"/>
      <c r="H51" s="33"/>
      <c r="I51" s="33"/>
      <c r="J51" s="33"/>
      <c r="K51" s="20"/>
    </row>
    <row r="52" customFormat="false" ht="17.1" hidden="false" customHeight="true" outlineLevel="0" collapsed="false">
      <c r="K52" s="20"/>
    </row>
    <row r="53" customFormat="false" ht="18.75" hidden="false" customHeight="true" outlineLevel="0" collapsed="false">
      <c r="A53" s="6" t="s">
        <v>23</v>
      </c>
      <c r="K53" s="20"/>
    </row>
    <row r="54" customFormat="false" ht="15.95" hidden="false" customHeight="true" outlineLevel="0" collapsed="false">
      <c r="I54" s="7" t="s">
        <v>3</v>
      </c>
      <c r="J54" s="7"/>
      <c r="K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  <c r="Q57" s="33"/>
      <c r="R57" s="33"/>
      <c r="S57" s="33"/>
    </row>
    <row r="58" customFormat="false" ht="15.95" hidden="false" customHeight="true" outlineLevel="0" collapsed="false">
      <c r="A58" s="14" t="s">
        <v>14</v>
      </c>
      <c r="B58" s="42"/>
      <c r="C58" s="43"/>
      <c r="D58" s="43"/>
      <c r="E58" s="43"/>
      <c r="F58" s="43"/>
      <c r="G58" s="43"/>
      <c r="H58" s="43"/>
      <c r="I58" s="43"/>
      <c r="J58" s="4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5.95" hidden="false" customHeight="true" outlineLevel="0" collapsed="false">
      <c r="A59" s="44" t="s">
        <v>15</v>
      </c>
      <c r="B59" s="18" t="n">
        <v>100</v>
      </c>
      <c r="C59" s="19" t="n">
        <v>100</v>
      </c>
      <c r="D59" s="19" t="n">
        <v>100</v>
      </c>
      <c r="E59" s="19" t="n">
        <v>100</v>
      </c>
      <c r="F59" s="19" t="n">
        <v>100</v>
      </c>
      <c r="G59" s="19" t="n">
        <v>100</v>
      </c>
      <c r="H59" s="19" t="n">
        <v>100</v>
      </c>
      <c r="I59" s="19" t="n">
        <v>100</v>
      </c>
      <c r="J59" s="19" t="n">
        <v>100</v>
      </c>
      <c r="M59" s="33"/>
      <c r="N59" s="33"/>
      <c r="O59" s="33"/>
      <c r="P59" s="33"/>
    </row>
    <row r="60" customFormat="false" ht="15.95" hidden="false" customHeight="true" outlineLevel="0" collapsed="false">
      <c r="A60" s="44" t="s">
        <v>16</v>
      </c>
      <c r="B60" s="18" t="n">
        <v>101.4</v>
      </c>
      <c r="C60" s="20" t="n">
        <v>102.7</v>
      </c>
      <c r="D60" s="20" t="n">
        <v>101.8</v>
      </c>
      <c r="E60" s="20" t="n">
        <v>103.1</v>
      </c>
      <c r="F60" s="20" t="n">
        <v>101.9</v>
      </c>
      <c r="G60" s="20" t="n">
        <v>100.8</v>
      </c>
      <c r="H60" s="20" t="n">
        <v>99.5</v>
      </c>
      <c r="I60" s="20" t="n">
        <v>114.6</v>
      </c>
      <c r="J60" s="20" t="n">
        <v>98.7</v>
      </c>
    </row>
    <row r="61" customFormat="false" ht="15.95" hidden="false" customHeight="true" outlineLevel="0" collapsed="false">
      <c r="A61" s="21" t="s">
        <v>17</v>
      </c>
      <c r="B61" s="22" t="n">
        <v>102.3</v>
      </c>
      <c r="C61" s="23" t="n">
        <v>101.2</v>
      </c>
      <c r="D61" s="23" t="n">
        <v>103.3</v>
      </c>
      <c r="E61" s="23" t="n">
        <v>102.2</v>
      </c>
      <c r="F61" s="23" t="n">
        <v>98.9</v>
      </c>
      <c r="G61" s="47" t="n">
        <v>101.8</v>
      </c>
      <c r="H61" s="23" t="n">
        <v>99.3</v>
      </c>
      <c r="I61" s="23" t="n">
        <v>128.9</v>
      </c>
      <c r="J61" s="23" t="n">
        <v>101</v>
      </c>
    </row>
    <row r="62" customFormat="false" ht="15.95" hidden="false" customHeight="true" outlineLevel="0" collapsed="false">
      <c r="A62" s="1"/>
      <c r="B62" s="42"/>
    </row>
    <row r="63" customFormat="false" ht="15.95" hidden="false" customHeight="true" outlineLevel="0" collapsed="false">
      <c r="A63" s="17" t="s">
        <v>18</v>
      </c>
      <c r="B63" s="18" t="n">
        <v>205.7</v>
      </c>
      <c r="C63" s="19" t="n">
        <v>101.8</v>
      </c>
      <c r="D63" s="19" t="n">
        <v>206.5</v>
      </c>
      <c r="E63" s="19" t="n">
        <v>102.2</v>
      </c>
      <c r="F63" s="19" t="n">
        <v>100</v>
      </c>
      <c r="G63" s="19" t="n">
        <v>103</v>
      </c>
      <c r="H63" s="19" t="n">
        <v>101.1</v>
      </c>
      <c r="I63" s="19" t="n">
        <v>123.4</v>
      </c>
      <c r="J63" s="19" t="n">
        <v>100.1</v>
      </c>
    </row>
    <row r="64" customFormat="false" ht="15.95" hidden="false" customHeight="true" outlineLevel="0" collapsed="false">
      <c r="A64" s="17" t="s">
        <v>19</v>
      </c>
      <c r="B64" s="18" t="n">
        <v>78.1</v>
      </c>
      <c r="C64" s="19" t="n">
        <v>98.3</v>
      </c>
      <c r="D64" s="19" t="n">
        <v>78.1</v>
      </c>
      <c r="E64" s="19" t="n">
        <v>98.3</v>
      </c>
      <c r="F64" s="19" t="n">
        <v>95.9</v>
      </c>
      <c r="G64" s="19" t="n">
        <v>88.1</v>
      </c>
      <c r="H64" s="19" t="n">
        <v>86.2</v>
      </c>
      <c r="I64" s="19" t="n">
        <v>108.9</v>
      </c>
      <c r="J64" s="19" t="n">
        <v>99.4</v>
      </c>
    </row>
    <row r="65" customFormat="false" ht="15.95" hidden="false" customHeight="true" outlineLevel="0" collapsed="false">
      <c r="A65" s="25" t="n">
        <v>2</v>
      </c>
      <c r="B65" s="18" t="n">
        <v>78.2</v>
      </c>
      <c r="C65" s="19" t="n">
        <v>100.3</v>
      </c>
      <c r="D65" s="19" t="n">
        <v>78.1</v>
      </c>
      <c r="E65" s="19" t="n">
        <v>100.2</v>
      </c>
      <c r="F65" s="19" t="n">
        <v>97.1</v>
      </c>
      <c r="G65" s="19" t="n">
        <v>103.3</v>
      </c>
      <c r="H65" s="19" t="n">
        <v>101</v>
      </c>
      <c r="I65" s="19" t="n">
        <v>128.1</v>
      </c>
      <c r="J65" s="19" t="n">
        <v>101.1</v>
      </c>
    </row>
    <row r="66" customFormat="false" ht="15.95" hidden="false" customHeight="true" outlineLevel="0" collapsed="false">
      <c r="A66" s="25" t="n">
        <v>3</v>
      </c>
      <c r="B66" s="18" t="n">
        <v>82.8</v>
      </c>
      <c r="C66" s="19" t="n">
        <v>102.2</v>
      </c>
      <c r="D66" s="19" t="n">
        <v>83</v>
      </c>
      <c r="E66" s="19" t="n">
        <v>102.5</v>
      </c>
      <c r="F66" s="19" t="n">
        <v>98.9</v>
      </c>
      <c r="G66" s="19" t="n">
        <v>100.3</v>
      </c>
      <c r="H66" s="19" t="n">
        <v>97.2</v>
      </c>
      <c r="I66" s="19" t="n">
        <v>133.6</v>
      </c>
      <c r="J66" s="19" t="n">
        <v>100.7</v>
      </c>
    </row>
    <row r="67" customFormat="false" ht="15.95" hidden="false" customHeight="true" outlineLevel="0" collapsed="false">
      <c r="A67" s="25" t="n">
        <v>4</v>
      </c>
      <c r="B67" s="18" t="n">
        <v>80.8</v>
      </c>
      <c r="C67" s="19" t="n">
        <v>102.3</v>
      </c>
      <c r="D67" s="19" t="n">
        <v>81.4</v>
      </c>
      <c r="E67" s="19" t="n">
        <v>103.1</v>
      </c>
      <c r="F67" s="19" t="n">
        <v>99.2</v>
      </c>
      <c r="G67" s="19" t="n">
        <v>106.9</v>
      </c>
      <c r="H67" s="19" t="n">
        <v>104.2</v>
      </c>
      <c r="I67" s="19" t="n">
        <v>136.3</v>
      </c>
      <c r="J67" s="19" t="n">
        <v>102.3</v>
      </c>
    </row>
    <row r="68" customFormat="false" ht="15.95" hidden="false" customHeight="true" outlineLevel="0" collapsed="false">
      <c r="A68" s="25" t="n">
        <v>5</v>
      </c>
      <c r="B68" s="18" t="n">
        <v>80.5</v>
      </c>
      <c r="C68" s="19" t="n">
        <v>99.4</v>
      </c>
      <c r="D68" s="19" t="n">
        <v>81.3</v>
      </c>
      <c r="E68" s="19" t="n">
        <v>100.4</v>
      </c>
      <c r="F68" s="19" t="n">
        <v>97.2</v>
      </c>
      <c r="G68" s="19" t="n">
        <v>96.1</v>
      </c>
      <c r="H68" s="19" t="n">
        <v>92.3</v>
      </c>
      <c r="I68" s="19" t="n">
        <v>137</v>
      </c>
      <c r="J68" s="19" t="n">
        <v>101.7</v>
      </c>
    </row>
    <row r="69" customFormat="false" ht="15.95" hidden="false" customHeight="true" outlineLevel="0" collapsed="false">
      <c r="A69" s="25" t="n">
        <v>6</v>
      </c>
      <c r="B69" s="18" t="n">
        <v>160.9</v>
      </c>
      <c r="C69" s="19" t="n">
        <v>103.2</v>
      </c>
      <c r="D69" s="19" t="n">
        <v>162.3</v>
      </c>
      <c r="E69" s="19" t="n">
        <v>104.1</v>
      </c>
      <c r="F69" s="19" t="n">
        <v>100.2</v>
      </c>
      <c r="G69" s="19" t="n">
        <v>109.2</v>
      </c>
      <c r="H69" s="19" t="n">
        <v>107.3</v>
      </c>
      <c r="I69" s="19" t="n">
        <v>130.1</v>
      </c>
      <c r="J69" s="19" t="n">
        <v>101.6</v>
      </c>
    </row>
    <row r="70" customFormat="false" ht="15.95" hidden="false" customHeight="true" outlineLevel="0" collapsed="false">
      <c r="A70" s="25" t="n">
        <v>7</v>
      </c>
      <c r="B70" s="18" t="n">
        <v>130.1</v>
      </c>
      <c r="C70" s="19" t="n">
        <v>103.1</v>
      </c>
      <c r="D70" s="19" t="n">
        <v>131.3</v>
      </c>
      <c r="E70" s="19" t="n">
        <v>104</v>
      </c>
      <c r="F70" s="19" t="n">
        <v>100.1</v>
      </c>
      <c r="G70" s="19" t="n">
        <v>104.1</v>
      </c>
      <c r="H70" s="19" t="n">
        <v>101.4</v>
      </c>
      <c r="I70" s="19" t="n">
        <v>134.2</v>
      </c>
      <c r="J70" s="19" t="n">
        <v>101.7</v>
      </c>
    </row>
    <row r="71" customFormat="false" ht="15.95" hidden="false" customHeight="true" outlineLevel="0" collapsed="false">
      <c r="A71" s="25" t="n">
        <v>8</v>
      </c>
      <c r="B71" s="19" t="n">
        <v>79.9</v>
      </c>
      <c r="C71" s="19" t="n">
        <v>98.2</v>
      </c>
      <c r="D71" s="19" t="n">
        <v>81</v>
      </c>
      <c r="E71" s="19" t="n">
        <v>99.6</v>
      </c>
      <c r="F71" s="19" t="n">
        <v>96</v>
      </c>
      <c r="G71" s="19" t="n">
        <v>98.2</v>
      </c>
      <c r="H71" s="19" t="n">
        <v>95.9</v>
      </c>
      <c r="I71" s="19" t="n">
        <v>123.3</v>
      </c>
      <c r="J71" s="19" t="n">
        <v>101.7</v>
      </c>
    </row>
    <row r="72" customFormat="false" ht="15.95" hidden="false" customHeight="true" outlineLevel="0" collapsed="false">
      <c r="A72" s="25" t="n">
        <v>9</v>
      </c>
      <c r="B72" s="19" t="n">
        <v>78</v>
      </c>
      <c r="C72" s="19" t="n">
        <v>99.4</v>
      </c>
      <c r="D72" s="19" t="n">
        <v>79.2</v>
      </c>
      <c r="E72" s="19" t="n">
        <v>101</v>
      </c>
      <c r="F72" s="19" t="n">
        <v>98.1</v>
      </c>
      <c r="G72" s="19" t="n">
        <v>103.2</v>
      </c>
      <c r="H72" s="19" t="n">
        <v>101.2</v>
      </c>
      <c r="I72" s="19" t="n">
        <v>124.7</v>
      </c>
      <c r="J72" s="19" t="n">
        <v>101.6</v>
      </c>
    </row>
    <row r="73" customFormat="false" ht="18.75" hidden="false" customHeight="true" outlineLevel="0" collapsed="false">
      <c r="A73" s="25" t="n">
        <v>10</v>
      </c>
      <c r="B73" s="19" t="n">
        <v>80.9</v>
      </c>
      <c r="C73" s="19" t="n">
        <v>102.8</v>
      </c>
      <c r="D73" s="19" t="n">
        <v>82.4</v>
      </c>
      <c r="E73" s="19" t="n">
        <v>104.6</v>
      </c>
      <c r="F73" s="19" t="n">
        <v>100.9</v>
      </c>
      <c r="G73" s="19" t="n">
        <v>100.9</v>
      </c>
      <c r="H73" s="19" t="n">
        <v>98.6</v>
      </c>
      <c r="I73" s="19" t="n">
        <v>126.7</v>
      </c>
      <c r="J73" s="19" t="n">
        <v>98.6</v>
      </c>
    </row>
    <row r="74" customFormat="false" ht="15.95" hidden="false" customHeight="true" outlineLevel="0" collapsed="false">
      <c r="A74" s="25" t="s">
        <v>25</v>
      </c>
      <c r="B74" s="19" t="n">
        <v>85.5</v>
      </c>
      <c r="C74" s="19" t="n">
        <v>101.1</v>
      </c>
      <c r="D74" s="19" t="n">
        <v>87.1</v>
      </c>
      <c r="E74" s="19" t="n">
        <v>103</v>
      </c>
      <c r="F74" s="19" t="n">
        <v>99.7</v>
      </c>
      <c r="G74" s="19" t="n">
        <v>106</v>
      </c>
      <c r="H74" s="19" t="n">
        <v>103.9</v>
      </c>
      <c r="I74" s="19" t="n">
        <v>128.8</v>
      </c>
      <c r="J74" s="19" t="n">
        <v>101.9</v>
      </c>
    </row>
    <row r="75" customFormat="false" ht="15.95" hidden="false" customHeight="true" outlineLevel="0" collapsed="false">
      <c r="A75" s="25"/>
      <c r="B75" s="18"/>
    </row>
    <row r="76" s="27" customFormat="true" ht="18.75" hidden="false" customHeight="true" outlineLevel="0" collapsed="false">
      <c r="A76" s="28" t="s">
        <v>20</v>
      </c>
      <c r="B76" s="29" t="n">
        <v>210.2</v>
      </c>
      <c r="C76" s="29" t="n">
        <v>104.1</v>
      </c>
      <c r="D76" s="29" t="n">
        <v>214.2</v>
      </c>
      <c r="E76" s="29" t="n">
        <v>106.1</v>
      </c>
      <c r="F76" s="29" t="n">
        <v>102.9</v>
      </c>
      <c r="G76" s="29" t="n">
        <v>105.3</v>
      </c>
      <c r="H76" s="29" t="n">
        <v>102.5</v>
      </c>
      <c r="I76" s="29" t="n">
        <v>134.9</v>
      </c>
      <c r="J76" s="29" t="n">
        <v>99.1</v>
      </c>
    </row>
    <row r="77" customFormat="false" ht="15.95" hidden="false" customHeight="true" outlineLevel="0" collapsed="false">
      <c r="B77" s="30"/>
      <c r="C77" s="33"/>
      <c r="D77" s="33"/>
      <c r="E77" s="33"/>
      <c r="F77" s="33"/>
      <c r="G77" s="33"/>
      <c r="H77" s="33"/>
      <c r="I77" s="33"/>
      <c r="J77" s="33"/>
    </row>
    <row r="78" customFormat="false" ht="15.95" hidden="false" customHeight="true" outlineLevel="0" collapsed="false"/>
    <row r="79" customFormat="false" ht="15.95" hidden="false" customHeight="true" outlineLevel="0" collapsed="false">
      <c r="A79" s="33" t="s">
        <v>21</v>
      </c>
      <c r="B79" s="18"/>
    </row>
    <row r="80" customFormat="false" ht="15.95" hidden="false" customHeight="true" outlineLevel="0" collapsed="false">
      <c r="A80" s="44" t="s">
        <v>15</v>
      </c>
      <c r="B80" s="34" t="n">
        <v>3.7</v>
      </c>
      <c r="C80" s="35" t="n">
        <v>3.1</v>
      </c>
      <c r="D80" s="19" t="n">
        <v>3.2</v>
      </c>
      <c r="E80" s="19" t="n">
        <v>2.6</v>
      </c>
      <c r="F80" s="19" t="n">
        <v>2.7</v>
      </c>
      <c r="G80" s="19" t="n">
        <v>0.2</v>
      </c>
      <c r="H80" s="19" t="n">
        <v>0.1</v>
      </c>
      <c r="I80" s="19" t="n">
        <v>0.9</v>
      </c>
      <c r="J80" s="19" t="n">
        <v>-6</v>
      </c>
    </row>
    <row r="81" customFormat="false" ht="15.95" hidden="false" customHeight="true" outlineLevel="0" collapsed="false">
      <c r="A81" s="17" t="s">
        <v>16</v>
      </c>
      <c r="B81" s="36" t="n">
        <v>1.4</v>
      </c>
      <c r="C81" s="36" t="n">
        <v>2.7</v>
      </c>
      <c r="D81" s="19" t="n">
        <v>1.8</v>
      </c>
      <c r="E81" s="19" t="n">
        <v>3.1</v>
      </c>
      <c r="F81" s="19" t="n">
        <v>1.9</v>
      </c>
      <c r="G81" s="19" t="n">
        <v>0.8</v>
      </c>
      <c r="H81" s="19" t="n">
        <v>-0.5</v>
      </c>
      <c r="I81" s="19" t="n">
        <v>14.6</v>
      </c>
      <c r="J81" s="19" t="n">
        <v>-1.3</v>
      </c>
    </row>
    <row r="82" customFormat="false" ht="15.95" hidden="false" customHeight="true" outlineLevel="0" collapsed="false">
      <c r="A82" s="21" t="s">
        <v>17</v>
      </c>
      <c r="B82" s="22" t="n">
        <v>0.9</v>
      </c>
      <c r="C82" s="23" t="n">
        <v>-1.5</v>
      </c>
      <c r="D82" s="23" t="n">
        <v>1.5</v>
      </c>
      <c r="E82" s="23" t="n">
        <v>-0.9</v>
      </c>
      <c r="F82" s="23" t="n">
        <v>-2.9</v>
      </c>
      <c r="G82" s="23" t="n">
        <v>1</v>
      </c>
      <c r="H82" s="23" t="n">
        <v>-0.2</v>
      </c>
      <c r="I82" s="23" t="n">
        <v>12.5</v>
      </c>
      <c r="J82" s="23" t="n">
        <v>2.3</v>
      </c>
    </row>
    <row r="83" customFormat="false" ht="15.95" hidden="false" customHeight="true" outlineLevel="0" collapsed="false">
      <c r="A83" s="1"/>
      <c r="B83" s="42"/>
    </row>
    <row r="84" customFormat="false" ht="17.25" hidden="false" customHeight="false" outlineLevel="0" collapsed="false">
      <c r="A84" s="17" t="s">
        <v>18</v>
      </c>
      <c r="B84" s="18" t="n">
        <v>-1.3</v>
      </c>
      <c r="C84" s="19" t="n">
        <v>-1</v>
      </c>
      <c r="D84" s="19" t="n">
        <v>-0.8</v>
      </c>
      <c r="E84" s="19" t="n">
        <v>-0.5</v>
      </c>
      <c r="F84" s="19" t="n">
        <v>-3.1</v>
      </c>
      <c r="G84" s="19" t="n">
        <v>0.3</v>
      </c>
      <c r="H84" s="19" t="n">
        <v>-1.7</v>
      </c>
      <c r="I84" s="19" t="n">
        <v>20.7</v>
      </c>
      <c r="J84" s="19" t="n">
        <v>2.2</v>
      </c>
    </row>
    <row r="85" customFormat="false" ht="17.25" hidden="false" customHeight="false" outlineLevel="0" collapsed="false">
      <c r="A85" s="17" t="s">
        <v>19</v>
      </c>
      <c r="B85" s="18" t="n">
        <v>-0.8</v>
      </c>
      <c r="C85" s="19" t="n">
        <v>-2</v>
      </c>
      <c r="D85" s="19" t="n">
        <v>-0.3</v>
      </c>
      <c r="E85" s="19" t="n">
        <v>-1.5</v>
      </c>
      <c r="F85" s="19" t="n">
        <v>-4.4</v>
      </c>
      <c r="G85" s="19" t="n">
        <v>0</v>
      </c>
      <c r="H85" s="19" t="n">
        <v>-1.1</v>
      </c>
      <c r="I85" s="19" t="n">
        <v>10.6</v>
      </c>
      <c r="J85" s="19" t="n">
        <v>1.9</v>
      </c>
    </row>
    <row r="86" customFormat="false" ht="17.25" hidden="false" customHeight="false" outlineLevel="0" collapsed="false">
      <c r="A86" s="25" t="n">
        <v>2</v>
      </c>
      <c r="B86" s="18" t="n">
        <v>-4.8</v>
      </c>
      <c r="C86" s="19" t="n">
        <v>-4.7</v>
      </c>
      <c r="D86" s="19" t="n">
        <v>-4.8</v>
      </c>
      <c r="E86" s="19" t="n">
        <v>-4.8</v>
      </c>
      <c r="F86" s="19" t="n">
        <v>-7.1</v>
      </c>
      <c r="G86" s="19" t="n">
        <v>-1</v>
      </c>
      <c r="H86" s="19" t="n">
        <v>-2.7</v>
      </c>
      <c r="I86" s="19" t="n">
        <v>17.1</v>
      </c>
      <c r="J86" s="19" t="n">
        <v>3.7</v>
      </c>
    </row>
    <row r="87" customFormat="false" ht="17.25" hidden="false" customHeight="false" outlineLevel="0" collapsed="false">
      <c r="A87" s="25" t="n">
        <v>3</v>
      </c>
      <c r="B87" s="18" t="n">
        <v>-1.4</v>
      </c>
      <c r="C87" s="19" t="n">
        <v>-1.4</v>
      </c>
      <c r="D87" s="19" t="n">
        <v>-1</v>
      </c>
      <c r="E87" s="19" t="n">
        <v>-0.9</v>
      </c>
      <c r="F87" s="19" t="n">
        <v>-3.7</v>
      </c>
      <c r="G87" s="19" t="n">
        <v>1.9</v>
      </c>
      <c r="H87" s="19" t="n">
        <v>-0.7</v>
      </c>
      <c r="I87" s="19" t="n">
        <v>29</v>
      </c>
      <c r="J87" s="19" t="n">
        <v>3.5</v>
      </c>
    </row>
    <row r="88" customFormat="false" ht="17.25" hidden="false" customHeight="false" outlineLevel="0" collapsed="false">
      <c r="A88" s="25" t="n">
        <v>4</v>
      </c>
      <c r="B88" s="18" t="n">
        <v>-3.5</v>
      </c>
      <c r="C88" s="19" t="n">
        <v>-4</v>
      </c>
      <c r="D88" s="19" t="n">
        <v>-2.6</v>
      </c>
      <c r="E88" s="19" t="n">
        <v>-3.2</v>
      </c>
      <c r="F88" s="19" t="n">
        <v>-5.8</v>
      </c>
      <c r="G88" s="19" t="n">
        <v>1.5</v>
      </c>
      <c r="H88" s="19" t="n">
        <v>-0.1</v>
      </c>
      <c r="I88" s="19" t="n">
        <v>17.4</v>
      </c>
      <c r="J88" s="19" t="n">
        <v>3.3</v>
      </c>
    </row>
    <row r="89" customFormat="false" ht="17.25" hidden="false" customHeight="false" outlineLevel="0" collapsed="false">
      <c r="A89" s="25" t="n">
        <v>5</v>
      </c>
      <c r="B89" s="18" t="n">
        <v>0.4</v>
      </c>
      <c r="C89" s="20" t="n">
        <v>-2</v>
      </c>
      <c r="D89" s="20" t="n">
        <v>1</v>
      </c>
      <c r="E89" s="20" t="n">
        <v>-1.4</v>
      </c>
      <c r="F89" s="20" t="n">
        <v>-3.3</v>
      </c>
      <c r="G89" s="20" t="n">
        <v>2.7</v>
      </c>
      <c r="H89" s="20" t="n">
        <v>0.5</v>
      </c>
      <c r="I89" s="20" t="n">
        <v>20.3</v>
      </c>
      <c r="J89" s="20" t="n">
        <v>4</v>
      </c>
    </row>
    <row r="90" customFormat="false" ht="17.25" hidden="false" customHeight="false" outlineLevel="0" collapsed="false">
      <c r="A90" s="25" t="n">
        <v>6</v>
      </c>
      <c r="B90" s="18" t="n">
        <v>6</v>
      </c>
      <c r="C90" s="19" t="n">
        <v>-0.5</v>
      </c>
      <c r="D90" s="19" t="n">
        <v>6.4</v>
      </c>
      <c r="E90" s="19" t="n">
        <v>-0.1</v>
      </c>
      <c r="F90" s="19" t="n">
        <v>-2.5</v>
      </c>
      <c r="G90" s="19" t="n">
        <v>1.7</v>
      </c>
      <c r="H90" s="19" t="n">
        <v>0.8</v>
      </c>
      <c r="I90" s="19" t="n">
        <v>10.1</v>
      </c>
      <c r="J90" s="19" t="n">
        <v>3.7</v>
      </c>
    </row>
    <row r="91" customFormat="false" ht="17.25" hidden="false" customHeight="false" outlineLevel="0" collapsed="false">
      <c r="A91" s="25" t="n">
        <v>7</v>
      </c>
      <c r="B91" s="18" t="n">
        <v>0.3</v>
      </c>
      <c r="C91" s="19" t="n">
        <v>-0.6</v>
      </c>
      <c r="D91" s="19" t="n">
        <v>0.9</v>
      </c>
      <c r="E91" s="19" t="n">
        <v>0</v>
      </c>
      <c r="F91" s="19" t="n">
        <v>-2.6</v>
      </c>
      <c r="G91" s="19" t="n">
        <v>1</v>
      </c>
      <c r="H91" s="19" t="n">
        <v>-0.2</v>
      </c>
      <c r="I91" s="19" t="n">
        <v>12.8</v>
      </c>
      <c r="J91" s="19" t="n">
        <v>2.8</v>
      </c>
    </row>
    <row r="92" customFormat="false" ht="17.25" hidden="false" customHeight="false" outlineLevel="0" collapsed="false">
      <c r="A92" s="25" t="n">
        <v>8</v>
      </c>
      <c r="B92" s="19" t="n">
        <v>-3.9</v>
      </c>
      <c r="C92" s="19" t="n">
        <v>-4.8</v>
      </c>
      <c r="D92" s="19" t="n">
        <v>-3.2</v>
      </c>
      <c r="E92" s="19" t="n">
        <v>-4</v>
      </c>
      <c r="F92" s="19" t="n">
        <v>-6.4</v>
      </c>
      <c r="G92" s="19" t="n">
        <v>-0.9</v>
      </c>
      <c r="H92" s="19" t="n">
        <v>-1.5</v>
      </c>
      <c r="I92" s="19" t="n">
        <v>4.9</v>
      </c>
      <c r="J92" s="19" t="n">
        <v>3.2</v>
      </c>
    </row>
    <row r="93" customFormat="false" ht="15.75" hidden="false" customHeight="true" outlineLevel="0" collapsed="false">
      <c r="A93" s="25" t="n">
        <v>9</v>
      </c>
      <c r="B93" s="19" t="n">
        <v>-2.3</v>
      </c>
      <c r="C93" s="19" t="n">
        <v>-2.8</v>
      </c>
      <c r="D93" s="19" t="n">
        <v>-1.9</v>
      </c>
      <c r="E93" s="19" t="n">
        <v>-2.3</v>
      </c>
      <c r="F93" s="19" t="n">
        <v>-3.9</v>
      </c>
      <c r="G93" s="19" t="n">
        <v>-1.5</v>
      </c>
      <c r="H93" s="19" t="n">
        <v>-2.3</v>
      </c>
      <c r="I93" s="19" t="n">
        <v>5.5</v>
      </c>
      <c r="J93" s="19" t="n">
        <v>3.4</v>
      </c>
    </row>
    <row r="94" customFormat="false" ht="17.25" hidden="false" customHeight="false" outlineLevel="0" collapsed="false">
      <c r="A94" s="25" t="n">
        <v>10</v>
      </c>
      <c r="B94" s="19" t="n">
        <v>3.1</v>
      </c>
      <c r="C94" s="19" t="n">
        <v>2.1</v>
      </c>
      <c r="D94" s="19" t="n">
        <v>3.6</v>
      </c>
      <c r="E94" s="19" t="n">
        <v>2.5</v>
      </c>
      <c r="F94" s="19" t="n">
        <v>0.4</v>
      </c>
      <c r="G94" s="19" t="n">
        <v>1.8</v>
      </c>
      <c r="H94" s="19" t="n">
        <v>1.3</v>
      </c>
      <c r="I94" s="19" t="n">
        <v>7.2</v>
      </c>
      <c r="J94" s="19" t="n">
        <v>-2.4</v>
      </c>
    </row>
    <row r="95" customFormat="false" ht="21" hidden="false" customHeight="false" outlineLevel="0" collapsed="false">
      <c r="A95" s="25" t="s">
        <v>25</v>
      </c>
      <c r="B95" s="19" t="n">
        <v>7.7</v>
      </c>
      <c r="C95" s="19" t="n">
        <v>1</v>
      </c>
      <c r="D95" s="19" t="n">
        <v>9</v>
      </c>
      <c r="E95" s="19" t="n">
        <v>2.3</v>
      </c>
      <c r="F95" s="19" t="n">
        <v>0.9</v>
      </c>
      <c r="G95" s="19" t="n">
        <v>2.7</v>
      </c>
      <c r="H95" s="19" t="n">
        <v>2.1</v>
      </c>
      <c r="I95" s="19" t="n">
        <v>8.2</v>
      </c>
      <c r="J95" s="19" t="n">
        <v>1.5</v>
      </c>
      <c r="K95" s="27"/>
      <c r="L95" s="27"/>
      <c r="M95" s="27"/>
    </row>
    <row r="96" customFormat="false" ht="21" hidden="false" customHeight="false" outlineLevel="0" collapsed="false">
      <c r="A96" s="25"/>
      <c r="M96" s="27"/>
      <c r="N96" s="27"/>
      <c r="O96" s="27"/>
      <c r="P96" s="27"/>
    </row>
    <row r="97" s="27" customFormat="true" ht="18.75" hidden="false" customHeight="true" outlineLevel="0" collapsed="false">
      <c r="A97" s="28" t="s">
        <v>20</v>
      </c>
      <c r="B97" s="29" t="n">
        <v>2.2</v>
      </c>
      <c r="C97" s="29" t="n">
        <v>2.3</v>
      </c>
      <c r="D97" s="29" t="n">
        <v>3.7</v>
      </c>
      <c r="E97" s="29" t="n">
        <v>3.8</v>
      </c>
      <c r="F97" s="29" t="n">
        <v>2.9</v>
      </c>
      <c r="G97" s="29" t="n">
        <v>2.2</v>
      </c>
      <c r="H97" s="29" t="n">
        <v>1.4</v>
      </c>
      <c r="I97" s="29" t="n">
        <v>9.3</v>
      </c>
      <c r="J97" s="29" t="n">
        <v>-1</v>
      </c>
    </row>
  </sheetData>
  <mergeCells count="9">
    <mergeCell ref="A2:E2"/>
    <mergeCell ref="I7:J7"/>
    <mergeCell ref="A8:A10"/>
    <mergeCell ref="C9:C10"/>
    <mergeCell ref="E9:E10"/>
    <mergeCell ref="I54:J54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48" width="13.36"/>
  </cols>
  <sheetData>
    <row r="1" customFormat="false" ht="18" hidden="false" customHeight="true" outlineLevel="0" collapsed="false">
      <c r="A1" s="49" t="s">
        <v>2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customFormat="false" ht="18" hidden="false" customHeight="true" outlineLevel="0" collapsed="false">
      <c r="A2" s="3"/>
      <c r="B2" s="52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</row>
    <row r="3" customFormat="false" ht="18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</row>
    <row r="4" customFormat="false" ht="18" hidden="false" customHeight="true" outlineLevel="0" collapsed="false">
      <c r="A4" s="53" t="s">
        <v>27</v>
      </c>
      <c r="B4" s="54"/>
      <c r="C4" s="54"/>
      <c r="D4" s="55"/>
      <c r="E4" s="55"/>
      <c r="F4" s="55"/>
      <c r="G4" s="55"/>
      <c r="H4" s="55"/>
      <c r="I4" s="56" t="s">
        <v>28</v>
      </c>
      <c r="J4" s="55"/>
      <c r="K4" s="55"/>
      <c r="L4" s="57"/>
      <c r="M4" s="57"/>
      <c r="N4" s="50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customFormat="false" ht="18" hidden="false" customHeight="true" outlineLevel="0" collapsed="false">
      <c r="A5" s="58" t="s">
        <v>29</v>
      </c>
      <c r="B5" s="59" t="s">
        <v>9</v>
      </c>
      <c r="C5" s="59"/>
      <c r="D5" s="60"/>
      <c r="E5" s="60"/>
      <c r="F5" s="61"/>
      <c r="G5" s="61"/>
      <c r="H5" s="60"/>
      <c r="I5" s="60"/>
      <c r="J5" s="60"/>
      <c r="K5" s="60"/>
      <c r="L5" s="62" t="s">
        <v>30</v>
      </c>
      <c r="M5" s="62"/>
    </row>
    <row r="6" customFormat="false" ht="18" hidden="false" customHeight="true" outlineLevel="0" collapsed="false">
      <c r="A6" s="58"/>
      <c r="B6" s="59"/>
      <c r="C6" s="59"/>
      <c r="D6" s="63" t="s">
        <v>8</v>
      </c>
      <c r="E6" s="63"/>
      <c r="F6" s="64"/>
      <c r="G6" s="64"/>
      <c r="H6" s="65"/>
      <c r="I6" s="65"/>
      <c r="J6" s="66" t="s">
        <v>31</v>
      </c>
      <c r="K6" s="66"/>
      <c r="L6" s="62"/>
      <c r="M6" s="62"/>
    </row>
    <row r="7" customFormat="false" ht="18" hidden="false" customHeight="true" outlineLevel="0" collapsed="false">
      <c r="A7" s="58"/>
      <c r="B7" s="59"/>
      <c r="C7" s="59"/>
      <c r="D7" s="63"/>
      <c r="E7" s="63"/>
      <c r="F7" s="67" t="s">
        <v>10</v>
      </c>
      <c r="G7" s="67"/>
      <c r="H7" s="67" t="s">
        <v>32</v>
      </c>
      <c r="I7" s="67"/>
      <c r="J7" s="66"/>
      <c r="K7" s="66"/>
      <c r="L7" s="62"/>
      <c r="M7" s="62"/>
    </row>
    <row r="8" customFormat="false" ht="18" hidden="false" customHeight="true" outlineLevel="0" collapsed="false">
      <c r="A8" s="58"/>
      <c r="B8" s="68" t="s">
        <v>33</v>
      </c>
      <c r="C8" s="69" t="s">
        <v>34</v>
      </c>
      <c r="D8" s="70" t="s">
        <v>33</v>
      </c>
      <c r="E8" s="69" t="s">
        <v>34</v>
      </c>
      <c r="F8" s="70" t="s">
        <v>33</v>
      </c>
      <c r="G8" s="71" t="s">
        <v>34</v>
      </c>
      <c r="H8" s="72" t="s">
        <v>33</v>
      </c>
      <c r="I8" s="69" t="s">
        <v>34</v>
      </c>
      <c r="J8" s="70" t="s">
        <v>33</v>
      </c>
      <c r="K8" s="73" t="s">
        <v>34</v>
      </c>
      <c r="L8" s="68" t="s">
        <v>33</v>
      </c>
      <c r="M8" s="74" t="s">
        <v>34</v>
      </c>
    </row>
    <row r="9" customFormat="false" ht="18" hidden="false" customHeight="true" outlineLevel="0" collapsed="false">
      <c r="A9" s="75"/>
      <c r="B9" s="76"/>
      <c r="C9" s="77"/>
      <c r="D9" s="78"/>
      <c r="E9" s="77"/>
      <c r="F9" s="78"/>
      <c r="G9" s="77"/>
      <c r="H9" s="78"/>
      <c r="I9" s="77"/>
      <c r="J9" s="78"/>
      <c r="K9" s="79"/>
      <c r="L9" s="76"/>
      <c r="M9" s="80"/>
    </row>
    <row r="10" customFormat="false" ht="18" hidden="false" customHeight="true" outlineLevel="0" collapsed="false">
      <c r="A10" s="81" t="s">
        <v>35</v>
      </c>
      <c r="B10" s="76" t="n">
        <v>310461</v>
      </c>
      <c r="C10" s="77" t="n">
        <v>314638</v>
      </c>
      <c r="D10" s="82" t="n">
        <v>254326</v>
      </c>
      <c r="E10" s="82" t="n">
        <v>258744</v>
      </c>
      <c r="F10" s="78" t="n">
        <v>239104</v>
      </c>
      <c r="G10" s="82" t="n">
        <v>237018</v>
      </c>
      <c r="H10" s="83" t="n">
        <v>15222</v>
      </c>
      <c r="I10" s="79" t="n">
        <v>21726</v>
      </c>
      <c r="J10" s="78" t="n">
        <v>56135</v>
      </c>
      <c r="K10" s="82" t="n">
        <v>55894</v>
      </c>
      <c r="L10" s="84" t="n">
        <v>20.1</v>
      </c>
      <c r="M10" s="85" t="n">
        <v>20.3</v>
      </c>
    </row>
    <row r="11" customFormat="false" ht="18" hidden="false" customHeight="true" outlineLevel="0" collapsed="false">
      <c r="A11" s="86" t="s">
        <v>36</v>
      </c>
      <c r="B11" s="76" t="n">
        <v>299580</v>
      </c>
      <c r="C11" s="77" t="n">
        <v>318968</v>
      </c>
      <c r="D11" s="78" t="n">
        <v>248527</v>
      </c>
      <c r="E11" s="77" t="n">
        <v>263510</v>
      </c>
      <c r="F11" s="78" t="n">
        <v>233391</v>
      </c>
      <c r="G11" s="77" t="n">
        <v>241210</v>
      </c>
      <c r="H11" s="83" t="n">
        <v>15136</v>
      </c>
      <c r="I11" s="77" t="n">
        <v>22300</v>
      </c>
      <c r="J11" s="78" t="n">
        <v>51053</v>
      </c>
      <c r="K11" s="82" t="n">
        <v>55458</v>
      </c>
      <c r="L11" s="84" t="n">
        <v>20.1</v>
      </c>
      <c r="M11" s="85" t="n">
        <v>20.2</v>
      </c>
    </row>
    <row r="12" s="97" customFormat="true" ht="18" hidden="false" customHeight="true" outlineLevel="0" collapsed="false">
      <c r="A12" s="87" t="s">
        <v>37</v>
      </c>
      <c r="B12" s="88" t="n">
        <v>298886</v>
      </c>
      <c r="C12" s="89" t="n">
        <v>317840</v>
      </c>
      <c r="D12" s="90" t="n">
        <v>245620</v>
      </c>
      <c r="E12" s="91" t="n">
        <v>256703</v>
      </c>
      <c r="F12" s="90" t="n">
        <v>228756</v>
      </c>
      <c r="G12" s="92" t="n">
        <v>230844</v>
      </c>
      <c r="H12" s="93" t="n">
        <v>16864</v>
      </c>
      <c r="I12" s="92" t="n">
        <v>25859</v>
      </c>
      <c r="J12" s="90" t="n">
        <v>53266</v>
      </c>
      <c r="K12" s="91" t="n">
        <v>61137</v>
      </c>
      <c r="L12" s="94" t="n">
        <v>20.3</v>
      </c>
      <c r="M12" s="95" t="n">
        <v>20.4</v>
      </c>
      <c r="N12" s="96"/>
    </row>
    <row r="13" customFormat="false" ht="18" hidden="false" customHeight="true" outlineLevel="0" collapsed="false">
      <c r="A13" s="98"/>
      <c r="B13" s="99"/>
      <c r="C13" s="99"/>
      <c r="D13" s="100"/>
      <c r="E13" s="101"/>
      <c r="F13" s="100"/>
      <c r="G13" s="101"/>
      <c r="H13" s="100"/>
      <c r="I13" s="101"/>
      <c r="J13" s="99"/>
      <c r="K13" s="102"/>
      <c r="L13" s="103"/>
      <c r="M13" s="104"/>
    </row>
    <row r="14" customFormat="false" ht="18" hidden="false" customHeight="true" outlineLevel="0" collapsed="false">
      <c r="A14" s="86" t="s">
        <v>38</v>
      </c>
      <c r="B14" s="105" t="n">
        <v>545847</v>
      </c>
      <c r="C14" s="106" t="n">
        <v>585287</v>
      </c>
      <c r="D14" s="83" t="n">
        <v>248253</v>
      </c>
      <c r="E14" s="107" t="n">
        <v>262822</v>
      </c>
      <c r="F14" s="83" t="n">
        <v>232359</v>
      </c>
      <c r="G14" s="107" t="n">
        <v>238826</v>
      </c>
      <c r="H14" s="83" t="n">
        <v>15894</v>
      </c>
      <c r="I14" s="77" t="n">
        <v>23996</v>
      </c>
      <c r="J14" s="78" t="n">
        <v>297594</v>
      </c>
      <c r="K14" s="82" t="n">
        <v>322465</v>
      </c>
      <c r="L14" s="108" t="n">
        <v>20.5</v>
      </c>
      <c r="M14" s="109" t="n">
        <v>20.8</v>
      </c>
    </row>
    <row r="15" customFormat="false" ht="18" hidden="false" customHeight="true" outlineLevel="0" collapsed="false">
      <c r="A15" s="110" t="s">
        <v>19</v>
      </c>
      <c r="B15" s="76" t="n">
        <v>256317</v>
      </c>
      <c r="C15" s="79" t="n">
        <v>258913</v>
      </c>
      <c r="D15" s="78" t="n">
        <v>246537</v>
      </c>
      <c r="E15" s="77" t="n">
        <v>250600</v>
      </c>
      <c r="F15" s="78" t="n">
        <v>229157</v>
      </c>
      <c r="G15" s="77" t="n">
        <v>227752</v>
      </c>
      <c r="H15" s="83" t="n">
        <v>17380</v>
      </c>
      <c r="I15" s="77" t="n">
        <v>22848</v>
      </c>
      <c r="J15" s="78" t="n">
        <v>9780</v>
      </c>
      <c r="K15" s="82" t="n">
        <v>8313</v>
      </c>
      <c r="L15" s="84" t="n">
        <v>18.9</v>
      </c>
      <c r="M15" s="85" t="n">
        <v>17.9</v>
      </c>
      <c r="O15" s="111"/>
    </row>
    <row r="16" customFormat="false" ht="18" hidden="false" customHeight="true" outlineLevel="0" collapsed="false">
      <c r="A16" s="110" t="n">
        <v>2</v>
      </c>
      <c r="B16" s="76" t="n">
        <v>242375</v>
      </c>
      <c r="C16" s="79" t="n">
        <v>257479</v>
      </c>
      <c r="D16" s="78" t="n">
        <v>241295</v>
      </c>
      <c r="E16" s="77" t="n">
        <v>257419</v>
      </c>
      <c r="F16" s="78" t="n">
        <v>224865</v>
      </c>
      <c r="G16" s="77" t="n">
        <v>231630</v>
      </c>
      <c r="H16" s="83" t="n">
        <v>16430</v>
      </c>
      <c r="I16" s="77" t="n">
        <v>25789</v>
      </c>
      <c r="J16" s="78" t="n">
        <v>1080</v>
      </c>
      <c r="K16" s="82" t="n">
        <v>60</v>
      </c>
      <c r="L16" s="84" t="n">
        <v>19.9</v>
      </c>
      <c r="M16" s="85" t="n">
        <v>20.7</v>
      </c>
    </row>
    <row r="17" s="113" customFormat="true" ht="18" hidden="false" customHeight="true" outlineLevel="0" collapsed="false">
      <c r="A17" s="110" t="n">
        <v>3</v>
      </c>
      <c r="B17" s="76" t="n">
        <v>250385</v>
      </c>
      <c r="C17" s="79" t="n">
        <v>268645</v>
      </c>
      <c r="D17" s="78" t="n">
        <v>243354</v>
      </c>
      <c r="E17" s="77" t="n">
        <v>261271</v>
      </c>
      <c r="F17" s="78" t="n">
        <v>226190</v>
      </c>
      <c r="G17" s="77" t="n">
        <v>234339</v>
      </c>
      <c r="H17" s="83" t="n">
        <v>17164</v>
      </c>
      <c r="I17" s="77" t="n">
        <v>26932</v>
      </c>
      <c r="J17" s="78" t="n">
        <v>7031</v>
      </c>
      <c r="K17" s="82" t="n">
        <v>7374</v>
      </c>
      <c r="L17" s="84" t="n">
        <v>19.8</v>
      </c>
      <c r="M17" s="85" t="n">
        <v>20.1</v>
      </c>
      <c r="N17" s="112"/>
    </row>
    <row r="18" customFormat="false" ht="18" hidden="false" customHeight="true" outlineLevel="0" collapsed="false">
      <c r="A18" s="110" t="n">
        <v>4</v>
      </c>
      <c r="B18" s="76" t="n">
        <v>247845</v>
      </c>
      <c r="C18" s="79" t="n">
        <v>266682</v>
      </c>
      <c r="D18" s="78" t="n">
        <v>245309</v>
      </c>
      <c r="E18" s="77" t="n">
        <v>263623</v>
      </c>
      <c r="F18" s="78" t="n">
        <v>227729</v>
      </c>
      <c r="G18" s="77" t="n">
        <v>236114</v>
      </c>
      <c r="H18" s="83" t="n">
        <v>17580</v>
      </c>
      <c r="I18" s="77" t="n">
        <v>27509</v>
      </c>
      <c r="J18" s="78" t="n">
        <v>2536</v>
      </c>
      <c r="K18" s="82" t="n">
        <v>3059</v>
      </c>
      <c r="L18" s="84" t="n">
        <v>20.7</v>
      </c>
      <c r="M18" s="85" t="n">
        <v>21.4</v>
      </c>
    </row>
    <row r="19" customFormat="false" ht="18" hidden="false" customHeight="true" outlineLevel="0" collapsed="false">
      <c r="A19" s="110" t="n">
        <v>5</v>
      </c>
      <c r="B19" s="76" t="n">
        <v>246999</v>
      </c>
      <c r="C19" s="79" t="n">
        <v>266162</v>
      </c>
      <c r="D19" s="78" t="n">
        <v>243074</v>
      </c>
      <c r="E19" s="77" t="n">
        <v>254646</v>
      </c>
      <c r="F19" s="78" t="n">
        <v>226710</v>
      </c>
      <c r="G19" s="77" t="n">
        <v>229621</v>
      </c>
      <c r="H19" s="83" t="n">
        <v>16364</v>
      </c>
      <c r="I19" s="77" t="n">
        <v>25025</v>
      </c>
      <c r="J19" s="78" t="n">
        <v>3925</v>
      </c>
      <c r="K19" s="82" t="n">
        <v>11516</v>
      </c>
      <c r="L19" s="84" t="n">
        <v>19.7</v>
      </c>
      <c r="M19" s="85" t="n">
        <v>18.9</v>
      </c>
    </row>
    <row r="20" customFormat="false" ht="18" hidden="false" customHeight="true" outlineLevel="0" collapsed="false">
      <c r="A20" s="110" t="n">
        <v>6</v>
      </c>
      <c r="B20" s="76" t="n">
        <v>436080</v>
      </c>
      <c r="C20" s="79" t="n">
        <v>456067</v>
      </c>
      <c r="D20" s="78" t="n">
        <v>245326</v>
      </c>
      <c r="E20" s="77" t="n">
        <v>263778</v>
      </c>
      <c r="F20" s="78" t="n">
        <v>229488</v>
      </c>
      <c r="G20" s="77" t="n">
        <v>236858</v>
      </c>
      <c r="H20" s="83" t="n">
        <v>15838</v>
      </c>
      <c r="I20" s="77" t="n">
        <v>26920</v>
      </c>
      <c r="J20" s="78" t="n">
        <v>190754</v>
      </c>
      <c r="K20" s="82" t="n">
        <v>192289</v>
      </c>
      <c r="L20" s="84" t="n">
        <v>21</v>
      </c>
      <c r="M20" s="85" t="n">
        <v>21.8</v>
      </c>
    </row>
    <row r="21" customFormat="false" ht="18" hidden="false" customHeight="true" outlineLevel="0" collapsed="false">
      <c r="A21" s="110" t="n">
        <v>7</v>
      </c>
      <c r="B21" s="76" t="n">
        <v>330818</v>
      </c>
      <c r="C21" s="79" t="n">
        <v>385850</v>
      </c>
      <c r="D21" s="78" t="n">
        <v>246223</v>
      </c>
      <c r="E21" s="77" t="n">
        <v>257871</v>
      </c>
      <c r="F21" s="78" t="n">
        <v>229567</v>
      </c>
      <c r="G21" s="77" t="n">
        <v>230618</v>
      </c>
      <c r="H21" s="83" t="n">
        <v>16656</v>
      </c>
      <c r="I21" s="77" t="n">
        <v>27253</v>
      </c>
      <c r="J21" s="78" t="n">
        <v>84595</v>
      </c>
      <c r="K21" s="82" t="n">
        <v>127979</v>
      </c>
      <c r="L21" s="84" t="n">
        <v>20.7</v>
      </c>
      <c r="M21" s="85" t="n">
        <v>21.1</v>
      </c>
    </row>
    <row r="22" customFormat="false" ht="18" hidden="false" customHeight="true" outlineLevel="0" collapsed="false">
      <c r="A22" s="110" t="n">
        <v>8</v>
      </c>
      <c r="B22" s="105" t="n">
        <v>254648</v>
      </c>
      <c r="C22" s="114" t="n">
        <v>262510</v>
      </c>
      <c r="D22" s="83" t="n">
        <v>243940</v>
      </c>
      <c r="E22" s="107" t="n">
        <v>247579</v>
      </c>
      <c r="F22" s="114" t="n">
        <v>227610</v>
      </c>
      <c r="G22" s="114" t="n">
        <v>221920</v>
      </c>
      <c r="H22" s="83" t="n">
        <v>16330</v>
      </c>
      <c r="I22" s="77" t="n">
        <v>25659</v>
      </c>
      <c r="J22" s="78" t="n">
        <v>10708</v>
      </c>
      <c r="K22" s="79" t="n">
        <v>14931</v>
      </c>
      <c r="L22" s="108" t="n">
        <v>20.2</v>
      </c>
      <c r="M22" s="109" t="n">
        <v>19.5</v>
      </c>
    </row>
    <row r="23" customFormat="false" ht="18" hidden="false" customHeight="true" outlineLevel="0" collapsed="false">
      <c r="A23" s="110" t="n">
        <v>9</v>
      </c>
      <c r="B23" s="105" t="n">
        <v>247142</v>
      </c>
      <c r="C23" s="114" t="n">
        <v>253532</v>
      </c>
      <c r="D23" s="83" t="n">
        <v>246458</v>
      </c>
      <c r="E23" s="107" t="n">
        <v>252182</v>
      </c>
      <c r="F23" s="114" t="n">
        <v>229716</v>
      </c>
      <c r="G23" s="114" t="n">
        <v>227634</v>
      </c>
      <c r="H23" s="83" t="n">
        <v>16742</v>
      </c>
      <c r="I23" s="77" t="n">
        <v>24548</v>
      </c>
      <c r="J23" s="78" t="n">
        <v>684</v>
      </c>
      <c r="K23" s="79" t="n">
        <v>1350</v>
      </c>
      <c r="L23" s="108" t="n">
        <v>20.2</v>
      </c>
      <c r="M23" s="109" t="n">
        <v>20.8</v>
      </c>
    </row>
    <row r="24" customFormat="false" ht="18" hidden="false" customHeight="true" outlineLevel="0" collapsed="false">
      <c r="A24" s="110" t="n">
        <v>10</v>
      </c>
      <c r="B24" s="76" t="n">
        <v>249558</v>
      </c>
      <c r="C24" s="79" t="n">
        <v>260114</v>
      </c>
      <c r="D24" s="78" t="n">
        <v>248506</v>
      </c>
      <c r="E24" s="77" t="n">
        <v>258095</v>
      </c>
      <c r="F24" s="78" t="n">
        <v>231557</v>
      </c>
      <c r="G24" s="77" t="n">
        <v>231762</v>
      </c>
      <c r="H24" s="78" t="n">
        <v>16949</v>
      </c>
      <c r="I24" s="77" t="n">
        <v>26333</v>
      </c>
      <c r="J24" s="78" t="n">
        <v>1052</v>
      </c>
      <c r="K24" s="79" t="n">
        <v>2019</v>
      </c>
      <c r="L24" s="84" t="n">
        <v>20.6</v>
      </c>
      <c r="M24" s="85" t="n">
        <v>20.3</v>
      </c>
    </row>
    <row r="25" customFormat="false" ht="18" hidden="false" customHeight="true" outlineLevel="0" collapsed="false">
      <c r="A25" s="110" t="n">
        <v>11</v>
      </c>
      <c r="B25" s="76" t="n">
        <v>267573</v>
      </c>
      <c r="C25" s="79" t="n">
        <v>285146</v>
      </c>
      <c r="D25" s="78" t="n">
        <v>247146</v>
      </c>
      <c r="E25" s="77" t="n">
        <v>254033</v>
      </c>
      <c r="F25" s="78" t="n">
        <v>229903</v>
      </c>
      <c r="G25" s="77" t="n">
        <v>228583</v>
      </c>
      <c r="H25" s="78" t="n">
        <v>17243</v>
      </c>
      <c r="I25" s="77" t="n">
        <v>25450</v>
      </c>
      <c r="J25" s="78" t="n">
        <v>20427</v>
      </c>
      <c r="K25" s="80" t="n">
        <v>31113</v>
      </c>
      <c r="L25" s="84" t="n">
        <v>20.9</v>
      </c>
      <c r="M25" s="85" t="n">
        <v>20.8</v>
      </c>
    </row>
    <row r="26" customFormat="false" ht="18" hidden="false" customHeight="true" outlineLevel="0" collapsed="false">
      <c r="A26" s="110"/>
      <c r="B26" s="76"/>
      <c r="C26" s="79"/>
      <c r="D26" s="78"/>
      <c r="E26" s="77"/>
      <c r="F26" s="78"/>
      <c r="G26" s="77"/>
      <c r="H26" s="78"/>
      <c r="I26" s="77"/>
      <c r="J26" s="90"/>
      <c r="K26" s="115"/>
      <c r="L26" s="84"/>
      <c r="M26" s="85"/>
      <c r="O26" s="116"/>
      <c r="P26" s="116"/>
      <c r="Q26" s="116"/>
      <c r="R26" s="116"/>
      <c r="S26" s="116"/>
      <c r="V26" s="116"/>
      <c r="W26" s="116"/>
      <c r="X26" s="116"/>
      <c r="Y26" s="116"/>
    </row>
    <row r="27" customFormat="false" ht="18" hidden="false" customHeight="true" outlineLevel="0" collapsed="false">
      <c r="A27" s="117" t="s">
        <v>39</v>
      </c>
      <c r="B27" s="118" t="n">
        <v>555378</v>
      </c>
      <c r="C27" s="119" t="n">
        <v>591084</v>
      </c>
      <c r="D27" s="120" t="n">
        <v>250283</v>
      </c>
      <c r="E27" s="121" t="n">
        <v>259459</v>
      </c>
      <c r="F27" s="119" t="n">
        <v>232565</v>
      </c>
      <c r="G27" s="119" t="n">
        <v>233457</v>
      </c>
      <c r="H27" s="120" t="n">
        <v>17718</v>
      </c>
      <c r="I27" s="122" t="n">
        <v>26002</v>
      </c>
      <c r="J27" s="123" t="n">
        <v>305095</v>
      </c>
      <c r="K27" s="124" t="n">
        <v>331625</v>
      </c>
      <c r="L27" s="125" t="n">
        <v>20.5</v>
      </c>
      <c r="M27" s="126" t="n">
        <v>20.9</v>
      </c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2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</row>
    <row r="29" customFormat="false" ht="18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52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</row>
    <row r="30" customFormat="false" ht="18" hidden="false" customHeight="true" outlineLevel="0" collapsed="false">
      <c r="A30" s="58" t="s">
        <v>29</v>
      </c>
      <c r="B30" s="128" t="s">
        <v>11</v>
      </c>
      <c r="C30" s="128"/>
      <c r="D30" s="129"/>
      <c r="E30" s="129"/>
      <c r="F30" s="130"/>
      <c r="G30" s="130"/>
      <c r="H30" s="131" t="s">
        <v>40</v>
      </c>
      <c r="I30" s="131"/>
      <c r="J30" s="132" t="s">
        <v>41</v>
      </c>
      <c r="K30" s="132"/>
      <c r="L30" s="132"/>
      <c r="M30" s="132"/>
      <c r="N30" s="52"/>
      <c r="O30" s="133"/>
      <c r="P30" s="127"/>
      <c r="Q30" s="134"/>
      <c r="R30" s="127"/>
      <c r="S30" s="127"/>
      <c r="T30" s="127"/>
      <c r="U30" s="133"/>
      <c r="V30" s="127"/>
      <c r="W30" s="134"/>
      <c r="X30" s="127"/>
      <c r="Y30" s="127"/>
    </row>
    <row r="31" customFormat="false" ht="18" hidden="false" customHeight="true" outlineLevel="0" collapsed="false">
      <c r="A31" s="58"/>
      <c r="B31" s="128"/>
      <c r="C31" s="128"/>
      <c r="D31" s="135" t="s">
        <v>12</v>
      </c>
      <c r="E31" s="135"/>
      <c r="F31" s="136" t="s">
        <v>13</v>
      </c>
      <c r="G31" s="136"/>
      <c r="H31" s="131"/>
      <c r="I31" s="131"/>
      <c r="J31" s="135" t="s">
        <v>42</v>
      </c>
      <c r="K31" s="135"/>
      <c r="L31" s="136" t="s">
        <v>43</v>
      </c>
      <c r="M31" s="136"/>
      <c r="N31" s="52"/>
      <c r="O31" s="127"/>
      <c r="P31" s="137"/>
      <c r="Q31" s="134"/>
      <c r="R31" s="127"/>
      <c r="S31" s="127"/>
      <c r="T31" s="127"/>
      <c r="U31" s="127"/>
      <c r="V31" s="137"/>
      <c r="W31" s="134"/>
      <c r="X31" s="127"/>
      <c r="Y31" s="127"/>
    </row>
    <row r="32" customFormat="false" ht="18" hidden="false" customHeight="true" outlineLevel="0" collapsed="false">
      <c r="A32" s="58"/>
      <c r="B32" s="128"/>
      <c r="C32" s="128"/>
      <c r="D32" s="135"/>
      <c r="E32" s="135"/>
      <c r="F32" s="136"/>
      <c r="G32" s="136"/>
      <c r="H32" s="131"/>
      <c r="I32" s="131"/>
      <c r="J32" s="135"/>
      <c r="K32" s="135"/>
      <c r="L32" s="136"/>
      <c r="M32" s="136"/>
      <c r="N32" s="52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</row>
    <row r="33" customFormat="false" ht="18" hidden="false" customHeight="true" outlineLevel="0" collapsed="false">
      <c r="A33" s="58"/>
      <c r="B33" s="68" t="s">
        <v>33</v>
      </c>
      <c r="C33" s="138" t="s">
        <v>34</v>
      </c>
      <c r="D33" s="72" t="s">
        <v>33</v>
      </c>
      <c r="E33" s="138" t="s">
        <v>34</v>
      </c>
      <c r="F33" s="70" t="s">
        <v>33</v>
      </c>
      <c r="G33" s="69" t="s">
        <v>34</v>
      </c>
      <c r="H33" s="68" t="s">
        <v>33</v>
      </c>
      <c r="I33" s="138" t="s">
        <v>34</v>
      </c>
      <c r="J33" s="70" t="s">
        <v>33</v>
      </c>
      <c r="K33" s="138" t="s">
        <v>34</v>
      </c>
      <c r="L33" s="70" t="s">
        <v>33</v>
      </c>
      <c r="M33" s="74" t="s">
        <v>34</v>
      </c>
      <c r="N33" s="52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</row>
    <row r="34" customFormat="false" ht="18" hidden="false" customHeight="true" outlineLevel="0" collapsed="false">
      <c r="A34" s="75"/>
      <c r="B34" s="76"/>
      <c r="C34" s="77"/>
      <c r="D34" s="79"/>
      <c r="E34" s="77"/>
      <c r="F34" s="79"/>
      <c r="G34" s="79"/>
      <c r="H34" s="76"/>
      <c r="I34" s="77"/>
      <c r="J34" s="78"/>
      <c r="K34" s="79"/>
      <c r="L34" s="78"/>
      <c r="M34" s="139"/>
      <c r="N34" s="52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</row>
    <row r="35" customFormat="false" ht="18" hidden="false" customHeight="true" outlineLevel="0" collapsed="false">
      <c r="A35" s="81" t="s">
        <v>35</v>
      </c>
      <c r="B35" s="84" t="n">
        <v>151.3</v>
      </c>
      <c r="C35" s="37" t="n">
        <v>162.3</v>
      </c>
      <c r="D35" s="20" t="n">
        <v>143</v>
      </c>
      <c r="E35" s="20" t="n">
        <v>150.3</v>
      </c>
      <c r="F35" s="18" t="n">
        <v>8.3</v>
      </c>
      <c r="G35" s="140" t="n">
        <v>12</v>
      </c>
      <c r="H35" s="76" t="n">
        <v>235543</v>
      </c>
      <c r="I35" s="107" t="n">
        <v>47783</v>
      </c>
      <c r="J35" s="141" t="n">
        <v>1.84</v>
      </c>
      <c r="K35" s="142" t="n">
        <v>1.49</v>
      </c>
      <c r="L35" s="141" t="n">
        <v>1.88</v>
      </c>
      <c r="M35" s="143" t="n">
        <v>1.73</v>
      </c>
      <c r="N35" s="52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</row>
    <row r="36" customFormat="false" ht="18" hidden="false" customHeight="true" outlineLevel="0" collapsed="false">
      <c r="A36" s="81" t="s">
        <v>36</v>
      </c>
      <c r="B36" s="84" t="n">
        <v>153.3</v>
      </c>
      <c r="C36" s="37" t="n">
        <v>161.1</v>
      </c>
      <c r="D36" s="20" t="n">
        <v>144.8</v>
      </c>
      <c r="E36" s="37" t="n">
        <v>148.6</v>
      </c>
      <c r="F36" s="18" t="n">
        <v>8.5</v>
      </c>
      <c r="G36" s="20" t="n">
        <v>12.5</v>
      </c>
      <c r="H36" s="76" t="n">
        <v>233408</v>
      </c>
      <c r="I36" s="77" t="n">
        <v>47067</v>
      </c>
      <c r="J36" s="141" t="n">
        <v>2.06</v>
      </c>
      <c r="K36" s="144" t="n">
        <v>1.73</v>
      </c>
      <c r="L36" s="141" t="n">
        <v>2.09</v>
      </c>
      <c r="M36" s="145" t="n">
        <v>1.65</v>
      </c>
      <c r="N36" s="52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</row>
    <row r="37" s="97" customFormat="true" ht="18" hidden="false" customHeight="true" outlineLevel="0" collapsed="false">
      <c r="A37" s="87" t="s">
        <v>37</v>
      </c>
      <c r="B37" s="94" t="n">
        <v>154.5</v>
      </c>
      <c r="C37" s="146" t="n">
        <v>164.8</v>
      </c>
      <c r="D37" s="147" t="n">
        <v>144.8</v>
      </c>
      <c r="E37" s="146" t="n">
        <v>150.4</v>
      </c>
      <c r="F37" s="148" t="n">
        <v>9.7</v>
      </c>
      <c r="G37" s="147" t="n">
        <v>14.4</v>
      </c>
      <c r="H37" s="88" t="n">
        <v>235209</v>
      </c>
      <c r="I37" s="92" t="n">
        <v>47499</v>
      </c>
      <c r="J37" s="149" t="n">
        <v>1.82</v>
      </c>
      <c r="K37" s="150" t="n">
        <v>1.56</v>
      </c>
      <c r="L37" s="149" t="n">
        <v>1.76</v>
      </c>
      <c r="M37" s="151" t="n">
        <v>1.51</v>
      </c>
      <c r="N37" s="152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</row>
    <row r="38" customFormat="false" ht="18" hidden="false" customHeight="true" outlineLevel="0" collapsed="false">
      <c r="A38" s="98"/>
      <c r="B38" s="154"/>
      <c r="C38" s="155"/>
      <c r="D38" s="43"/>
      <c r="E38" s="43"/>
      <c r="F38" s="42"/>
      <c r="G38" s="43"/>
      <c r="H38" s="156"/>
      <c r="I38" s="157"/>
      <c r="J38" s="158"/>
      <c r="K38" s="159"/>
      <c r="L38" s="158"/>
      <c r="M38" s="160"/>
      <c r="N38" s="52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</row>
    <row r="39" customFormat="false" ht="18" hidden="false" customHeight="true" outlineLevel="0" collapsed="false">
      <c r="A39" s="86" t="s">
        <v>38</v>
      </c>
      <c r="B39" s="84" t="n">
        <v>156.2</v>
      </c>
      <c r="C39" s="37" t="n">
        <v>165</v>
      </c>
      <c r="D39" s="20" t="n">
        <v>147.1</v>
      </c>
      <c r="E39" s="37" t="n">
        <v>151.2</v>
      </c>
      <c r="F39" s="18" t="n">
        <v>9.1</v>
      </c>
      <c r="G39" s="20" t="n">
        <v>13.8</v>
      </c>
      <c r="H39" s="76" t="n">
        <v>234751</v>
      </c>
      <c r="I39" s="77" t="n">
        <v>47431</v>
      </c>
      <c r="J39" s="141" t="n">
        <v>1.48</v>
      </c>
      <c r="K39" s="144" t="n">
        <v>0.84</v>
      </c>
      <c r="L39" s="141" t="n">
        <v>1.12</v>
      </c>
      <c r="M39" s="145" t="n">
        <v>0.97</v>
      </c>
      <c r="N39" s="52"/>
      <c r="O39" s="161"/>
      <c r="P39" s="161"/>
      <c r="Q39" s="161"/>
      <c r="R39" s="161"/>
      <c r="S39" s="127"/>
      <c r="T39" s="127"/>
      <c r="U39" s="127"/>
      <c r="V39" s="127"/>
      <c r="W39" s="127"/>
      <c r="X39" s="127"/>
      <c r="Y39" s="127"/>
    </row>
    <row r="40" customFormat="false" ht="18" hidden="false" customHeight="true" outlineLevel="0" collapsed="false">
      <c r="A40" s="86" t="s">
        <v>19</v>
      </c>
      <c r="B40" s="108" t="n">
        <v>145.5</v>
      </c>
      <c r="C40" s="162" t="n">
        <v>144.9</v>
      </c>
      <c r="D40" s="140" t="n">
        <v>136.1</v>
      </c>
      <c r="E40" s="140" t="n">
        <v>132.8</v>
      </c>
      <c r="F40" s="163" t="n">
        <v>9.4</v>
      </c>
      <c r="G40" s="140" t="n">
        <v>12.1</v>
      </c>
      <c r="H40" s="105" t="n">
        <v>232771</v>
      </c>
      <c r="I40" s="107" t="n">
        <v>46397</v>
      </c>
      <c r="J40" s="164" t="n">
        <v>1.17</v>
      </c>
      <c r="K40" s="142" t="n">
        <v>1.19</v>
      </c>
      <c r="L40" s="164" t="n">
        <v>1.26</v>
      </c>
      <c r="M40" s="143" t="n">
        <v>2.09</v>
      </c>
      <c r="N40" s="52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customFormat="false" ht="18" hidden="false" customHeight="true" outlineLevel="0" collapsed="false">
      <c r="A41" s="110" t="n">
        <v>2</v>
      </c>
      <c r="B41" s="108" t="n">
        <v>152.1</v>
      </c>
      <c r="C41" s="140" t="n">
        <v>168.7</v>
      </c>
      <c r="D41" s="163" t="n">
        <v>142.5</v>
      </c>
      <c r="E41" s="162" t="n">
        <v>153.6</v>
      </c>
      <c r="F41" s="163" t="n">
        <v>9.6</v>
      </c>
      <c r="G41" s="140" t="n">
        <v>15.1</v>
      </c>
      <c r="H41" s="105" t="n">
        <v>234430</v>
      </c>
      <c r="I41" s="107" t="n">
        <v>47097</v>
      </c>
      <c r="J41" s="164" t="n">
        <v>2.01</v>
      </c>
      <c r="K41" s="165" t="n">
        <v>1.73</v>
      </c>
      <c r="L41" s="164" t="n">
        <v>1.52</v>
      </c>
      <c r="M41" s="143" t="n">
        <v>1.35</v>
      </c>
      <c r="N41" s="52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</row>
    <row r="42" s="113" customFormat="true" ht="18" hidden="false" customHeight="true" outlineLevel="0" collapsed="false">
      <c r="A42" s="110" t="n">
        <v>3</v>
      </c>
      <c r="B42" s="108" t="n">
        <v>152</v>
      </c>
      <c r="C42" s="140" t="n">
        <v>164.2</v>
      </c>
      <c r="D42" s="163" t="n">
        <v>142.1</v>
      </c>
      <c r="E42" s="162" t="n">
        <v>148.7</v>
      </c>
      <c r="F42" s="140" t="n">
        <v>9.9</v>
      </c>
      <c r="G42" s="140" t="n">
        <v>15.5</v>
      </c>
      <c r="H42" s="105" t="n">
        <v>233159</v>
      </c>
      <c r="I42" s="114" t="n">
        <v>46958</v>
      </c>
      <c r="J42" s="164" t="n">
        <v>1.65</v>
      </c>
      <c r="K42" s="165" t="n">
        <v>1.21</v>
      </c>
      <c r="L42" s="142" t="n">
        <v>2.19</v>
      </c>
      <c r="M42" s="143" t="n">
        <v>1.5</v>
      </c>
      <c r="N42" s="52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</row>
    <row r="43" customFormat="false" ht="18" hidden="false" customHeight="true" outlineLevel="0" collapsed="false">
      <c r="A43" s="110" t="n">
        <v>4</v>
      </c>
      <c r="B43" s="84" t="n">
        <v>158.9</v>
      </c>
      <c r="C43" s="20" t="n">
        <v>174.2</v>
      </c>
      <c r="D43" s="18" t="n">
        <v>148.6</v>
      </c>
      <c r="E43" s="37" t="n">
        <v>158.7</v>
      </c>
      <c r="F43" s="18" t="n">
        <v>10.3</v>
      </c>
      <c r="G43" s="20" t="n">
        <v>15.5</v>
      </c>
      <c r="H43" s="76" t="n">
        <v>235271</v>
      </c>
      <c r="I43" s="77" t="n">
        <v>47615</v>
      </c>
      <c r="J43" s="141" t="n">
        <v>4.32</v>
      </c>
      <c r="K43" s="144" t="n">
        <v>3.59</v>
      </c>
      <c r="L43" s="166" t="n">
        <v>3.41</v>
      </c>
      <c r="M43" s="145" t="n">
        <v>2.19</v>
      </c>
      <c r="N43" s="52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</row>
    <row r="44" customFormat="false" ht="18" hidden="false" customHeight="true" outlineLevel="0" collapsed="false">
      <c r="A44" s="110" t="n">
        <v>5</v>
      </c>
      <c r="B44" s="84" t="n">
        <v>151.1</v>
      </c>
      <c r="C44" s="20" t="n">
        <v>155.7</v>
      </c>
      <c r="D44" s="18" t="n">
        <v>141.6</v>
      </c>
      <c r="E44" s="37" t="n">
        <v>140.8</v>
      </c>
      <c r="F44" s="18" t="n">
        <v>9.5</v>
      </c>
      <c r="G44" s="20" t="n">
        <v>14.9</v>
      </c>
      <c r="H44" s="76" t="n">
        <v>237270</v>
      </c>
      <c r="I44" s="77" t="n">
        <v>47857</v>
      </c>
      <c r="J44" s="141" t="n">
        <v>2.87</v>
      </c>
      <c r="K44" s="144" t="n">
        <v>1.89</v>
      </c>
      <c r="L44" s="141" t="n">
        <v>2.02</v>
      </c>
      <c r="M44" s="145" t="n">
        <v>1.38</v>
      </c>
      <c r="N44" s="52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</row>
    <row r="45" customFormat="false" ht="18" hidden="false" customHeight="true" outlineLevel="0" collapsed="false">
      <c r="A45" s="110" t="n">
        <v>6</v>
      </c>
      <c r="B45" s="84" t="n">
        <v>160.9</v>
      </c>
      <c r="C45" s="20" t="n">
        <v>176.5</v>
      </c>
      <c r="D45" s="18" t="n">
        <v>151.3</v>
      </c>
      <c r="E45" s="37" t="n">
        <v>161.7</v>
      </c>
      <c r="F45" s="18" t="n">
        <v>9.6</v>
      </c>
      <c r="G45" s="20" t="n">
        <v>14.8</v>
      </c>
      <c r="H45" s="76" t="n">
        <v>236550</v>
      </c>
      <c r="I45" s="77" t="n">
        <v>47761</v>
      </c>
      <c r="J45" s="141" t="n">
        <v>1.41</v>
      </c>
      <c r="K45" s="144" t="n">
        <v>0.99</v>
      </c>
      <c r="L45" s="166" t="n">
        <v>1.71</v>
      </c>
      <c r="M45" s="145" t="n">
        <v>1.19</v>
      </c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</row>
    <row r="46" customFormat="false" ht="18" hidden="false" customHeight="true" outlineLevel="0" collapsed="false">
      <c r="A46" s="110" t="n">
        <v>7</v>
      </c>
      <c r="B46" s="84" t="n">
        <v>157.1</v>
      </c>
      <c r="C46" s="20" t="n">
        <v>169.5</v>
      </c>
      <c r="D46" s="18" t="n">
        <v>147.2</v>
      </c>
      <c r="E46" s="37" t="n">
        <v>154.2</v>
      </c>
      <c r="F46" s="18" t="n">
        <v>9.9</v>
      </c>
      <c r="G46" s="20" t="n">
        <v>15.3</v>
      </c>
      <c r="H46" s="76" t="n">
        <v>236881</v>
      </c>
      <c r="I46" s="77" t="n">
        <v>48269</v>
      </c>
      <c r="J46" s="141" t="n">
        <v>1.51</v>
      </c>
      <c r="K46" s="144" t="n">
        <v>1.7</v>
      </c>
      <c r="L46" s="166" t="n">
        <v>1.52</v>
      </c>
      <c r="M46" s="145" t="n">
        <v>1.38</v>
      </c>
      <c r="N46" s="52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</row>
    <row r="47" customFormat="false" ht="18" hidden="false" customHeight="true" outlineLevel="0" collapsed="false">
      <c r="A47" s="110" t="n">
        <v>8</v>
      </c>
      <c r="B47" s="84" t="n">
        <v>152.4</v>
      </c>
      <c r="C47" s="20" t="n">
        <v>157.9</v>
      </c>
      <c r="D47" s="18" t="n">
        <v>143.1</v>
      </c>
      <c r="E47" s="37" t="n">
        <v>144</v>
      </c>
      <c r="F47" s="18" t="n">
        <v>9.3</v>
      </c>
      <c r="G47" s="20" t="n">
        <v>13.9</v>
      </c>
      <c r="H47" s="76" t="n">
        <v>237155</v>
      </c>
      <c r="I47" s="77" t="n">
        <v>47922</v>
      </c>
      <c r="J47" s="141" t="n">
        <v>1.58</v>
      </c>
      <c r="K47" s="144" t="n">
        <v>0.89</v>
      </c>
      <c r="L47" s="166" t="n">
        <v>1.47</v>
      </c>
      <c r="M47" s="145" t="n">
        <v>1.61</v>
      </c>
      <c r="N47" s="52"/>
    </row>
    <row r="48" customFormat="false" ht="18" hidden="false" customHeight="true" outlineLevel="0" collapsed="false">
      <c r="A48" s="110" t="n">
        <v>9</v>
      </c>
      <c r="B48" s="108" t="n">
        <v>153.5</v>
      </c>
      <c r="C48" s="140" t="n">
        <v>167.1</v>
      </c>
      <c r="D48" s="163" t="n">
        <v>143.9</v>
      </c>
      <c r="E48" s="162" t="n">
        <v>153.4</v>
      </c>
      <c r="F48" s="140" t="n">
        <v>9.6</v>
      </c>
      <c r="G48" s="140" t="n">
        <v>13.7</v>
      </c>
      <c r="H48" s="105" t="n">
        <v>234799</v>
      </c>
      <c r="I48" s="107" t="n">
        <v>47734</v>
      </c>
      <c r="J48" s="142" t="n">
        <v>1.23</v>
      </c>
      <c r="K48" s="142" t="n">
        <v>0.89</v>
      </c>
      <c r="L48" s="164" t="n">
        <v>2.22</v>
      </c>
      <c r="M48" s="143" t="n">
        <v>1.29</v>
      </c>
    </row>
    <row r="49" customFormat="false" ht="18" hidden="false" customHeight="true" outlineLevel="0" collapsed="false">
      <c r="A49" s="110" t="n">
        <v>10</v>
      </c>
      <c r="B49" s="108" t="n">
        <v>155.5</v>
      </c>
      <c r="C49" s="140" t="n">
        <v>162.8</v>
      </c>
      <c r="D49" s="163" t="n">
        <v>146.3</v>
      </c>
      <c r="E49" s="162" t="n">
        <v>149.2</v>
      </c>
      <c r="F49" s="140" t="n">
        <v>9.2</v>
      </c>
      <c r="G49" s="140" t="n">
        <v>13.6</v>
      </c>
      <c r="H49" s="105" t="n">
        <v>233864</v>
      </c>
      <c r="I49" s="107" t="n">
        <v>47028</v>
      </c>
      <c r="J49" s="142" t="n">
        <v>1.56</v>
      </c>
      <c r="K49" s="142" t="n">
        <v>1.3</v>
      </c>
      <c r="L49" s="164" t="n">
        <v>1.61</v>
      </c>
      <c r="M49" s="143" t="n">
        <v>1.08</v>
      </c>
    </row>
    <row r="50" customFormat="false" ht="18" hidden="false" customHeight="true" outlineLevel="0" collapsed="false">
      <c r="A50" s="110" t="n">
        <v>11</v>
      </c>
      <c r="B50" s="108" t="n">
        <v>158.2</v>
      </c>
      <c r="C50" s="140" t="n">
        <v>167.8</v>
      </c>
      <c r="D50" s="163" t="n">
        <v>148.6</v>
      </c>
      <c r="E50" s="162" t="n">
        <v>154.1</v>
      </c>
      <c r="F50" s="140" t="n">
        <v>9.6</v>
      </c>
      <c r="G50" s="140" t="n">
        <v>13.7</v>
      </c>
      <c r="H50" s="105" t="n">
        <v>235839</v>
      </c>
      <c r="I50" s="107" t="n">
        <v>48171</v>
      </c>
      <c r="J50" s="142" t="n">
        <v>1.31</v>
      </c>
      <c r="K50" s="142" t="n">
        <v>1.53</v>
      </c>
      <c r="L50" s="164" t="n">
        <v>0.82</v>
      </c>
      <c r="M50" s="143" t="n">
        <v>0.83</v>
      </c>
    </row>
    <row r="51" customFormat="false" ht="18" hidden="false" customHeight="true" outlineLevel="0" collapsed="false">
      <c r="A51" s="110"/>
      <c r="B51" s="84"/>
      <c r="C51" s="20"/>
      <c r="D51" s="18"/>
      <c r="E51" s="37"/>
      <c r="F51" s="18"/>
      <c r="G51" s="20"/>
      <c r="H51" s="76"/>
      <c r="I51" s="77" t="s">
        <v>28</v>
      </c>
      <c r="J51" s="141"/>
      <c r="K51" s="144"/>
      <c r="L51" s="166"/>
      <c r="M51" s="145"/>
    </row>
    <row r="52" customFormat="false" ht="18" hidden="false" customHeight="true" outlineLevel="0" collapsed="false">
      <c r="A52" s="117" t="s">
        <v>39</v>
      </c>
      <c r="B52" s="125" t="n">
        <v>156</v>
      </c>
      <c r="C52" s="167" t="n">
        <v>168.4</v>
      </c>
      <c r="D52" s="168" t="n">
        <v>145.6</v>
      </c>
      <c r="E52" s="169" t="n">
        <v>153.8</v>
      </c>
      <c r="F52" s="167" t="n">
        <v>10.4</v>
      </c>
      <c r="G52" s="167" t="n">
        <v>14.6</v>
      </c>
      <c r="H52" s="118" t="n">
        <v>234520</v>
      </c>
      <c r="I52" s="121" t="n">
        <v>47179</v>
      </c>
      <c r="J52" s="170" t="n">
        <v>1.2</v>
      </c>
      <c r="K52" s="170" t="n">
        <v>1.8</v>
      </c>
      <c r="L52" s="171" t="n">
        <v>1.42</v>
      </c>
      <c r="M52" s="172" t="n">
        <v>2.18</v>
      </c>
    </row>
    <row r="53" customFormat="false" ht="18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 t="s">
        <v>28</v>
      </c>
      <c r="J53" s="48"/>
      <c r="K53" s="48"/>
      <c r="L53" s="48"/>
      <c r="M53" s="48"/>
    </row>
    <row r="54" customFormat="false" ht="18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 t="s">
        <v>28</v>
      </c>
      <c r="J54" s="48"/>
      <c r="K54" s="48"/>
      <c r="L54" s="48"/>
      <c r="M54" s="48"/>
    </row>
    <row r="55" customFormat="false" ht="18" hidden="false" customHeight="true" outlineLevel="0" collapsed="false">
      <c r="A55" s="53" t="s">
        <v>44</v>
      </c>
      <c r="B55" s="54"/>
      <c r="C55" s="54"/>
      <c r="D55" s="55"/>
      <c r="E55" s="55"/>
      <c r="F55" s="55"/>
      <c r="G55" s="55"/>
      <c r="H55" s="55"/>
      <c r="I55" s="56" t="s">
        <v>28</v>
      </c>
      <c r="J55" s="55"/>
      <c r="K55" s="55"/>
      <c r="L55" s="57"/>
      <c r="M55" s="57"/>
    </row>
    <row r="56" customFormat="false" ht="18" hidden="false" customHeight="true" outlineLevel="0" collapsed="false">
      <c r="A56" s="173" t="s">
        <v>29</v>
      </c>
      <c r="B56" s="174" t="s">
        <v>9</v>
      </c>
      <c r="C56" s="174"/>
      <c r="D56" s="175"/>
      <c r="E56" s="175"/>
      <c r="F56" s="176"/>
      <c r="G56" s="176"/>
      <c r="H56" s="175"/>
      <c r="I56" s="175"/>
      <c r="J56" s="175"/>
      <c r="K56" s="175"/>
      <c r="L56" s="177" t="s">
        <v>30</v>
      </c>
      <c r="M56" s="177"/>
    </row>
    <row r="57" customFormat="false" ht="18" hidden="false" customHeight="true" outlineLevel="0" collapsed="false">
      <c r="A57" s="173"/>
      <c r="B57" s="174"/>
      <c r="C57" s="174"/>
      <c r="D57" s="178" t="s">
        <v>8</v>
      </c>
      <c r="E57" s="178"/>
      <c r="F57" s="179"/>
      <c r="G57" s="179"/>
      <c r="H57" s="180"/>
      <c r="I57" s="180"/>
      <c r="J57" s="181" t="s">
        <v>31</v>
      </c>
      <c r="K57" s="181"/>
      <c r="L57" s="177"/>
      <c r="M57" s="177"/>
    </row>
    <row r="58" customFormat="false" ht="18" hidden="false" customHeight="true" outlineLevel="0" collapsed="false">
      <c r="A58" s="173"/>
      <c r="B58" s="174"/>
      <c r="C58" s="174"/>
      <c r="D58" s="178"/>
      <c r="E58" s="178"/>
      <c r="F58" s="182" t="s">
        <v>10</v>
      </c>
      <c r="G58" s="182"/>
      <c r="H58" s="182" t="s">
        <v>32</v>
      </c>
      <c r="I58" s="182"/>
      <c r="J58" s="181"/>
      <c r="K58" s="181"/>
      <c r="L58" s="177"/>
      <c r="M58" s="177"/>
    </row>
    <row r="59" customFormat="false" ht="18" hidden="false" customHeight="true" outlineLevel="0" collapsed="false">
      <c r="A59" s="173"/>
      <c r="B59" s="183" t="s">
        <v>33</v>
      </c>
      <c r="C59" s="184" t="s">
        <v>34</v>
      </c>
      <c r="D59" s="185" t="s">
        <v>33</v>
      </c>
      <c r="E59" s="184" t="s">
        <v>34</v>
      </c>
      <c r="F59" s="185" t="s">
        <v>33</v>
      </c>
      <c r="G59" s="186" t="s">
        <v>34</v>
      </c>
      <c r="H59" s="187" t="s">
        <v>33</v>
      </c>
      <c r="I59" s="184" t="s">
        <v>34</v>
      </c>
      <c r="J59" s="185" t="s">
        <v>33</v>
      </c>
      <c r="K59" s="188" t="s">
        <v>34</v>
      </c>
      <c r="L59" s="183" t="s">
        <v>33</v>
      </c>
      <c r="M59" s="189" t="s">
        <v>34</v>
      </c>
    </row>
    <row r="60" customFormat="false" ht="18" hidden="false" customHeight="true" outlineLevel="0" collapsed="false">
      <c r="A60" s="75"/>
      <c r="B60" s="76"/>
      <c r="C60" s="77"/>
      <c r="D60" s="78"/>
      <c r="E60" s="77"/>
      <c r="F60" s="78"/>
      <c r="G60" s="77"/>
      <c r="H60" s="78"/>
      <c r="I60" s="77"/>
      <c r="J60" s="78"/>
      <c r="K60" s="80"/>
      <c r="L60" s="79"/>
      <c r="M60" s="80"/>
    </row>
    <row r="61" customFormat="false" ht="18" hidden="false" customHeight="true" outlineLevel="0" collapsed="false">
      <c r="A61" s="81" t="s">
        <v>35</v>
      </c>
      <c r="B61" s="76" t="n">
        <v>332834</v>
      </c>
      <c r="C61" s="77" t="n">
        <v>366942</v>
      </c>
      <c r="D61" s="82" t="n">
        <v>267022</v>
      </c>
      <c r="E61" s="82" t="n">
        <v>286907</v>
      </c>
      <c r="F61" s="78" t="n">
        <v>246699</v>
      </c>
      <c r="G61" s="82" t="n">
        <v>260399</v>
      </c>
      <c r="H61" s="78" t="n">
        <v>20323</v>
      </c>
      <c r="I61" s="79" t="n">
        <v>26508</v>
      </c>
      <c r="J61" s="78" t="n">
        <v>65812</v>
      </c>
      <c r="K61" s="80" t="n">
        <v>80035</v>
      </c>
      <c r="L61" s="20" t="n">
        <v>19.9</v>
      </c>
      <c r="M61" s="85" t="n">
        <v>19.9</v>
      </c>
    </row>
    <row r="62" customFormat="false" ht="18" hidden="false" customHeight="true" outlineLevel="0" collapsed="false">
      <c r="A62" s="81" t="s">
        <v>36</v>
      </c>
      <c r="B62" s="76" t="n">
        <v>335342</v>
      </c>
      <c r="C62" s="77" t="n">
        <v>375031</v>
      </c>
      <c r="D62" s="78" t="n">
        <v>269158</v>
      </c>
      <c r="E62" s="77" t="n">
        <v>295686</v>
      </c>
      <c r="F62" s="78" t="n">
        <v>247620</v>
      </c>
      <c r="G62" s="77" t="n">
        <v>265275</v>
      </c>
      <c r="H62" s="78" t="n">
        <v>21538</v>
      </c>
      <c r="I62" s="77" t="n">
        <v>30411</v>
      </c>
      <c r="J62" s="78" t="n">
        <v>66184</v>
      </c>
      <c r="K62" s="80" t="n">
        <v>79345</v>
      </c>
      <c r="L62" s="20" t="n">
        <v>19.9</v>
      </c>
      <c r="M62" s="85" t="n">
        <v>19.9</v>
      </c>
    </row>
    <row r="63" s="97" customFormat="true" ht="18" hidden="false" customHeight="true" outlineLevel="0" collapsed="false">
      <c r="A63" s="87" t="s">
        <v>37</v>
      </c>
      <c r="B63" s="88" t="n">
        <v>331490</v>
      </c>
      <c r="C63" s="89" t="n">
        <v>382553</v>
      </c>
      <c r="D63" s="90" t="n">
        <v>266760</v>
      </c>
      <c r="E63" s="91" t="n">
        <v>295573</v>
      </c>
      <c r="F63" s="90" t="n">
        <v>243863</v>
      </c>
      <c r="G63" s="92" t="n">
        <v>259332</v>
      </c>
      <c r="H63" s="90" t="n">
        <v>22897</v>
      </c>
      <c r="I63" s="92" t="n">
        <v>36241</v>
      </c>
      <c r="J63" s="90" t="n">
        <v>64730</v>
      </c>
      <c r="K63" s="115" t="n">
        <v>86980</v>
      </c>
      <c r="L63" s="147" t="n">
        <v>20</v>
      </c>
      <c r="M63" s="95" t="n">
        <v>20.3</v>
      </c>
      <c r="N63" s="96"/>
    </row>
    <row r="64" customFormat="false" ht="18" hidden="false" customHeight="true" outlineLevel="0" collapsed="false">
      <c r="A64" s="98"/>
      <c r="B64" s="190"/>
      <c r="C64" s="101"/>
      <c r="D64" s="100"/>
      <c r="E64" s="101"/>
      <c r="F64" s="100"/>
      <c r="G64" s="101"/>
      <c r="H64" s="100"/>
      <c r="I64" s="101"/>
      <c r="J64" s="100"/>
      <c r="K64" s="102"/>
      <c r="L64" s="191"/>
      <c r="M64" s="104"/>
    </row>
    <row r="65" customFormat="false" ht="18" hidden="false" customHeight="true" outlineLevel="0" collapsed="false">
      <c r="A65" s="86" t="s">
        <v>38</v>
      </c>
      <c r="B65" s="76" t="n">
        <v>654532</v>
      </c>
      <c r="C65" s="77" t="n">
        <v>760292</v>
      </c>
      <c r="D65" s="78" t="n">
        <v>270578</v>
      </c>
      <c r="E65" s="77" t="n">
        <v>292961</v>
      </c>
      <c r="F65" s="78" t="n">
        <v>246794</v>
      </c>
      <c r="G65" s="77" t="n">
        <v>260517</v>
      </c>
      <c r="H65" s="78" t="n">
        <v>23784</v>
      </c>
      <c r="I65" s="77" t="n">
        <v>32444</v>
      </c>
      <c r="J65" s="78" t="n">
        <v>383954</v>
      </c>
      <c r="K65" s="80" t="n">
        <v>467331</v>
      </c>
      <c r="L65" s="20" t="n">
        <v>20</v>
      </c>
      <c r="M65" s="85" t="n">
        <v>20.3</v>
      </c>
    </row>
    <row r="66" customFormat="false" ht="18" hidden="false" customHeight="true" outlineLevel="0" collapsed="false">
      <c r="A66" s="86" t="s">
        <v>19</v>
      </c>
      <c r="B66" s="76" t="n">
        <v>269481</v>
      </c>
      <c r="C66" s="79" t="n">
        <v>289458</v>
      </c>
      <c r="D66" s="78" t="n">
        <v>267136</v>
      </c>
      <c r="E66" s="77" t="n">
        <v>284237</v>
      </c>
      <c r="F66" s="79" t="n">
        <v>243669</v>
      </c>
      <c r="G66" s="79" t="n">
        <v>251513</v>
      </c>
      <c r="H66" s="78" t="n">
        <v>23467</v>
      </c>
      <c r="I66" s="77" t="n">
        <v>32724</v>
      </c>
      <c r="J66" s="79" t="n">
        <v>2345</v>
      </c>
      <c r="K66" s="80" t="n">
        <v>5221</v>
      </c>
      <c r="L66" s="20" t="n">
        <v>18.7</v>
      </c>
      <c r="M66" s="85" t="n">
        <v>17.6</v>
      </c>
      <c r="O66" s="111"/>
    </row>
    <row r="67" customFormat="false" ht="18" hidden="false" customHeight="true" outlineLevel="0" collapsed="false">
      <c r="A67" s="110" t="n">
        <v>2</v>
      </c>
      <c r="B67" s="105" t="n">
        <v>264012</v>
      </c>
      <c r="C67" s="114" t="n">
        <v>289546</v>
      </c>
      <c r="D67" s="83" t="n">
        <v>263081</v>
      </c>
      <c r="E67" s="107" t="n">
        <v>289546</v>
      </c>
      <c r="F67" s="83" t="n">
        <v>242007</v>
      </c>
      <c r="G67" s="107" t="n">
        <v>254822</v>
      </c>
      <c r="H67" s="83" t="n">
        <v>21074</v>
      </c>
      <c r="I67" s="107" t="n">
        <v>34724</v>
      </c>
      <c r="J67" s="83" t="n">
        <v>931</v>
      </c>
      <c r="K67" s="114" t="n">
        <v>0</v>
      </c>
      <c r="L67" s="108" t="n">
        <v>19.8</v>
      </c>
      <c r="M67" s="109" t="n">
        <v>20.6</v>
      </c>
    </row>
    <row r="68" s="113" customFormat="true" ht="18" hidden="false" customHeight="true" outlineLevel="0" collapsed="false">
      <c r="A68" s="110" t="n">
        <v>3</v>
      </c>
      <c r="B68" s="105" t="n">
        <v>274803</v>
      </c>
      <c r="C68" s="114" t="n">
        <v>307720</v>
      </c>
      <c r="D68" s="83" t="n">
        <v>265272</v>
      </c>
      <c r="E68" s="107" t="n">
        <v>296215</v>
      </c>
      <c r="F68" s="114" t="n">
        <v>242666</v>
      </c>
      <c r="G68" s="114" t="n">
        <v>259601</v>
      </c>
      <c r="H68" s="83" t="n">
        <v>22606</v>
      </c>
      <c r="I68" s="107" t="n">
        <v>36614</v>
      </c>
      <c r="J68" s="114" t="n">
        <v>9531</v>
      </c>
      <c r="K68" s="114" t="n">
        <v>11505</v>
      </c>
      <c r="L68" s="108" t="n">
        <v>19.5</v>
      </c>
      <c r="M68" s="109" t="n">
        <v>19.8</v>
      </c>
      <c r="N68" s="112"/>
    </row>
    <row r="69" customFormat="false" ht="18" hidden="false" customHeight="true" outlineLevel="0" collapsed="false">
      <c r="A69" s="110" t="n">
        <v>4</v>
      </c>
      <c r="B69" s="76" t="n">
        <v>269255</v>
      </c>
      <c r="C69" s="79" t="n">
        <v>301803</v>
      </c>
      <c r="D69" s="78" t="n">
        <v>267540</v>
      </c>
      <c r="E69" s="77" t="n">
        <v>298135</v>
      </c>
      <c r="F69" s="78" t="n">
        <v>244000</v>
      </c>
      <c r="G69" s="77" t="n">
        <v>260181</v>
      </c>
      <c r="H69" s="78" t="n">
        <v>23540</v>
      </c>
      <c r="I69" s="77" t="n">
        <v>37954</v>
      </c>
      <c r="J69" s="78" t="n">
        <v>1715</v>
      </c>
      <c r="K69" s="79" t="n">
        <v>3668</v>
      </c>
      <c r="L69" s="84" t="n">
        <v>20.5</v>
      </c>
      <c r="M69" s="85" t="n">
        <v>21.2</v>
      </c>
    </row>
    <row r="70" customFormat="false" ht="18" hidden="false" customHeight="true" outlineLevel="0" collapsed="false">
      <c r="A70" s="110" t="n">
        <v>5</v>
      </c>
      <c r="B70" s="76" t="n">
        <v>269621</v>
      </c>
      <c r="C70" s="79" t="n">
        <v>301525</v>
      </c>
      <c r="D70" s="78" t="n">
        <v>265752</v>
      </c>
      <c r="E70" s="77" t="n">
        <v>290350</v>
      </c>
      <c r="F70" s="78" t="n">
        <v>243451</v>
      </c>
      <c r="G70" s="77" t="n">
        <v>255024</v>
      </c>
      <c r="H70" s="78" t="n">
        <v>22301</v>
      </c>
      <c r="I70" s="77" t="n">
        <v>35327</v>
      </c>
      <c r="J70" s="78" t="n">
        <v>3869</v>
      </c>
      <c r="K70" s="79" t="n">
        <v>11174</v>
      </c>
      <c r="L70" s="84" t="n">
        <v>19.7</v>
      </c>
      <c r="M70" s="85" t="n">
        <v>18.8</v>
      </c>
    </row>
    <row r="71" customFormat="false" ht="18" hidden="false" customHeight="true" outlineLevel="0" collapsed="false">
      <c r="A71" s="110" t="n">
        <v>6</v>
      </c>
      <c r="B71" s="76" t="n">
        <v>511302</v>
      </c>
      <c r="C71" s="79" t="n">
        <v>601696</v>
      </c>
      <c r="D71" s="78" t="n">
        <v>267783</v>
      </c>
      <c r="E71" s="77" t="n">
        <v>301073</v>
      </c>
      <c r="F71" s="78" t="n">
        <v>246824</v>
      </c>
      <c r="G71" s="77" t="n">
        <v>262943</v>
      </c>
      <c r="H71" s="78" t="n">
        <v>20959</v>
      </c>
      <c r="I71" s="77" t="n">
        <v>38130</v>
      </c>
      <c r="J71" s="78" t="n">
        <v>243519</v>
      </c>
      <c r="K71" s="79" t="n">
        <v>300623</v>
      </c>
      <c r="L71" s="84" t="n">
        <v>20.9</v>
      </c>
      <c r="M71" s="85" t="n">
        <v>21.8</v>
      </c>
    </row>
    <row r="72" customFormat="false" ht="18" hidden="false" customHeight="true" outlineLevel="0" collapsed="false">
      <c r="A72" s="110" t="n">
        <v>7</v>
      </c>
      <c r="B72" s="76" t="n">
        <v>357887</v>
      </c>
      <c r="C72" s="79" t="n">
        <v>486768</v>
      </c>
      <c r="D72" s="78" t="n">
        <v>266945</v>
      </c>
      <c r="E72" s="77" t="n">
        <v>300703</v>
      </c>
      <c r="F72" s="78" t="n">
        <v>243963</v>
      </c>
      <c r="G72" s="77" t="n">
        <v>262673</v>
      </c>
      <c r="H72" s="78" t="n">
        <v>22982</v>
      </c>
      <c r="I72" s="77" t="n">
        <v>38030</v>
      </c>
      <c r="J72" s="78" t="n">
        <v>90942</v>
      </c>
      <c r="K72" s="79" t="n">
        <v>186065</v>
      </c>
      <c r="L72" s="84" t="n">
        <v>20.4</v>
      </c>
      <c r="M72" s="85" t="n">
        <v>20.8</v>
      </c>
    </row>
    <row r="73" customFormat="false" ht="18" hidden="false" customHeight="true" outlineLevel="0" collapsed="false">
      <c r="A73" s="110" t="n">
        <v>8</v>
      </c>
      <c r="B73" s="76" t="n">
        <v>271659</v>
      </c>
      <c r="C73" s="79" t="n">
        <v>300419</v>
      </c>
      <c r="D73" s="78" t="n">
        <v>262912</v>
      </c>
      <c r="E73" s="77" t="n">
        <v>287912</v>
      </c>
      <c r="F73" s="78" t="n">
        <v>240631</v>
      </c>
      <c r="G73" s="77" t="n">
        <v>251999</v>
      </c>
      <c r="H73" s="78" t="n">
        <v>22281</v>
      </c>
      <c r="I73" s="77" t="n">
        <v>35913</v>
      </c>
      <c r="J73" s="78" t="n">
        <v>8747</v>
      </c>
      <c r="K73" s="79" t="n">
        <v>12507</v>
      </c>
      <c r="L73" s="84" t="n">
        <v>20.2</v>
      </c>
      <c r="M73" s="85" t="n">
        <v>19.6</v>
      </c>
    </row>
    <row r="74" customFormat="false" ht="18" hidden="false" customHeight="true" outlineLevel="0" collapsed="false">
      <c r="A74" s="110" t="n">
        <v>9</v>
      </c>
      <c r="B74" s="76" t="n">
        <v>268241</v>
      </c>
      <c r="C74" s="79" t="n">
        <v>293835</v>
      </c>
      <c r="D74" s="78" t="n">
        <v>267420</v>
      </c>
      <c r="E74" s="77" t="n">
        <v>291851</v>
      </c>
      <c r="F74" s="78" t="n">
        <v>244182</v>
      </c>
      <c r="G74" s="77" t="n">
        <v>257328</v>
      </c>
      <c r="H74" s="78" t="n">
        <v>23238</v>
      </c>
      <c r="I74" s="77" t="n">
        <v>34523</v>
      </c>
      <c r="J74" s="78" t="n">
        <v>821</v>
      </c>
      <c r="K74" s="79" t="n">
        <v>1984</v>
      </c>
      <c r="L74" s="84" t="n">
        <v>19.9</v>
      </c>
      <c r="M74" s="85" t="n">
        <v>20.8</v>
      </c>
    </row>
    <row r="75" customFormat="false" ht="18" hidden="false" customHeight="true" outlineLevel="0" collapsed="false">
      <c r="A75" s="110" t="n">
        <v>10</v>
      </c>
      <c r="B75" s="76" t="n">
        <v>269513</v>
      </c>
      <c r="C75" s="79" t="n">
        <v>305598</v>
      </c>
      <c r="D75" s="78" t="n">
        <v>267793</v>
      </c>
      <c r="E75" s="77" t="n">
        <v>302386</v>
      </c>
      <c r="F75" s="78" t="n">
        <v>244154</v>
      </c>
      <c r="G75" s="77" t="n">
        <v>264741</v>
      </c>
      <c r="H75" s="78" t="n">
        <v>23639</v>
      </c>
      <c r="I75" s="77" t="n">
        <v>37645</v>
      </c>
      <c r="J75" s="78" t="n">
        <v>1720</v>
      </c>
      <c r="K75" s="79" t="n">
        <v>3212</v>
      </c>
      <c r="L75" s="84" t="n">
        <v>20.1</v>
      </c>
      <c r="M75" s="85" t="n">
        <v>20.1</v>
      </c>
    </row>
    <row r="76" customFormat="false" ht="18" hidden="false" customHeight="true" outlineLevel="0" collapsed="false">
      <c r="A76" s="110" t="n">
        <v>11</v>
      </c>
      <c r="B76" s="76" t="n">
        <v>295932</v>
      </c>
      <c r="C76" s="79" t="n">
        <v>323150</v>
      </c>
      <c r="D76" s="78" t="n">
        <v>266308</v>
      </c>
      <c r="E76" s="77" t="n">
        <v>297889</v>
      </c>
      <c r="F76" s="78" t="n">
        <v>242149</v>
      </c>
      <c r="G76" s="77" t="n">
        <v>261525</v>
      </c>
      <c r="H76" s="78" t="n">
        <v>24159</v>
      </c>
      <c r="I76" s="77" t="n">
        <v>36364</v>
      </c>
      <c r="J76" s="78" t="n">
        <v>29624</v>
      </c>
      <c r="K76" s="79" t="n">
        <v>25261</v>
      </c>
      <c r="L76" s="84" t="n">
        <v>20.6</v>
      </c>
      <c r="M76" s="85" t="n">
        <v>21.3</v>
      </c>
    </row>
    <row r="77" customFormat="false" ht="18" hidden="false" customHeight="true" outlineLevel="0" collapsed="false">
      <c r="A77" s="110"/>
      <c r="B77" s="76"/>
      <c r="C77" s="79"/>
      <c r="D77" s="78"/>
      <c r="E77" s="77"/>
      <c r="F77" s="78"/>
      <c r="G77" s="77"/>
      <c r="H77" s="78"/>
      <c r="I77" s="77"/>
      <c r="J77" s="78"/>
      <c r="K77" s="79"/>
      <c r="L77" s="84"/>
      <c r="M77" s="85"/>
    </row>
    <row r="78" customFormat="false" ht="18" hidden="false" customHeight="true" outlineLevel="0" collapsed="false">
      <c r="A78" s="117" t="s">
        <v>39</v>
      </c>
      <c r="B78" s="88" t="n">
        <v>655775</v>
      </c>
      <c r="C78" s="89" t="n">
        <v>794143</v>
      </c>
      <c r="D78" s="90" t="n">
        <v>273236</v>
      </c>
      <c r="E78" s="92" t="n">
        <v>306810</v>
      </c>
      <c r="F78" s="90" t="n">
        <v>248675</v>
      </c>
      <c r="G78" s="92" t="n">
        <v>269885</v>
      </c>
      <c r="H78" s="90" t="n">
        <v>24561</v>
      </c>
      <c r="I78" s="92" t="n">
        <v>36925</v>
      </c>
      <c r="J78" s="90" t="n">
        <v>382539</v>
      </c>
      <c r="K78" s="89" t="n">
        <v>487333</v>
      </c>
      <c r="L78" s="94" t="n">
        <v>20.1</v>
      </c>
      <c r="M78" s="95" t="n">
        <v>21</v>
      </c>
    </row>
    <row r="79" customFormat="false" ht="18" hidden="false" customHeight="true" outlineLevel="0" collapsed="false">
      <c r="A79" s="192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</row>
    <row r="80" customFormat="false" ht="18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55"/>
      <c r="M80" s="55"/>
    </row>
    <row r="81" customFormat="false" ht="18" hidden="false" customHeight="true" outlineLevel="0" collapsed="false">
      <c r="A81" s="173" t="s">
        <v>29</v>
      </c>
      <c r="B81" s="194" t="s">
        <v>11</v>
      </c>
      <c r="C81" s="194"/>
      <c r="D81" s="195"/>
      <c r="E81" s="195"/>
      <c r="F81" s="196"/>
      <c r="G81" s="196"/>
      <c r="H81" s="197" t="s">
        <v>40</v>
      </c>
      <c r="I81" s="197"/>
      <c r="J81" s="198" t="s">
        <v>41</v>
      </c>
      <c r="K81" s="198"/>
      <c r="L81" s="198"/>
      <c r="M81" s="198"/>
      <c r="N81" s="199"/>
      <c r="O81" s="116"/>
      <c r="P81" s="116"/>
      <c r="Q81" s="116"/>
      <c r="R81" s="116"/>
      <c r="S81" s="116"/>
    </row>
    <row r="82" customFormat="false" ht="18" hidden="false" customHeight="true" outlineLevel="0" collapsed="false">
      <c r="A82" s="173"/>
      <c r="B82" s="194"/>
      <c r="C82" s="194"/>
      <c r="D82" s="200" t="s">
        <v>12</v>
      </c>
      <c r="E82" s="200"/>
      <c r="F82" s="201" t="s">
        <v>13</v>
      </c>
      <c r="G82" s="201"/>
      <c r="H82" s="197"/>
      <c r="I82" s="197"/>
      <c r="J82" s="200" t="s">
        <v>42</v>
      </c>
      <c r="K82" s="200"/>
      <c r="L82" s="201" t="s">
        <v>43</v>
      </c>
      <c r="M82" s="201"/>
    </row>
    <row r="83" customFormat="false" ht="18" hidden="false" customHeight="true" outlineLevel="0" collapsed="false">
      <c r="A83" s="173"/>
      <c r="B83" s="194"/>
      <c r="C83" s="194"/>
      <c r="D83" s="200"/>
      <c r="E83" s="200"/>
      <c r="F83" s="201"/>
      <c r="G83" s="201"/>
      <c r="H83" s="197"/>
      <c r="I83" s="197"/>
      <c r="J83" s="200"/>
      <c r="K83" s="200"/>
      <c r="L83" s="201"/>
      <c r="M83" s="201"/>
    </row>
    <row r="84" customFormat="false" ht="18" hidden="false" customHeight="true" outlineLevel="0" collapsed="false">
      <c r="A84" s="173"/>
      <c r="B84" s="183" t="s">
        <v>33</v>
      </c>
      <c r="C84" s="202" t="s">
        <v>34</v>
      </c>
      <c r="D84" s="187" t="s">
        <v>33</v>
      </c>
      <c r="E84" s="202" t="s">
        <v>34</v>
      </c>
      <c r="F84" s="185" t="s">
        <v>33</v>
      </c>
      <c r="G84" s="184" t="s">
        <v>34</v>
      </c>
      <c r="H84" s="183" t="s">
        <v>33</v>
      </c>
      <c r="I84" s="202" t="s">
        <v>34</v>
      </c>
      <c r="J84" s="185" t="s">
        <v>33</v>
      </c>
      <c r="K84" s="202" t="s">
        <v>34</v>
      </c>
      <c r="L84" s="185" t="s">
        <v>33</v>
      </c>
      <c r="M84" s="189" t="s">
        <v>34</v>
      </c>
    </row>
    <row r="85" customFormat="false" ht="18" hidden="false" customHeight="true" outlineLevel="0" collapsed="false">
      <c r="A85" s="75"/>
      <c r="B85" s="76"/>
      <c r="C85" s="77"/>
      <c r="D85" s="79"/>
      <c r="E85" s="77"/>
      <c r="F85" s="79"/>
      <c r="G85" s="79"/>
      <c r="H85" s="76"/>
      <c r="I85" s="79"/>
      <c r="J85" s="78"/>
      <c r="K85" s="79"/>
      <c r="L85" s="78"/>
      <c r="M85" s="80"/>
    </row>
    <row r="86" customFormat="false" ht="18" hidden="false" customHeight="true" outlineLevel="0" collapsed="false">
      <c r="A86" s="81" t="s">
        <v>35</v>
      </c>
      <c r="B86" s="84" t="n">
        <v>151.2</v>
      </c>
      <c r="C86" s="37" t="n">
        <v>161.9</v>
      </c>
      <c r="D86" s="20" t="n">
        <v>141.1</v>
      </c>
      <c r="E86" s="20" t="n">
        <v>148.2</v>
      </c>
      <c r="F86" s="18" t="n">
        <v>10.1</v>
      </c>
      <c r="G86" s="140" t="n">
        <v>13.7</v>
      </c>
      <c r="H86" s="76" t="n">
        <v>125843</v>
      </c>
      <c r="I86" s="114" t="n">
        <v>29634</v>
      </c>
      <c r="J86" s="141" t="n">
        <v>1.78</v>
      </c>
      <c r="K86" s="142" t="n">
        <v>1.23</v>
      </c>
      <c r="L86" s="141" t="n">
        <v>1.83</v>
      </c>
      <c r="M86" s="145" t="n">
        <v>1.67</v>
      </c>
    </row>
    <row r="87" customFormat="false" ht="18" hidden="false" customHeight="true" outlineLevel="0" collapsed="false">
      <c r="A87" s="81" t="s">
        <v>36</v>
      </c>
      <c r="B87" s="84" t="n">
        <v>153.3</v>
      </c>
      <c r="C87" s="37" t="n">
        <v>163.2</v>
      </c>
      <c r="D87" s="20" t="n">
        <v>142.5</v>
      </c>
      <c r="E87" s="37" t="n">
        <v>147.5</v>
      </c>
      <c r="F87" s="18" t="n">
        <v>10.8</v>
      </c>
      <c r="G87" s="20" t="n">
        <v>15.7</v>
      </c>
      <c r="H87" s="76" t="n">
        <v>125868</v>
      </c>
      <c r="I87" s="77" t="n">
        <v>29244</v>
      </c>
      <c r="J87" s="141" t="n">
        <v>1.88</v>
      </c>
      <c r="K87" s="144" t="n">
        <v>1.68</v>
      </c>
      <c r="L87" s="141" t="n">
        <v>1.86</v>
      </c>
      <c r="M87" s="145" t="n">
        <v>1.49</v>
      </c>
    </row>
    <row r="88" s="97" customFormat="true" ht="18" hidden="false" customHeight="true" outlineLevel="0" collapsed="false">
      <c r="A88" s="203" t="s">
        <v>37</v>
      </c>
      <c r="B88" s="204" t="n">
        <v>155</v>
      </c>
      <c r="C88" s="205" t="n">
        <v>171.8</v>
      </c>
      <c r="D88" s="206" t="n">
        <v>142.9</v>
      </c>
      <c r="E88" s="206" t="n">
        <v>153</v>
      </c>
      <c r="F88" s="207" t="n">
        <v>12.1</v>
      </c>
      <c r="G88" s="206" t="n">
        <v>18.8</v>
      </c>
      <c r="H88" s="208" t="n">
        <v>126529</v>
      </c>
      <c r="I88" s="209" t="n">
        <v>29912</v>
      </c>
      <c r="J88" s="210" t="n">
        <v>1.73</v>
      </c>
      <c r="K88" s="211" t="n">
        <v>1.17</v>
      </c>
      <c r="L88" s="210" t="n">
        <v>1.69</v>
      </c>
      <c r="M88" s="212" t="n">
        <v>1.11</v>
      </c>
      <c r="N88" s="96"/>
    </row>
    <row r="89" customFormat="false" ht="18" hidden="false" customHeight="true" outlineLevel="0" collapsed="false">
      <c r="A89" s="98"/>
      <c r="B89" s="84"/>
      <c r="C89" s="37"/>
      <c r="D89" s="20"/>
      <c r="E89" s="37"/>
      <c r="F89" s="18"/>
      <c r="G89" s="20"/>
      <c r="H89" s="76"/>
      <c r="I89" s="77"/>
      <c r="J89" s="141"/>
      <c r="K89" s="144"/>
      <c r="L89" s="166"/>
      <c r="M89" s="145"/>
    </row>
    <row r="90" customFormat="false" ht="18" hidden="false" customHeight="true" outlineLevel="0" collapsed="false">
      <c r="A90" s="86" t="s">
        <v>38</v>
      </c>
      <c r="B90" s="108" t="n">
        <v>154.7</v>
      </c>
      <c r="C90" s="162" t="n">
        <v>166.7</v>
      </c>
      <c r="D90" s="140" t="n">
        <v>142.6</v>
      </c>
      <c r="E90" s="140" t="n">
        <v>149.8</v>
      </c>
      <c r="F90" s="163" t="n">
        <v>12.1</v>
      </c>
      <c r="G90" s="140" t="n">
        <v>16.9</v>
      </c>
      <c r="H90" s="105" t="n">
        <v>126464</v>
      </c>
      <c r="I90" s="107" t="n">
        <v>29650</v>
      </c>
      <c r="J90" s="142" t="n">
        <v>1.14</v>
      </c>
      <c r="K90" s="142" t="n">
        <v>0.52</v>
      </c>
      <c r="L90" s="164" t="n">
        <v>1.17</v>
      </c>
      <c r="M90" s="143" t="n">
        <v>0.83</v>
      </c>
    </row>
    <row r="91" customFormat="false" ht="18" hidden="false" customHeight="true" outlineLevel="0" collapsed="false">
      <c r="A91" s="86" t="s">
        <v>19</v>
      </c>
      <c r="B91" s="108" t="n">
        <v>146.1</v>
      </c>
      <c r="C91" s="140" t="n">
        <v>148.6</v>
      </c>
      <c r="D91" s="163" t="n">
        <v>134.4</v>
      </c>
      <c r="E91" s="162" t="n">
        <v>132.7</v>
      </c>
      <c r="F91" s="140" t="n">
        <v>11.7</v>
      </c>
      <c r="G91" s="140" t="n">
        <v>15.9</v>
      </c>
      <c r="H91" s="105" t="n">
        <v>125123</v>
      </c>
      <c r="I91" s="114" t="n">
        <v>29451</v>
      </c>
      <c r="J91" s="164" t="n">
        <v>0.96</v>
      </c>
      <c r="K91" s="165" t="n">
        <v>0.86</v>
      </c>
      <c r="L91" s="142" t="n">
        <v>0.96</v>
      </c>
      <c r="M91" s="143" t="n">
        <v>0.89</v>
      </c>
    </row>
    <row r="92" customFormat="false" ht="18" hidden="false" customHeight="true" outlineLevel="0" collapsed="false">
      <c r="A92" s="110" t="n">
        <v>2</v>
      </c>
      <c r="B92" s="108" t="n">
        <v>151.8</v>
      </c>
      <c r="C92" s="140" t="n">
        <v>174.2</v>
      </c>
      <c r="D92" s="163" t="n">
        <v>140.4</v>
      </c>
      <c r="E92" s="162" t="n">
        <v>155.5</v>
      </c>
      <c r="F92" s="140" t="n">
        <v>11.4</v>
      </c>
      <c r="G92" s="140" t="n">
        <v>18.7</v>
      </c>
      <c r="H92" s="105" t="n">
        <v>125854</v>
      </c>
      <c r="I92" s="107" t="n">
        <v>29960</v>
      </c>
      <c r="J92" s="142" t="n">
        <v>1.8</v>
      </c>
      <c r="K92" s="142" t="n">
        <v>0.87</v>
      </c>
      <c r="L92" s="164" t="n">
        <v>1.63</v>
      </c>
      <c r="M92" s="143" t="n">
        <v>0.9</v>
      </c>
    </row>
    <row r="93" s="113" customFormat="true" ht="18" hidden="false" customHeight="true" outlineLevel="0" collapsed="false">
      <c r="A93" s="110" t="n">
        <v>3</v>
      </c>
      <c r="B93" s="84" t="n">
        <v>151.1</v>
      </c>
      <c r="C93" s="20" t="n">
        <v>169.2</v>
      </c>
      <c r="D93" s="18" t="n">
        <v>139</v>
      </c>
      <c r="E93" s="37" t="n">
        <v>149.7</v>
      </c>
      <c r="F93" s="20" t="n">
        <v>12.1</v>
      </c>
      <c r="G93" s="20" t="n">
        <v>19.5</v>
      </c>
      <c r="H93" s="76" t="n">
        <v>125465</v>
      </c>
      <c r="I93" s="77" t="n">
        <v>29828</v>
      </c>
      <c r="J93" s="166" t="n">
        <v>1.41</v>
      </c>
      <c r="K93" s="166" t="n">
        <v>0.64</v>
      </c>
      <c r="L93" s="141" t="n">
        <v>1.72</v>
      </c>
      <c r="M93" s="145" t="n">
        <v>1.08</v>
      </c>
      <c r="N93" s="112"/>
    </row>
    <row r="94" customFormat="false" ht="18" hidden="false" customHeight="true" outlineLevel="0" collapsed="false">
      <c r="A94" s="110" t="n">
        <v>4</v>
      </c>
      <c r="B94" s="84" t="n">
        <v>158</v>
      </c>
      <c r="C94" s="20" t="n">
        <v>180.4</v>
      </c>
      <c r="D94" s="18" t="n">
        <v>145.5</v>
      </c>
      <c r="E94" s="37" t="n">
        <v>160.5</v>
      </c>
      <c r="F94" s="18" t="n">
        <v>12.5</v>
      </c>
      <c r="G94" s="20" t="n">
        <v>19.9</v>
      </c>
      <c r="H94" s="76" t="n">
        <v>126953</v>
      </c>
      <c r="I94" s="77" t="n">
        <v>30304</v>
      </c>
      <c r="J94" s="141" t="n">
        <v>4.87</v>
      </c>
      <c r="K94" s="144" t="n">
        <v>3.44</v>
      </c>
      <c r="L94" s="166" t="n">
        <v>3.69</v>
      </c>
      <c r="M94" s="145" t="n">
        <v>1.84</v>
      </c>
    </row>
    <row r="95" customFormat="false" ht="18" hidden="false" customHeight="true" outlineLevel="0" collapsed="false">
      <c r="A95" s="110" t="n">
        <v>5</v>
      </c>
      <c r="B95" s="84" t="n">
        <v>151.9</v>
      </c>
      <c r="C95" s="20" t="n">
        <v>162.2</v>
      </c>
      <c r="D95" s="18" t="n">
        <v>139.9</v>
      </c>
      <c r="E95" s="37" t="n">
        <v>142.2</v>
      </c>
      <c r="F95" s="20" t="n">
        <v>12</v>
      </c>
      <c r="G95" s="20" t="n">
        <v>20</v>
      </c>
      <c r="H95" s="76" t="n">
        <v>127949</v>
      </c>
      <c r="I95" s="77" t="n">
        <v>30149</v>
      </c>
      <c r="J95" s="166" t="n">
        <v>2.43</v>
      </c>
      <c r="K95" s="166" t="n">
        <v>0.84</v>
      </c>
      <c r="L95" s="141" t="n">
        <v>1.65</v>
      </c>
      <c r="M95" s="145" t="n">
        <v>1.35</v>
      </c>
    </row>
    <row r="96" customFormat="false" ht="18" hidden="false" customHeight="true" outlineLevel="0" collapsed="false">
      <c r="A96" s="110" t="n">
        <v>6</v>
      </c>
      <c r="B96" s="84" t="n">
        <v>161</v>
      </c>
      <c r="C96" s="20" t="n">
        <v>184.2</v>
      </c>
      <c r="D96" s="18" t="n">
        <v>149.3</v>
      </c>
      <c r="E96" s="37" t="n">
        <v>165.2</v>
      </c>
      <c r="F96" s="20" t="n">
        <v>11.7</v>
      </c>
      <c r="G96" s="20" t="n">
        <v>19</v>
      </c>
      <c r="H96" s="76" t="n">
        <v>127685</v>
      </c>
      <c r="I96" s="77" t="n">
        <v>30117</v>
      </c>
      <c r="J96" s="166" t="n">
        <v>1.44</v>
      </c>
      <c r="K96" s="166" t="n">
        <v>0.98</v>
      </c>
      <c r="L96" s="141" t="n">
        <v>1.65</v>
      </c>
      <c r="M96" s="145" t="n">
        <v>1.08</v>
      </c>
    </row>
    <row r="97" customFormat="false" ht="18" hidden="false" customHeight="true" outlineLevel="0" collapsed="false">
      <c r="A97" s="110" t="n">
        <v>7</v>
      </c>
      <c r="B97" s="84" t="n">
        <v>158.5</v>
      </c>
      <c r="C97" s="20" t="n">
        <v>175.7</v>
      </c>
      <c r="D97" s="18" t="n">
        <v>145.8</v>
      </c>
      <c r="E97" s="37" t="n">
        <v>156.1</v>
      </c>
      <c r="F97" s="20" t="n">
        <v>12.7</v>
      </c>
      <c r="G97" s="20" t="n">
        <v>19.6</v>
      </c>
      <c r="H97" s="76" t="n">
        <v>127993</v>
      </c>
      <c r="I97" s="77" t="n">
        <v>30130</v>
      </c>
      <c r="J97" s="166" t="n">
        <v>1.69</v>
      </c>
      <c r="K97" s="166" t="n">
        <v>1.45</v>
      </c>
      <c r="L97" s="141" t="n">
        <v>1.45</v>
      </c>
      <c r="M97" s="145" t="n">
        <v>1.41</v>
      </c>
    </row>
    <row r="98" customFormat="false" ht="18" hidden="false" customHeight="true" outlineLevel="0" collapsed="false">
      <c r="A98" s="110" t="n">
        <v>8</v>
      </c>
      <c r="B98" s="84" t="n">
        <v>155.6</v>
      </c>
      <c r="C98" s="20" t="n">
        <v>165.7</v>
      </c>
      <c r="D98" s="18" t="n">
        <v>143.8</v>
      </c>
      <c r="E98" s="37" t="n">
        <v>147.7</v>
      </c>
      <c r="F98" s="20" t="n">
        <v>11.8</v>
      </c>
      <c r="G98" s="20" t="n">
        <v>18</v>
      </c>
      <c r="H98" s="76" t="n">
        <v>127631</v>
      </c>
      <c r="I98" s="77" t="n">
        <v>30144</v>
      </c>
      <c r="J98" s="166" t="n">
        <v>1.24</v>
      </c>
      <c r="K98" s="166" t="n">
        <v>0.94</v>
      </c>
      <c r="L98" s="141" t="n">
        <v>1.52</v>
      </c>
      <c r="M98" s="145" t="n">
        <v>0.89</v>
      </c>
    </row>
    <row r="99" customFormat="false" ht="18" hidden="false" customHeight="true" outlineLevel="0" collapsed="false">
      <c r="A99" s="110" t="n">
        <v>9</v>
      </c>
      <c r="B99" s="84" t="n">
        <v>154.6</v>
      </c>
      <c r="C99" s="20" t="n">
        <v>174.1</v>
      </c>
      <c r="D99" s="18" t="n">
        <v>142.2</v>
      </c>
      <c r="E99" s="37" t="n">
        <v>155.9</v>
      </c>
      <c r="F99" s="20" t="n">
        <v>12.4</v>
      </c>
      <c r="G99" s="20" t="n">
        <v>18.2</v>
      </c>
      <c r="H99" s="76" t="n">
        <v>126519</v>
      </c>
      <c r="I99" s="77" t="n">
        <v>30104</v>
      </c>
      <c r="J99" s="166" t="n">
        <v>1.3</v>
      </c>
      <c r="K99" s="166" t="n">
        <v>0.98</v>
      </c>
      <c r="L99" s="141" t="n">
        <v>2.17</v>
      </c>
      <c r="M99" s="145" t="n">
        <v>1.11</v>
      </c>
    </row>
    <row r="100" customFormat="false" ht="18" hidden="false" customHeight="true" outlineLevel="0" collapsed="false">
      <c r="A100" s="110" t="n">
        <v>10</v>
      </c>
      <c r="B100" s="84" t="n">
        <v>155</v>
      </c>
      <c r="C100" s="20" t="n">
        <v>170.3</v>
      </c>
      <c r="D100" s="18" t="n">
        <v>143.5</v>
      </c>
      <c r="E100" s="37" t="n">
        <v>151.8</v>
      </c>
      <c r="F100" s="20" t="n">
        <v>11.5</v>
      </c>
      <c r="G100" s="20" t="n">
        <v>18.5</v>
      </c>
      <c r="H100" s="76" t="n">
        <v>125327</v>
      </c>
      <c r="I100" s="77" t="n">
        <v>29211</v>
      </c>
      <c r="J100" s="166" t="n">
        <v>1.45</v>
      </c>
      <c r="K100" s="166" t="n">
        <v>0.96</v>
      </c>
      <c r="L100" s="141" t="n">
        <v>1.75</v>
      </c>
      <c r="M100" s="145" t="n">
        <v>1.24</v>
      </c>
    </row>
    <row r="101" customFormat="false" ht="18" hidden="false" customHeight="true" outlineLevel="0" collapsed="false">
      <c r="A101" s="110" t="n">
        <v>11</v>
      </c>
      <c r="B101" s="84" t="n">
        <v>158.9</v>
      </c>
      <c r="C101" s="20" t="n">
        <v>178.8</v>
      </c>
      <c r="D101" s="18" t="n">
        <v>146.7</v>
      </c>
      <c r="E101" s="37" t="n">
        <v>160</v>
      </c>
      <c r="F101" s="20" t="n">
        <v>12.2</v>
      </c>
      <c r="G101" s="20" t="n">
        <v>18.8</v>
      </c>
      <c r="H101" s="76" t="n">
        <v>126407</v>
      </c>
      <c r="I101" s="77" t="n">
        <v>30182</v>
      </c>
      <c r="J101" s="166" t="n">
        <v>1.18</v>
      </c>
      <c r="K101" s="166" t="n">
        <v>1.15</v>
      </c>
      <c r="L101" s="141" t="n">
        <v>0.97</v>
      </c>
      <c r="M101" s="145" t="n">
        <v>0.61</v>
      </c>
    </row>
    <row r="102" customFormat="false" ht="18" hidden="false" customHeight="true" outlineLevel="0" collapsed="false">
      <c r="A102" s="110"/>
      <c r="B102" s="84"/>
      <c r="C102" s="20"/>
      <c r="D102" s="18"/>
      <c r="E102" s="37"/>
      <c r="F102" s="20"/>
      <c r="G102" s="20"/>
      <c r="H102" s="76"/>
      <c r="I102" s="77"/>
      <c r="J102" s="166"/>
      <c r="K102" s="166"/>
      <c r="L102" s="141"/>
      <c r="M102" s="145"/>
    </row>
    <row r="103" customFormat="false" ht="18" hidden="false" customHeight="true" outlineLevel="0" collapsed="false">
      <c r="A103" s="117" t="s">
        <v>39</v>
      </c>
      <c r="B103" s="213" t="n">
        <v>157.3</v>
      </c>
      <c r="C103" s="214" t="n">
        <v>177.6</v>
      </c>
      <c r="D103" s="215" t="n">
        <v>143.9</v>
      </c>
      <c r="E103" s="216" t="n">
        <v>157.9</v>
      </c>
      <c r="F103" s="214" t="n">
        <v>13.4</v>
      </c>
      <c r="G103" s="214" t="n">
        <v>19.7</v>
      </c>
      <c r="H103" s="217" t="n">
        <v>125438</v>
      </c>
      <c r="I103" s="122" t="n">
        <v>29370</v>
      </c>
      <c r="J103" s="218" t="n">
        <v>0.95</v>
      </c>
      <c r="K103" s="218" t="n">
        <v>0.89</v>
      </c>
      <c r="L103" s="219" t="n">
        <v>1.07</v>
      </c>
      <c r="M103" s="220" t="n">
        <v>0.87</v>
      </c>
    </row>
    <row r="104" s="48" customFormat="true" ht="18" hidden="false" customHeight="true" outlineLevel="0" collapsed="false"/>
    <row r="105" s="48" customFormat="true" ht="18" hidden="false" customHeight="true" outlineLevel="0" collapsed="false"/>
    <row r="106" s="48" customFormat="true" ht="18" hidden="false" customHeight="true" outlineLevel="0" collapsed="false"/>
    <row r="107" s="48" customFormat="true" ht="18" hidden="false" customHeight="true" outlineLevel="0" collapsed="false"/>
    <row r="108" s="48" customFormat="true" ht="18" hidden="false" customHeight="true" outlineLevel="0" collapsed="false"/>
    <row r="109" s="48" customFormat="true" ht="18" hidden="false" customHeight="true" outlineLevel="0" collapsed="false"/>
    <row r="110" s="48" customFormat="true" ht="18" hidden="false" customHeight="true" outlineLevel="0" collapsed="false">
      <c r="N110" s="199"/>
    </row>
    <row r="111" s="48" customFormat="true" ht="18" hidden="false" customHeight="true" outlineLevel="0" collapsed="false"/>
    <row r="112" s="48" customFormat="true" ht="18" hidden="false" customHeight="true" outlineLevel="0" collapsed="false"/>
    <row r="113" s="4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3" width="17.62"/>
    <col collapsed="false" customWidth="true" hidden="false" outlineLevel="0" max="7" min="2" style="113" width="9.87"/>
    <col collapsed="false" customWidth="true" hidden="false" outlineLevel="0" max="8" min="8" style="113" width="9.99"/>
    <col collapsed="false" customWidth="true" hidden="false" outlineLevel="0" max="9" min="9" style="113" width="9.49"/>
    <col collapsed="false" customWidth="true" hidden="false" outlineLevel="0" max="10" min="10" style="113" width="9.99"/>
    <col collapsed="false" customWidth="true" hidden="false" outlineLevel="0" max="11" min="11" style="113" width="10.12"/>
    <col collapsed="false" customWidth="true" hidden="false" outlineLevel="0" max="12" min="12" style="113" width="9.12"/>
    <col collapsed="false" customWidth="true" hidden="false" outlineLevel="0" max="13" min="13" style="113" width="9.25"/>
    <col collapsed="false" customWidth="true" hidden="false" outlineLevel="0" max="14" min="14" style="112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113" width="13.36"/>
  </cols>
  <sheetData>
    <row r="1" customFormat="false" ht="23.1" hidden="false" customHeight="true" outlineLevel="0" collapsed="false">
      <c r="A1" s="221" t="s">
        <v>4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customFormat="false" ht="23.1" hidden="false" customHeight="true" outlineLevel="0" collapsed="false">
      <c r="A2" s="3"/>
      <c r="B2" s="55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3.1" hidden="false" customHeight="true" outlineLevel="0" collapsed="false">
      <c r="A3" s="222" t="s">
        <v>4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3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23.1" hidden="false" customHeight="true" outlineLevel="0" collapsed="false">
      <c r="A5" s="53" t="s">
        <v>27</v>
      </c>
      <c r="B5" s="54"/>
      <c r="C5" s="54"/>
      <c r="D5" s="55"/>
      <c r="E5" s="55"/>
      <c r="F5" s="55"/>
      <c r="G5" s="55"/>
      <c r="H5" s="55"/>
      <c r="I5" s="56" t="s">
        <v>28</v>
      </c>
      <c r="J5" s="55"/>
      <c r="K5" s="55"/>
      <c r="L5" s="57"/>
      <c r="M5" s="57"/>
      <c r="N5" s="57"/>
    </row>
    <row r="6" customFormat="false" ht="23.1" hidden="false" customHeight="true" outlineLevel="0" collapsed="false">
      <c r="A6" s="223" t="s">
        <v>29</v>
      </c>
      <c r="B6" s="59" t="s">
        <v>9</v>
      </c>
      <c r="C6" s="59"/>
      <c r="D6" s="60"/>
      <c r="E6" s="60"/>
      <c r="F6" s="61"/>
      <c r="G6" s="61"/>
      <c r="H6" s="224"/>
      <c r="I6" s="224"/>
      <c r="J6" s="224"/>
      <c r="K6" s="224"/>
      <c r="L6" s="225" t="s">
        <v>30</v>
      </c>
      <c r="M6" s="225"/>
      <c r="AC6" s="0"/>
    </row>
    <row r="7" customFormat="false" ht="23.1" hidden="false" customHeight="true" outlineLevel="0" collapsed="false">
      <c r="A7" s="223"/>
      <c r="B7" s="59"/>
      <c r="C7" s="59"/>
      <c r="D7" s="63" t="s">
        <v>8</v>
      </c>
      <c r="E7" s="63"/>
      <c r="F7" s="64"/>
      <c r="G7" s="64"/>
      <c r="H7" s="65"/>
      <c r="I7" s="65"/>
      <c r="J7" s="226" t="s">
        <v>31</v>
      </c>
      <c r="K7" s="226"/>
      <c r="L7" s="225"/>
      <c r="M7" s="225"/>
      <c r="AC7" s="0"/>
    </row>
    <row r="8" customFormat="false" ht="22.5" hidden="false" customHeight="true" outlineLevel="0" collapsed="false">
      <c r="A8" s="223"/>
      <c r="B8" s="59"/>
      <c r="C8" s="59"/>
      <c r="D8" s="63"/>
      <c r="E8" s="63"/>
      <c r="F8" s="67" t="s">
        <v>10</v>
      </c>
      <c r="G8" s="67"/>
      <c r="H8" s="67" t="s">
        <v>32</v>
      </c>
      <c r="I8" s="67"/>
      <c r="J8" s="226"/>
      <c r="K8" s="226"/>
      <c r="L8" s="225"/>
      <c r="M8" s="225"/>
      <c r="AC8" s="0"/>
    </row>
    <row r="9" customFormat="false" ht="23.1" hidden="false" customHeight="true" outlineLevel="0" collapsed="false">
      <c r="A9" s="223"/>
      <c r="B9" s="227" t="s">
        <v>47</v>
      </c>
      <c r="C9" s="228" t="s">
        <v>48</v>
      </c>
      <c r="D9" s="229" t="s">
        <v>47</v>
      </c>
      <c r="E9" s="230" t="s">
        <v>48</v>
      </c>
      <c r="F9" s="229" t="s">
        <v>47</v>
      </c>
      <c r="G9" s="230" t="s">
        <v>48</v>
      </c>
      <c r="H9" s="229" t="s">
        <v>47</v>
      </c>
      <c r="I9" s="230" t="s">
        <v>48</v>
      </c>
      <c r="J9" s="231" t="s">
        <v>47</v>
      </c>
      <c r="K9" s="228" t="s">
        <v>48</v>
      </c>
      <c r="L9" s="227" t="s">
        <v>47</v>
      </c>
      <c r="M9" s="232" t="s">
        <v>48</v>
      </c>
      <c r="AC9" s="0"/>
    </row>
    <row r="10" customFormat="false" ht="23.1" hidden="false" customHeight="true" outlineLevel="0" collapsed="false">
      <c r="A10" s="75"/>
      <c r="B10" s="233"/>
      <c r="C10" s="77"/>
      <c r="D10" s="234"/>
      <c r="E10" s="77"/>
      <c r="F10" s="234"/>
      <c r="G10" s="77"/>
      <c r="H10" s="234"/>
      <c r="I10" s="77"/>
      <c r="J10" s="234"/>
      <c r="K10" s="79"/>
      <c r="L10" s="233"/>
      <c r="M10" s="80"/>
      <c r="AC10" s="0"/>
    </row>
    <row r="11" customFormat="false" ht="23.1" hidden="false" customHeight="true" outlineLevel="0" collapsed="false">
      <c r="A11" s="81" t="s">
        <v>35</v>
      </c>
      <c r="B11" s="233" t="n">
        <v>390332</v>
      </c>
      <c r="C11" s="77" t="n">
        <v>88908</v>
      </c>
      <c r="D11" s="234" t="n">
        <v>314742</v>
      </c>
      <c r="E11" s="77" t="n">
        <v>86740</v>
      </c>
      <c r="F11" s="234" t="n">
        <v>294651</v>
      </c>
      <c r="G11" s="77" t="n">
        <v>85022</v>
      </c>
      <c r="H11" s="234" t="n">
        <v>20091</v>
      </c>
      <c r="I11" s="77" t="n">
        <v>1718</v>
      </c>
      <c r="J11" s="234" t="n">
        <v>75590</v>
      </c>
      <c r="K11" s="79" t="n">
        <v>2168</v>
      </c>
      <c r="L11" s="235" t="n">
        <v>20.9</v>
      </c>
      <c r="M11" s="85" t="n">
        <v>17.8</v>
      </c>
      <c r="AC11" s="0"/>
    </row>
    <row r="12" customFormat="false" ht="23.1" hidden="false" customHeight="true" outlineLevel="0" collapsed="false">
      <c r="A12" s="81" t="s">
        <v>36</v>
      </c>
      <c r="B12" s="233" t="n">
        <v>372655</v>
      </c>
      <c r="C12" s="77" t="n">
        <v>91097</v>
      </c>
      <c r="D12" s="234" t="n">
        <v>304469</v>
      </c>
      <c r="E12" s="77" t="n">
        <v>88924</v>
      </c>
      <c r="F12" s="234" t="n">
        <v>284686</v>
      </c>
      <c r="G12" s="77" t="n">
        <v>87046</v>
      </c>
      <c r="H12" s="234" t="n">
        <v>19783</v>
      </c>
      <c r="I12" s="77" t="n">
        <v>1878</v>
      </c>
      <c r="J12" s="234" t="n">
        <v>68186</v>
      </c>
      <c r="K12" s="82" t="n">
        <v>2173</v>
      </c>
      <c r="L12" s="235" t="n">
        <v>21</v>
      </c>
      <c r="M12" s="85" t="n">
        <v>17.7</v>
      </c>
      <c r="AC12" s="0"/>
    </row>
    <row r="13" s="97" customFormat="true" ht="22.5" hidden="false" customHeight="true" outlineLevel="0" collapsed="false">
      <c r="A13" s="87" t="s">
        <v>37</v>
      </c>
      <c r="B13" s="236" t="n">
        <v>368040</v>
      </c>
      <c r="C13" s="92" t="n">
        <v>95667</v>
      </c>
      <c r="D13" s="237" t="n">
        <v>297764</v>
      </c>
      <c r="E13" s="92" t="n">
        <v>92386</v>
      </c>
      <c r="F13" s="237" t="n">
        <v>276005</v>
      </c>
      <c r="G13" s="92" t="n">
        <v>89905</v>
      </c>
      <c r="H13" s="237" t="n">
        <v>21759</v>
      </c>
      <c r="I13" s="92" t="n">
        <v>2481</v>
      </c>
      <c r="J13" s="237" t="n">
        <v>70276</v>
      </c>
      <c r="K13" s="91" t="n">
        <v>3281</v>
      </c>
      <c r="L13" s="238" t="n">
        <v>21</v>
      </c>
      <c r="M13" s="95" t="n">
        <v>18.2</v>
      </c>
      <c r="N13" s="96"/>
    </row>
    <row r="14" customFormat="false" ht="22.5" hidden="false" customHeight="true" outlineLevel="0" collapsed="false">
      <c r="A14" s="98"/>
      <c r="B14" s="239"/>
      <c r="C14" s="240"/>
      <c r="D14" s="241"/>
      <c r="E14" s="240"/>
      <c r="F14" s="241"/>
      <c r="G14" s="157"/>
      <c r="H14" s="241"/>
      <c r="I14" s="157"/>
      <c r="J14" s="241"/>
      <c r="K14" s="240"/>
      <c r="L14" s="242"/>
      <c r="M14" s="243"/>
      <c r="AC14" s="0"/>
    </row>
    <row r="15" customFormat="false" ht="23.1" hidden="false" customHeight="true" outlineLevel="0" collapsed="false">
      <c r="A15" s="86" t="s">
        <v>38</v>
      </c>
      <c r="B15" s="233" t="n">
        <v>702273</v>
      </c>
      <c r="C15" s="79" t="n">
        <v>103145</v>
      </c>
      <c r="D15" s="234" t="n">
        <v>303182</v>
      </c>
      <c r="E15" s="79" t="n">
        <v>92797</v>
      </c>
      <c r="F15" s="234" t="n">
        <v>282519</v>
      </c>
      <c r="G15" s="77" t="n">
        <v>90401</v>
      </c>
      <c r="H15" s="234" t="n">
        <v>20663</v>
      </c>
      <c r="I15" s="77" t="n">
        <v>2396</v>
      </c>
      <c r="J15" s="234" t="n">
        <v>399091</v>
      </c>
      <c r="K15" s="79" t="n">
        <v>10348</v>
      </c>
      <c r="L15" s="235" t="n">
        <v>21.3</v>
      </c>
      <c r="M15" s="85" t="n">
        <v>18.3</v>
      </c>
      <c r="AC15" s="0"/>
    </row>
    <row r="16" customFormat="false" ht="23.1" hidden="false" customHeight="true" outlineLevel="0" collapsed="false">
      <c r="A16" s="110" t="s">
        <v>19</v>
      </c>
      <c r="B16" s="233" t="n">
        <v>309346</v>
      </c>
      <c r="C16" s="77" t="n">
        <v>92404</v>
      </c>
      <c r="D16" s="234" t="n">
        <v>296650</v>
      </c>
      <c r="E16" s="77" t="n">
        <v>91634</v>
      </c>
      <c r="F16" s="234" t="n">
        <v>274282</v>
      </c>
      <c r="G16" s="77" t="n">
        <v>89673</v>
      </c>
      <c r="H16" s="234" t="n">
        <v>22368</v>
      </c>
      <c r="I16" s="77" t="n">
        <v>1961</v>
      </c>
      <c r="J16" s="234" t="n">
        <v>12696</v>
      </c>
      <c r="K16" s="82" t="n">
        <v>770</v>
      </c>
      <c r="L16" s="235" t="n">
        <v>19.5</v>
      </c>
      <c r="M16" s="85" t="n">
        <v>17.2</v>
      </c>
      <c r="AC16" s="0"/>
    </row>
    <row r="17" customFormat="false" ht="23.1" hidden="false" customHeight="true" outlineLevel="0" collapsed="false">
      <c r="A17" s="110" t="n">
        <v>2</v>
      </c>
      <c r="B17" s="233" t="n">
        <v>292363</v>
      </c>
      <c r="C17" s="79" t="n">
        <v>89945</v>
      </c>
      <c r="D17" s="234" t="n">
        <v>291013</v>
      </c>
      <c r="E17" s="77" t="n">
        <v>89688</v>
      </c>
      <c r="F17" s="234" t="n">
        <v>269748</v>
      </c>
      <c r="G17" s="79" t="n">
        <v>88001</v>
      </c>
      <c r="H17" s="234" t="n">
        <v>21265</v>
      </c>
      <c r="I17" s="77" t="n">
        <v>1687</v>
      </c>
      <c r="J17" s="234" t="n">
        <v>1350</v>
      </c>
      <c r="K17" s="82" t="n">
        <v>257</v>
      </c>
      <c r="L17" s="235" t="n">
        <v>20.7</v>
      </c>
      <c r="M17" s="85" t="n">
        <v>17.6</v>
      </c>
      <c r="AC17" s="0"/>
    </row>
    <row r="18" customFormat="false" ht="23.1" hidden="false" customHeight="true" outlineLevel="0" collapsed="false">
      <c r="A18" s="110" t="n">
        <v>3</v>
      </c>
      <c r="B18" s="233" t="n">
        <v>303178</v>
      </c>
      <c r="C18" s="82" t="n">
        <v>88933</v>
      </c>
      <c r="D18" s="234" t="n">
        <v>293948</v>
      </c>
      <c r="E18" s="77" t="n">
        <v>88628</v>
      </c>
      <c r="F18" s="234" t="n">
        <v>271751</v>
      </c>
      <c r="G18" s="77" t="n">
        <v>86855</v>
      </c>
      <c r="H18" s="234" t="n">
        <v>22197</v>
      </c>
      <c r="I18" s="77" t="n">
        <v>1773</v>
      </c>
      <c r="J18" s="234" t="n">
        <v>9230</v>
      </c>
      <c r="K18" s="82" t="n">
        <v>305</v>
      </c>
      <c r="L18" s="244" t="n">
        <v>20.6</v>
      </c>
      <c r="M18" s="85" t="n">
        <v>17.2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3.1" hidden="false" customHeight="true" outlineLevel="0" collapsed="false">
      <c r="A19" s="110" t="n">
        <v>4</v>
      </c>
      <c r="B19" s="233" t="n">
        <v>298107</v>
      </c>
      <c r="C19" s="79" t="n">
        <v>92417</v>
      </c>
      <c r="D19" s="234" t="n">
        <v>294784</v>
      </c>
      <c r="E19" s="77" t="n">
        <v>92316</v>
      </c>
      <c r="F19" s="234" t="n">
        <v>272185</v>
      </c>
      <c r="G19" s="77" t="n">
        <v>90257</v>
      </c>
      <c r="H19" s="234" t="n">
        <v>22599</v>
      </c>
      <c r="I19" s="77" t="n">
        <v>2059</v>
      </c>
      <c r="J19" s="234" t="n">
        <v>3323</v>
      </c>
      <c r="K19" s="82" t="n">
        <v>101</v>
      </c>
      <c r="L19" s="235" t="n">
        <v>21.5</v>
      </c>
      <c r="M19" s="85" t="n">
        <v>18</v>
      </c>
      <c r="AC19" s="0"/>
    </row>
    <row r="20" customFormat="false" ht="23.1" hidden="false" customHeight="true" outlineLevel="0" collapsed="false">
      <c r="A20" s="110" t="n">
        <v>5</v>
      </c>
      <c r="B20" s="233" t="n">
        <v>297110</v>
      </c>
      <c r="C20" s="79" t="n">
        <v>92169</v>
      </c>
      <c r="D20" s="234" t="n">
        <v>292008</v>
      </c>
      <c r="E20" s="77" t="n">
        <v>91883</v>
      </c>
      <c r="F20" s="234" t="n">
        <v>271001</v>
      </c>
      <c r="G20" s="77" t="n">
        <v>89867</v>
      </c>
      <c r="H20" s="234" t="n">
        <v>21007</v>
      </c>
      <c r="I20" s="77" t="n">
        <v>2016</v>
      </c>
      <c r="J20" s="234" t="n">
        <v>5102</v>
      </c>
      <c r="K20" s="82" t="n">
        <v>286</v>
      </c>
      <c r="L20" s="235" t="n">
        <v>20.3</v>
      </c>
      <c r="M20" s="85" t="n">
        <v>17.9</v>
      </c>
      <c r="AC20" s="0"/>
    </row>
    <row r="21" customFormat="false" ht="23.1" hidden="false" customHeight="true" outlineLevel="0" collapsed="false">
      <c r="A21" s="110" t="n">
        <v>6</v>
      </c>
      <c r="B21" s="233" t="n">
        <v>543263</v>
      </c>
      <c r="C21" s="79" t="n">
        <v>105808</v>
      </c>
      <c r="D21" s="234" t="n">
        <v>294074</v>
      </c>
      <c r="E21" s="77" t="n">
        <v>95116</v>
      </c>
      <c r="F21" s="234" t="n">
        <v>273766</v>
      </c>
      <c r="G21" s="77" t="n">
        <v>93052</v>
      </c>
      <c r="H21" s="234" t="n">
        <v>20308</v>
      </c>
      <c r="I21" s="77" t="n">
        <v>2064</v>
      </c>
      <c r="J21" s="234" t="n">
        <v>249189</v>
      </c>
      <c r="K21" s="82" t="n">
        <v>10692</v>
      </c>
      <c r="L21" s="235" t="n">
        <v>21.8</v>
      </c>
      <c r="M21" s="85" t="n">
        <v>18.6</v>
      </c>
      <c r="AC21" s="0"/>
    </row>
    <row r="22" customFormat="false" ht="23.1" hidden="false" customHeight="true" outlineLevel="0" collapsed="false">
      <c r="A22" s="110" t="n">
        <v>7</v>
      </c>
      <c r="B22" s="233" t="n">
        <v>414200</v>
      </c>
      <c r="C22" s="79" t="n">
        <v>99324</v>
      </c>
      <c r="D22" s="234" t="n">
        <v>301488</v>
      </c>
      <c r="E22" s="77" t="n">
        <v>92789</v>
      </c>
      <c r="F22" s="234" t="n">
        <v>279904</v>
      </c>
      <c r="G22" s="77" t="n">
        <v>89815</v>
      </c>
      <c r="H22" s="234" t="n">
        <v>21584</v>
      </c>
      <c r="I22" s="77" t="n">
        <v>2974</v>
      </c>
      <c r="J22" s="234" t="n">
        <v>112712</v>
      </c>
      <c r="K22" s="82" t="n">
        <v>6535</v>
      </c>
      <c r="L22" s="235" t="n">
        <v>21.5</v>
      </c>
      <c r="M22" s="85" t="n">
        <v>18.6</v>
      </c>
      <c r="AC22" s="0"/>
    </row>
    <row r="23" customFormat="false" ht="23.1" hidden="false" customHeight="true" outlineLevel="0" collapsed="false">
      <c r="A23" s="110" t="n">
        <v>8</v>
      </c>
      <c r="B23" s="233" t="n">
        <v>313502</v>
      </c>
      <c r="C23" s="79" t="n">
        <v>94291</v>
      </c>
      <c r="D23" s="234" t="n">
        <v>299382</v>
      </c>
      <c r="E23" s="77" t="n">
        <v>92881</v>
      </c>
      <c r="F23" s="234" t="n">
        <v>278087</v>
      </c>
      <c r="G23" s="77" t="n">
        <v>90077</v>
      </c>
      <c r="H23" s="234" t="n">
        <v>21295</v>
      </c>
      <c r="I23" s="77" t="n">
        <v>2804</v>
      </c>
      <c r="J23" s="234" t="n">
        <v>14120</v>
      </c>
      <c r="K23" s="82" t="n">
        <v>1410</v>
      </c>
      <c r="L23" s="235" t="n">
        <v>20.8</v>
      </c>
      <c r="M23" s="85" t="n">
        <v>18.6</v>
      </c>
      <c r="AC23" s="0"/>
    </row>
    <row r="24" customFormat="false" ht="23.1" hidden="false" customHeight="true" outlineLevel="0" collapsed="false">
      <c r="A24" s="110" t="n">
        <v>9</v>
      </c>
      <c r="B24" s="233" t="n">
        <v>304220</v>
      </c>
      <c r="C24" s="79" t="n">
        <v>89592</v>
      </c>
      <c r="D24" s="234" t="n">
        <v>303290</v>
      </c>
      <c r="E24" s="77" t="n">
        <v>89586</v>
      </c>
      <c r="F24" s="234" t="n">
        <v>281350</v>
      </c>
      <c r="G24" s="77" t="n">
        <v>87194</v>
      </c>
      <c r="H24" s="234" t="n">
        <v>21940</v>
      </c>
      <c r="I24" s="77" t="n">
        <v>2392</v>
      </c>
      <c r="J24" s="234" t="n">
        <v>930</v>
      </c>
      <c r="K24" s="82" t="n">
        <v>6</v>
      </c>
      <c r="L24" s="235" t="n">
        <v>21</v>
      </c>
      <c r="M24" s="85" t="n">
        <v>18.1</v>
      </c>
      <c r="AC24" s="0"/>
    </row>
    <row r="25" customFormat="false" ht="23.1" hidden="false" customHeight="true" outlineLevel="0" collapsed="false">
      <c r="A25" s="110" t="n">
        <v>10</v>
      </c>
      <c r="B25" s="233" t="n">
        <v>303116</v>
      </c>
      <c r="C25" s="79" t="n">
        <v>93543</v>
      </c>
      <c r="D25" s="234" t="n">
        <v>301708</v>
      </c>
      <c r="E25" s="77" t="n">
        <v>93526</v>
      </c>
      <c r="F25" s="234" t="n">
        <v>279830</v>
      </c>
      <c r="G25" s="77" t="n">
        <v>90935</v>
      </c>
      <c r="H25" s="234" t="n">
        <v>21878</v>
      </c>
      <c r="I25" s="77" t="n">
        <v>2591</v>
      </c>
      <c r="J25" s="234" t="n">
        <v>1408</v>
      </c>
      <c r="K25" s="82" t="n">
        <v>17</v>
      </c>
      <c r="L25" s="235" t="n">
        <v>21.2</v>
      </c>
      <c r="M25" s="85" t="n">
        <v>18.9</v>
      </c>
      <c r="AC25" s="0"/>
    </row>
    <row r="26" customFormat="false" ht="22.5" hidden="false" customHeight="true" outlineLevel="0" collapsed="false">
      <c r="A26" s="110" t="n">
        <v>11</v>
      </c>
      <c r="B26" s="233" t="n">
        <v>328194</v>
      </c>
      <c r="C26" s="82" t="n">
        <v>95651</v>
      </c>
      <c r="D26" s="234" t="n">
        <v>301248</v>
      </c>
      <c r="E26" s="77" t="n">
        <v>93711</v>
      </c>
      <c r="F26" s="234" t="n">
        <v>278937</v>
      </c>
      <c r="G26" s="82" t="n">
        <v>90839</v>
      </c>
      <c r="H26" s="234" t="n">
        <v>22311</v>
      </c>
      <c r="I26" s="77" t="n">
        <v>2872</v>
      </c>
      <c r="J26" s="234" t="n">
        <v>26946</v>
      </c>
      <c r="K26" s="82" t="n">
        <v>1940</v>
      </c>
      <c r="L26" s="235" t="n">
        <v>21.6</v>
      </c>
      <c r="M26" s="85" t="n">
        <v>18.8</v>
      </c>
      <c r="AC26" s="0"/>
    </row>
    <row r="27" customFormat="false" ht="23.1" hidden="false" customHeight="true" outlineLevel="0" collapsed="false">
      <c r="A27" s="110"/>
      <c r="B27" s="233"/>
      <c r="C27" s="79"/>
      <c r="D27" s="234"/>
      <c r="E27" s="77"/>
      <c r="F27" s="234"/>
      <c r="G27" s="79"/>
      <c r="H27" s="234"/>
      <c r="I27" s="77"/>
      <c r="J27" s="234"/>
      <c r="K27" s="79"/>
      <c r="L27" s="245"/>
      <c r="M27" s="246"/>
      <c r="N27" s="247"/>
    </row>
    <row r="28" customFormat="false" ht="23.1" hidden="false" customHeight="true" outlineLevel="0" collapsed="false">
      <c r="A28" s="248" t="s">
        <v>49</v>
      </c>
      <c r="B28" s="249" t="n">
        <v>710096</v>
      </c>
      <c r="C28" s="91" t="n">
        <v>113270</v>
      </c>
      <c r="D28" s="250" t="n">
        <v>304049</v>
      </c>
      <c r="E28" s="122" t="n">
        <v>96647</v>
      </c>
      <c r="F28" s="250" t="n">
        <v>281658</v>
      </c>
      <c r="G28" s="91" t="n">
        <v>92281</v>
      </c>
      <c r="H28" s="250" t="n">
        <v>22391</v>
      </c>
      <c r="I28" s="122" t="n">
        <v>4366</v>
      </c>
      <c r="J28" s="250" t="n">
        <v>406047</v>
      </c>
      <c r="K28" s="91" t="n">
        <v>16623</v>
      </c>
      <c r="L28" s="251" t="n">
        <v>21</v>
      </c>
      <c r="M28" s="252" t="n">
        <v>18.9</v>
      </c>
      <c r="N28" s="55"/>
    </row>
    <row r="29" customFormat="false" ht="23.1" hidden="false" customHeight="true" outlineLevel="0" collapsed="false">
      <c r="A29" s="192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55"/>
    </row>
    <row r="30" customFormat="false" ht="23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55"/>
      <c r="M30" s="55"/>
      <c r="N30" s="55"/>
    </row>
    <row r="31" customFormat="false" ht="23.1" hidden="false" customHeight="true" outlineLevel="0" collapsed="false">
      <c r="A31" s="223" t="s">
        <v>29</v>
      </c>
      <c r="B31" s="59" t="s">
        <v>11</v>
      </c>
      <c r="C31" s="59"/>
      <c r="D31" s="129"/>
      <c r="E31" s="129"/>
      <c r="F31" s="130"/>
      <c r="G31" s="130"/>
      <c r="H31" s="253" t="s">
        <v>40</v>
      </c>
      <c r="I31" s="253"/>
      <c r="J31" s="254" t="s">
        <v>41</v>
      </c>
      <c r="K31" s="254"/>
      <c r="L31" s="254"/>
      <c r="M31" s="254"/>
      <c r="N31" s="255" t="s">
        <v>50</v>
      </c>
    </row>
    <row r="32" customFormat="false" ht="23.1" hidden="false" customHeight="true" outlineLevel="0" collapsed="false">
      <c r="A32" s="223"/>
      <c r="B32" s="59"/>
      <c r="C32" s="59"/>
      <c r="D32" s="256" t="s">
        <v>12</v>
      </c>
      <c r="E32" s="256"/>
      <c r="F32" s="257" t="s">
        <v>13</v>
      </c>
      <c r="G32" s="257"/>
      <c r="H32" s="253"/>
      <c r="I32" s="253"/>
      <c r="J32" s="67" t="s">
        <v>42</v>
      </c>
      <c r="K32" s="67"/>
      <c r="L32" s="257" t="s">
        <v>43</v>
      </c>
      <c r="M32" s="257"/>
      <c r="N32" s="255"/>
      <c r="AC32" s="0"/>
    </row>
    <row r="33" customFormat="false" ht="23.1" hidden="false" customHeight="true" outlineLevel="0" collapsed="false">
      <c r="A33" s="223"/>
      <c r="B33" s="59"/>
      <c r="C33" s="59"/>
      <c r="D33" s="256"/>
      <c r="E33" s="256"/>
      <c r="F33" s="257"/>
      <c r="G33" s="257"/>
      <c r="H33" s="253"/>
      <c r="I33" s="253"/>
      <c r="J33" s="67"/>
      <c r="K33" s="67"/>
      <c r="L33" s="257"/>
      <c r="M33" s="257"/>
      <c r="N33" s="255"/>
      <c r="AC33" s="0"/>
    </row>
    <row r="34" customFormat="false" ht="23.1" hidden="false" customHeight="true" outlineLevel="0" collapsed="false">
      <c r="A34" s="223"/>
      <c r="B34" s="227" t="s">
        <v>47</v>
      </c>
      <c r="C34" s="230" t="s">
        <v>48</v>
      </c>
      <c r="D34" s="229" t="s">
        <v>47</v>
      </c>
      <c r="E34" s="230" t="s">
        <v>48</v>
      </c>
      <c r="F34" s="229" t="s">
        <v>47</v>
      </c>
      <c r="G34" s="232" t="s">
        <v>48</v>
      </c>
      <c r="H34" s="227" t="s">
        <v>47</v>
      </c>
      <c r="I34" s="230" t="s">
        <v>48</v>
      </c>
      <c r="J34" s="229" t="s">
        <v>47</v>
      </c>
      <c r="K34" s="230" t="s">
        <v>48</v>
      </c>
      <c r="L34" s="229" t="s">
        <v>47</v>
      </c>
      <c r="M34" s="258" t="s">
        <v>48</v>
      </c>
      <c r="N34" s="259"/>
      <c r="AC34" s="0"/>
    </row>
    <row r="35" customFormat="false" ht="23.1" hidden="false" customHeight="true" outlineLevel="0" collapsed="false">
      <c r="A35" s="75"/>
      <c r="B35" s="260"/>
      <c r="C35" s="261"/>
      <c r="D35" s="262"/>
      <c r="E35" s="261"/>
      <c r="F35" s="262"/>
      <c r="G35" s="263"/>
      <c r="H35" s="264"/>
      <c r="I35" s="265"/>
      <c r="J35" s="266"/>
      <c r="K35" s="267"/>
      <c r="L35" s="266"/>
      <c r="M35" s="267"/>
      <c r="N35" s="268"/>
      <c r="AC35" s="0"/>
    </row>
    <row r="36" customFormat="false" ht="23.1" hidden="false" customHeight="true" outlineLevel="0" collapsed="false">
      <c r="A36" s="81" t="s">
        <v>35</v>
      </c>
      <c r="B36" s="235" t="n">
        <v>170.6</v>
      </c>
      <c r="C36" s="37" t="n">
        <v>97.7</v>
      </c>
      <c r="D36" s="269" t="n">
        <v>159.9</v>
      </c>
      <c r="E36" s="37" t="n">
        <v>96.1</v>
      </c>
      <c r="F36" s="269" t="n">
        <v>10.7</v>
      </c>
      <c r="G36" s="20" t="n">
        <v>1.6</v>
      </c>
      <c r="H36" s="233" t="n">
        <v>173071</v>
      </c>
      <c r="I36" s="77" t="n">
        <v>62472</v>
      </c>
      <c r="J36" s="270" t="n">
        <v>1.25</v>
      </c>
      <c r="K36" s="144" t="n">
        <v>3.47</v>
      </c>
      <c r="L36" s="270" t="n">
        <v>1.37</v>
      </c>
      <c r="M36" s="166" t="n">
        <v>3.29</v>
      </c>
      <c r="N36" s="271" t="n">
        <v>26.5</v>
      </c>
      <c r="AC36" s="0"/>
    </row>
    <row r="37" customFormat="false" ht="23.1" hidden="false" customHeight="true" outlineLevel="0" collapsed="false">
      <c r="A37" s="81" t="s">
        <v>36</v>
      </c>
      <c r="B37" s="235" t="n">
        <v>171.8</v>
      </c>
      <c r="C37" s="37" t="n">
        <v>100.8</v>
      </c>
      <c r="D37" s="269" t="n">
        <v>160.9</v>
      </c>
      <c r="E37" s="37" t="n">
        <v>99</v>
      </c>
      <c r="F37" s="269" t="n">
        <v>10.9</v>
      </c>
      <c r="G37" s="20" t="n">
        <v>1.8</v>
      </c>
      <c r="H37" s="233" t="n">
        <v>172733</v>
      </c>
      <c r="I37" s="77" t="n">
        <v>60675</v>
      </c>
      <c r="J37" s="270" t="n">
        <v>1.41</v>
      </c>
      <c r="K37" s="144" t="n">
        <v>3.9</v>
      </c>
      <c r="L37" s="270" t="n">
        <v>1.55</v>
      </c>
      <c r="M37" s="166" t="n">
        <v>3.62</v>
      </c>
      <c r="N37" s="271" t="n">
        <v>26</v>
      </c>
      <c r="AC37" s="0"/>
    </row>
    <row r="38" s="97" customFormat="true" ht="23.1" hidden="false" customHeight="true" outlineLevel="0" collapsed="false">
      <c r="A38" s="87" t="s">
        <v>37</v>
      </c>
      <c r="B38" s="272" t="n">
        <v>172.3</v>
      </c>
      <c r="C38" s="205" t="n">
        <v>101.9</v>
      </c>
      <c r="D38" s="273" t="n">
        <v>160.2</v>
      </c>
      <c r="E38" s="205" t="n">
        <v>99.4</v>
      </c>
      <c r="F38" s="273" t="n">
        <v>12.1</v>
      </c>
      <c r="G38" s="206" t="n">
        <v>2.5</v>
      </c>
      <c r="H38" s="274" t="n">
        <v>175418</v>
      </c>
      <c r="I38" s="275" t="n">
        <v>59791</v>
      </c>
      <c r="J38" s="210" t="n">
        <v>1.36</v>
      </c>
      <c r="K38" s="276" t="n">
        <v>3.4</v>
      </c>
      <c r="L38" s="277" t="n">
        <v>1.34</v>
      </c>
      <c r="M38" s="211" t="n">
        <v>3.15</v>
      </c>
      <c r="N38" s="278" t="n">
        <v>25.4</v>
      </c>
    </row>
    <row r="39" customFormat="false" ht="23.1" hidden="false" customHeight="true" outlineLevel="0" collapsed="false">
      <c r="A39" s="98"/>
      <c r="B39" s="235"/>
      <c r="C39" s="37"/>
      <c r="D39" s="269"/>
      <c r="E39" s="20"/>
      <c r="F39" s="269"/>
      <c r="G39" s="20"/>
      <c r="H39" s="233"/>
      <c r="I39" s="77"/>
      <c r="J39" s="270"/>
      <c r="K39" s="166"/>
      <c r="L39" s="270"/>
      <c r="M39" s="166"/>
      <c r="N39" s="271"/>
      <c r="AC39" s="0"/>
    </row>
    <row r="40" customFormat="false" ht="23.1" hidden="false" customHeight="true" outlineLevel="0" collapsed="false">
      <c r="A40" s="86" t="s">
        <v>38</v>
      </c>
      <c r="B40" s="235" t="n">
        <v>174.4</v>
      </c>
      <c r="C40" s="37" t="n">
        <v>104.8</v>
      </c>
      <c r="D40" s="269" t="n">
        <v>162.9</v>
      </c>
      <c r="E40" s="20" t="n">
        <v>102.4</v>
      </c>
      <c r="F40" s="269" t="n">
        <v>11.5</v>
      </c>
      <c r="G40" s="20" t="n">
        <v>2.4</v>
      </c>
      <c r="H40" s="233" t="n">
        <v>173065</v>
      </c>
      <c r="I40" s="77" t="n">
        <v>61686</v>
      </c>
      <c r="J40" s="270" t="n">
        <v>0.65</v>
      </c>
      <c r="K40" s="166" t="n">
        <v>3.83</v>
      </c>
      <c r="L40" s="270" t="n">
        <v>0.75</v>
      </c>
      <c r="M40" s="166" t="n">
        <v>2.19</v>
      </c>
      <c r="N40" s="271" t="n">
        <v>26.3</v>
      </c>
      <c r="AC40" s="0"/>
    </row>
    <row r="41" customFormat="false" ht="23.1" hidden="false" customHeight="true" outlineLevel="0" collapsed="false">
      <c r="A41" s="110" t="s">
        <v>19</v>
      </c>
      <c r="B41" s="235" t="n">
        <v>160.4</v>
      </c>
      <c r="C41" s="37" t="n">
        <v>99.5</v>
      </c>
      <c r="D41" s="269" t="n">
        <v>148.8</v>
      </c>
      <c r="E41" s="37" t="n">
        <v>96.8</v>
      </c>
      <c r="F41" s="269" t="n">
        <v>11.6</v>
      </c>
      <c r="G41" s="20" t="n">
        <v>2.7</v>
      </c>
      <c r="H41" s="233" t="n">
        <v>175609</v>
      </c>
      <c r="I41" s="77" t="n">
        <v>57162</v>
      </c>
      <c r="J41" s="270" t="n">
        <v>0.88</v>
      </c>
      <c r="K41" s="144" t="n">
        <v>2.06</v>
      </c>
      <c r="L41" s="270" t="n">
        <v>1</v>
      </c>
      <c r="M41" s="166" t="n">
        <v>2.05</v>
      </c>
      <c r="N41" s="271" t="n">
        <v>24.6</v>
      </c>
      <c r="AC41" s="0"/>
    </row>
    <row r="42" customFormat="false" ht="23.1" hidden="false" customHeight="true" outlineLevel="0" collapsed="false">
      <c r="A42" s="110" t="n">
        <v>2</v>
      </c>
      <c r="B42" s="235" t="n">
        <v>169.7</v>
      </c>
      <c r="C42" s="37" t="n">
        <v>98.1</v>
      </c>
      <c r="D42" s="269" t="n">
        <v>157.5</v>
      </c>
      <c r="E42" s="20" t="n">
        <v>96.6</v>
      </c>
      <c r="F42" s="269" t="n">
        <v>12.2</v>
      </c>
      <c r="G42" s="20" t="n">
        <v>1.5</v>
      </c>
      <c r="H42" s="233" t="n">
        <v>176454</v>
      </c>
      <c r="I42" s="77" t="n">
        <v>57976</v>
      </c>
      <c r="J42" s="270" t="n">
        <v>1.58</v>
      </c>
      <c r="K42" s="166" t="n">
        <v>3.32</v>
      </c>
      <c r="L42" s="270" t="n">
        <v>1.18</v>
      </c>
      <c r="M42" s="166" t="n">
        <v>2.55</v>
      </c>
      <c r="N42" s="271" t="n">
        <v>24.7</v>
      </c>
      <c r="AC42" s="0"/>
    </row>
    <row r="43" customFormat="false" ht="23.1" hidden="false" customHeight="true" outlineLevel="0" collapsed="false">
      <c r="A43" s="110" t="n">
        <v>3</v>
      </c>
      <c r="B43" s="235" t="n">
        <v>170.3</v>
      </c>
      <c r="C43" s="20" t="n">
        <v>96.3</v>
      </c>
      <c r="D43" s="269" t="n">
        <v>157.8</v>
      </c>
      <c r="E43" s="37" t="n">
        <v>94.2</v>
      </c>
      <c r="F43" s="269" t="n">
        <v>12.5</v>
      </c>
      <c r="G43" s="20" t="n">
        <v>2.1</v>
      </c>
      <c r="H43" s="233" t="n">
        <v>175752</v>
      </c>
      <c r="I43" s="77" t="n">
        <v>57407</v>
      </c>
      <c r="J43" s="270" t="n">
        <v>1.05</v>
      </c>
      <c r="K43" s="279" t="n">
        <v>3.49</v>
      </c>
      <c r="L43" s="270" t="n">
        <v>1.53</v>
      </c>
      <c r="M43" s="280" t="n">
        <v>4.21</v>
      </c>
      <c r="N43" s="271" t="n">
        <v>24.6</v>
      </c>
      <c r="AC43" s="0"/>
    </row>
    <row r="44" customFormat="false" ht="23.1" hidden="false" customHeight="true" outlineLevel="0" collapsed="false">
      <c r="A44" s="110" t="n">
        <v>4</v>
      </c>
      <c r="B44" s="235" t="n">
        <v>177.8</v>
      </c>
      <c r="C44" s="20" t="n">
        <v>100.4</v>
      </c>
      <c r="D44" s="269" t="n">
        <v>164.8</v>
      </c>
      <c r="E44" s="37" t="n">
        <v>98.6</v>
      </c>
      <c r="F44" s="269" t="n">
        <v>13</v>
      </c>
      <c r="G44" s="20" t="n">
        <v>1.8</v>
      </c>
      <c r="H44" s="233" t="n">
        <v>178073</v>
      </c>
      <c r="I44" s="79" t="n">
        <v>57198</v>
      </c>
      <c r="J44" s="270" t="n">
        <v>3.76</v>
      </c>
      <c r="K44" s="144" t="n">
        <v>6.03</v>
      </c>
      <c r="L44" s="270" t="n">
        <v>2.6</v>
      </c>
      <c r="M44" s="166" t="n">
        <v>5.92</v>
      </c>
      <c r="N44" s="271" t="n">
        <v>24.3</v>
      </c>
      <c r="AC44" s="0"/>
    </row>
    <row r="45" customFormat="false" ht="23.1" hidden="false" customHeight="true" outlineLevel="0" collapsed="false">
      <c r="A45" s="110" t="n">
        <v>5</v>
      </c>
      <c r="B45" s="235" t="n">
        <v>167.9</v>
      </c>
      <c r="C45" s="20" t="n">
        <v>99.8</v>
      </c>
      <c r="D45" s="269" t="n">
        <v>155.8</v>
      </c>
      <c r="E45" s="37" t="n">
        <v>98</v>
      </c>
      <c r="F45" s="269" t="n">
        <v>12.1</v>
      </c>
      <c r="G45" s="20" t="n">
        <v>1.8</v>
      </c>
      <c r="H45" s="233" t="n">
        <v>179017</v>
      </c>
      <c r="I45" s="77" t="n">
        <v>58253</v>
      </c>
      <c r="J45" s="270" t="n">
        <v>2.06</v>
      </c>
      <c r="K45" s="144" t="n">
        <v>5.4</v>
      </c>
      <c r="L45" s="270" t="n">
        <v>1.47</v>
      </c>
      <c r="M45" s="166" t="n">
        <v>3.74</v>
      </c>
      <c r="N45" s="271" t="n">
        <v>24.6</v>
      </c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23.1" hidden="false" customHeight="true" outlineLevel="0" collapsed="false">
      <c r="A46" s="110" t="n">
        <v>6</v>
      </c>
      <c r="B46" s="235" t="n">
        <v>179</v>
      </c>
      <c r="C46" s="20" t="n">
        <v>105.3</v>
      </c>
      <c r="D46" s="269" t="n">
        <v>167</v>
      </c>
      <c r="E46" s="37" t="n">
        <v>103.1</v>
      </c>
      <c r="F46" s="269" t="n">
        <v>12</v>
      </c>
      <c r="G46" s="20" t="n">
        <v>2.2</v>
      </c>
      <c r="H46" s="233" t="n">
        <v>178488</v>
      </c>
      <c r="I46" s="77" t="n">
        <v>58062</v>
      </c>
      <c r="J46" s="270" t="n">
        <v>0.94</v>
      </c>
      <c r="K46" s="144" t="n">
        <v>2.85</v>
      </c>
      <c r="L46" s="270" t="n">
        <v>1.34</v>
      </c>
      <c r="M46" s="166" t="n">
        <v>2.84</v>
      </c>
      <c r="N46" s="271" t="n">
        <v>24.5</v>
      </c>
      <c r="AC46" s="0"/>
    </row>
    <row r="47" customFormat="false" ht="23.1" hidden="false" customHeight="true" outlineLevel="0" collapsed="false">
      <c r="A47" s="110" t="n">
        <v>7</v>
      </c>
      <c r="B47" s="235" t="n">
        <v>176.6</v>
      </c>
      <c r="C47" s="20" t="n">
        <v>102.8</v>
      </c>
      <c r="D47" s="269" t="n">
        <v>164.2</v>
      </c>
      <c r="E47" s="37" t="n">
        <v>99.9</v>
      </c>
      <c r="F47" s="269" t="n">
        <v>12.4</v>
      </c>
      <c r="G47" s="20" t="n">
        <v>2.9</v>
      </c>
      <c r="H47" s="233" t="n">
        <v>174233</v>
      </c>
      <c r="I47" s="77" t="n">
        <v>62648</v>
      </c>
      <c r="J47" s="270" t="n">
        <v>1.13</v>
      </c>
      <c r="K47" s="144" t="n">
        <v>2.55</v>
      </c>
      <c r="L47" s="270" t="n">
        <v>1.04</v>
      </c>
      <c r="M47" s="166" t="n">
        <v>2.84</v>
      </c>
      <c r="N47" s="271" t="n">
        <v>26.4</v>
      </c>
      <c r="AC47" s="0"/>
    </row>
    <row r="48" customFormat="false" ht="23.1" hidden="false" customHeight="true" outlineLevel="0" collapsed="false">
      <c r="A48" s="110" t="n">
        <v>8</v>
      </c>
      <c r="B48" s="235" t="n">
        <v>170.4</v>
      </c>
      <c r="C48" s="20" t="n">
        <v>103.7</v>
      </c>
      <c r="D48" s="269" t="n">
        <v>158.6</v>
      </c>
      <c r="E48" s="37" t="n">
        <v>100.9</v>
      </c>
      <c r="F48" s="269" t="n">
        <v>11.8</v>
      </c>
      <c r="G48" s="20" t="n">
        <v>2.8</v>
      </c>
      <c r="H48" s="233" t="n">
        <v>173184</v>
      </c>
      <c r="I48" s="77" t="n">
        <v>63971</v>
      </c>
      <c r="J48" s="270" t="n">
        <v>0.86</v>
      </c>
      <c r="K48" s="144" t="n">
        <v>3.56</v>
      </c>
      <c r="L48" s="270" t="n">
        <v>1.05</v>
      </c>
      <c r="M48" s="166" t="n">
        <v>2.62</v>
      </c>
      <c r="N48" s="271" t="n">
        <v>27</v>
      </c>
      <c r="AC48" s="0"/>
    </row>
    <row r="49" customFormat="false" ht="23.1" hidden="false" customHeight="true" outlineLevel="0" collapsed="false">
      <c r="A49" s="110" t="n">
        <v>9</v>
      </c>
      <c r="B49" s="235" t="n">
        <v>172.4</v>
      </c>
      <c r="C49" s="20" t="n">
        <v>101.2</v>
      </c>
      <c r="D49" s="269" t="n">
        <v>160.3</v>
      </c>
      <c r="E49" s="37" t="n">
        <v>98.7</v>
      </c>
      <c r="F49" s="269" t="n">
        <v>12.1</v>
      </c>
      <c r="G49" s="20" t="n">
        <v>2.5</v>
      </c>
      <c r="H49" s="233" t="n">
        <v>172500</v>
      </c>
      <c r="I49" s="77" t="n">
        <v>62299</v>
      </c>
      <c r="J49" s="270" t="n">
        <v>0.85</v>
      </c>
      <c r="K49" s="144" t="n">
        <v>2.26</v>
      </c>
      <c r="L49" s="270" t="n">
        <v>1.71</v>
      </c>
      <c r="M49" s="166" t="n">
        <v>3.63</v>
      </c>
      <c r="N49" s="271" t="n">
        <v>26.5</v>
      </c>
      <c r="AC49" s="0"/>
    </row>
    <row r="50" customFormat="false" ht="23.1" hidden="false" customHeight="true" outlineLevel="0" collapsed="false">
      <c r="A50" s="110" t="n">
        <v>10</v>
      </c>
      <c r="B50" s="235" t="n">
        <v>173.1</v>
      </c>
      <c r="C50" s="20" t="n">
        <v>104.3</v>
      </c>
      <c r="D50" s="269" t="n">
        <v>161.7</v>
      </c>
      <c r="E50" s="37" t="n">
        <v>101.6</v>
      </c>
      <c r="F50" s="269" t="n">
        <v>11.4</v>
      </c>
      <c r="G50" s="20" t="n">
        <v>2.7</v>
      </c>
      <c r="H50" s="233" t="n">
        <v>174027</v>
      </c>
      <c r="I50" s="77" t="n">
        <v>59837</v>
      </c>
      <c r="J50" s="281" t="n">
        <v>1.12</v>
      </c>
      <c r="K50" s="166" t="n">
        <v>2.84</v>
      </c>
      <c r="L50" s="270" t="n">
        <v>1.24</v>
      </c>
      <c r="M50" s="280" t="n">
        <v>2.71</v>
      </c>
      <c r="N50" s="271" t="n">
        <v>25.6</v>
      </c>
      <c r="AC50" s="0"/>
    </row>
    <row r="51" customFormat="false" ht="23.1" hidden="false" customHeight="true" outlineLevel="0" collapsed="false">
      <c r="A51" s="110" t="n">
        <v>11</v>
      </c>
      <c r="B51" s="235" t="n">
        <v>177.3</v>
      </c>
      <c r="C51" s="20" t="n">
        <v>104</v>
      </c>
      <c r="D51" s="269" t="n">
        <v>165.3</v>
      </c>
      <c r="E51" s="37" t="n">
        <v>101.2</v>
      </c>
      <c r="F51" s="269" t="n">
        <v>12</v>
      </c>
      <c r="G51" s="20" t="n">
        <v>2.8</v>
      </c>
      <c r="H51" s="233" t="n">
        <v>174056</v>
      </c>
      <c r="I51" s="77" t="n">
        <v>61783</v>
      </c>
      <c r="J51" s="270" t="n">
        <v>0.71</v>
      </c>
      <c r="K51" s="166" t="n">
        <v>3.03</v>
      </c>
      <c r="L51" s="270" t="n">
        <v>0.56</v>
      </c>
      <c r="M51" s="166" t="n">
        <v>1.55</v>
      </c>
      <c r="N51" s="271" t="n">
        <v>26.2</v>
      </c>
      <c r="AC51" s="0"/>
    </row>
    <row r="52" customFormat="false" ht="23.1" hidden="false" customHeight="true" outlineLevel="0" collapsed="false">
      <c r="A52" s="110"/>
      <c r="B52" s="235"/>
      <c r="C52" s="20"/>
      <c r="D52" s="269"/>
      <c r="E52" s="37"/>
      <c r="F52" s="269"/>
      <c r="G52" s="20"/>
      <c r="H52" s="233"/>
      <c r="I52" s="77" t="s">
        <v>28</v>
      </c>
      <c r="J52" s="270"/>
      <c r="K52" s="144"/>
      <c r="L52" s="270"/>
      <c r="M52" s="166"/>
      <c r="N52" s="271"/>
      <c r="AC52" s="0"/>
    </row>
    <row r="53" customFormat="false" ht="23.1" hidden="false" customHeight="true" outlineLevel="0" collapsed="false">
      <c r="A53" s="248" t="s">
        <v>49</v>
      </c>
      <c r="B53" s="251" t="n">
        <v>173.3</v>
      </c>
      <c r="C53" s="282" t="n">
        <v>106.6</v>
      </c>
      <c r="D53" s="283" t="n">
        <v>160.7</v>
      </c>
      <c r="E53" s="284" t="n">
        <v>102.4</v>
      </c>
      <c r="F53" s="283" t="n">
        <v>12.6</v>
      </c>
      <c r="G53" s="282" t="n">
        <v>4.2</v>
      </c>
      <c r="H53" s="249" t="n">
        <v>173627</v>
      </c>
      <c r="I53" s="285" t="n">
        <v>60893</v>
      </c>
      <c r="J53" s="286" t="n">
        <v>0.68</v>
      </c>
      <c r="K53" s="287" t="n">
        <v>2.69</v>
      </c>
      <c r="L53" s="286" t="n">
        <v>1</v>
      </c>
      <c r="M53" s="287" t="n">
        <v>2.59</v>
      </c>
      <c r="N53" s="288" t="n">
        <v>26</v>
      </c>
      <c r="AC53" s="0"/>
    </row>
    <row r="54" customFormat="false" ht="23.1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 t="s">
        <v>28</v>
      </c>
      <c r="J54" s="112"/>
      <c r="K54" s="112"/>
      <c r="L54" s="112"/>
      <c r="M54" s="112"/>
      <c r="AC54" s="0"/>
    </row>
    <row r="55" customFormat="false" ht="23.1" hidden="false" customHeight="true" outlineLevel="0" collapsed="false">
      <c r="A55" s="53" t="s">
        <v>44</v>
      </c>
      <c r="B55" s="54"/>
      <c r="C55" s="54"/>
      <c r="D55" s="55"/>
      <c r="E55" s="55"/>
      <c r="F55" s="55"/>
      <c r="G55" s="55"/>
      <c r="H55" s="55"/>
      <c r="I55" s="56" t="s">
        <v>28</v>
      </c>
      <c r="J55" s="55"/>
      <c r="K55" s="55"/>
      <c r="L55" s="57"/>
      <c r="M55" s="57"/>
    </row>
    <row r="56" customFormat="false" ht="23.1" hidden="false" customHeight="true" outlineLevel="0" collapsed="false">
      <c r="A56" s="289" t="s">
        <v>29</v>
      </c>
      <c r="B56" s="174" t="s">
        <v>9</v>
      </c>
      <c r="C56" s="174"/>
      <c r="D56" s="175"/>
      <c r="E56" s="175"/>
      <c r="F56" s="176"/>
      <c r="G56" s="176"/>
      <c r="H56" s="290"/>
      <c r="I56" s="290"/>
      <c r="J56" s="290"/>
      <c r="K56" s="290"/>
      <c r="L56" s="291" t="s">
        <v>30</v>
      </c>
      <c r="M56" s="291"/>
    </row>
    <row r="57" customFormat="false" ht="23.1" hidden="false" customHeight="true" outlineLevel="0" collapsed="false">
      <c r="A57" s="289"/>
      <c r="B57" s="174"/>
      <c r="C57" s="174"/>
      <c r="D57" s="178" t="s">
        <v>8</v>
      </c>
      <c r="E57" s="178"/>
      <c r="F57" s="179"/>
      <c r="G57" s="179"/>
      <c r="H57" s="180"/>
      <c r="I57" s="180"/>
      <c r="J57" s="292" t="s">
        <v>31</v>
      </c>
      <c r="K57" s="292"/>
      <c r="L57" s="291"/>
      <c r="M57" s="291"/>
    </row>
    <row r="58" customFormat="false" ht="23.1" hidden="false" customHeight="true" outlineLevel="0" collapsed="false">
      <c r="A58" s="289"/>
      <c r="B58" s="174"/>
      <c r="C58" s="174"/>
      <c r="D58" s="178"/>
      <c r="E58" s="178"/>
      <c r="F58" s="182" t="s">
        <v>10</v>
      </c>
      <c r="G58" s="182"/>
      <c r="H58" s="182" t="s">
        <v>32</v>
      </c>
      <c r="I58" s="182"/>
      <c r="J58" s="292"/>
      <c r="K58" s="292"/>
      <c r="L58" s="291"/>
      <c r="M58" s="291"/>
    </row>
    <row r="59" customFormat="false" ht="23.1" hidden="false" customHeight="true" outlineLevel="0" collapsed="false">
      <c r="A59" s="289"/>
      <c r="B59" s="293" t="s">
        <v>47</v>
      </c>
      <c r="C59" s="294" t="s">
        <v>48</v>
      </c>
      <c r="D59" s="295" t="s">
        <v>47</v>
      </c>
      <c r="E59" s="296" t="s">
        <v>48</v>
      </c>
      <c r="F59" s="295" t="s">
        <v>47</v>
      </c>
      <c r="G59" s="296" t="s">
        <v>48</v>
      </c>
      <c r="H59" s="295" t="s">
        <v>47</v>
      </c>
      <c r="I59" s="296" t="s">
        <v>48</v>
      </c>
      <c r="J59" s="297" t="s">
        <v>47</v>
      </c>
      <c r="K59" s="294" t="s">
        <v>48</v>
      </c>
      <c r="L59" s="293" t="s">
        <v>47</v>
      </c>
      <c r="M59" s="298" t="s">
        <v>48</v>
      </c>
    </row>
    <row r="60" customFormat="false" ht="23.1" hidden="false" customHeight="true" outlineLevel="0" collapsed="false">
      <c r="A60" s="75"/>
      <c r="B60" s="233"/>
      <c r="C60" s="77"/>
      <c r="D60" s="234"/>
      <c r="E60" s="77"/>
      <c r="F60" s="234"/>
      <c r="G60" s="77"/>
      <c r="H60" s="234"/>
      <c r="I60" s="77"/>
      <c r="J60" s="234"/>
      <c r="K60" s="79"/>
      <c r="L60" s="233"/>
      <c r="M60" s="80"/>
    </row>
    <row r="61" customFormat="false" ht="23.1" hidden="false" customHeight="true" outlineLevel="0" collapsed="false">
      <c r="A61" s="81" t="s">
        <v>35</v>
      </c>
      <c r="B61" s="233" t="n">
        <v>421982</v>
      </c>
      <c r="C61" s="77" t="n">
        <v>94309</v>
      </c>
      <c r="D61" s="234" t="n">
        <v>332649</v>
      </c>
      <c r="E61" s="77" t="n">
        <v>91430</v>
      </c>
      <c r="F61" s="234" t="n">
        <v>305676</v>
      </c>
      <c r="G61" s="77" t="n">
        <v>88900</v>
      </c>
      <c r="H61" s="234" t="n">
        <v>26973</v>
      </c>
      <c r="I61" s="77" t="n">
        <v>2530</v>
      </c>
      <c r="J61" s="234" t="n">
        <v>89333</v>
      </c>
      <c r="K61" s="82" t="n">
        <v>2879</v>
      </c>
      <c r="L61" s="235" t="n">
        <v>20.5</v>
      </c>
      <c r="M61" s="85" t="n">
        <v>18.2</v>
      </c>
    </row>
    <row r="62" customFormat="false" ht="23.1" hidden="false" customHeight="true" outlineLevel="0" collapsed="false">
      <c r="A62" s="81" t="s">
        <v>36</v>
      </c>
      <c r="B62" s="233" t="n">
        <v>421694</v>
      </c>
      <c r="C62" s="77" t="n">
        <v>94956</v>
      </c>
      <c r="D62" s="234" t="n">
        <v>332528</v>
      </c>
      <c r="E62" s="77" t="n">
        <v>92747</v>
      </c>
      <c r="F62" s="234" t="n">
        <v>304119</v>
      </c>
      <c r="G62" s="77" t="n">
        <v>90339</v>
      </c>
      <c r="H62" s="234" t="n">
        <v>28409</v>
      </c>
      <c r="I62" s="77" t="n">
        <v>2408</v>
      </c>
      <c r="J62" s="234" t="n">
        <v>89166</v>
      </c>
      <c r="K62" s="79" t="n">
        <v>2209</v>
      </c>
      <c r="L62" s="235" t="n">
        <v>20.6</v>
      </c>
      <c r="M62" s="85" t="n">
        <v>18.2</v>
      </c>
    </row>
    <row r="63" s="97" customFormat="true" ht="23.1" hidden="false" customHeight="true" outlineLevel="0" collapsed="false">
      <c r="A63" s="87" t="s">
        <v>37</v>
      </c>
      <c r="B63" s="274" t="n">
        <v>405735</v>
      </c>
      <c r="C63" s="275" t="n">
        <v>97783</v>
      </c>
      <c r="D63" s="299" t="n">
        <v>321237</v>
      </c>
      <c r="E63" s="275" t="n">
        <v>95278</v>
      </c>
      <c r="F63" s="299" t="n">
        <v>291995</v>
      </c>
      <c r="G63" s="275" t="n">
        <v>92354</v>
      </c>
      <c r="H63" s="299" t="n">
        <v>29242</v>
      </c>
      <c r="I63" s="275" t="n">
        <v>2924</v>
      </c>
      <c r="J63" s="299" t="n">
        <v>84498</v>
      </c>
      <c r="K63" s="209" t="n">
        <v>2505</v>
      </c>
      <c r="L63" s="272" t="n">
        <v>20.6</v>
      </c>
      <c r="M63" s="300" t="n">
        <v>18.4</v>
      </c>
      <c r="N63" s="96"/>
    </row>
    <row r="64" customFormat="false" ht="23.1" hidden="false" customHeight="true" outlineLevel="0" collapsed="false">
      <c r="A64" s="98"/>
      <c r="B64" s="233"/>
      <c r="C64" s="79"/>
      <c r="D64" s="234"/>
      <c r="E64" s="82"/>
      <c r="F64" s="234"/>
      <c r="G64" s="77"/>
      <c r="H64" s="234"/>
      <c r="I64" s="77"/>
      <c r="J64" s="234"/>
      <c r="K64" s="82"/>
      <c r="L64" s="235"/>
      <c r="M64" s="85"/>
    </row>
    <row r="65" customFormat="false" ht="23.1" hidden="false" customHeight="true" outlineLevel="0" collapsed="false">
      <c r="A65" s="86" t="s">
        <v>38</v>
      </c>
      <c r="B65" s="233" t="n">
        <v>853289</v>
      </c>
      <c r="C65" s="79" t="n">
        <v>107400</v>
      </c>
      <c r="D65" s="234" t="n">
        <v>334200</v>
      </c>
      <c r="E65" s="82" t="n">
        <v>95442</v>
      </c>
      <c r="F65" s="234" t="n">
        <v>303042</v>
      </c>
      <c r="G65" s="77" t="n">
        <v>91957</v>
      </c>
      <c r="H65" s="234" t="n">
        <v>31158</v>
      </c>
      <c r="I65" s="77" t="n">
        <v>3485</v>
      </c>
      <c r="J65" s="234" t="n">
        <v>519089</v>
      </c>
      <c r="K65" s="82" t="n">
        <v>11958</v>
      </c>
      <c r="L65" s="235" t="n">
        <v>20.6</v>
      </c>
      <c r="M65" s="85" t="n">
        <v>18.6</v>
      </c>
    </row>
    <row r="66" customFormat="false" ht="23.1" hidden="false" customHeight="true" outlineLevel="0" collapsed="false">
      <c r="A66" s="110" t="s">
        <v>19</v>
      </c>
      <c r="B66" s="233" t="n">
        <v>324115</v>
      </c>
      <c r="C66" s="77" t="n">
        <v>95426</v>
      </c>
      <c r="D66" s="234" t="n">
        <v>321114</v>
      </c>
      <c r="E66" s="77" t="n">
        <v>95170</v>
      </c>
      <c r="F66" s="234" t="n">
        <v>291217</v>
      </c>
      <c r="G66" s="77" t="n">
        <v>92189</v>
      </c>
      <c r="H66" s="234" t="n">
        <v>29897</v>
      </c>
      <c r="I66" s="77" t="n">
        <v>2981</v>
      </c>
      <c r="J66" s="234" t="n">
        <v>3001</v>
      </c>
      <c r="K66" s="82" t="n">
        <v>256</v>
      </c>
      <c r="L66" s="235" t="n">
        <v>19</v>
      </c>
      <c r="M66" s="85" t="n">
        <v>17.8</v>
      </c>
    </row>
    <row r="67" customFormat="false" ht="23.1" hidden="false" customHeight="true" outlineLevel="0" collapsed="false">
      <c r="A67" s="110" t="n">
        <v>2</v>
      </c>
      <c r="B67" s="233" t="n">
        <v>317596</v>
      </c>
      <c r="C67" s="79" t="n">
        <v>94074</v>
      </c>
      <c r="D67" s="234" t="n">
        <v>316379</v>
      </c>
      <c r="E67" s="77" t="n">
        <v>94049</v>
      </c>
      <c r="F67" s="234" t="n">
        <v>289340</v>
      </c>
      <c r="G67" s="79" t="n">
        <v>91892</v>
      </c>
      <c r="H67" s="234" t="n">
        <v>27039</v>
      </c>
      <c r="I67" s="77" t="n">
        <v>2157</v>
      </c>
      <c r="J67" s="234" t="n">
        <v>1217</v>
      </c>
      <c r="K67" s="82" t="n">
        <v>25</v>
      </c>
      <c r="L67" s="235" t="n">
        <v>20.3</v>
      </c>
      <c r="M67" s="85" t="n">
        <v>18.2</v>
      </c>
    </row>
    <row r="68" customFormat="false" ht="23.1" hidden="false" customHeight="true" outlineLevel="0" collapsed="false">
      <c r="A68" s="110" t="n">
        <v>3</v>
      </c>
      <c r="B68" s="233" t="n">
        <v>332160</v>
      </c>
      <c r="C68" s="82" t="n">
        <v>92078</v>
      </c>
      <c r="D68" s="234" t="n">
        <v>319748</v>
      </c>
      <c r="E68" s="77" t="n">
        <v>91723</v>
      </c>
      <c r="F68" s="234" t="n">
        <v>290801</v>
      </c>
      <c r="G68" s="77" t="n">
        <v>89317</v>
      </c>
      <c r="H68" s="234" t="n">
        <v>28947</v>
      </c>
      <c r="I68" s="77" t="n">
        <v>2406</v>
      </c>
      <c r="J68" s="234" t="n">
        <v>12412</v>
      </c>
      <c r="K68" s="82" t="n">
        <v>355</v>
      </c>
      <c r="L68" s="235" t="n">
        <v>20.1</v>
      </c>
      <c r="M68" s="85" t="n">
        <v>17.6</v>
      </c>
    </row>
    <row r="69" customFormat="false" ht="23.1" hidden="false" customHeight="true" outlineLevel="0" collapsed="false">
      <c r="A69" s="110" t="n">
        <v>4</v>
      </c>
      <c r="B69" s="233" t="n">
        <v>323609</v>
      </c>
      <c r="C69" s="79" t="n">
        <v>94621</v>
      </c>
      <c r="D69" s="234" t="n">
        <v>321365</v>
      </c>
      <c r="E69" s="77" t="n">
        <v>94605</v>
      </c>
      <c r="F69" s="234" t="n">
        <v>291285</v>
      </c>
      <c r="G69" s="77" t="n">
        <v>92079</v>
      </c>
      <c r="H69" s="234" t="n">
        <v>30080</v>
      </c>
      <c r="I69" s="77" t="n">
        <v>2526</v>
      </c>
      <c r="J69" s="234" t="n">
        <v>2244</v>
      </c>
      <c r="K69" s="82" t="n">
        <v>16</v>
      </c>
      <c r="L69" s="235" t="n">
        <v>21.1</v>
      </c>
      <c r="M69" s="85" t="n">
        <v>18.4</v>
      </c>
    </row>
    <row r="70" customFormat="false" ht="23.1" hidden="false" customHeight="true" outlineLevel="0" collapsed="false">
      <c r="A70" s="110" t="n">
        <v>5</v>
      </c>
      <c r="B70" s="233" t="n">
        <v>324553</v>
      </c>
      <c r="C70" s="79" t="n">
        <v>94838</v>
      </c>
      <c r="D70" s="234" t="n">
        <v>319476</v>
      </c>
      <c r="E70" s="77" t="n">
        <v>94812</v>
      </c>
      <c r="F70" s="234" t="n">
        <v>290833</v>
      </c>
      <c r="G70" s="77" t="n">
        <v>92690</v>
      </c>
      <c r="H70" s="234" t="n">
        <v>28643</v>
      </c>
      <c r="I70" s="77" t="n">
        <v>2122</v>
      </c>
      <c r="J70" s="234" t="n">
        <v>5077</v>
      </c>
      <c r="K70" s="82" t="n">
        <v>26</v>
      </c>
      <c r="L70" s="235" t="n">
        <v>20.2</v>
      </c>
      <c r="M70" s="85" t="n">
        <v>18.2</v>
      </c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customFormat="false" ht="23.1" hidden="false" customHeight="true" outlineLevel="0" collapsed="false">
      <c r="A71" s="110" t="n">
        <v>6</v>
      </c>
      <c r="B71" s="233" t="n">
        <v>638846</v>
      </c>
      <c r="C71" s="79" t="n">
        <v>104077</v>
      </c>
      <c r="D71" s="234" t="n">
        <v>321082</v>
      </c>
      <c r="E71" s="77" t="n">
        <v>97609</v>
      </c>
      <c r="F71" s="234" t="n">
        <v>294411</v>
      </c>
      <c r="G71" s="77" t="n">
        <v>94887</v>
      </c>
      <c r="H71" s="234" t="n">
        <v>26671</v>
      </c>
      <c r="I71" s="77" t="n">
        <v>2722</v>
      </c>
      <c r="J71" s="234" t="n">
        <v>317764</v>
      </c>
      <c r="K71" s="82" t="n">
        <v>6468</v>
      </c>
      <c r="L71" s="235" t="n">
        <v>21.6</v>
      </c>
      <c r="M71" s="85" t="n">
        <v>18.6</v>
      </c>
    </row>
    <row r="72" customFormat="false" ht="23.1" hidden="false" customHeight="true" outlineLevel="0" collapsed="false">
      <c r="A72" s="110" t="n">
        <v>7</v>
      </c>
      <c r="B72" s="233" t="n">
        <v>439462</v>
      </c>
      <c r="C72" s="79" t="n">
        <v>101670</v>
      </c>
      <c r="D72" s="234" t="n">
        <v>321434</v>
      </c>
      <c r="E72" s="77" t="n">
        <v>95802</v>
      </c>
      <c r="F72" s="234" t="n">
        <v>292099</v>
      </c>
      <c r="G72" s="77" t="n">
        <v>92775</v>
      </c>
      <c r="H72" s="234" t="n">
        <v>29335</v>
      </c>
      <c r="I72" s="77" t="n">
        <v>3027</v>
      </c>
      <c r="J72" s="234" t="n">
        <v>118028</v>
      </c>
      <c r="K72" s="82" t="n">
        <v>5868</v>
      </c>
      <c r="L72" s="235" t="n">
        <v>21</v>
      </c>
      <c r="M72" s="85" t="n">
        <v>18.5</v>
      </c>
    </row>
    <row r="73" customFormat="false" ht="23.1" hidden="false" customHeight="true" outlineLevel="0" collapsed="false">
      <c r="A73" s="110" t="n">
        <v>8</v>
      </c>
      <c r="B73" s="233" t="n">
        <v>328525</v>
      </c>
      <c r="C73" s="79" t="n">
        <v>98218</v>
      </c>
      <c r="D73" s="234" t="n">
        <v>317127</v>
      </c>
      <c r="E73" s="77" t="n">
        <v>97558</v>
      </c>
      <c r="F73" s="234" t="n">
        <v>288529</v>
      </c>
      <c r="G73" s="77" t="n">
        <v>94542</v>
      </c>
      <c r="H73" s="234" t="n">
        <v>28598</v>
      </c>
      <c r="I73" s="77" t="n">
        <v>3016</v>
      </c>
      <c r="J73" s="234" t="n">
        <v>11398</v>
      </c>
      <c r="K73" s="82" t="n">
        <v>660</v>
      </c>
      <c r="L73" s="235" t="n">
        <v>20.6</v>
      </c>
      <c r="M73" s="85" t="n">
        <v>18.8</v>
      </c>
    </row>
    <row r="74" customFormat="false" ht="23.1" hidden="false" customHeight="true" outlineLevel="0" collapsed="false">
      <c r="A74" s="110" t="n">
        <v>9</v>
      </c>
      <c r="B74" s="233" t="n">
        <v>324599</v>
      </c>
      <c r="C74" s="79" t="n">
        <v>92836</v>
      </c>
      <c r="D74" s="234" t="n">
        <v>323518</v>
      </c>
      <c r="E74" s="77" t="n">
        <v>92825</v>
      </c>
      <c r="F74" s="234" t="n">
        <v>293672</v>
      </c>
      <c r="G74" s="77" t="n">
        <v>90154</v>
      </c>
      <c r="H74" s="234" t="n">
        <v>29846</v>
      </c>
      <c r="I74" s="77" t="n">
        <v>2671</v>
      </c>
      <c r="J74" s="234" t="n">
        <v>1081</v>
      </c>
      <c r="K74" s="82" t="n">
        <v>11</v>
      </c>
      <c r="L74" s="235" t="n">
        <v>20.4</v>
      </c>
      <c r="M74" s="85" t="n">
        <v>18.2</v>
      </c>
    </row>
    <row r="75" customFormat="false" ht="23.1" hidden="false" customHeight="true" outlineLevel="0" collapsed="false">
      <c r="A75" s="110" t="n">
        <v>10</v>
      </c>
      <c r="B75" s="233" t="n">
        <v>325109</v>
      </c>
      <c r="C75" s="79" t="n">
        <v>94120</v>
      </c>
      <c r="D75" s="234" t="n">
        <v>322851</v>
      </c>
      <c r="E75" s="77" t="n">
        <v>94098</v>
      </c>
      <c r="F75" s="234" t="n">
        <v>292580</v>
      </c>
      <c r="G75" s="77" t="n">
        <v>91381</v>
      </c>
      <c r="H75" s="234" t="n">
        <v>30271</v>
      </c>
      <c r="I75" s="77" t="n">
        <v>2717</v>
      </c>
      <c r="J75" s="234" t="n">
        <v>2258</v>
      </c>
      <c r="K75" s="82" t="n">
        <v>22</v>
      </c>
      <c r="L75" s="235" t="n">
        <v>20.7</v>
      </c>
      <c r="M75" s="85" t="n">
        <v>18.3</v>
      </c>
    </row>
    <row r="76" customFormat="false" ht="23.1" hidden="false" customHeight="true" outlineLevel="0" collapsed="false">
      <c r="A76" s="110" t="n">
        <v>11</v>
      </c>
      <c r="B76" s="233" t="n">
        <v>360729</v>
      </c>
      <c r="C76" s="79" t="n">
        <v>98309</v>
      </c>
      <c r="D76" s="234" t="n">
        <v>322641</v>
      </c>
      <c r="E76" s="77" t="n">
        <v>94497</v>
      </c>
      <c r="F76" s="234" t="n">
        <v>291578</v>
      </c>
      <c r="G76" s="79" t="n">
        <v>91396</v>
      </c>
      <c r="H76" s="234" t="n">
        <v>31063</v>
      </c>
      <c r="I76" s="77" t="n">
        <v>3101</v>
      </c>
      <c r="J76" s="234" t="n">
        <v>38088</v>
      </c>
      <c r="K76" s="79" t="n">
        <v>3812</v>
      </c>
      <c r="L76" s="235" t="n">
        <v>21.2</v>
      </c>
      <c r="M76" s="85" t="n">
        <v>18.6</v>
      </c>
    </row>
    <row r="77" customFormat="false" ht="23.1" hidden="false" customHeight="true" outlineLevel="0" collapsed="false">
      <c r="A77" s="110"/>
      <c r="B77" s="233"/>
      <c r="C77" s="79"/>
      <c r="D77" s="234"/>
      <c r="E77" s="77"/>
      <c r="F77" s="234"/>
      <c r="G77" s="77"/>
      <c r="H77" s="234"/>
      <c r="I77" s="77"/>
      <c r="J77" s="234"/>
      <c r="K77" s="82"/>
      <c r="L77" s="235"/>
      <c r="M77" s="85"/>
    </row>
    <row r="78" customFormat="false" ht="23.1" hidden="false" customHeight="true" outlineLevel="0" collapsed="false">
      <c r="A78" s="248" t="s">
        <v>49</v>
      </c>
      <c r="B78" s="249" t="n">
        <v>828441</v>
      </c>
      <c r="C78" s="91" t="n">
        <v>112954</v>
      </c>
      <c r="D78" s="250" t="n">
        <v>328182</v>
      </c>
      <c r="E78" s="122" t="n">
        <v>100497</v>
      </c>
      <c r="F78" s="250" t="n">
        <v>297598</v>
      </c>
      <c r="G78" s="91" t="n">
        <v>94871</v>
      </c>
      <c r="H78" s="250" t="n">
        <v>30584</v>
      </c>
      <c r="I78" s="122" t="n">
        <v>5626</v>
      </c>
      <c r="J78" s="250" t="n">
        <v>500259</v>
      </c>
      <c r="K78" s="91" t="n">
        <v>12457</v>
      </c>
      <c r="L78" s="251" t="n">
        <v>20.5</v>
      </c>
      <c r="M78" s="252" t="n">
        <v>18.9</v>
      </c>
      <c r="N78" s="247"/>
    </row>
    <row r="79" customFormat="false" ht="23.1" hidden="false" customHeight="true" outlineLevel="0" collapsed="false">
      <c r="A79" s="192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</row>
    <row r="80" customFormat="false" ht="23.1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55"/>
      <c r="M80" s="55"/>
    </row>
    <row r="81" customFormat="false" ht="23.1" hidden="false" customHeight="true" outlineLevel="0" collapsed="false">
      <c r="A81" s="289" t="s">
        <v>29</v>
      </c>
      <c r="B81" s="174" t="s">
        <v>11</v>
      </c>
      <c r="C81" s="174"/>
      <c r="D81" s="195"/>
      <c r="E81" s="195"/>
      <c r="F81" s="196"/>
      <c r="G81" s="196"/>
      <c r="H81" s="301" t="s">
        <v>40</v>
      </c>
      <c r="I81" s="301"/>
      <c r="J81" s="302" t="s">
        <v>41</v>
      </c>
      <c r="K81" s="302"/>
      <c r="L81" s="302"/>
      <c r="M81" s="302"/>
      <c r="N81" s="303" t="s">
        <v>50</v>
      </c>
    </row>
    <row r="82" customFormat="false" ht="23.1" hidden="false" customHeight="true" outlineLevel="0" collapsed="false">
      <c r="A82" s="289"/>
      <c r="B82" s="174"/>
      <c r="C82" s="174"/>
      <c r="D82" s="304" t="s">
        <v>12</v>
      </c>
      <c r="E82" s="304"/>
      <c r="F82" s="305" t="s">
        <v>13</v>
      </c>
      <c r="G82" s="305"/>
      <c r="H82" s="301"/>
      <c r="I82" s="301"/>
      <c r="J82" s="182" t="s">
        <v>42</v>
      </c>
      <c r="K82" s="182"/>
      <c r="L82" s="305" t="s">
        <v>43</v>
      </c>
      <c r="M82" s="305"/>
      <c r="N82" s="303"/>
    </row>
    <row r="83" customFormat="false" ht="23.1" hidden="false" customHeight="true" outlineLevel="0" collapsed="false">
      <c r="A83" s="289"/>
      <c r="B83" s="174"/>
      <c r="C83" s="174"/>
      <c r="D83" s="304"/>
      <c r="E83" s="304"/>
      <c r="F83" s="305"/>
      <c r="G83" s="305"/>
      <c r="H83" s="301"/>
      <c r="I83" s="301"/>
      <c r="J83" s="182"/>
      <c r="K83" s="182"/>
      <c r="L83" s="305"/>
      <c r="M83" s="305"/>
      <c r="N83" s="303"/>
    </row>
    <row r="84" customFormat="false" ht="23.1" hidden="false" customHeight="true" outlineLevel="0" collapsed="false">
      <c r="A84" s="289"/>
      <c r="B84" s="293" t="s">
        <v>47</v>
      </c>
      <c r="C84" s="296" t="s">
        <v>48</v>
      </c>
      <c r="D84" s="295" t="s">
        <v>47</v>
      </c>
      <c r="E84" s="296" t="s">
        <v>48</v>
      </c>
      <c r="F84" s="295" t="s">
        <v>47</v>
      </c>
      <c r="G84" s="298" t="s">
        <v>48</v>
      </c>
      <c r="H84" s="293" t="s">
        <v>47</v>
      </c>
      <c r="I84" s="296" t="s">
        <v>48</v>
      </c>
      <c r="J84" s="295" t="s">
        <v>47</v>
      </c>
      <c r="K84" s="296" t="s">
        <v>48</v>
      </c>
      <c r="L84" s="295" t="s">
        <v>47</v>
      </c>
      <c r="M84" s="306" t="s">
        <v>48</v>
      </c>
      <c r="N84" s="307"/>
    </row>
    <row r="85" customFormat="false" ht="23.1" hidden="false" customHeight="true" outlineLevel="0" collapsed="false">
      <c r="A85" s="75"/>
      <c r="B85" s="233"/>
      <c r="C85" s="77"/>
      <c r="D85" s="234"/>
      <c r="E85" s="77"/>
      <c r="F85" s="234"/>
      <c r="G85" s="79"/>
      <c r="H85" s="233"/>
      <c r="I85" s="77"/>
      <c r="J85" s="234"/>
      <c r="K85" s="79"/>
      <c r="L85" s="234"/>
      <c r="M85" s="193"/>
      <c r="N85" s="308"/>
    </row>
    <row r="86" customFormat="false" ht="23.1" hidden="false" customHeight="true" outlineLevel="0" collapsed="false">
      <c r="A86" s="81" t="s">
        <v>35</v>
      </c>
      <c r="B86" s="235" t="n">
        <v>169.7</v>
      </c>
      <c r="C86" s="37" t="n">
        <v>101.8</v>
      </c>
      <c r="D86" s="269" t="n">
        <v>156.7</v>
      </c>
      <c r="E86" s="37" t="n">
        <v>99.5</v>
      </c>
      <c r="F86" s="269" t="n">
        <v>13</v>
      </c>
      <c r="G86" s="20" t="n">
        <v>2.3</v>
      </c>
      <c r="H86" s="233" t="n">
        <v>91563</v>
      </c>
      <c r="I86" s="77" t="n">
        <v>34280</v>
      </c>
      <c r="J86" s="270" t="n">
        <v>1.26</v>
      </c>
      <c r="K86" s="144" t="n">
        <v>3.15</v>
      </c>
      <c r="L86" s="270" t="n">
        <v>1.39</v>
      </c>
      <c r="M86" s="166" t="n">
        <v>3.02</v>
      </c>
      <c r="N86" s="271" t="n">
        <v>27.2</v>
      </c>
    </row>
    <row r="87" customFormat="false" ht="23.1" hidden="false" customHeight="true" outlineLevel="0" collapsed="false">
      <c r="A87" s="81" t="s">
        <v>36</v>
      </c>
      <c r="B87" s="235" t="n">
        <v>171.8</v>
      </c>
      <c r="C87" s="37" t="n">
        <v>102</v>
      </c>
      <c r="D87" s="269" t="n">
        <v>158</v>
      </c>
      <c r="E87" s="37" t="n">
        <v>99.5</v>
      </c>
      <c r="F87" s="269" t="n">
        <v>13.8</v>
      </c>
      <c r="G87" s="309" t="n">
        <v>2.5</v>
      </c>
      <c r="H87" s="310" t="n">
        <v>92564</v>
      </c>
      <c r="I87" s="77" t="n">
        <v>33304</v>
      </c>
      <c r="J87" s="270" t="n">
        <v>1.36</v>
      </c>
      <c r="K87" s="166" t="n">
        <v>3.3</v>
      </c>
      <c r="L87" s="270" t="n">
        <v>1.43</v>
      </c>
      <c r="M87" s="144" t="n">
        <v>3.05</v>
      </c>
      <c r="N87" s="85" t="n">
        <v>26.5</v>
      </c>
    </row>
    <row r="88" s="97" customFormat="true" ht="23.1" hidden="false" customHeight="true" outlineLevel="0" collapsed="false">
      <c r="A88" s="87" t="s">
        <v>37</v>
      </c>
      <c r="B88" s="272" t="n">
        <v>172.4</v>
      </c>
      <c r="C88" s="205" t="n">
        <v>100.2</v>
      </c>
      <c r="D88" s="273" t="n">
        <v>157.4</v>
      </c>
      <c r="E88" s="205" t="n">
        <v>97.2</v>
      </c>
      <c r="F88" s="273" t="n">
        <v>15</v>
      </c>
      <c r="G88" s="311" t="n">
        <v>3</v>
      </c>
      <c r="H88" s="312" t="n">
        <v>95967</v>
      </c>
      <c r="I88" s="275" t="n">
        <v>30562</v>
      </c>
      <c r="J88" s="210" t="n">
        <v>1.32</v>
      </c>
      <c r="K88" s="313" t="n">
        <v>3.01</v>
      </c>
      <c r="L88" s="277" t="n">
        <v>1.36</v>
      </c>
      <c r="M88" s="314" t="n">
        <v>2.71</v>
      </c>
      <c r="N88" s="300" t="n">
        <v>24.2</v>
      </c>
    </row>
    <row r="89" customFormat="false" ht="23.1" hidden="false" customHeight="true" outlineLevel="0" collapsed="false">
      <c r="A89" s="98"/>
      <c r="B89" s="235"/>
      <c r="C89" s="37"/>
      <c r="D89" s="269"/>
      <c r="E89" s="20"/>
      <c r="F89" s="269"/>
      <c r="G89" s="20"/>
      <c r="H89" s="233"/>
      <c r="I89" s="77"/>
      <c r="J89" s="270"/>
      <c r="K89" s="166"/>
      <c r="L89" s="270"/>
      <c r="M89" s="166"/>
      <c r="N89" s="271"/>
      <c r="AC89" s="0"/>
      <c r="AD89" s="0"/>
    </row>
    <row r="90" customFormat="false" ht="23.1" hidden="false" customHeight="true" outlineLevel="0" collapsed="false">
      <c r="A90" s="86" t="s">
        <v>38</v>
      </c>
      <c r="B90" s="235" t="n">
        <v>173.4</v>
      </c>
      <c r="C90" s="37" t="n">
        <v>103.4</v>
      </c>
      <c r="D90" s="269" t="n">
        <v>158.2</v>
      </c>
      <c r="E90" s="37" t="n">
        <v>99.7</v>
      </c>
      <c r="F90" s="269" t="n">
        <v>15.2</v>
      </c>
      <c r="G90" s="20" t="n">
        <v>3.7</v>
      </c>
      <c r="H90" s="233" t="n">
        <v>92682</v>
      </c>
      <c r="I90" s="77" t="n">
        <v>33782</v>
      </c>
      <c r="J90" s="270" t="n">
        <v>0.61</v>
      </c>
      <c r="K90" s="144" t="n">
        <v>2.62</v>
      </c>
      <c r="L90" s="270" t="n">
        <v>0.82</v>
      </c>
      <c r="M90" s="166" t="n">
        <v>2.16</v>
      </c>
      <c r="N90" s="271" t="n">
        <v>26.7</v>
      </c>
      <c r="AC90" s="0"/>
      <c r="AD90" s="0"/>
    </row>
    <row r="91" customFormat="false" ht="23.1" hidden="false" customHeight="true" outlineLevel="0" collapsed="false">
      <c r="A91" s="110" t="s">
        <v>19</v>
      </c>
      <c r="B91" s="235" t="n">
        <v>160.3</v>
      </c>
      <c r="C91" s="37" t="n">
        <v>100.7</v>
      </c>
      <c r="D91" s="269" t="n">
        <v>146.3</v>
      </c>
      <c r="E91" s="20" t="n">
        <v>96.2</v>
      </c>
      <c r="F91" s="269" t="n">
        <v>14</v>
      </c>
      <c r="G91" s="20" t="n">
        <v>4.5</v>
      </c>
      <c r="H91" s="233" t="n">
        <v>95018</v>
      </c>
      <c r="I91" s="77" t="n">
        <v>30105</v>
      </c>
      <c r="J91" s="270" t="n">
        <v>0.82</v>
      </c>
      <c r="K91" s="166" t="n">
        <v>1.41</v>
      </c>
      <c r="L91" s="270" t="n">
        <v>0.77</v>
      </c>
      <c r="M91" s="166" t="n">
        <v>1.56</v>
      </c>
      <c r="N91" s="271" t="n">
        <v>24.1</v>
      </c>
      <c r="AC91" s="0"/>
      <c r="AD91" s="0"/>
    </row>
    <row r="92" customFormat="false" ht="23.1" hidden="false" customHeight="true" outlineLevel="0" collapsed="false">
      <c r="A92" s="110" t="n">
        <v>2</v>
      </c>
      <c r="B92" s="235" t="n">
        <v>168.7</v>
      </c>
      <c r="C92" s="20" t="n">
        <v>98.4</v>
      </c>
      <c r="D92" s="269" t="n">
        <v>154.4</v>
      </c>
      <c r="E92" s="37" t="n">
        <v>96.2</v>
      </c>
      <c r="F92" s="269" t="n">
        <v>14.3</v>
      </c>
      <c r="G92" s="20" t="n">
        <v>2.2</v>
      </c>
      <c r="H92" s="233" t="n">
        <v>95754</v>
      </c>
      <c r="I92" s="77" t="n">
        <v>30100</v>
      </c>
      <c r="J92" s="270" t="n">
        <v>1.57</v>
      </c>
      <c r="K92" s="144" t="n">
        <v>2.53</v>
      </c>
      <c r="L92" s="270" t="n">
        <v>1.25</v>
      </c>
      <c r="M92" s="166" t="n">
        <v>2.83</v>
      </c>
      <c r="N92" s="271" t="n">
        <v>23.9</v>
      </c>
      <c r="AC92" s="0"/>
      <c r="AD92" s="0"/>
    </row>
    <row r="93" customFormat="false" ht="23.1" hidden="false" customHeight="true" outlineLevel="0" collapsed="false">
      <c r="A93" s="110" t="n">
        <v>3</v>
      </c>
      <c r="B93" s="235" t="n">
        <v>169</v>
      </c>
      <c r="C93" s="20" t="n">
        <v>93.9</v>
      </c>
      <c r="D93" s="269" t="n">
        <v>153.9</v>
      </c>
      <c r="E93" s="37" t="n">
        <v>91.5</v>
      </c>
      <c r="F93" s="269" t="n">
        <v>15.1</v>
      </c>
      <c r="G93" s="20" t="n">
        <v>2.4</v>
      </c>
      <c r="H93" s="233" t="n">
        <v>95446</v>
      </c>
      <c r="I93" s="79" t="n">
        <v>30019</v>
      </c>
      <c r="J93" s="270" t="n">
        <v>1.01</v>
      </c>
      <c r="K93" s="144" t="n">
        <v>2.7</v>
      </c>
      <c r="L93" s="270" t="n">
        <v>1.4</v>
      </c>
      <c r="M93" s="166" t="n">
        <v>2.74</v>
      </c>
      <c r="N93" s="271" t="n">
        <v>23.9</v>
      </c>
      <c r="AC93" s="0"/>
      <c r="AD93" s="0"/>
    </row>
    <row r="94" customFormat="false" ht="23.1" hidden="false" customHeight="true" outlineLevel="0" collapsed="false">
      <c r="A94" s="110" t="n">
        <v>4</v>
      </c>
      <c r="B94" s="235" t="n">
        <v>176.7</v>
      </c>
      <c r="C94" s="20" t="n">
        <v>98.3</v>
      </c>
      <c r="D94" s="269" t="n">
        <v>161</v>
      </c>
      <c r="E94" s="37" t="n">
        <v>95.8</v>
      </c>
      <c r="F94" s="269" t="n">
        <v>15.7</v>
      </c>
      <c r="G94" s="20" t="n">
        <v>2.5</v>
      </c>
      <c r="H94" s="233" t="n">
        <v>96927</v>
      </c>
      <c r="I94" s="77" t="n">
        <v>30026</v>
      </c>
      <c r="J94" s="270" t="n">
        <v>4.41</v>
      </c>
      <c r="K94" s="144" t="n">
        <v>6.33</v>
      </c>
      <c r="L94" s="270" t="n">
        <v>3.13</v>
      </c>
      <c r="M94" s="166" t="n">
        <v>5.45</v>
      </c>
      <c r="N94" s="271" t="n">
        <v>23.7</v>
      </c>
      <c r="AC94" s="0"/>
      <c r="AD94" s="0"/>
    </row>
    <row r="95" customFormat="false" ht="23.1" hidden="false" customHeight="true" outlineLevel="0" collapsed="false">
      <c r="A95" s="110" t="n">
        <v>5</v>
      </c>
      <c r="B95" s="235" t="n">
        <v>168.7</v>
      </c>
      <c r="C95" s="20" t="n">
        <v>98.7</v>
      </c>
      <c r="D95" s="269" t="n">
        <v>153.6</v>
      </c>
      <c r="E95" s="37" t="n">
        <v>96.6</v>
      </c>
      <c r="F95" s="269" t="n">
        <v>15.1</v>
      </c>
      <c r="G95" s="20" t="n">
        <v>2.1</v>
      </c>
      <c r="H95" s="233" t="n">
        <v>97017</v>
      </c>
      <c r="I95" s="77" t="n">
        <v>30932</v>
      </c>
      <c r="J95" s="270" t="n">
        <v>1.47</v>
      </c>
      <c r="K95" s="144" t="n">
        <v>5.53</v>
      </c>
      <c r="L95" s="270" t="n">
        <v>1.37</v>
      </c>
      <c r="M95" s="166" t="n">
        <v>2.53</v>
      </c>
      <c r="N95" s="271" t="n">
        <v>24.2</v>
      </c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</row>
    <row r="96" customFormat="false" ht="23.1" hidden="false" customHeight="true" outlineLevel="0" collapsed="false">
      <c r="A96" s="110" t="n">
        <v>6</v>
      </c>
      <c r="B96" s="235" t="n">
        <v>179.4</v>
      </c>
      <c r="C96" s="20" t="n">
        <v>102.3</v>
      </c>
      <c r="D96" s="269" t="n">
        <v>164.9</v>
      </c>
      <c r="E96" s="37" t="n">
        <v>99.5</v>
      </c>
      <c r="F96" s="269" t="n">
        <v>14.5</v>
      </c>
      <c r="G96" s="20" t="n">
        <v>2.8</v>
      </c>
      <c r="H96" s="233" t="n">
        <v>97322</v>
      </c>
      <c r="I96" s="77" t="n">
        <v>30363</v>
      </c>
      <c r="J96" s="270" t="n">
        <v>1.15</v>
      </c>
      <c r="K96" s="144" t="n">
        <v>2.36</v>
      </c>
      <c r="L96" s="270" t="n">
        <v>1.15</v>
      </c>
      <c r="M96" s="166" t="n">
        <v>3.23</v>
      </c>
      <c r="N96" s="271" t="n">
        <v>23.8</v>
      </c>
      <c r="AC96" s="0"/>
      <c r="AD96" s="0"/>
    </row>
    <row r="97" customFormat="false" ht="23.1" hidden="false" customHeight="true" outlineLevel="0" collapsed="false">
      <c r="A97" s="110" t="n">
        <v>7</v>
      </c>
      <c r="B97" s="235" t="n">
        <v>177.1</v>
      </c>
      <c r="C97" s="20" t="n">
        <v>100.1</v>
      </c>
      <c r="D97" s="269" t="n">
        <v>161.3</v>
      </c>
      <c r="E97" s="37" t="n">
        <v>97.1</v>
      </c>
      <c r="F97" s="269" t="n">
        <v>15.8</v>
      </c>
      <c r="G97" s="20" t="n">
        <v>3</v>
      </c>
      <c r="H97" s="233" t="n">
        <v>96995</v>
      </c>
      <c r="I97" s="77" t="n">
        <v>30998</v>
      </c>
      <c r="J97" s="270" t="n">
        <v>1.16</v>
      </c>
      <c r="K97" s="144" t="n">
        <v>3.36</v>
      </c>
      <c r="L97" s="270" t="n">
        <v>1.09</v>
      </c>
      <c r="M97" s="166" t="n">
        <v>2.6</v>
      </c>
      <c r="N97" s="271" t="n">
        <v>24.2</v>
      </c>
      <c r="AC97" s="0"/>
      <c r="AD97" s="0"/>
    </row>
    <row r="98" customFormat="false" ht="23.1" hidden="false" customHeight="true" outlineLevel="0" collapsed="false">
      <c r="A98" s="110" t="n">
        <v>8</v>
      </c>
      <c r="B98" s="235" t="n">
        <v>172.8</v>
      </c>
      <c r="C98" s="20" t="n">
        <v>103.3</v>
      </c>
      <c r="D98" s="269" t="n">
        <v>158.1</v>
      </c>
      <c r="E98" s="37" t="n">
        <v>100.3</v>
      </c>
      <c r="F98" s="269" t="n">
        <v>14.7</v>
      </c>
      <c r="G98" s="20" t="n">
        <v>3</v>
      </c>
      <c r="H98" s="233" t="n">
        <v>96014</v>
      </c>
      <c r="I98" s="77" t="n">
        <v>31617</v>
      </c>
      <c r="J98" s="270" t="n">
        <v>0.76</v>
      </c>
      <c r="K98" s="144" t="n">
        <v>2.71</v>
      </c>
      <c r="L98" s="270" t="n">
        <v>1.25</v>
      </c>
      <c r="M98" s="166" t="n">
        <v>2.33</v>
      </c>
      <c r="N98" s="271" t="n">
        <v>24.8</v>
      </c>
      <c r="AC98" s="0"/>
      <c r="AD98" s="0"/>
    </row>
    <row r="99" customFormat="false" ht="23.1" hidden="false" customHeight="true" outlineLevel="0" collapsed="false">
      <c r="A99" s="110" t="n">
        <v>9</v>
      </c>
      <c r="B99" s="235" t="n">
        <v>171.7</v>
      </c>
      <c r="C99" s="20" t="n">
        <v>101.2</v>
      </c>
      <c r="D99" s="269" t="n">
        <v>156.3</v>
      </c>
      <c r="E99" s="37" t="n">
        <v>98.3</v>
      </c>
      <c r="F99" s="269" t="n">
        <v>15.4</v>
      </c>
      <c r="G99" s="20" t="n">
        <v>2.9</v>
      </c>
      <c r="H99" s="233" t="n">
        <v>95699</v>
      </c>
      <c r="I99" s="77" t="n">
        <v>30820</v>
      </c>
      <c r="J99" s="270" t="n">
        <v>1.01</v>
      </c>
      <c r="K99" s="166" t="n">
        <v>2.2</v>
      </c>
      <c r="L99" s="270" t="n">
        <v>1.99</v>
      </c>
      <c r="M99" s="166" t="n">
        <v>2.71</v>
      </c>
      <c r="N99" s="271" t="n">
        <v>24.4</v>
      </c>
      <c r="AC99" s="0"/>
      <c r="AD99" s="0"/>
    </row>
    <row r="100" customFormat="false" ht="23.1" hidden="false" customHeight="true" outlineLevel="0" collapsed="false">
      <c r="A100" s="110" t="n">
        <v>10</v>
      </c>
      <c r="B100" s="235" t="n">
        <v>172.6</v>
      </c>
      <c r="C100" s="20" t="n">
        <v>99.3</v>
      </c>
      <c r="D100" s="269" t="n">
        <v>158.4</v>
      </c>
      <c r="E100" s="37" t="n">
        <v>96.7</v>
      </c>
      <c r="F100" s="269" t="n">
        <v>14.2</v>
      </c>
      <c r="G100" s="20" t="n">
        <v>2.6</v>
      </c>
      <c r="H100" s="233" t="n">
        <v>95058</v>
      </c>
      <c r="I100" s="77" t="n">
        <v>30269</v>
      </c>
      <c r="J100" s="270" t="n">
        <v>1.09</v>
      </c>
      <c r="K100" s="166" t="n">
        <v>2.61</v>
      </c>
      <c r="L100" s="270" t="n">
        <v>1.57</v>
      </c>
      <c r="M100" s="166" t="n">
        <v>2.35</v>
      </c>
      <c r="N100" s="271" t="n">
        <v>24.2</v>
      </c>
      <c r="AC100" s="0"/>
      <c r="AD100" s="0"/>
    </row>
    <row r="101" customFormat="false" ht="23.1" hidden="false" customHeight="true" outlineLevel="0" collapsed="false">
      <c r="A101" s="110" t="n">
        <v>11</v>
      </c>
      <c r="B101" s="235" t="n">
        <v>178</v>
      </c>
      <c r="C101" s="20" t="n">
        <v>100.8</v>
      </c>
      <c r="D101" s="269" t="n">
        <v>162.7</v>
      </c>
      <c r="E101" s="37" t="n">
        <v>98</v>
      </c>
      <c r="F101" s="269" t="n">
        <v>15.3</v>
      </c>
      <c r="G101" s="20" t="n">
        <v>2.8</v>
      </c>
      <c r="H101" s="233" t="n">
        <v>95104</v>
      </c>
      <c r="I101" s="77" t="n">
        <v>31303</v>
      </c>
      <c r="J101" s="270" t="n">
        <v>0.72</v>
      </c>
      <c r="K101" s="144" t="n">
        <v>2.6</v>
      </c>
      <c r="L101" s="270" t="n">
        <v>0.69</v>
      </c>
      <c r="M101" s="166" t="n">
        <v>1.82</v>
      </c>
      <c r="N101" s="271" t="n">
        <v>24.8</v>
      </c>
      <c r="AC101" s="0"/>
      <c r="AD101" s="0"/>
    </row>
    <row r="102" customFormat="false" ht="23.1" hidden="false" customHeight="true" outlineLevel="0" collapsed="false">
      <c r="A102" s="110"/>
      <c r="B102" s="235"/>
      <c r="C102" s="20"/>
      <c r="D102" s="269"/>
      <c r="E102" s="37"/>
      <c r="F102" s="269"/>
      <c r="G102" s="20"/>
      <c r="H102" s="233"/>
      <c r="I102" s="77"/>
      <c r="J102" s="270"/>
      <c r="K102" s="144"/>
      <c r="L102" s="270"/>
      <c r="M102" s="166"/>
      <c r="N102" s="271"/>
      <c r="AC102" s="0"/>
      <c r="AD102" s="0"/>
    </row>
    <row r="103" customFormat="false" ht="23.1" hidden="false" customHeight="true" outlineLevel="0" collapsed="false">
      <c r="A103" s="248" t="s">
        <v>49</v>
      </c>
      <c r="B103" s="251" t="n">
        <v>173.7</v>
      </c>
      <c r="C103" s="282" t="n">
        <v>105.8</v>
      </c>
      <c r="D103" s="283" t="n">
        <v>157.7</v>
      </c>
      <c r="E103" s="284" t="n">
        <v>100.4</v>
      </c>
      <c r="F103" s="283" t="n">
        <v>16</v>
      </c>
      <c r="G103" s="282" t="n">
        <v>5.4</v>
      </c>
      <c r="H103" s="315" t="n">
        <v>95236</v>
      </c>
      <c r="I103" s="285" t="n">
        <v>30202</v>
      </c>
      <c r="J103" s="286" t="n">
        <v>0.7</v>
      </c>
      <c r="K103" s="287" t="n">
        <v>1.73</v>
      </c>
      <c r="L103" s="286" t="n">
        <v>0.68</v>
      </c>
      <c r="M103" s="287" t="n">
        <v>2.31</v>
      </c>
      <c r="N103" s="288" t="n">
        <v>24.1</v>
      </c>
      <c r="AC103" s="0"/>
      <c r="AD103" s="0"/>
    </row>
    <row r="104" customFormat="false" ht="23.1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AC104" s="0"/>
      <c r="AD104" s="0"/>
    </row>
    <row r="105" customFormat="false" ht="23.1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61"/>
      <c r="AC105" s="0"/>
      <c r="AD105" s="0"/>
    </row>
    <row r="106" s="112" customFormat="true" ht="23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</row>
    <row r="107" s="112" customFormat="true" ht="23.1" hidden="false" customHeight="true" outlineLevel="0" collapsed="false"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</row>
    <row r="108" s="112" customFormat="true" ht="23.1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</row>
    <row r="109" s="112" customFormat="true" ht="23.1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</row>
    <row r="110" s="112" customFormat="true" ht="23.1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3" width="17.62"/>
    <col collapsed="false" customWidth="true" hidden="false" outlineLevel="0" max="7" min="2" style="113" width="9.87"/>
    <col collapsed="false" customWidth="true" hidden="false" outlineLevel="0" max="8" min="8" style="113" width="9.99"/>
    <col collapsed="false" customWidth="true" hidden="false" outlineLevel="0" max="9" min="9" style="113" width="9.49"/>
    <col collapsed="false" customWidth="true" hidden="false" outlineLevel="0" max="10" min="10" style="113" width="9.99"/>
    <col collapsed="false" customWidth="true" hidden="false" outlineLevel="0" max="11" min="11" style="113" width="10.12"/>
    <col collapsed="false" customWidth="true" hidden="false" outlineLevel="0" max="12" min="12" style="113" width="9.12"/>
    <col collapsed="false" customWidth="true" hidden="false" outlineLevel="0" max="13" min="13" style="113" width="9.25"/>
    <col collapsed="false" customWidth="true" hidden="false" outlineLevel="0" max="14" min="14" style="112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113" width="13.36"/>
  </cols>
  <sheetData>
    <row r="1" customFormat="false" ht="23.1" hidden="false" customHeight="true" outlineLevel="0" collapsed="false">
      <c r="A1" s="221" t="s">
        <v>4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55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AA2" s="316"/>
      <c r="AB2" s="316"/>
      <c r="AC2" s="31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17" t="s">
        <v>5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AA3" s="318"/>
      <c r="AB3" s="318"/>
      <c r="AC3" s="31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AA4" s="319"/>
      <c r="AB4" s="320"/>
      <c r="AC4" s="32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53" t="s">
        <v>27</v>
      </c>
      <c r="B5" s="54"/>
      <c r="C5" s="54"/>
      <c r="D5" s="55"/>
      <c r="E5" s="55"/>
      <c r="F5" s="55"/>
      <c r="G5" s="55"/>
      <c r="H5" s="55"/>
      <c r="I5" s="56" t="s">
        <v>28</v>
      </c>
      <c r="J5" s="55"/>
      <c r="K5" s="55"/>
      <c r="L5" s="57"/>
      <c r="M5" s="57"/>
      <c r="N5" s="57"/>
      <c r="AA5" s="318"/>
      <c r="AB5" s="318"/>
      <c r="AC5" s="31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3" t="s">
        <v>29</v>
      </c>
      <c r="B6" s="59" t="s">
        <v>9</v>
      </c>
      <c r="C6" s="59"/>
      <c r="D6" s="60"/>
      <c r="E6" s="60"/>
      <c r="F6" s="61"/>
      <c r="G6" s="61"/>
      <c r="H6" s="224"/>
      <c r="I6" s="224"/>
      <c r="J6" s="224"/>
      <c r="K6" s="224"/>
      <c r="L6" s="225" t="s">
        <v>30</v>
      </c>
      <c r="M6" s="225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3"/>
      <c r="B7" s="59"/>
      <c r="C7" s="59"/>
      <c r="D7" s="63" t="s">
        <v>8</v>
      </c>
      <c r="E7" s="63"/>
      <c r="F7" s="64"/>
      <c r="G7" s="64"/>
      <c r="H7" s="65"/>
      <c r="I7" s="65"/>
      <c r="J7" s="226" t="s">
        <v>31</v>
      </c>
      <c r="K7" s="226"/>
      <c r="L7" s="225"/>
      <c r="M7" s="225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3"/>
      <c r="B8" s="59"/>
      <c r="C8" s="59"/>
      <c r="D8" s="63"/>
      <c r="E8" s="63"/>
      <c r="F8" s="67" t="s">
        <v>10</v>
      </c>
      <c r="G8" s="67"/>
      <c r="H8" s="67" t="s">
        <v>32</v>
      </c>
      <c r="I8" s="67"/>
      <c r="J8" s="226"/>
      <c r="K8" s="226"/>
      <c r="L8" s="225"/>
      <c r="M8" s="225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3"/>
      <c r="B9" s="227" t="s">
        <v>47</v>
      </c>
      <c r="C9" s="228" t="s">
        <v>48</v>
      </c>
      <c r="D9" s="229" t="s">
        <v>47</v>
      </c>
      <c r="E9" s="230" t="s">
        <v>48</v>
      </c>
      <c r="F9" s="229" t="s">
        <v>47</v>
      </c>
      <c r="G9" s="230" t="s">
        <v>48</v>
      </c>
      <c r="H9" s="229" t="s">
        <v>47</v>
      </c>
      <c r="I9" s="230" t="s">
        <v>48</v>
      </c>
      <c r="J9" s="231" t="s">
        <v>47</v>
      </c>
      <c r="K9" s="228" t="s">
        <v>48</v>
      </c>
      <c r="L9" s="227" t="s">
        <v>47</v>
      </c>
      <c r="M9" s="232" t="s">
        <v>48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75"/>
      <c r="B10" s="233"/>
      <c r="C10" s="77"/>
      <c r="D10" s="234"/>
      <c r="E10" s="77"/>
      <c r="F10" s="234"/>
      <c r="G10" s="77"/>
      <c r="H10" s="234"/>
      <c r="I10" s="77"/>
      <c r="J10" s="234"/>
      <c r="K10" s="79"/>
      <c r="L10" s="233"/>
      <c r="M10" s="8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81" t="s">
        <v>35</v>
      </c>
      <c r="B11" s="321" t="n">
        <v>381644</v>
      </c>
      <c r="C11" s="322" t="n">
        <v>102876</v>
      </c>
      <c r="D11" s="323" t="n">
        <v>309117</v>
      </c>
      <c r="E11" s="324" t="n">
        <v>99547</v>
      </c>
      <c r="F11" s="323" t="n">
        <v>281410</v>
      </c>
      <c r="G11" s="324" t="n">
        <v>96724</v>
      </c>
      <c r="H11" s="323" t="n">
        <v>27707</v>
      </c>
      <c r="I11" s="325" t="n">
        <v>2823</v>
      </c>
      <c r="J11" s="323" t="n">
        <v>72527</v>
      </c>
      <c r="K11" s="324" t="n">
        <v>3329</v>
      </c>
      <c r="L11" s="326" t="n">
        <v>20.8</v>
      </c>
      <c r="M11" s="327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81" t="s">
        <v>36</v>
      </c>
      <c r="B12" s="321" t="n">
        <v>387059</v>
      </c>
      <c r="C12" s="322" t="n">
        <v>104370</v>
      </c>
      <c r="D12" s="323" t="n">
        <v>314959</v>
      </c>
      <c r="E12" s="324" t="n">
        <v>101362</v>
      </c>
      <c r="F12" s="323" t="n">
        <v>286676</v>
      </c>
      <c r="G12" s="324" t="n">
        <v>97919</v>
      </c>
      <c r="H12" s="323" t="n">
        <v>28283</v>
      </c>
      <c r="I12" s="325" t="n">
        <v>3443</v>
      </c>
      <c r="J12" s="323" t="n">
        <v>72100</v>
      </c>
      <c r="K12" s="324" t="n">
        <v>3008</v>
      </c>
      <c r="L12" s="326" t="n">
        <v>20.7</v>
      </c>
      <c r="M12" s="327" t="n">
        <v>18.5</v>
      </c>
      <c r="AC12" s="0"/>
      <c r="AD12" s="0"/>
      <c r="AE12" s="0"/>
      <c r="AF12" s="0"/>
      <c r="AG12" s="0"/>
      <c r="AH12" s="0"/>
      <c r="AI12" s="0"/>
      <c r="AJ12" s="0"/>
    </row>
    <row r="13" s="97" customFormat="true" ht="23.1" hidden="false" customHeight="true" outlineLevel="0" collapsed="false">
      <c r="A13" s="87" t="s">
        <v>37</v>
      </c>
      <c r="B13" s="328" t="n">
        <v>369865</v>
      </c>
      <c r="C13" s="329" t="n">
        <v>94540</v>
      </c>
      <c r="D13" s="330" t="n">
        <v>295151</v>
      </c>
      <c r="E13" s="329" t="n">
        <v>91676</v>
      </c>
      <c r="F13" s="330" t="n">
        <v>263947</v>
      </c>
      <c r="G13" s="329" t="n">
        <v>88761</v>
      </c>
      <c r="H13" s="330" t="n">
        <v>31204</v>
      </c>
      <c r="I13" s="329" t="n">
        <v>2915</v>
      </c>
      <c r="J13" s="330" t="n">
        <v>74714</v>
      </c>
      <c r="K13" s="331" t="n">
        <v>2864</v>
      </c>
      <c r="L13" s="332" t="n">
        <v>20.8</v>
      </c>
      <c r="M13" s="333" t="n">
        <v>18.5</v>
      </c>
      <c r="N13" s="96"/>
    </row>
    <row r="14" customFormat="false" ht="23.1" hidden="false" customHeight="true" outlineLevel="0" collapsed="false">
      <c r="A14" s="98"/>
      <c r="B14" s="334"/>
      <c r="C14" s="335"/>
      <c r="D14" s="336"/>
      <c r="E14" s="335"/>
      <c r="F14" s="336"/>
      <c r="G14" s="337"/>
      <c r="H14" s="336"/>
      <c r="I14" s="337"/>
      <c r="J14" s="336"/>
      <c r="K14" s="335"/>
      <c r="L14" s="338"/>
      <c r="M14" s="339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86" t="s">
        <v>38</v>
      </c>
      <c r="B15" s="321" t="n">
        <v>729787</v>
      </c>
      <c r="C15" s="325" t="n">
        <v>107077</v>
      </c>
      <c r="D15" s="323" t="n">
        <v>312829</v>
      </c>
      <c r="E15" s="324" t="n">
        <v>97328</v>
      </c>
      <c r="F15" s="323" t="n">
        <v>282725</v>
      </c>
      <c r="G15" s="322" t="n">
        <v>93548</v>
      </c>
      <c r="H15" s="323" t="n">
        <v>30104</v>
      </c>
      <c r="I15" s="322" t="n">
        <v>3780</v>
      </c>
      <c r="J15" s="323" t="n">
        <v>416958</v>
      </c>
      <c r="K15" s="324" t="n">
        <v>9749</v>
      </c>
      <c r="L15" s="326" t="n">
        <v>21.3</v>
      </c>
      <c r="M15" s="327" t="n">
        <v>19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110" t="s">
        <v>19</v>
      </c>
      <c r="B16" s="321" t="n">
        <v>293535</v>
      </c>
      <c r="C16" s="322" t="n">
        <v>83210</v>
      </c>
      <c r="D16" s="323" t="n">
        <v>283933</v>
      </c>
      <c r="E16" s="322" t="n">
        <v>81438</v>
      </c>
      <c r="F16" s="323" t="n">
        <v>256852</v>
      </c>
      <c r="G16" s="322" t="n">
        <v>80071</v>
      </c>
      <c r="H16" s="323" t="n">
        <v>27081</v>
      </c>
      <c r="I16" s="322" t="n">
        <v>1367</v>
      </c>
      <c r="J16" s="323" t="n">
        <v>9602</v>
      </c>
      <c r="K16" s="324" t="n">
        <v>1772</v>
      </c>
      <c r="L16" s="326" t="n">
        <v>18.2</v>
      </c>
      <c r="M16" s="327" t="n">
        <v>16.4</v>
      </c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110" t="n">
        <v>2</v>
      </c>
      <c r="B17" s="321" t="n">
        <v>293058</v>
      </c>
      <c r="C17" s="325" t="n">
        <v>87386</v>
      </c>
      <c r="D17" s="323" t="n">
        <v>292985</v>
      </c>
      <c r="E17" s="322" t="n">
        <v>87386</v>
      </c>
      <c r="F17" s="323" t="n">
        <v>262163</v>
      </c>
      <c r="G17" s="322" t="n">
        <v>85661</v>
      </c>
      <c r="H17" s="323" t="n">
        <v>30822</v>
      </c>
      <c r="I17" s="322" t="n">
        <v>1725</v>
      </c>
      <c r="J17" s="323" t="n">
        <v>73</v>
      </c>
      <c r="K17" s="324" t="n">
        <v>0</v>
      </c>
      <c r="L17" s="326" t="n">
        <v>21.3</v>
      </c>
      <c r="M17" s="327" t="n">
        <v>17.9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10" t="n">
        <v>3</v>
      </c>
      <c r="B18" s="340" t="n">
        <v>304977</v>
      </c>
      <c r="C18" s="341" t="n">
        <v>92912</v>
      </c>
      <c r="D18" s="342" t="n">
        <v>296340</v>
      </c>
      <c r="E18" s="341" t="n">
        <v>91647</v>
      </c>
      <c r="F18" s="343" t="n">
        <v>264184</v>
      </c>
      <c r="G18" s="344" t="n">
        <v>89981</v>
      </c>
      <c r="H18" s="342" t="n">
        <v>32156</v>
      </c>
      <c r="I18" s="341" t="n">
        <v>1666</v>
      </c>
      <c r="J18" s="343" t="n">
        <v>8637</v>
      </c>
      <c r="K18" s="342" t="n">
        <v>1265</v>
      </c>
      <c r="L18" s="345" t="n">
        <v>20.3</v>
      </c>
      <c r="M18" s="346" t="n">
        <v>18.7</v>
      </c>
      <c r="AC18" s="0"/>
      <c r="AH18" s="0"/>
      <c r="AI18" s="0"/>
      <c r="AJ18" s="0"/>
    </row>
    <row r="19" customFormat="false" ht="23.1" hidden="false" customHeight="true" outlineLevel="0" collapsed="false">
      <c r="A19" s="110" t="n">
        <v>4</v>
      </c>
      <c r="B19" s="321" t="n">
        <v>301817</v>
      </c>
      <c r="C19" s="324" t="n">
        <v>92809</v>
      </c>
      <c r="D19" s="323" t="n">
        <v>298249</v>
      </c>
      <c r="E19" s="322" t="n">
        <v>92270</v>
      </c>
      <c r="F19" s="323" t="n">
        <v>265597</v>
      </c>
      <c r="G19" s="322" t="n">
        <v>90216</v>
      </c>
      <c r="H19" s="323" t="n">
        <v>32652</v>
      </c>
      <c r="I19" s="322" t="n">
        <v>2054</v>
      </c>
      <c r="J19" s="323" t="n">
        <v>3568</v>
      </c>
      <c r="K19" s="324" t="n">
        <v>539</v>
      </c>
      <c r="L19" s="326" t="n">
        <v>21.9</v>
      </c>
      <c r="M19" s="327" t="n">
        <v>18.8</v>
      </c>
      <c r="AC19" s="0"/>
      <c r="AH19" s="0"/>
      <c r="AI19" s="0"/>
      <c r="AJ19" s="0"/>
    </row>
    <row r="20" customFormat="false" ht="23.1" hidden="false" customHeight="true" outlineLevel="0" collapsed="false">
      <c r="A20" s="110" t="n">
        <v>5</v>
      </c>
      <c r="B20" s="321" t="n">
        <v>303015</v>
      </c>
      <c r="C20" s="325" t="n">
        <v>90205</v>
      </c>
      <c r="D20" s="323" t="n">
        <v>289403</v>
      </c>
      <c r="E20" s="322" t="n">
        <v>88697</v>
      </c>
      <c r="F20" s="323" t="n">
        <v>259573</v>
      </c>
      <c r="G20" s="322" t="n">
        <v>86615</v>
      </c>
      <c r="H20" s="323" t="n">
        <v>29830</v>
      </c>
      <c r="I20" s="322" t="n">
        <v>2082</v>
      </c>
      <c r="J20" s="323" t="n">
        <v>13612</v>
      </c>
      <c r="K20" s="324" t="n">
        <v>1508</v>
      </c>
      <c r="L20" s="326" t="n">
        <v>19.1</v>
      </c>
      <c r="M20" s="327" t="n">
        <v>18.2</v>
      </c>
      <c r="AC20" s="0"/>
      <c r="AH20" s="0"/>
      <c r="AI20" s="0"/>
      <c r="AJ20" s="0"/>
    </row>
    <row r="21" customFormat="false" ht="23.1" hidden="false" customHeight="true" outlineLevel="0" collapsed="false">
      <c r="A21" s="110" t="n">
        <v>6</v>
      </c>
      <c r="B21" s="321" t="n">
        <v>534144</v>
      </c>
      <c r="C21" s="325" t="n">
        <v>98299</v>
      </c>
      <c r="D21" s="323" t="n">
        <v>300257</v>
      </c>
      <c r="E21" s="322" t="n">
        <v>96620</v>
      </c>
      <c r="F21" s="323" t="n">
        <v>268169</v>
      </c>
      <c r="G21" s="322" t="n">
        <v>93383</v>
      </c>
      <c r="H21" s="323" t="n">
        <v>32088</v>
      </c>
      <c r="I21" s="322" t="n">
        <v>3237</v>
      </c>
      <c r="J21" s="323" t="n">
        <v>233887</v>
      </c>
      <c r="K21" s="324" t="n">
        <v>1679</v>
      </c>
      <c r="L21" s="326" t="n">
        <v>22.2</v>
      </c>
      <c r="M21" s="327" t="n">
        <v>19.9</v>
      </c>
      <c r="AC21" s="0"/>
      <c r="AH21" s="0"/>
      <c r="AI21" s="0"/>
      <c r="AJ21" s="0"/>
    </row>
    <row r="22" customFormat="false" ht="23.1" hidden="false" customHeight="true" outlineLevel="0" collapsed="false">
      <c r="A22" s="110" t="n">
        <v>7</v>
      </c>
      <c r="B22" s="321" t="n">
        <v>460832</v>
      </c>
      <c r="C22" s="325" t="n">
        <v>100866</v>
      </c>
      <c r="D22" s="323" t="n">
        <v>300626</v>
      </c>
      <c r="E22" s="322" t="n">
        <v>95374</v>
      </c>
      <c r="F22" s="323" t="n">
        <v>267359</v>
      </c>
      <c r="G22" s="322" t="n">
        <v>90981</v>
      </c>
      <c r="H22" s="323" t="n">
        <v>33267</v>
      </c>
      <c r="I22" s="322" t="n">
        <v>4393</v>
      </c>
      <c r="J22" s="323" t="n">
        <v>160206</v>
      </c>
      <c r="K22" s="324" t="n">
        <v>5492</v>
      </c>
      <c r="L22" s="326" t="n">
        <v>21.6</v>
      </c>
      <c r="M22" s="327" t="n">
        <v>19.5</v>
      </c>
      <c r="AC22" s="0"/>
      <c r="AH22" s="0"/>
      <c r="AI22" s="0"/>
      <c r="AJ22" s="0"/>
    </row>
    <row r="23" customFormat="false" ht="23.1" hidden="false" customHeight="true" outlineLevel="0" collapsed="false">
      <c r="A23" s="110" t="n">
        <v>8</v>
      </c>
      <c r="B23" s="321" t="n">
        <v>306875</v>
      </c>
      <c r="C23" s="325" t="n">
        <v>94562</v>
      </c>
      <c r="D23" s="323" t="n">
        <v>289488</v>
      </c>
      <c r="E23" s="322" t="n">
        <v>88929</v>
      </c>
      <c r="F23" s="323" t="n">
        <v>257993</v>
      </c>
      <c r="G23" s="322" t="n">
        <v>85366</v>
      </c>
      <c r="H23" s="323" t="n">
        <v>31495</v>
      </c>
      <c r="I23" s="322" t="n">
        <v>3563</v>
      </c>
      <c r="J23" s="323" t="n">
        <v>17387</v>
      </c>
      <c r="K23" s="324" t="n">
        <v>5633</v>
      </c>
      <c r="L23" s="326" t="n">
        <v>20</v>
      </c>
      <c r="M23" s="327" t="n">
        <v>17.6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10" t="n">
        <v>9</v>
      </c>
      <c r="B24" s="321" t="n">
        <v>295738</v>
      </c>
      <c r="C24" s="325" t="n">
        <v>89964</v>
      </c>
      <c r="D24" s="323" t="n">
        <v>294040</v>
      </c>
      <c r="E24" s="322" t="n">
        <v>89964</v>
      </c>
      <c r="F24" s="323" t="n">
        <v>263898</v>
      </c>
      <c r="G24" s="322" t="n">
        <v>87097</v>
      </c>
      <c r="H24" s="323" t="n">
        <v>30142</v>
      </c>
      <c r="I24" s="322" t="n">
        <v>2867</v>
      </c>
      <c r="J24" s="323" t="n">
        <v>1698</v>
      </c>
      <c r="K24" s="324" t="n">
        <v>0</v>
      </c>
      <c r="L24" s="326" t="n">
        <v>21.4</v>
      </c>
      <c r="M24" s="327" t="n">
        <v>18.5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10" t="n">
        <v>10</v>
      </c>
      <c r="B25" s="321" t="n">
        <v>302191</v>
      </c>
      <c r="C25" s="325" t="n">
        <v>92760</v>
      </c>
      <c r="D25" s="323" t="n">
        <v>299672</v>
      </c>
      <c r="E25" s="322" t="n">
        <v>92730</v>
      </c>
      <c r="F25" s="323" t="n">
        <v>267614</v>
      </c>
      <c r="G25" s="322" t="n">
        <v>89166</v>
      </c>
      <c r="H25" s="323" t="n">
        <v>32058</v>
      </c>
      <c r="I25" s="322" t="n">
        <v>3564</v>
      </c>
      <c r="J25" s="323" t="n">
        <v>2519</v>
      </c>
      <c r="K25" s="324" t="n">
        <v>30</v>
      </c>
      <c r="L25" s="326" t="n">
        <v>20.7</v>
      </c>
      <c r="M25" s="327" t="n">
        <v>18.8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10" t="n">
        <v>11</v>
      </c>
      <c r="B26" s="321" t="n">
        <v>333470</v>
      </c>
      <c r="C26" s="325" t="n">
        <v>94528</v>
      </c>
      <c r="D26" s="323" t="n">
        <v>294521</v>
      </c>
      <c r="E26" s="322" t="n">
        <v>94324</v>
      </c>
      <c r="F26" s="323" t="n">
        <v>263464</v>
      </c>
      <c r="G26" s="322" t="n">
        <v>90995</v>
      </c>
      <c r="H26" s="323" t="n">
        <v>31057</v>
      </c>
      <c r="I26" s="322" t="n">
        <v>3329</v>
      </c>
      <c r="J26" s="323" t="n">
        <v>38949</v>
      </c>
      <c r="K26" s="324" t="n">
        <v>204</v>
      </c>
      <c r="L26" s="326" t="n">
        <v>21.4</v>
      </c>
      <c r="M26" s="327" t="n">
        <v>18.6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10"/>
      <c r="B27" s="321"/>
      <c r="C27" s="325"/>
      <c r="D27" s="323"/>
      <c r="E27" s="322"/>
      <c r="F27" s="323"/>
      <c r="G27" s="322"/>
      <c r="H27" s="323"/>
      <c r="I27" s="322"/>
      <c r="J27" s="323"/>
      <c r="K27" s="324"/>
      <c r="L27" s="326"/>
      <c r="M27" s="327"/>
      <c r="N27" s="247"/>
      <c r="AC27" s="0"/>
      <c r="AD27" s="0"/>
      <c r="AE27" s="0"/>
      <c r="AF27" s="0"/>
      <c r="AG27" s="0"/>
      <c r="AH27" s="0"/>
      <c r="AI27" s="0"/>
      <c r="AJ27" s="0"/>
    </row>
    <row r="28" s="97" customFormat="true" ht="23.1" hidden="false" customHeight="true" outlineLevel="0" collapsed="false">
      <c r="A28" s="248" t="s">
        <v>49</v>
      </c>
      <c r="B28" s="328" t="n">
        <v>719479</v>
      </c>
      <c r="C28" s="331" t="n">
        <v>111928</v>
      </c>
      <c r="D28" s="330" t="n">
        <v>302733</v>
      </c>
      <c r="E28" s="329" t="n">
        <v>97967</v>
      </c>
      <c r="F28" s="330" t="n">
        <v>270856</v>
      </c>
      <c r="G28" s="331" t="n">
        <v>93892</v>
      </c>
      <c r="H28" s="330" t="n">
        <v>31877</v>
      </c>
      <c r="I28" s="329" t="n">
        <v>4075</v>
      </c>
      <c r="J28" s="330" t="n">
        <v>416746</v>
      </c>
      <c r="K28" s="331" t="n">
        <v>13961</v>
      </c>
      <c r="L28" s="347" t="n">
        <v>21.3</v>
      </c>
      <c r="M28" s="348" t="n">
        <v>19</v>
      </c>
      <c r="N28" s="349"/>
    </row>
    <row r="29" customFormat="false" ht="23.1" hidden="false" customHeight="true" outlineLevel="0" collapsed="false">
      <c r="A29" s="350"/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23" t="s">
        <v>29</v>
      </c>
      <c r="B31" s="59" t="s">
        <v>11</v>
      </c>
      <c r="C31" s="59"/>
      <c r="D31" s="129"/>
      <c r="E31" s="129"/>
      <c r="F31" s="130"/>
      <c r="G31" s="130"/>
      <c r="H31" s="253" t="s">
        <v>40</v>
      </c>
      <c r="I31" s="253"/>
      <c r="J31" s="254" t="s">
        <v>41</v>
      </c>
      <c r="K31" s="254"/>
      <c r="L31" s="254"/>
      <c r="M31" s="254"/>
      <c r="N31" s="255" t="s">
        <v>50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23"/>
      <c r="B32" s="59"/>
      <c r="C32" s="59"/>
      <c r="D32" s="256" t="s">
        <v>12</v>
      </c>
      <c r="E32" s="256"/>
      <c r="F32" s="257" t="s">
        <v>13</v>
      </c>
      <c r="G32" s="257"/>
      <c r="H32" s="253"/>
      <c r="I32" s="253"/>
      <c r="J32" s="67" t="s">
        <v>42</v>
      </c>
      <c r="K32" s="67"/>
      <c r="L32" s="257" t="s">
        <v>43</v>
      </c>
      <c r="M32" s="257"/>
      <c r="N32" s="255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23"/>
      <c r="B33" s="59"/>
      <c r="C33" s="59"/>
      <c r="D33" s="256"/>
      <c r="E33" s="256"/>
      <c r="F33" s="257"/>
      <c r="G33" s="257"/>
      <c r="H33" s="253"/>
      <c r="I33" s="253"/>
      <c r="J33" s="67"/>
      <c r="K33" s="67"/>
      <c r="L33" s="257"/>
      <c r="M33" s="257"/>
      <c r="N33" s="255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23"/>
      <c r="B34" s="227" t="s">
        <v>47</v>
      </c>
      <c r="C34" s="230" t="s">
        <v>48</v>
      </c>
      <c r="D34" s="229" t="s">
        <v>47</v>
      </c>
      <c r="E34" s="230" t="s">
        <v>48</v>
      </c>
      <c r="F34" s="229" t="s">
        <v>47</v>
      </c>
      <c r="G34" s="232" t="s">
        <v>48</v>
      </c>
      <c r="H34" s="227" t="s">
        <v>47</v>
      </c>
      <c r="I34" s="230" t="s">
        <v>48</v>
      </c>
      <c r="J34" s="229" t="s">
        <v>47</v>
      </c>
      <c r="K34" s="230" t="s">
        <v>48</v>
      </c>
      <c r="L34" s="229" t="s">
        <v>47</v>
      </c>
      <c r="M34" s="258" t="s">
        <v>48</v>
      </c>
      <c r="N34" s="259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75"/>
      <c r="B35" s="233"/>
      <c r="C35" s="77"/>
      <c r="D35" s="234"/>
      <c r="E35" s="77"/>
      <c r="F35" s="234"/>
      <c r="G35" s="79"/>
      <c r="H35" s="233"/>
      <c r="I35" s="77"/>
      <c r="J35" s="234"/>
      <c r="K35" s="79"/>
      <c r="L35" s="234"/>
      <c r="M35" s="193"/>
      <c r="N35" s="271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81" t="s">
        <v>35</v>
      </c>
      <c r="B36" s="235" t="n">
        <v>175.3</v>
      </c>
      <c r="C36" s="37" t="n">
        <v>121.3</v>
      </c>
      <c r="D36" s="269" t="n">
        <v>160.5</v>
      </c>
      <c r="E36" s="20" t="n">
        <v>118.2</v>
      </c>
      <c r="F36" s="269" t="n">
        <v>14.8</v>
      </c>
      <c r="G36" s="20" t="n">
        <v>3.1</v>
      </c>
      <c r="H36" s="233" t="n">
        <v>36293</v>
      </c>
      <c r="I36" s="77" t="n">
        <v>11490</v>
      </c>
      <c r="J36" s="270" t="n">
        <v>1.22</v>
      </c>
      <c r="K36" s="166" t="n">
        <v>2.35</v>
      </c>
      <c r="L36" s="270" t="n">
        <v>1.53</v>
      </c>
      <c r="M36" s="166" t="n">
        <v>2.39</v>
      </c>
      <c r="N36" s="271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81" t="s">
        <v>36</v>
      </c>
      <c r="B37" s="235" t="n">
        <v>174.6</v>
      </c>
      <c r="C37" s="37" t="n">
        <v>118.7</v>
      </c>
      <c r="D37" s="269" t="n">
        <v>159.2</v>
      </c>
      <c r="E37" s="37" t="n">
        <v>115.4</v>
      </c>
      <c r="F37" s="269" t="n">
        <v>15.4</v>
      </c>
      <c r="G37" s="20" t="n">
        <v>3.3</v>
      </c>
      <c r="H37" s="233" t="n">
        <v>35722</v>
      </c>
      <c r="I37" s="77" t="n">
        <v>11345</v>
      </c>
      <c r="J37" s="270" t="n">
        <v>1.34</v>
      </c>
      <c r="K37" s="144" t="n">
        <v>2.94</v>
      </c>
      <c r="L37" s="270" t="n">
        <v>1.27</v>
      </c>
      <c r="M37" s="166" t="n">
        <v>2.84</v>
      </c>
      <c r="N37" s="271" t="n">
        <v>24.1</v>
      </c>
      <c r="AC37" s="0"/>
      <c r="AD37" s="0"/>
      <c r="AE37" s="0"/>
      <c r="AF37" s="0"/>
      <c r="AG37" s="0"/>
      <c r="AH37" s="0"/>
      <c r="AI37" s="0"/>
      <c r="AJ37" s="0"/>
    </row>
    <row r="38" s="97" customFormat="true" ht="23.1" hidden="false" customHeight="true" outlineLevel="0" collapsed="false">
      <c r="A38" s="87" t="s">
        <v>37</v>
      </c>
      <c r="B38" s="272" t="n">
        <v>177.3</v>
      </c>
      <c r="C38" s="205" t="n">
        <v>111.7</v>
      </c>
      <c r="D38" s="273" t="n">
        <v>160.2</v>
      </c>
      <c r="E38" s="205" t="n">
        <v>108.8</v>
      </c>
      <c r="F38" s="273" t="n">
        <v>17.1</v>
      </c>
      <c r="G38" s="206" t="n">
        <v>2.9</v>
      </c>
      <c r="H38" s="274" t="n">
        <v>38486</v>
      </c>
      <c r="I38" s="275" t="n">
        <v>9013</v>
      </c>
      <c r="J38" s="210" t="n">
        <v>0.98</v>
      </c>
      <c r="K38" s="313" t="n">
        <v>4.15</v>
      </c>
      <c r="L38" s="277" t="n">
        <v>1.14</v>
      </c>
      <c r="M38" s="314" t="n">
        <v>3.08</v>
      </c>
      <c r="N38" s="278" t="n">
        <v>19</v>
      </c>
    </row>
    <row r="39" customFormat="false" ht="23.1" hidden="false" customHeight="true" outlineLevel="0" collapsed="false">
      <c r="A39" s="98"/>
      <c r="B39" s="235"/>
      <c r="C39" s="37"/>
      <c r="D39" s="269"/>
      <c r="E39" s="20"/>
      <c r="F39" s="269"/>
      <c r="G39" s="20"/>
      <c r="H39" s="233"/>
      <c r="I39" s="77"/>
      <c r="J39" s="270"/>
      <c r="K39" s="166"/>
      <c r="L39" s="270"/>
      <c r="M39" s="166"/>
      <c r="N39" s="27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86" t="s">
        <v>38</v>
      </c>
      <c r="B40" s="235" t="n">
        <v>179.5</v>
      </c>
      <c r="C40" s="37" t="n">
        <v>116.7</v>
      </c>
      <c r="D40" s="269" t="n">
        <v>162.6</v>
      </c>
      <c r="E40" s="20" t="n">
        <v>113.3</v>
      </c>
      <c r="F40" s="269" t="n">
        <v>16.9</v>
      </c>
      <c r="G40" s="20" t="n">
        <v>3.4</v>
      </c>
      <c r="H40" s="233" t="n">
        <v>36468</v>
      </c>
      <c r="I40" s="77" t="n">
        <v>10963</v>
      </c>
      <c r="J40" s="270" t="n">
        <v>0.73</v>
      </c>
      <c r="K40" s="166" t="n">
        <v>1.2</v>
      </c>
      <c r="L40" s="270" t="n">
        <v>0.61</v>
      </c>
      <c r="M40" s="166" t="n">
        <v>2.17</v>
      </c>
      <c r="N40" s="271" t="n">
        <v>23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10" t="s">
        <v>19</v>
      </c>
      <c r="B41" s="235" t="n">
        <v>154</v>
      </c>
      <c r="C41" s="37" t="n">
        <v>99</v>
      </c>
      <c r="D41" s="269" t="n">
        <v>139.7</v>
      </c>
      <c r="E41" s="37" t="n">
        <v>98</v>
      </c>
      <c r="F41" s="269" t="n">
        <v>14.3</v>
      </c>
      <c r="G41" s="20" t="n">
        <v>1</v>
      </c>
      <c r="H41" s="233" t="n">
        <v>38688</v>
      </c>
      <c r="I41" s="77" t="n">
        <v>7709</v>
      </c>
      <c r="J41" s="270" t="n">
        <v>0.75</v>
      </c>
      <c r="K41" s="144" t="n">
        <v>3.48</v>
      </c>
      <c r="L41" s="270" t="n">
        <v>2.01</v>
      </c>
      <c r="M41" s="166" t="n">
        <v>2.49</v>
      </c>
      <c r="N41" s="271" t="n">
        <v>16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10" t="n">
        <v>2</v>
      </c>
      <c r="B42" s="235" t="n">
        <v>182</v>
      </c>
      <c r="C42" s="20" t="n">
        <v>105.3</v>
      </c>
      <c r="D42" s="269" t="n">
        <v>164.1</v>
      </c>
      <c r="E42" s="37" t="n">
        <v>103.4</v>
      </c>
      <c r="F42" s="269" t="n">
        <v>17.9</v>
      </c>
      <c r="G42" s="20" t="n">
        <v>1.9</v>
      </c>
      <c r="H42" s="233" t="n">
        <v>38929</v>
      </c>
      <c r="I42" s="77" t="n">
        <v>8168</v>
      </c>
      <c r="J42" s="270" t="n">
        <v>1.17</v>
      </c>
      <c r="K42" s="144" t="n">
        <v>4.43</v>
      </c>
      <c r="L42" s="270" t="n">
        <v>0.88</v>
      </c>
      <c r="M42" s="166" t="n">
        <v>3.61</v>
      </c>
      <c r="N42" s="271" t="n">
        <v>17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10" t="n">
        <v>3</v>
      </c>
      <c r="B43" s="351" t="n">
        <v>175.2</v>
      </c>
      <c r="C43" s="352" t="n">
        <v>110.6</v>
      </c>
      <c r="D43" s="353" t="n">
        <v>157</v>
      </c>
      <c r="E43" s="352" t="n">
        <v>108.5</v>
      </c>
      <c r="F43" s="353" t="n">
        <v>18.2</v>
      </c>
      <c r="G43" s="354" t="n">
        <v>2.1</v>
      </c>
      <c r="H43" s="342" t="n">
        <v>38943</v>
      </c>
      <c r="I43" s="341" t="n">
        <v>8015</v>
      </c>
      <c r="J43" s="270" t="n">
        <v>0.66</v>
      </c>
      <c r="K43" s="166" t="n">
        <v>3.83</v>
      </c>
      <c r="L43" s="270" t="n">
        <v>0.75</v>
      </c>
      <c r="M43" s="166" t="n">
        <v>5.15</v>
      </c>
      <c r="N43" s="271" t="n">
        <v>17.1</v>
      </c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110" t="n">
        <v>4</v>
      </c>
      <c r="B44" s="235" t="n">
        <v>186.6</v>
      </c>
      <c r="C44" s="20" t="n">
        <v>112.6</v>
      </c>
      <c r="D44" s="269" t="n">
        <v>168.4</v>
      </c>
      <c r="E44" s="37" t="n">
        <v>110.4</v>
      </c>
      <c r="F44" s="269" t="n">
        <v>18.2</v>
      </c>
      <c r="G44" s="20" t="n">
        <v>2.2</v>
      </c>
      <c r="H44" s="233" t="n">
        <v>39563</v>
      </c>
      <c r="I44" s="77" t="n">
        <v>8052</v>
      </c>
      <c r="J44" s="270" t="n">
        <v>2.43</v>
      </c>
      <c r="K44" s="144" t="n">
        <v>9.36</v>
      </c>
      <c r="L44" s="270" t="n">
        <v>1.6</v>
      </c>
      <c r="M44" s="166" t="n">
        <v>5.16</v>
      </c>
      <c r="N44" s="271" t="n">
        <v>16.9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110" t="n">
        <v>5</v>
      </c>
      <c r="B45" s="235" t="n">
        <v>165.6</v>
      </c>
      <c r="C45" s="20" t="n">
        <v>108.8</v>
      </c>
      <c r="D45" s="269" t="n">
        <v>148</v>
      </c>
      <c r="E45" s="37" t="n">
        <v>106.5</v>
      </c>
      <c r="F45" s="269" t="n">
        <v>17.6</v>
      </c>
      <c r="G45" s="20" t="n">
        <v>2.3</v>
      </c>
      <c r="H45" s="233" t="n">
        <v>39428</v>
      </c>
      <c r="I45" s="79" t="n">
        <v>8429</v>
      </c>
      <c r="J45" s="270" t="n">
        <v>1.06</v>
      </c>
      <c r="K45" s="144" t="n">
        <v>5.92</v>
      </c>
      <c r="L45" s="270" t="n">
        <v>1.25</v>
      </c>
      <c r="M45" s="166" t="n">
        <v>2.02</v>
      </c>
      <c r="N45" s="271" t="n">
        <v>17.6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10" t="n">
        <v>6</v>
      </c>
      <c r="B46" s="235" t="n">
        <v>188.9</v>
      </c>
      <c r="C46" s="20" t="n">
        <v>119.3</v>
      </c>
      <c r="D46" s="269" t="n">
        <v>171.8</v>
      </c>
      <c r="E46" s="37" t="n">
        <v>115.5</v>
      </c>
      <c r="F46" s="269" t="n">
        <v>17.1</v>
      </c>
      <c r="G46" s="20" t="n">
        <v>3.8</v>
      </c>
      <c r="H46" s="233" t="n">
        <v>39148</v>
      </c>
      <c r="I46" s="77" t="n">
        <v>8613</v>
      </c>
      <c r="J46" s="270" t="n">
        <v>0.64</v>
      </c>
      <c r="K46" s="144" t="n">
        <v>2.61</v>
      </c>
      <c r="L46" s="270" t="n">
        <v>1.12</v>
      </c>
      <c r="M46" s="166" t="n">
        <v>1.54</v>
      </c>
      <c r="N46" s="271" t="n">
        <v>18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110" t="n">
        <v>7</v>
      </c>
      <c r="B47" s="235" t="n">
        <v>183.4</v>
      </c>
      <c r="C47" s="20" t="n">
        <v>116.7</v>
      </c>
      <c r="D47" s="269" t="n">
        <v>165.2</v>
      </c>
      <c r="E47" s="37" t="n">
        <v>112.5</v>
      </c>
      <c r="F47" s="269" t="n">
        <v>18.2</v>
      </c>
      <c r="G47" s="20" t="n">
        <v>4.2</v>
      </c>
      <c r="H47" s="233" t="n">
        <v>38231</v>
      </c>
      <c r="I47" s="77" t="n">
        <v>10038</v>
      </c>
      <c r="J47" s="270" t="n">
        <v>1.46</v>
      </c>
      <c r="K47" s="144" t="n">
        <v>2.62</v>
      </c>
      <c r="L47" s="270" t="n">
        <v>1.05</v>
      </c>
      <c r="M47" s="166" t="n">
        <v>2.63</v>
      </c>
      <c r="N47" s="271" t="n">
        <v>20.8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110" t="n">
        <v>8</v>
      </c>
      <c r="B48" s="235" t="n">
        <v>170.9</v>
      </c>
      <c r="C48" s="20" t="n">
        <v>108.4</v>
      </c>
      <c r="D48" s="269" t="n">
        <v>154.3</v>
      </c>
      <c r="E48" s="37" t="n">
        <v>104.8</v>
      </c>
      <c r="F48" s="269" t="n">
        <v>16.6</v>
      </c>
      <c r="G48" s="20" t="n">
        <v>3.6</v>
      </c>
      <c r="H48" s="233" t="n">
        <v>37946</v>
      </c>
      <c r="I48" s="77" t="n">
        <v>9976</v>
      </c>
      <c r="J48" s="270" t="n">
        <v>0.44</v>
      </c>
      <c r="K48" s="144" t="n">
        <v>2.56</v>
      </c>
      <c r="L48" s="270" t="n">
        <v>0.89</v>
      </c>
      <c r="M48" s="166" t="n">
        <v>4.32</v>
      </c>
      <c r="N48" s="271" t="n">
        <v>20.8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110" t="n">
        <v>9</v>
      </c>
      <c r="B49" s="235" t="n">
        <v>181.3</v>
      </c>
      <c r="C49" s="20" t="n">
        <v>111.9</v>
      </c>
      <c r="D49" s="269" t="n">
        <v>164.8</v>
      </c>
      <c r="E49" s="37" t="n">
        <v>109.2</v>
      </c>
      <c r="F49" s="269" t="n">
        <v>16.5</v>
      </c>
      <c r="G49" s="20" t="n">
        <v>2.7</v>
      </c>
      <c r="H49" s="233" t="n">
        <v>38034</v>
      </c>
      <c r="I49" s="77" t="n">
        <v>9700</v>
      </c>
      <c r="J49" s="270" t="n">
        <v>0.74</v>
      </c>
      <c r="K49" s="144" t="n">
        <v>1.45</v>
      </c>
      <c r="L49" s="270" t="n">
        <v>0.77</v>
      </c>
      <c r="M49" s="166" t="n">
        <v>3.26</v>
      </c>
      <c r="N49" s="271" t="n">
        <v>20.3</v>
      </c>
    </row>
    <row r="50" customFormat="false" ht="23.1" hidden="false" customHeight="true" outlineLevel="0" collapsed="false">
      <c r="A50" s="110" t="n">
        <v>10</v>
      </c>
      <c r="B50" s="235" t="n">
        <v>175.5</v>
      </c>
      <c r="C50" s="20" t="n">
        <v>112.4</v>
      </c>
      <c r="D50" s="269" t="n">
        <v>159.3</v>
      </c>
      <c r="E50" s="37" t="n">
        <v>109.2</v>
      </c>
      <c r="F50" s="269" t="n">
        <v>16.2</v>
      </c>
      <c r="G50" s="20" t="n">
        <v>3.2</v>
      </c>
      <c r="H50" s="233" t="n">
        <v>37551</v>
      </c>
      <c r="I50" s="77" t="n">
        <v>9477</v>
      </c>
      <c r="J50" s="270" t="n">
        <v>0.82</v>
      </c>
      <c r="K50" s="144" t="n">
        <v>3.21</v>
      </c>
      <c r="L50" s="270" t="n">
        <v>0.75</v>
      </c>
      <c r="M50" s="166" t="n">
        <v>2.39</v>
      </c>
      <c r="N50" s="271" t="n">
        <v>20.2</v>
      </c>
    </row>
    <row r="51" customFormat="false" ht="23.1" hidden="false" customHeight="true" outlineLevel="0" collapsed="false">
      <c r="A51" s="110" t="n">
        <v>11</v>
      </c>
      <c r="B51" s="235" t="n">
        <v>181.4</v>
      </c>
      <c r="C51" s="20" t="n">
        <v>114.1</v>
      </c>
      <c r="D51" s="269" t="n">
        <v>165</v>
      </c>
      <c r="E51" s="37" t="n">
        <v>111.1</v>
      </c>
      <c r="F51" s="269" t="n">
        <v>16.4</v>
      </c>
      <c r="G51" s="20" t="n">
        <v>3</v>
      </c>
      <c r="H51" s="233" t="n">
        <v>38333</v>
      </c>
      <c r="I51" s="77" t="n">
        <v>9838</v>
      </c>
      <c r="J51" s="270" t="n">
        <v>0.83</v>
      </c>
      <c r="K51" s="166" t="n">
        <v>4.34</v>
      </c>
      <c r="L51" s="270" t="n">
        <v>0.62</v>
      </c>
      <c r="M51" s="166" t="n">
        <v>1.68</v>
      </c>
      <c r="N51" s="271" t="n">
        <v>20.4</v>
      </c>
      <c r="AL51" s="0"/>
      <c r="AM51" s="0"/>
      <c r="AN51" s="0"/>
      <c r="AO51" s="0"/>
    </row>
    <row r="52" customFormat="false" ht="23.1" hidden="false" customHeight="true" outlineLevel="0" collapsed="false">
      <c r="A52" s="110"/>
      <c r="B52" s="235"/>
      <c r="C52" s="20"/>
      <c r="D52" s="269"/>
      <c r="E52" s="37"/>
      <c r="F52" s="269"/>
      <c r="G52" s="20"/>
      <c r="H52" s="233"/>
      <c r="I52" s="77" t="s">
        <v>28</v>
      </c>
      <c r="J52" s="270"/>
      <c r="K52" s="144"/>
      <c r="L52" s="270"/>
      <c r="M52" s="166"/>
      <c r="N52" s="271"/>
      <c r="AL52" s="0"/>
      <c r="AM52" s="0"/>
      <c r="AN52" s="0"/>
      <c r="AO52" s="0"/>
    </row>
    <row r="53" s="97" customFormat="true" ht="23.1" hidden="false" customHeight="true" outlineLevel="0" collapsed="false">
      <c r="A53" s="248" t="s">
        <v>49</v>
      </c>
      <c r="B53" s="251" t="n">
        <v>182.2</v>
      </c>
      <c r="C53" s="282" t="n">
        <v>117.3</v>
      </c>
      <c r="D53" s="283" t="n">
        <v>164.7</v>
      </c>
      <c r="E53" s="284" t="n">
        <v>113.4</v>
      </c>
      <c r="F53" s="283" t="n">
        <v>17.5</v>
      </c>
      <c r="G53" s="282" t="n">
        <v>3.9</v>
      </c>
      <c r="H53" s="249" t="n">
        <v>37030</v>
      </c>
      <c r="I53" s="285" t="n">
        <v>10149</v>
      </c>
      <c r="J53" s="286" t="n">
        <v>0.71</v>
      </c>
      <c r="K53" s="287" t="n">
        <v>5.96</v>
      </c>
      <c r="L53" s="286" t="n">
        <v>2.04</v>
      </c>
      <c r="M53" s="287" t="n">
        <v>2.71</v>
      </c>
      <c r="N53" s="355" t="n">
        <v>21.5</v>
      </c>
      <c r="AA53" s="356"/>
    </row>
    <row r="54" customFormat="false" ht="23.1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 t="s">
        <v>28</v>
      </c>
      <c r="J54" s="112"/>
      <c r="K54" s="112"/>
      <c r="L54" s="112"/>
      <c r="M54" s="161"/>
      <c r="AA54" s="32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53" t="s">
        <v>44</v>
      </c>
      <c r="B55" s="54"/>
      <c r="C55" s="54"/>
      <c r="D55" s="55"/>
      <c r="E55" s="55"/>
      <c r="F55" s="55"/>
      <c r="G55" s="55"/>
      <c r="H55" s="55"/>
      <c r="I55" s="56" t="s">
        <v>28</v>
      </c>
      <c r="J55" s="55"/>
      <c r="K55" s="55"/>
      <c r="L55" s="57"/>
      <c r="M55" s="57"/>
      <c r="AA55" s="318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289" t="s">
        <v>29</v>
      </c>
      <c r="B56" s="174" t="s">
        <v>9</v>
      </c>
      <c r="C56" s="174"/>
      <c r="D56" s="175"/>
      <c r="E56" s="175"/>
      <c r="F56" s="176"/>
      <c r="G56" s="176"/>
      <c r="H56" s="290"/>
      <c r="I56" s="290"/>
      <c r="J56" s="290"/>
      <c r="K56" s="290"/>
      <c r="L56" s="291" t="s">
        <v>30</v>
      </c>
      <c r="M56" s="291"/>
      <c r="AH56" s="0"/>
      <c r="AI56" s="0"/>
      <c r="AJ56" s="0"/>
      <c r="AK56" s="357"/>
      <c r="AL56" s="357"/>
      <c r="AM56" s="357"/>
      <c r="AN56" s="357"/>
      <c r="AO56" s="357"/>
    </row>
    <row r="57" customFormat="false" ht="23.1" hidden="false" customHeight="true" outlineLevel="0" collapsed="false">
      <c r="A57" s="289"/>
      <c r="B57" s="174"/>
      <c r="C57" s="174"/>
      <c r="D57" s="178" t="s">
        <v>8</v>
      </c>
      <c r="E57" s="178"/>
      <c r="F57" s="179"/>
      <c r="G57" s="179"/>
      <c r="H57" s="180"/>
      <c r="I57" s="180"/>
      <c r="J57" s="292" t="s">
        <v>31</v>
      </c>
      <c r="K57" s="292"/>
      <c r="L57" s="291"/>
      <c r="M57" s="291"/>
      <c r="AH57" s="0"/>
      <c r="AI57" s="0"/>
      <c r="AJ57" s="0"/>
      <c r="AK57" s="357"/>
      <c r="AL57" s="357"/>
      <c r="AM57" s="357"/>
      <c r="AN57" s="357"/>
      <c r="AO57" s="357"/>
    </row>
    <row r="58" customFormat="false" ht="23.1" hidden="false" customHeight="true" outlineLevel="0" collapsed="false">
      <c r="A58" s="289"/>
      <c r="B58" s="174"/>
      <c r="C58" s="174"/>
      <c r="D58" s="178"/>
      <c r="E58" s="178"/>
      <c r="F58" s="182" t="s">
        <v>10</v>
      </c>
      <c r="G58" s="182"/>
      <c r="H58" s="182" t="s">
        <v>32</v>
      </c>
      <c r="I58" s="182"/>
      <c r="J58" s="292"/>
      <c r="K58" s="292"/>
      <c r="L58" s="291"/>
      <c r="M58" s="291"/>
      <c r="AH58" s="0"/>
      <c r="AI58" s="0"/>
      <c r="AJ58" s="0"/>
      <c r="AK58" s="357"/>
      <c r="AL58" s="357"/>
      <c r="AM58" s="357"/>
      <c r="AN58" s="357"/>
      <c r="AO58" s="357"/>
    </row>
    <row r="59" customFormat="false" ht="23.1" hidden="false" customHeight="true" outlineLevel="0" collapsed="false">
      <c r="A59" s="289"/>
      <c r="B59" s="293" t="s">
        <v>47</v>
      </c>
      <c r="C59" s="294" t="s">
        <v>48</v>
      </c>
      <c r="D59" s="295" t="s">
        <v>47</v>
      </c>
      <c r="E59" s="296" t="s">
        <v>48</v>
      </c>
      <c r="F59" s="295" t="s">
        <v>47</v>
      </c>
      <c r="G59" s="296" t="s">
        <v>48</v>
      </c>
      <c r="H59" s="295" t="s">
        <v>47</v>
      </c>
      <c r="I59" s="296" t="s">
        <v>48</v>
      </c>
      <c r="J59" s="297" t="s">
        <v>47</v>
      </c>
      <c r="K59" s="294" t="s">
        <v>48</v>
      </c>
      <c r="L59" s="293" t="s">
        <v>47</v>
      </c>
      <c r="M59" s="298" t="s">
        <v>48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75"/>
      <c r="B60" s="233"/>
      <c r="C60" s="77"/>
      <c r="D60" s="234"/>
      <c r="E60" s="77"/>
      <c r="F60" s="234"/>
      <c r="G60" s="77"/>
      <c r="H60" s="234"/>
      <c r="I60" s="77"/>
      <c r="J60" s="234"/>
      <c r="K60" s="79"/>
      <c r="L60" s="233"/>
      <c r="M60" s="80"/>
      <c r="AH60" s="0"/>
      <c r="AI60" s="0"/>
      <c r="AJ60" s="0"/>
    </row>
    <row r="61" customFormat="false" ht="23.1" hidden="false" customHeight="true" outlineLevel="0" collapsed="false">
      <c r="A61" s="81" t="s">
        <v>35</v>
      </c>
      <c r="B61" s="233" t="n">
        <v>437259</v>
      </c>
      <c r="C61" s="77" t="n">
        <v>104770</v>
      </c>
      <c r="D61" s="234" t="n">
        <v>336962</v>
      </c>
      <c r="E61" s="82" t="n">
        <v>100280</v>
      </c>
      <c r="F61" s="234" t="n">
        <v>304329</v>
      </c>
      <c r="G61" s="82" t="n">
        <v>96611</v>
      </c>
      <c r="H61" s="234" t="n">
        <v>32633</v>
      </c>
      <c r="I61" s="79" t="n">
        <v>3669</v>
      </c>
      <c r="J61" s="234" t="n">
        <v>100297</v>
      </c>
      <c r="K61" s="82" t="n">
        <v>4490</v>
      </c>
      <c r="L61" s="235" t="n">
        <v>20.3</v>
      </c>
      <c r="M61" s="85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81" t="s">
        <v>36</v>
      </c>
      <c r="B62" s="233" t="n">
        <v>443874</v>
      </c>
      <c r="C62" s="77" t="n">
        <v>104553</v>
      </c>
      <c r="D62" s="234" t="n">
        <v>344964</v>
      </c>
      <c r="E62" s="77" t="n">
        <v>102077</v>
      </c>
      <c r="F62" s="234" t="n">
        <v>307959</v>
      </c>
      <c r="G62" s="77" t="n">
        <v>97570</v>
      </c>
      <c r="H62" s="234" t="n">
        <v>37005</v>
      </c>
      <c r="I62" s="77" t="n">
        <v>4507</v>
      </c>
      <c r="J62" s="234" t="n">
        <v>98910</v>
      </c>
      <c r="K62" s="82" t="n">
        <v>2476</v>
      </c>
      <c r="L62" s="235" t="n">
        <v>20.5</v>
      </c>
      <c r="M62" s="85" t="n">
        <v>17.8</v>
      </c>
      <c r="AE62" s="0"/>
      <c r="AF62" s="0"/>
      <c r="AG62" s="0"/>
      <c r="AH62" s="0"/>
      <c r="AI62" s="0"/>
      <c r="AJ62" s="0"/>
      <c r="AK62" s="0"/>
      <c r="AL62" s="0"/>
    </row>
    <row r="63" s="97" customFormat="true" ht="23.1" hidden="false" customHeight="true" outlineLevel="0" collapsed="false">
      <c r="A63" s="87" t="s">
        <v>37</v>
      </c>
      <c r="B63" s="274" t="n">
        <v>414709</v>
      </c>
      <c r="C63" s="275" t="n">
        <v>101888</v>
      </c>
      <c r="D63" s="299" t="n">
        <v>318132</v>
      </c>
      <c r="E63" s="275" t="n">
        <v>98671</v>
      </c>
      <c r="F63" s="299" t="n">
        <v>278157</v>
      </c>
      <c r="G63" s="275" t="n">
        <v>95020</v>
      </c>
      <c r="H63" s="299" t="n">
        <v>39975</v>
      </c>
      <c r="I63" s="275" t="n">
        <v>3651</v>
      </c>
      <c r="J63" s="299" t="n">
        <v>96577</v>
      </c>
      <c r="K63" s="209" t="n">
        <v>3217</v>
      </c>
      <c r="L63" s="272" t="n">
        <v>20.4</v>
      </c>
      <c r="M63" s="300" t="n">
        <v>19.1</v>
      </c>
      <c r="N63" s="96"/>
    </row>
    <row r="64" customFormat="false" ht="23.1" hidden="false" customHeight="true" outlineLevel="0" collapsed="false">
      <c r="A64" s="98"/>
      <c r="B64" s="233"/>
      <c r="C64" s="79"/>
      <c r="D64" s="234"/>
      <c r="E64" s="82"/>
      <c r="F64" s="234"/>
      <c r="G64" s="77"/>
      <c r="H64" s="234"/>
      <c r="I64" s="77"/>
      <c r="J64" s="234"/>
      <c r="K64" s="82"/>
      <c r="L64" s="235"/>
      <c r="M64" s="85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86" t="s">
        <v>38</v>
      </c>
      <c r="B65" s="233" t="n">
        <v>913521</v>
      </c>
      <c r="C65" s="79" t="n">
        <v>109599</v>
      </c>
      <c r="D65" s="234" t="n">
        <v>338246</v>
      </c>
      <c r="E65" s="82" t="n">
        <v>100657</v>
      </c>
      <c r="F65" s="234" t="n">
        <v>299601</v>
      </c>
      <c r="G65" s="77" t="n">
        <v>94546</v>
      </c>
      <c r="H65" s="234" t="n">
        <v>38645</v>
      </c>
      <c r="I65" s="77" t="n">
        <v>6111</v>
      </c>
      <c r="J65" s="234" t="n">
        <v>575275</v>
      </c>
      <c r="K65" s="82" t="n">
        <v>8942</v>
      </c>
      <c r="L65" s="235" t="n">
        <v>20.8</v>
      </c>
      <c r="M65" s="85" t="n">
        <v>18.4</v>
      </c>
    </row>
    <row r="66" customFormat="false" ht="23.1" hidden="false" customHeight="true" outlineLevel="0" collapsed="false">
      <c r="A66" s="110" t="s">
        <v>19</v>
      </c>
      <c r="B66" s="233" t="n">
        <v>310747</v>
      </c>
      <c r="C66" s="77" t="n">
        <v>92867</v>
      </c>
      <c r="D66" s="234" t="n">
        <v>304974</v>
      </c>
      <c r="E66" s="77" t="n">
        <v>92749</v>
      </c>
      <c r="F66" s="234" t="n">
        <v>269084</v>
      </c>
      <c r="G66" s="77" t="n">
        <v>89260</v>
      </c>
      <c r="H66" s="234" t="n">
        <v>35890</v>
      </c>
      <c r="I66" s="77" t="n">
        <v>3486</v>
      </c>
      <c r="J66" s="234" t="n">
        <v>5773</v>
      </c>
      <c r="K66" s="82" t="n">
        <v>121</v>
      </c>
      <c r="L66" s="235" t="n">
        <v>17.7</v>
      </c>
      <c r="M66" s="85" t="n">
        <v>16.5</v>
      </c>
    </row>
    <row r="67" customFormat="false" ht="23.1" hidden="false" customHeight="true" outlineLevel="0" collapsed="false">
      <c r="A67" s="110" t="n">
        <v>2</v>
      </c>
      <c r="B67" s="233" t="n">
        <v>312779</v>
      </c>
      <c r="C67" s="79" t="n">
        <v>100883</v>
      </c>
      <c r="D67" s="234" t="n">
        <v>312779</v>
      </c>
      <c r="E67" s="77" t="n">
        <v>100883</v>
      </c>
      <c r="F67" s="234" t="n">
        <v>274170</v>
      </c>
      <c r="G67" s="77" t="n">
        <v>97710</v>
      </c>
      <c r="H67" s="234" t="n">
        <v>38609</v>
      </c>
      <c r="I67" s="77" t="n">
        <v>3173</v>
      </c>
      <c r="J67" s="234" t="n">
        <v>0</v>
      </c>
      <c r="K67" s="82" t="n">
        <v>0</v>
      </c>
      <c r="L67" s="235" t="n">
        <v>20.8</v>
      </c>
      <c r="M67" s="85" t="n">
        <v>19</v>
      </c>
    </row>
    <row r="68" customFormat="false" ht="23.1" hidden="false" customHeight="true" outlineLevel="0" collapsed="false">
      <c r="A68" s="110" t="n">
        <v>3</v>
      </c>
      <c r="B68" s="358" t="n">
        <v>331743</v>
      </c>
      <c r="C68" s="341" t="n">
        <v>106291</v>
      </c>
      <c r="D68" s="343" t="n">
        <v>319233</v>
      </c>
      <c r="E68" s="344" t="n">
        <v>103219</v>
      </c>
      <c r="F68" s="342" t="n">
        <v>278643</v>
      </c>
      <c r="G68" s="341" t="n">
        <v>99941</v>
      </c>
      <c r="H68" s="343" t="n">
        <v>40590</v>
      </c>
      <c r="I68" s="344" t="n">
        <v>3278</v>
      </c>
      <c r="J68" s="342" t="n">
        <v>12510</v>
      </c>
      <c r="K68" s="359" t="n">
        <v>3072</v>
      </c>
      <c r="L68" s="345" t="n">
        <v>19.9</v>
      </c>
      <c r="M68" s="346" t="n">
        <v>19.4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10" t="n">
        <v>4</v>
      </c>
      <c r="B69" s="233" t="n">
        <v>324395</v>
      </c>
      <c r="C69" s="82" t="n">
        <v>98946</v>
      </c>
      <c r="D69" s="234" t="n">
        <v>320319</v>
      </c>
      <c r="E69" s="77" t="n">
        <v>98946</v>
      </c>
      <c r="F69" s="234" t="n">
        <v>278565</v>
      </c>
      <c r="G69" s="77" t="n">
        <v>95106</v>
      </c>
      <c r="H69" s="234" t="n">
        <v>41754</v>
      </c>
      <c r="I69" s="77" t="n">
        <v>3840</v>
      </c>
      <c r="J69" s="234" t="n">
        <v>4076</v>
      </c>
      <c r="K69" s="82" t="n">
        <v>0</v>
      </c>
      <c r="L69" s="235" t="n">
        <v>21.4</v>
      </c>
      <c r="M69" s="85" t="n">
        <v>18.9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10" t="n">
        <v>5</v>
      </c>
      <c r="B70" s="233" t="n">
        <v>324952</v>
      </c>
      <c r="C70" s="79" t="n">
        <v>95384</v>
      </c>
      <c r="D70" s="234" t="n">
        <v>312522</v>
      </c>
      <c r="E70" s="77" t="n">
        <v>95261</v>
      </c>
      <c r="F70" s="234" t="n">
        <v>273557</v>
      </c>
      <c r="G70" s="77" t="n">
        <v>91945</v>
      </c>
      <c r="H70" s="234" t="n">
        <v>38965</v>
      </c>
      <c r="I70" s="77" t="n">
        <v>3316</v>
      </c>
      <c r="J70" s="234" t="n">
        <v>12430</v>
      </c>
      <c r="K70" s="82" t="n">
        <v>123</v>
      </c>
      <c r="L70" s="235" t="n">
        <v>18.8</v>
      </c>
      <c r="M70" s="85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10" t="n">
        <v>6</v>
      </c>
      <c r="B71" s="233" t="n">
        <v>659388</v>
      </c>
      <c r="C71" s="79" t="n">
        <v>105920</v>
      </c>
      <c r="D71" s="234" t="n">
        <v>324247</v>
      </c>
      <c r="E71" s="77" t="n">
        <v>101923</v>
      </c>
      <c r="F71" s="234" t="n">
        <v>282196</v>
      </c>
      <c r="G71" s="77" t="n">
        <v>97485</v>
      </c>
      <c r="H71" s="234" t="n">
        <v>42051</v>
      </c>
      <c r="I71" s="77" t="n">
        <v>4438</v>
      </c>
      <c r="J71" s="234" t="n">
        <v>335141</v>
      </c>
      <c r="K71" s="82" t="n">
        <v>3997</v>
      </c>
      <c r="L71" s="235" t="n">
        <v>22.1</v>
      </c>
      <c r="M71" s="85" t="n">
        <v>19.9</v>
      </c>
      <c r="AE71" s="0"/>
      <c r="AF71" s="0"/>
      <c r="AG71" s="0"/>
      <c r="AH71" s="0"/>
      <c r="AI71" s="0"/>
      <c r="AJ71" s="0"/>
      <c r="AK71" s="357"/>
      <c r="AL71" s="357"/>
    </row>
    <row r="72" customFormat="false" ht="23.1" hidden="false" customHeight="true" outlineLevel="0" collapsed="false">
      <c r="A72" s="110" t="n">
        <v>7</v>
      </c>
      <c r="B72" s="233" t="n">
        <v>528284</v>
      </c>
      <c r="C72" s="79" t="n">
        <v>111757</v>
      </c>
      <c r="D72" s="234" t="n">
        <v>322997</v>
      </c>
      <c r="E72" s="77" t="n">
        <v>99319</v>
      </c>
      <c r="F72" s="234" t="n">
        <v>281180</v>
      </c>
      <c r="G72" s="77" t="n">
        <v>95497</v>
      </c>
      <c r="H72" s="234" t="n">
        <v>41817</v>
      </c>
      <c r="I72" s="77" t="n">
        <v>3822</v>
      </c>
      <c r="J72" s="234" t="n">
        <v>205287</v>
      </c>
      <c r="K72" s="82" t="n">
        <v>12438</v>
      </c>
      <c r="L72" s="235" t="n">
        <v>20.9</v>
      </c>
      <c r="M72" s="85" t="n">
        <v>20</v>
      </c>
      <c r="AE72" s="0"/>
      <c r="AF72" s="0"/>
      <c r="AG72" s="0"/>
      <c r="AH72" s="0"/>
      <c r="AI72" s="0"/>
      <c r="AJ72" s="0"/>
      <c r="AK72" s="357"/>
      <c r="AL72" s="357"/>
    </row>
    <row r="73" customFormat="false" ht="23.1" hidden="false" customHeight="true" outlineLevel="0" collapsed="false">
      <c r="A73" s="110" t="n">
        <v>8</v>
      </c>
      <c r="B73" s="233" t="n">
        <v>324656</v>
      </c>
      <c r="C73" s="79" t="n">
        <v>97277</v>
      </c>
      <c r="D73" s="234" t="n">
        <v>310737</v>
      </c>
      <c r="E73" s="77" t="n">
        <v>96611</v>
      </c>
      <c r="F73" s="234" t="n">
        <v>271029</v>
      </c>
      <c r="G73" s="77" t="n">
        <v>92500</v>
      </c>
      <c r="H73" s="234" t="n">
        <v>39708</v>
      </c>
      <c r="I73" s="77" t="n">
        <v>4111</v>
      </c>
      <c r="J73" s="234" t="n">
        <v>13919</v>
      </c>
      <c r="K73" s="82" t="n">
        <v>666</v>
      </c>
      <c r="L73" s="235" t="n">
        <v>19.6</v>
      </c>
      <c r="M73" s="85" t="n">
        <v>19.1</v>
      </c>
      <c r="AE73" s="0"/>
      <c r="AF73" s="0"/>
      <c r="AG73" s="0"/>
      <c r="AH73" s="0"/>
      <c r="AI73" s="0"/>
      <c r="AJ73" s="0"/>
      <c r="AK73" s="357"/>
      <c r="AL73" s="357"/>
    </row>
    <row r="74" customFormat="false" ht="23.1" hidden="false" customHeight="true" outlineLevel="0" collapsed="false">
      <c r="A74" s="110" t="n">
        <v>9</v>
      </c>
      <c r="B74" s="233" t="n">
        <v>317095</v>
      </c>
      <c r="C74" s="79" t="n">
        <v>95220</v>
      </c>
      <c r="D74" s="234" t="n">
        <v>314878</v>
      </c>
      <c r="E74" s="77" t="n">
        <v>95220</v>
      </c>
      <c r="F74" s="234" t="n">
        <v>276644</v>
      </c>
      <c r="G74" s="77" t="n">
        <v>92381</v>
      </c>
      <c r="H74" s="234" t="n">
        <v>38234</v>
      </c>
      <c r="I74" s="77" t="n">
        <v>2839</v>
      </c>
      <c r="J74" s="234" t="n">
        <v>2217</v>
      </c>
      <c r="K74" s="82" t="n">
        <v>0</v>
      </c>
      <c r="L74" s="235" t="n">
        <v>20.9</v>
      </c>
      <c r="M74" s="85" t="n">
        <v>19.4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110" t="n">
        <v>10</v>
      </c>
      <c r="B75" s="233" t="n">
        <v>328755</v>
      </c>
      <c r="C75" s="79" t="n">
        <v>97876</v>
      </c>
      <c r="D75" s="234" t="n">
        <v>325196</v>
      </c>
      <c r="E75" s="77" t="n">
        <v>97781</v>
      </c>
      <c r="F75" s="234" t="n">
        <v>283732</v>
      </c>
      <c r="G75" s="77" t="n">
        <v>94398</v>
      </c>
      <c r="H75" s="234" t="n">
        <v>41464</v>
      </c>
      <c r="I75" s="77" t="n">
        <v>3383</v>
      </c>
      <c r="J75" s="234" t="n">
        <v>3559</v>
      </c>
      <c r="K75" s="82" t="n">
        <v>95</v>
      </c>
      <c r="L75" s="235" t="n">
        <v>20.2</v>
      </c>
      <c r="M75" s="85" t="n">
        <v>19.4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10" t="n">
        <v>11</v>
      </c>
      <c r="B76" s="233" t="n">
        <v>347895</v>
      </c>
      <c r="C76" s="79" t="n">
        <v>100773</v>
      </c>
      <c r="D76" s="234" t="n">
        <v>319896</v>
      </c>
      <c r="E76" s="77" t="n">
        <v>100114</v>
      </c>
      <c r="F76" s="234" t="n">
        <v>279894</v>
      </c>
      <c r="G76" s="77" t="n">
        <v>96451</v>
      </c>
      <c r="H76" s="234" t="n">
        <v>40002</v>
      </c>
      <c r="I76" s="77" t="n">
        <v>3663</v>
      </c>
      <c r="J76" s="234" t="n">
        <v>27999</v>
      </c>
      <c r="K76" s="82" t="n">
        <v>659</v>
      </c>
      <c r="L76" s="235" t="n">
        <v>21.5</v>
      </c>
      <c r="M76" s="85" t="n">
        <v>19.6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110"/>
      <c r="B77" s="233"/>
      <c r="C77" s="79"/>
      <c r="D77" s="234"/>
      <c r="E77" s="77"/>
      <c r="F77" s="234"/>
      <c r="G77" s="77"/>
      <c r="H77" s="234"/>
      <c r="I77" s="77"/>
      <c r="J77" s="234"/>
      <c r="K77" s="82"/>
      <c r="L77" s="235"/>
      <c r="M77" s="85"/>
      <c r="AE77" s="0"/>
      <c r="AF77" s="0"/>
      <c r="AG77" s="0"/>
      <c r="AH77" s="0"/>
      <c r="AI77" s="0"/>
      <c r="AJ77" s="0"/>
    </row>
    <row r="78" s="97" customFormat="true" ht="23.1" hidden="false" customHeight="true" outlineLevel="0" collapsed="false">
      <c r="A78" s="248" t="s">
        <v>49</v>
      </c>
      <c r="B78" s="249" t="n">
        <v>870257</v>
      </c>
      <c r="C78" s="91" t="n">
        <v>119647</v>
      </c>
      <c r="D78" s="250" t="n">
        <v>329971</v>
      </c>
      <c r="E78" s="122" t="n">
        <v>101562</v>
      </c>
      <c r="F78" s="250" t="n">
        <v>289388</v>
      </c>
      <c r="G78" s="91" t="n">
        <v>97050</v>
      </c>
      <c r="H78" s="250" t="n">
        <v>40583</v>
      </c>
      <c r="I78" s="122" t="n">
        <v>4512</v>
      </c>
      <c r="J78" s="250" t="n">
        <v>540286</v>
      </c>
      <c r="K78" s="91" t="n">
        <v>18085</v>
      </c>
      <c r="L78" s="251" t="n">
        <v>21.2</v>
      </c>
      <c r="M78" s="252" t="n">
        <v>19.4</v>
      </c>
      <c r="N78" s="360"/>
    </row>
    <row r="79" customFormat="false" ht="23.1" hidden="false" customHeight="true" outlineLevel="0" collapsed="false">
      <c r="A79" s="192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55"/>
      <c r="M80" s="55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89" t="s">
        <v>29</v>
      </c>
      <c r="B81" s="174" t="s">
        <v>11</v>
      </c>
      <c r="C81" s="174"/>
      <c r="D81" s="195"/>
      <c r="E81" s="195"/>
      <c r="F81" s="196"/>
      <c r="G81" s="196"/>
      <c r="H81" s="301" t="s">
        <v>40</v>
      </c>
      <c r="I81" s="301"/>
      <c r="J81" s="302" t="s">
        <v>41</v>
      </c>
      <c r="K81" s="302"/>
      <c r="L81" s="302"/>
      <c r="M81" s="302"/>
      <c r="N81" s="303" t="s">
        <v>50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89"/>
      <c r="B82" s="174"/>
      <c r="C82" s="174"/>
      <c r="D82" s="304" t="s">
        <v>12</v>
      </c>
      <c r="E82" s="304"/>
      <c r="F82" s="305" t="s">
        <v>13</v>
      </c>
      <c r="G82" s="305"/>
      <c r="H82" s="301"/>
      <c r="I82" s="301"/>
      <c r="J82" s="182" t="s">
        <v>42</v>
      </c>
      <c r="K82" s="182"/>
      <c r="L82" s="305" t="s">
        <v>43</v>
      </c>
      <c r="M82" s="305"/>
      <c r="N82" s="303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89"/>
      <c r="B83" s="174"/>
      <c r="C83" s="174"/>
      <c r="D83" s="304"/>
      <c r="E83" s="304"/>
      <c r="F83" s="305"/>
      <c r="G83" s="305"/>
      <c r="H83" s="301"/>
      <c r="I83" s="301"/>
      <c r="J83" s="182"/>
      <c r="K83" s="182"/>
      <c r="L83" s="305"/>
      <c r="M83" s="305"/>
      <c r="N83" s="303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289"/>
      <c r="B84" s="293" t="s">
        <v>47</v>
      </c>
      <c r="C84" s="296" t="s">
        <v>48</v>
      </c>
      <c r="D84" s="295" t="s">
        <v>47</v>
      </c>
      <c r="E84" s="296" t="s">
        <v>48</v>
      </c>
      <c r="F84" s="295" t="s">
        <v>47</v>
      </c>
      <c r="G84" s="298" t="s">
        <v>48</v>
      </c>
      <c r="H84" s="293" t="s">
        <v>47</v>
      </c>
      <c r="I84" s="296" t="s">
        <v>48</v>
      </c>
      <c r="J84" s="295" t="s">
        <v>47</v>
      </c>
      <c r="K84" s="296" t="s">
        <v>48</v>
      </c>
      <c r="L84" s="295" t="s">
        <v>47</v>
      </c>
      <c r="M84" s="306" t="s">
        <v>48</v>
      </c>
      <c r="N84" s="307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75"/>
      <c r="B85" s="233"/>
      <c r="C85" s="77"/>
      <c r="D85" s="234"/>
      <c r="E85" s="77"/>
      <c r="F85" s="234"/>
      <c r="G85" s="79"/>
      <c r="H85" s="233"/>
      <c r="I85" s="77"/>
      <c r="J85" s="234"/>
      <c r="K85" s="79"/>
      <c r="L85" s="234"/>
      <c r="M85" s="193"/>
      <c r="N85" s="308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81" t="s">
        <v>35</v>
      </c>
      <c r="B86" s="235" t="n">
        <v>173.3</v>
      </c>
      <c r="C86" s="37" t="n">
        <v>119.2</v>
      </c>
      <c r="D86" s="269" t="n">
        <v>156.9</v>
      </c>
      <c r="E86" s="20" t="n">
        <v>115.5</v>
      </c>
      <c r="F86" s="269" t="n">
        <v>16.4</v>
      </c>
      <c r="G86" s="20" t="n">
        <v>3.7</v>
      </c>
      <c r="H86" s="233" t="n">
        <v>23355</v>
      </c>
      <c r="I86" s="77" t="n">
        <v>6279</v>
      </c>
      <c r="J86" s="270" t="n">
        <v>0.93</v>
      </c>
      <c r="K86" s="166" t="n">
        <v>2.34</v>
      </c>
      <c r="L86" s="270" t="n">
        <v>1.45</v>
      </c>
      <c r="M86" s="166" t="n">
        <v>2.55</v>
      </c>
      <c r="N86" s="271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81" t="s">
        <v>36</v>
      </c>
      <c r="B87" s="235" t="n">
        <v>176.1</v>
      </c>
      <c r="C87" s="37" t="n">
        <v>112.8</v>
      </c>
      <c r="D87" s="269" t="n">
        <v>157.5</v>
      </c>
      <c r="E87" s="37" t="n">
        <v>108.2</v>
      </c>
      <c r="F87" s="269" t="n">
        <v>18.6</v>
      </c>
      <c r="G87" s="20" t="n">
        <v>4.6</v>
      </c>
      <c r="H87" s="233" t="n">
        <v>23315</v>
      </c>
      <c r="I87" s="77" t="n">
        <v>5929</v>
      </c>
      <c r="J87" s="270" t="n">
        <v>1.36</v>
      </c>
      <c r="K87" s="144" t="n">
        <v>2.9</v>
      </c>
      <c r="L87" s="270" t="n">
        <v>1.09</v>
      </c>
      <c r="M87" s="166" t="n">
        <v>3.05</v>
      </c>
      <c r="N87" s="271" t="n">
        <v>20.3</v>
      </c>
      <c r="AD87" s="0"/>
      <c r="AE87" s="0"/>
      <c r="AF87" s="0"/>
      <c r="AG87" s="0"/>
      <c r="AH87" s="0"/>
      <c r="AI87" s="0"/>
      <c r="AJ87" s="0"/>
    </row>
    <row r="88" s="97" customFormat="true" ht="23.1" hidden="false" customHeight="true" outlineLevel="0" collapsed="false">
      <c r="A88" s="87" t="s">
        <v>37</v>
      </c>
      <c r="B88" s="272" t="n">
        <v>178.2</v>
      </c>
      <c r="C88" s="205" t="n">
        <v>115.5</v>
      </c>
      <c r="D88" s="273" t="n">
        <v>157.7</v>
      </c>
      <c r="E88" s="205" t="n">
        <v>111.5</v>
      </c>
      <c r="F88" s="273" t="n">
        <v>20.5</v>
      </c>
      <c r="G88" s="311" t="n">
        <v>4</v>
      </c>
      <c r="H88" s="312" t="n">
        <v>26845</v>
      </c>
      <c r="I88" s="275" t="n">
        <v>3067</v>
      </c>
      <c r="J88" s="277" t="n">
        <v>0.99</v>
      </c>
      <c r="K88" s="277" t="n">
        <v>2.72</v>
      </c>
      <c r="L88" s="277" t="n">
        <v>0.9</v>
      </c>
      <c r="M88" s="277" t="n">
        <v>2.92</v>
      </c>
      <c r="N88" s="300" t="n">
        <v>10.2</v>
      </c>
    </row>
    <row r="89" customFormat="false" ht="23.1" hidden="false" customHeight="true" outlineLevel="0" collapsed="false">
      <c r="A89" s="98"/>
      <c r="B89" s="235"/>
      <c r="C89" s="37"/>
      <c r="D89" s="269"/>
      <c r="E89" s="20"/>
      <c r="F89" s="269"/>
      <c r="G89" s="20"/>
      <c r="H89" s="233"/>
      <c r="I89" s="77"/>
      <c r="J89" s="270"/>
      <c r="K89" s="166"/>
      <c r="L89" s="270"/>
      <c r="M89" s="166"/>
      <c r="N89" s="271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86" t="s">
        <v>38</v>
      </c>
      <c r="B90" s="235" t="n">
        <v>179.7</v>
      </c>
      <c r="C90" s="37" t="n">
        <v>111.3</v>
      </c>
      <c r="D90" s="269" t="n">
        <v>160.2</v>
      </c>
      <c r="E90" s="20" t="n">
        <v>105.4</v>
      </c>
      <c r="F90" s="269" t="n">
        <v>19.5</v>
      </c>
      <c r="G90" s="20" t="n">
        <v>5.9</v>
      </c>
      <c r="H90" s="233" t="n">
        <v>24013</v>
      </c>
      <c r="I90" s="77" t="n">
        <v>5637</v>
      </c>
      <c r="J90" s="270" t="n">
        <v>0.47</v>
      </c>
      <c r="K90" s="166" t="n">
        <v>0.72</v>
      </c>
      <c r="L90" s="270" t="n">
        <v>0.65</v>
      </c>
      <c r="M90" s="166" t="n">
        <v>1.57</v>
      </c>
      <c r="N90" s="271" t="n">
        <v>19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10" t="s">
        <v>19</v>
      </c>
      <c r="B91" s="235" t="n">
        <v>153.6</v>
      </c>
      <c r="C91" s="37" t="n">
        <v>101.3</v>
      </c>
      <c r="D91" s="269" t="n">
        <v>136.3</v>
      </c>
      <c r="E91" s="37" t="n">
        <v>98.7</v>
      </c>
      <c r="F91" s="269" t="n">
        <v>17.3</v>
      </c>
      <c r="G91" s="20" t="n">
        <v>2.6</v>
      </c>
      <c r="H91" s="233" t="n">
        <v>26573</v>
      </c>
      <c r="I91" s="77" t="n">
        <v>2878</v>
      </c>
      <c r="J91" s="270" t="n">
        <v>0.64</v>
      </c>
      <c r="K91" s="144" t="n">
        <v>2.95</v>
      </c>
      <c r="L91" s="270" t="n">
        <v>0.67</v>
      </c>
      <c r="M91" s="166" t="n">
        <v>2.88</v>
      </c>
      <c r="N91" s="271" t="n">
        <v>9.8</v>
      </c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10" t="n">
        <v>2</v>
      </c>
      <c r="B92" s="235" t="n">
        <v>181.5</v>
      </c>
      <c r="C92" s="20" t="n">
        <v>114.3</v>
      </c>
      <c r="D92" s="269" t="n">
        <v>161</v>
      </c>
      <c r="E92" s="37" t="n">
        <v>110.6</v>
      </c>
      <c r="F92" s="269" t="n">
        <v>20.5</v>
      </c>
      <c r="G92" s="20" t="n">
        <v>3.7</v>
      </c>
      <c r="H92" s="233" t="n">
        <v>26696</v>
      </c>
      <c r="I92" s="77" t="n">
        <v>3264</v>
      </c>
      <c r="J92" s="270" t="n">
        <v>0.69</v>
      </c>
      <c r="K92" s="144" t="n">
        <v>2.33</v>
      </c>
      <c r="L92" s="270" t="n">
        <v>0.55</v>
      </c>
      <c r="M92" s="166" t="n">
        <v>3.72</v>
      </c>
      <c r="N92" s="271" t="n">
        <v>10.9</v>
      </c>
    </row>
    <row r="93" customFormat="false" ht="23.1" hidden="false" customHeight="true" outlineLevel="0" collapsed="false">
      <c r="A93" s="110" t="n">
        <v>3</v>
      </c>
      <c r="B93" s="351" t="n">
        <v>175.2</v>
      </c>
      <c r="C93" s="352" t="n">
        <v>118.8</v>
      </c>
      <c r="D93" s="361" t="n">
        <v>153.9</v>
      </c>
      <c r="E93" s="362" t="n">
        <v>114.2</v>
      </c>
      <c r="F93" s="353" t="n">
        <v>21.3</v>
      </c>
      <c r="G93" s="354" t="n">
        <v>4.6</v>
      </c>
      <c r="H93" s="343" t="n">
        <v>26656</v>
      </c>
      <c r="I93" s="344" t="n">
        <v>3172</v>
      </c>
      <c r="J93" s="270" t="n">
        <v>0.49</v>
      </c>
      <c r="K93" s="166" t="n">
        <v>1.91</v>
      </c>
      <c r="L93" s="270" t="n">
        <v>0.81</v>
      </c>
      <c r="M93" s="166" t="n">
        <v>3.34</v>
      </c>
      <c r="N93" s="271" t="n">
        <v>10.6</v>
      </c>
    </row>
    <row r="94" customFormat="false" ht="23.1" hidden="false" customHeight="true" outlineLevel="0" collapsed="false">
      <c r="A94" s="110" t="n">
        <v>4</v>
      </c>
      <c r="B94" s="235" t="n">
        <v>187.4</v>
      </c>
      <c r="C94" s="20" t="n">
        <v>116.7</v>
      </c>
      <c r="D94" s="269" t="n">
        <v>165.8</v>
      </c>
      <c r="E94" s="37" t="n">
        <v>112.6</v>
      </c>
      <c r="F94" s="269" t="n">
        <v>21.6</v>
      </c>
      <c r="G94" s="20" t="n">
        <v>4.1</v>
      </c>
      <c r="H94" s="233" t="n">
        <v>27313</v>
      </c>
      <c r="I94" s="77" t="n">
        <v>2991</v>
      </c>
      <c r="J94" s="270" t="n">
        <v>3.23</v>
      </c>
      <c r="K94" s="144" t="n">
        <v>5.27</v>
      </c>
      <c r="L94" s="270" t="n">
        <v>1.75</v>
      </c>
      <c r="M94" s="166" t="n">
        <v>2.67</v>
      </c>
      <c r="N94" s="271" t="n">
        <v>9.9</v>
      </c>
    </row>
    <row r="95" customFormat="false" ht="23.1" hidden="false" customHeight="true" outlineLevel="0" collapsed="false">
      <c r="A95" s="110" t="n">
        <v>5</v>
      </c>
      <c r="B95" s="235" t="n">
        <v>167.9</v>
      </c>
      <c r="C95" s="20" t="n">
        <v>112.5</v>
      </c>
      <c r="D95" s="269" t="n">
        <v>146</v>
      </c>
      <c r="E95" s="37" t="n">
        <v>108.7</v>
      </c>
      <c r="F95" s="269" t="n">
        <v>21.9</v>
      </c>
      <c r="G95" s="20" t="n">
        <v>3.8</v>
      </c>
      <c r="H95" s="233" t="n">
        <v>27067</v>
      </c>
      <c r="I95" s="79" t="n">
        <v>3082</v>
      </c>
      <c r="J95" s="270" t="n">
        <v>0.69</v>
      </c>
      <c r="K95" s="144" t="n">
        <v>2.14</v>
      </c>
      <c r="L95" s="270" t="n">
        <v>1.22</v>
      </c>
      <c r="M95" s="166" t="n">
        <v>2.53</v>
      </c>
      <c r="N95" s="271" t="n">
        <v>10.2</v>
      </c>
    </row>
    <row r="96" customFormat="false" ht="23.1" hidden="false" customHeight="true" outlineLevel="0" collapsed="false">
      <c r="A96" s="110" t="n">
        <v>6</v>
      </c>
      <c r="B96" s="235" t="n">
        <v>191.6</v>
      </c>
      <c r="C96" s="20" t="n">
        <v>120</v>
      </c>
      <c r="D96" s="269" t="n">
        <v>170.9</v>
      </c>
      <c r="E96" s="37" t="n">
        <v>115.9</v>
      </c>
      <c r="F96" s="269" t="n">
        <v>20.7</v>
      </c>
      <c r="G96" s="20" t="n">
        <v>4.1</v>
      </c>
      <c r="H96" s="233" t="n">
        <v>26949</v>
      </c>
      <c r="I96" s="77" t="n">
        <v>3168</v>
      </c>
      <c r="J96" s="270" t="n">
        <v>0.71</v>
      </c>
      <c r="K96" s="144" t="n">
        <v>3.28</v>
      </c>
      <c r="L96" s="270" t="n">
        <v>1.02</v>
      </c>
      <c r="M96" s="166" t="n">
        <v>1.67</v>
      </c>
      <c r="N96" s="271" t="n">
        <v>10.5</v>
      </c>
    </row>
    <row r="97" customFormat="false" ht="23.1" hidden="false" customHeight="true" outlineLevel="0" collapsed="false">
      <c r="A97" s="110" t="n">
        <v>7</v>
      </c>
      <c r="B97" s="235" t="n">
        <v>182.1</v>
      </c>
      <c r="C97" s="20" t="n">
        <v>117.6</v>
      </c>
      <c r="D97" s="269" t="n">
        <v>160.8</v>
      </c>
      <c r="E97" s="37" t="n">
        <v>113.4</v>
      </c>
      <c r="F97" s="269" t="n">
        <v>21.3</v>
      </c>
      <c r="G97" s="20" t="n">
        <v>4.2</v>
      </c>
      <c r="H97" s="233" t="n">
        <v>27137</v>
      </c>
      <c r="I97" s="77" t="n">
        <v>2993</v>
      </c>
      <c r="J97" s="270" t="n">
        <v>1.3</v>
      </c>
      <c r="K97" s="144" t="n">
        <v>2.86</v>
      </c>
      <c r="L97" s="270" t="n">
        <v>1.18</v>
      </c>
      <c r="M97" s="166" t="n">
        <v>3.49</v>
      </c>
      <c r="N97" s="271" t="n">
        <v>9.9</v>
      </c>
    </row>
    <row r="98" customFormat="false" ht="23.1" hidden="false" customHeight="true" outlineLevel="0" collapsed="false">
      <c r="A98" s="110" t="n">
        <v>8</v>
      </c>
      <c r="B98" s="235" t="n">
        <v>171.6</v>
      </c>
      <c r="C98" s="20" t="n">
        <v>116.1</v>
      </c>
      <c r="D98" s="269" t="n">
        <v>152</v>
      </c>
      <c r="E98" s="37" t="n">
        <v>111.4</v>
      </c>
      <c r="F98" s="269" t="n">
        <v>19.6</v>
      </c>
      <c r="G98" s="20" t="n">
        <v>4.7</v>
      </c>
      <c r="H98" s="233" t="n">
        <v>26915</v>
      </c>
      <c r="I98" s="77" t="n">
        <v>3229</v>
      </c>
      <c r="J98" s="270" t="n">
        <v>0.58</v>
      </c>
      <c r="K98" s="144" t="n">
        <v>3.94</v>
      </c>
      <c r="L98" s="270" t="n">
        <v>0.67</v>
      </c>
      <c r="M98" s="166" t="n">
        <v>2.75</v>
      </c>
      <c r="N98" s="271" t="n">
        <v>10.7</v>
      </c>
    </row>
    <row r="99" customFormat="false" ht="23.1" hidden="false" customHeight="true" outlineLevel="0" collapsed="false">
      <c r="A99" s="110" t="n">
        <v>9</v>
      </c>
      <c r="B99" s="235" t="n">
        <v>181.2</v>
      </c>
      <c r="C99" s="20" t="n">
        <v>113.7</v>
      </c>
      <c r="D99" s="269" t="n">
        <v>161.3</v>
      </c>
      <c r="E99" s="37" t="n">
        <v>110.4</v>
      </c>
      <c r="F99" s="269" t="n">
        <v>19.9</v>
      </c>
      <c r="G99" s="20" t="n">
        <v>3.3</v>
      </c>
      <c r="H99" s="233" t="n">
        <v>26961</v>
      </c>
      <c r="I99" s="77" t="n">
        <v>3143</v>
      </c>
      <c r="J99" s="270" t="n">
        <v>0.87</v>
      </c>
      <c r="K99" s="144" t="n">
        <v>1.89</v>
      </c>
      <c r="L99" s="270" t="n">
        <v>0.91</v>
      </c>
      <c r="M99" s="166" t="n">
        <v>2.8</v>
      </c>
      <c r="N99" s="271" t="n">
        <v>10.4</v>
      </c>
    </row>
    <row r="100" customFormat="false" ht="23.1" hidden="false" customHeight="true" outlineLevel="0" collapsed="false">
      <c r="A100" s="110" t="n">
        <v>10</v>
      </c>
      <c r="B100" s="235" t="n">
        <v>176.2</v>
      </c>
      <c r="C100" s="20" t="n">
        <v>117.2</v>
      </c>
      <c r="D100" s="269" t="n">
        <v>156.1</v>
      </c>
      <c r="E100" s="37" t="n">
        <v>113.3</v>
      </c>
      <c r="F100" s="269" t="n">
        <v>20.1</v>
      </c>
      <c r="G100" s="20" t="n">
        <v>3.9</v>
      </c>
      <c r="H100" s="233" t="n">
        <v>26296</v>
      </c>
      <c r="I100" s="77" t="n">
        <v>2915</v>
      </c>
      <c r="J100" s="270" t="n">
        <v>0.84</v>
      </c>
      <c r="K100" s="144" t="n">
        <v>2</v>
      </c>
      <c r="L100" s="270" t="n">
        <v>1.01</v>
      </c>
      <c r="M100" s="166" t="n">
        <v>3.28</v>
      </c>
      <c r="N100" s="271" t="n">
        <v>10</v>
      </c>
    </row>
    <row r="101" customFormat="false" ht="23.1" hidden="false" customHeight="true" outlineLevel="0" collapsed="false">
      <c r="A101" s="110" t="n">
        <v>11</v>
      </c>
      <c r="B101" s="235" t="n">
        <v>185.4</v>
      </c>
      <c r="C101" s="20" t="n">
        <v>119</v>
      </c>
      <c r="D101" s="269" t="n">
        <v>165</v>
      </c>
      <c r="E101" s="37" t="n">
        <v>115</v>
      </c>
      <c r="F101" s="269" t="n">
        <v>20.4</v>
      </c>
      <c r="G101" s="20" t="n">
        <v>4</v>
      </c>
      <c r="H101" s="233" t="n">
        <v>27162</v>
      </c>
      <c r="I101" s="77" t="n">
        <v>3020</v>
      </c>
      <c r="J101" s="270" t="n">
        <v>1.03</v>
      </c>
      <c r="K101" s="166" t="n">
        <v>2.26</v>
      </c>
      <c r="L101" s="270" t="n">
        <v>0.46</v>
      </c>
      <c r="M101" s="166" t="n">
        <v>1.99</v>
      </c>
      <c r="N101" s="271" t="n">
        <v>10</v>
      </c>
    </row>
    <row r="102" customFormat="false" ht="23.1" hidden="false" customHeight="true" outlineLevel="0" collapsed="false">
      <c r="A102" s="363"/>
      <c r="B102" s="364"/>
      <c r="C102" s="365"/>
      <c r="D102" s="366"/>
      <c r="E102" s="367"/>
      <c r="F102" s="366"/>
      <c r="G102" s="365"/>
      <c r="H102" s="368"/>
      <c r="I102" s="369"/>
      <c r="J102" s="370"/>
      <c r="K102" s="371"/>
      <c r="L102" s="370"/>
      <c r="M102" s="371"/>
      <c r="N102" s="372"/>
    </row>
    <row r="103" s="97" customFormat="true" ht="23.1" hidden="false" customHeight="true" outlineLevel="0" collapsed="false">
      <c r="A103" s="248" t="s">
        <v>49</v>
      </c>
      <c r="B103" s="251" t="n">
        <v>184.4</v>
      </c>
      <c r="C103" s="282" t="n">
        <v>117.5</v>
      </c>
      <c r="D103" s="283" t="n">
        <v>163</v>
      </c>
      <c r="E103" s="284" t="n">
        <v>112.7</v>
      </c>
      <c r="F103" s="283" t="n">
        <v>21.4</v>
      </c>
      <c r="G103" s="282" t="n">
        <v>4.8</v>
      </c>
      <c r="H103" s="315" t="n">
        <v>26425</v>
      </c>
      <c r="I103" s="285" t="n">
        <v>2945</v>
      </c>
      <c r="J103" s="286" t="n">
        <v>0.79</v>
      </c>
      <c r="K103" s="287" t="n">
        <v>1.76</v>
      </c>
      <c r="L103" s="286" t="n">
        <v>0.52</v>
      </c>
      <c r="M103" s="287" t="n">
        <v>3.95</v>
      </c>
      <c r="N103" s="288" t="n">
        <v>10</v>
      </c>
    </row>
    <row r="104" customFormat="false" ht="23.1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23.1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61"/>
      <c r="O105" s="48"/>
      <c r="P105" s="48"/>
    </row>
    <row r="106" customFormat="false" ht="23.1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O106" s="48"/>
      <c r="P106" s="48"/>
      <c r="Q106" s="48"/>
    </row>
    <row r="107" customFormat="false" ht="23.1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O107" s="48"/>
      <c r="P107" s="48"/>
      <c r="Q107" s="48"/>
    </row>
    <row r="108" customFormat="false" ht="23.1" hidden="false" customHeight="true" outlineLevel="0" collapsed="false">
      <c r="Q108" s="48"/>
      <c r="R108" s="48"/>
    </row>
    <row r="109" customFormat="false" ht="23.1" hidden="false" customHeight="true" outlineLevel="0" collapsed="false">
      <c r="Q109" s="48"/>
      <c r="R109" s="48"/>
    </row>
    <row r="110" s="112" customFormat="true" ht="23.1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O110" s="0"/>
      <c r="P110" s="0"/>
      <c r="Q110" s="0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</row>
    <row r="111" s="112" customFormat="true" ht="23.1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O111" s="0"/>
      <c r="P111" s="0"/>
      <c r="Q111" s="0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</row>
    <row r="112" s="112" customFormat="true" ht="23.1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O112" s="0"/>
      <c r="P112" s="0"/>
      <c r="Q112" s="0"/>
      <c r="R112" s="0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</row>
    <row r="113" s="112" customFormat="true" ht="23.1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O113" s="0"/>
      <c r="P113" s="0"/>
      <c r="Q113" s="0"/>
      <c r="R113" s="0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8:M18 B43:I43 AK59:AO59 B68:M68 AK74:AL75 B93:I9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2-20T04:05:10Z</cp:lastPrinted>
  <dcterms:modified xsi:type="dcterms:W3CDTF">2013-12-16T02:06:34Z</dcterms:modified>
  <cp:revision>0</cp:revision>
  <dc:subject/>
  <dc:title/>
</cp:coreProperties>
</file>