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" sheetId="3" state="visible" r:id="rId4"/>
  </sheets>
  <definedNames>
    <definedName function="false" hidden="false" localSheetId="2" name="_xlnm.Print_Area" vbProcedure="false">実数!$A$1:$M$116</definedName>
    <definedName function="false" hidden="false" localSheetId="0" name="_xlnm.Print_Area" vbProcedure="false">'指数(1)'!$A$1:$J$94</definedName>
    <definedName function="false" hidden="false" localSheetId="1" name="_xlnm.Print_Area" vbProcedure="false">'指数(2)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3">
  <si>
    <t xml:space="preserve">調 　査　産　業　計</t>
  </si>
  <si>
    <t xml:space="preserve">（平成１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５人以上</t>
    </r>
    <r>
      <rPr>
        <sz val="14"/>
        <rFont val="ＭＳ Ｐゴシック"/>
        <family val="3"/>
        <charset val="128"/>
      </rPr>
      <t xml:space="preserve">)</t>
    </r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４年平均 </t>
  </si>
  <si>
    <t xml:space="preserve">１５年 </t>
  </si>
  <si>
    <t xml:space="preserve">１６年 </t>
  </si>
  <si>
    <t xml:space="preserve">１７年 </t>
  </si>
  <si>
    <t xml:space="preserve">　</t>
  </si>
  <si>
    <t xml:space="preserve">平成１７年６月</t>
  </si>
  <si>
    <t xml:space="preserve">平成１８年１月</t>
  </si>
  <si>
    <t xml:space="preserve">平成１８年６月</t>
  </si>
  <si>
    <t xml:space="preserve">（対前年同月比増減率）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３０人以上</t>
    </r>
    <r>
      <rPr>
        <sz val="14"/>
        <rFont val="ＭＳ Ｐゴシック"/>
        <family val="3"/>
        <charset val="128"/>
      </rPr>
      <t xml:space="preserve">)</t>
    </r>
  </si>
  <si>
    <t xml:space="preserve">　　製　　造　　業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</t>
  </si>
  <si>
    <t xml:space="preserve">3</t>
  </si>
  <si>
    <t xml:space="preserve">5</t>
  </si>
  <si>
    <r>
      <rPr>
        <sz val="14"/>
        <rFont val="Noto Sans"/>
        <family val="2"/>
      </rPr>
      <t xml:space="preserve">実数（調査産業計</t>
    </r>
    <r>
      <rPr>
        <sz val="14"/>
        <rFont val="ＤＦ特太ゴシック体"/>
        <family val="0"/>
        <charset val="128"/>
      </rPr>
      <t xml:space="preserve">/</t>
    </r>
    <r>
      <rPr>
        <sz val="14"/>
        <rFont val="Noto Sans"/>
        <family val="2"/>
      </rPr>
      <t xml:space="preserve">製造業）</t>
    </r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     15</t>
  </si>
  <si>
    <t xml:space="preserve">     16</t>
  </si>
  <si>
    <t xml:space="preserve">     17</t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7   </t>
    </r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8   </t>
    </r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9   </t>
    </r>
  </si>
  <si>
    <r>
      <rPr>
        <sz val="14"/>
        <rFont val="Noto Sans"/>
        <family val="2"/>
      </rPr>
      <t xml:space="preserve">　　　  </t>
    </r>
    <r>
      <rPr>
        <sz val="14"/>
        <rFont val="ＭＳ 明朝"/>
        <family val="1"/>
        <charset val="128"/>
      </rPr>
      <t xml:space="preserve">10   </t>
    </r>
  </si>
  <si>
    <r>
      <rPr>
        <sz val="14"/>
        <rFont val="Noto Sans"/>
        <family val="2"/>
      </rPr>
      <t xml:space="preserve">　　　  </t>
    </r>
    <r>
      <rPr>
        <sz val="14"/>
        <rFont val="ＭＳ 明朝"/>
        <family val="1"/>
        <charset val="128"/>
      </rPr>
      <t xml:space="preserve">11   </t>
    </r>
  </si>
  <si>
    <r>
      <rPr>
        <sz val="14"/>
        <rFont val="Noto Sans"/>
        <family val="2"/>
      </rPr>
      <t xml:space="preserve">　　　  </t>
    </r>
    <r>
      <rPr>
        <sz val="14"/>
        <rFont val="ＭＳ 明朝"/>
        <family val="1"/>
        <charset val="128"/>
      </rPr>
      <t xml:space="preserve">12   </t>
    </r>
  </si>
  <si>
    <r>
      <rPr>
        <sz val="14"/>
        <rFont val="Noto Sans"/>
        <family val="2"/>
      </rPr>
      <t xml:space="preserve">    　　　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    　　　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    　　　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    　　  </t>
    </r>
    <r>
      <rPr>
        <sz val="14"/>
        <rFont val="ＭＳ 明朝"/>
        <family val="1"/>
        <charset val="128"/>
      </rPr>
      <t xml:space="preserve">5</t>
    </r>
  </si>
  <si>
    <t xml:space="preserve"> 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.0_ "/>
    <numFmt numFmtId="170" formatCode="0.0_);[RED]\(0.0\)"/>
    <numFmt numFmtId="171" formatCode="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ＤＦ特太ゴシック体"/>
      <family val="0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4.62"/>
    <col collapsed="false" customWidth="true" hidden="false" outlineLevel="0" max="13" min="13" style="0" width="13.36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2"/>
      <c r="L3" s="2"/>
    </row>
    <row r="4" customFormat="false" ht="17.1" hidden="false" customHeight="true" outlineLevel="0" collapsed="false">
      <c r="A4" s="4"/>
      <c r="B4" s="5" t="s">
        <v>2</v>
      </c>
      <c r="C4" s="5" t="s">
        <v>2</v>
      </c>
      <c r="D4" s="5" t="s">
        <v>3</v>
      </c>
      <c r="E4" s="5" t="s">
        <v>3</v>
      </c>
      <c r="F4" s="5" t="s">
        <v>3</v>
      </c>
      <c r="G4" s="5" t="s">
        <v>4</v>
      </c>
      <c r="H4" s="5" t="s">
        <v>4</v>
      </c>
      <c r="I4" s="5" t="s">
        <v>4</v>
      </c>
      <c r="J4" s="5" t="s">
        <v>5</v>
      </c>
      <c r="K4" s="6"/>
      <c r="L4" s="2"/>
    </row>
    <row r="5" customFormat="false" ht="17.1" hidden="false" customHeight="true" outlineLevel="0" collapsed="false">
      <c r="A5" s="7" t="s">
        <v>6</v>
      </c>
      <c r="B5" s="8"/>
      <c r="C5" s="9" t="s">
        <v>7</v>
      </c>
      <c r="D5" s="8"/>
      <c r="E5" s="9" t="s">
        <v>7</v>
      </c>
      <c r="F5" s="8"/>
      <c r="G5" s="8"/>
      <c r="H5" s="8"/>
      <c r="I5" s="8"/>
      <c r="J5" s="8"/>
      <c r="K5" s="6"/>
      <c r="L5" s="2"/>
    </row>
    <row r="6" customFormat="false" ht="17.1" hidden="false" customHeight="true" outlineLevel="0" collapsed="false">
      <c r="A6" s="10"/>
      <c r="B6" s="11" t="s">
        <v>8</v>
      </c>
      <c r="C6" s="9"/>
      <c r="D6" s="11" t="s">
        <v>8</v>
      </c>
      <c r="E6" s="9"/>
      <c r="F6" s="11" t="s">
        <v>9</v>
      </c>
      <c r="G6" s="11" t="s">
        <v>10</v>
      </c>
      <c r="H6" s="12" t="s">
        <v>11</v>
      </c>
      <c r="I6" s="12" t="s">
        <v>12</v>
      </c>
      <c r="J6" s="11"/>
      <c r="K6" s="6"/>
      <c r="L6" s="2"/>
    </row>
    <row r="7" customFormat="false" ht="15.95" hidden="false" customHeight="true" outlineLevel="0" collapsed="false">
      <c r="A7" s="13" t="s">
        <v>13</v>
      </c>
      <c r="B7" s="14"/>
      <c r="C7" s="15"/>
      <c r="D7" s="15"/>
      <c r="E7" s="15"/>
      <c r="F7" s="15"/>
      <c r="G7" s="15"/>
      <c r="H7" s="15"/>
      <c r="I7" s="15"/>
      <c r="J7" s="15"/>
      <c r="K7" s="6"/>
      <c r="L7" s="2"/>
    </row>
    <row r="8" customFormat="false" ht="15.95" hidden="false" customHeight="true" outlineLevel="0" collapsed="false">
      <c r="A8" s="13" t="s">
        <v>14</v>
      </c>
      <c r="B8" s="16" t="n">
        <v>98.9</v>
      </c>
      <c r="C8" s="17" t="n">
        <v>99.7</v>
      </c>
      <c r="D8" s="17" t="n">
        <v>96.3</v>
      </c>
      <c r="E8" s="17" t="n">
        <v>97.1</v>
      </c>
      <c r="F8" s="17" t="n">
        <v>97.5</v>
      </c>
      <c r="G8" s="17" t="n">
        <v>96.4</v>
      </c>
      <c r="H8" s="17" t="n">
        <v>96.8</v>
      </c>
      <c r="I8" s="17" t="n">
        <v>91.2</v>
      </c>
      <c r="J8" s="17" t="n">
        <v>96.4</v>
      </c>
      <c r="K8" s="2"/>
      <c r="L8" s="2"/>
    </row>
    <row r="9" customFormat="false" ht="15.95" hidden="false" customHeight="true" outlineLevel="0" collapsed="false">
      <c r="A9" s="18" t="s">
        <v>15</v>
      </c>
      <c r="B9" s="16" t="n">
        <v>97.3</v>
      </c>
      <c r="C9" s="17" t="n">
        <v>98.9</v>
      </c>
      <c r="D9" s="17" t="n">
        <v>94</v>
      </c>
      <c r="E9" s="17" t="n">
        <v>95.5</v>
      </c>
      <c r="F9" s="17" t="n">
        <v>95.9</v>
      </c>
      <c r="G9" s="17" t="n">
        <v>97.1</v>
      </c>
      <c r="H9" s="17" t="n">
        <v>97.9</v>
      </c>
      <c r="I9" s="17" t="n">
        <v>85.4</v>
      </c>
      <c r="J9" s="17" t="n">
        <v>95.3</v>
      </c>
      <c r="K9" s="2"/>
      <c r="L9" s="2"/>
    </row>
    <row r="10" customFormat="false" ht="15.95" hidden="false" customHeight="true" outlineLevel="0" collapsed="false">
      <c r="A10" s="19" t="s">
        <v>16</v>
      </c>
      <c r="B10" s="16" t="n">
        <v>97.4</v>
      </c>
      <c r="C10" s="17" t="n">
        <v>98.1</v>
      </c>
      <c r="D10" s="17" t="n">
        <v>93.7</v>
      </c>
      <c r="E10" s="17" t="n">
        <v>94.4</v>
      </c>
      <c r="F10" s="17" t="n">
        <v>93.3</v>
      </c>
      <c r="G10" s="17" t="n">
        <v>96</v>
      </c>
      <c r="H10" s="17" t="n">
        <v>95.9</v>
      </c>
      <c r="I10" s="17" t="n">
        <v>98.4</v>
      </c>
      <c r="J10" s="17" t="n">
        <v>91.8</v>
      </c>
      <c r="K10" s="2"/>
      <c r="L10" s="2"/>
    </row>
    <row r="11" customFormat="false" ht="15.95" hidden="false" customHeight="true" outlineLevel="0" collapsed="false">
      <c r="A11" s="20" t="s">
        <v>17</v>
      </c>
      <c r="B11" s="16" t="n">
        <v>98</v>
      </c>
      <c r="C11" s="21" t="n">
        <v>98</v>
      </c>
      <c r="D11" s="21" t="n">
        <v>93.8</v>
      </c>
      <c r="E11" s="21" t="n">
        <v>93.8</v>
      </c>
      <c r="F11" s="21" t="n">
        <v>93.1</v>
      </c>
      <c r="G11" s="21" t="n">
        <v>95.6</v>
      </c>
      <c r="H11" s="21" t="n">
        <v>95.8</v>
      </c>
      <c r="I11" s="21" t="n">
        <v>94.3</v>
      </c>
      <c r="J11" s="21" t="n">
        <v>91.2</v>
      </c>
      <c r="K11" s="2"/>
      <c r="L11" s="2"/>
    </row>
    <row r="12" customFormat="false" ht="15.95" hidden="false" customHeight="true" outlineLevel="0" collapsed="false">
      <c r="A12" s="4"/>
      <c r="B12" s="16"/>
      <c r="C12" s="22" t="s">
        <v>18</v>
      </c>
      <c r="D12" s="17"/>
      <c r="E12" s="17"/>
      <c r="F12" s="17"/>
      <c r="G12" s="17"/>
      <c r="H12" s="17"/>
      <c r="I12" s="17"/>
      <c r="J12" s="17"/>
      <c r="K12" s="2"/>
      <c r="L12" s="2"/>
    </row>
    <row r="13" customFormat="false" ht="15.95" hidden="false" customHeight="true" outlineLevel="0" collapsed="false">
      <c r="A13" s="23" t="s">
        <v>19</v>
      </c>
      <c r="B13" s="16" t="n">
        <v>144.7</v>
      </c>
      <c r="C13" s="17" t="n">
        <v>100.2</v>
      </c>
      <c r="D13" s="17" t="n">
        <v>137.9</v>
      </c>
      <c r="E13" s="17" t="n">
        <v>95.5</v>
      </c>
      <c r="F13" s="17" t="n">
        <v>94.5</v>
      </c>
      <c r="G13" s="17" t="n">
        <v>101</v>
      </c>
      <c r="H13" s="17" t="n">
        <v>101.3</v>
      </c>
      <c r="I13" s="17" t="n">
        <v>97.7</v>
      </c>
      <c r="J13" s="24" t="n">
        <v>91.6</v>
      </c>
      <c r="K13" s="2"/>
      <c r="L13" s="2"/>
    </row>
    <row r="14" customFormat="false" ht="15.95" hidden="false" customHeight="true" outlineLevel="0" collapsed="false">
      <c r="A14" s="7" t="n">
        <v>7</v>
      </c>
      <c r="B14" s="16" t="n">
        <v>115.1</v>
      </c>
      <c r="C14" s="17" t="n">
        <v>97.2</v>
      </c>
      <c r="D14" s="17" t="n">
        <v>109.9</v>
      </c>
      <c r="E14" s="17" t="n">
        <v>92.8</v>
      </c>
      <c r="F14" s="17" t="n">
        <v>92.7</v>
      </c>
      <c r="G14" s="17" t="n">
        <v>97.6</v>
      </c>
      <c r="H14" s="17" t="n">
        <v>98</v>
      </c>
      <c r="I14" s="17" t="n">
        <v>92</v>
      </c>
      <c r="J14" s="24" t="n">
        <v>91.7</v>
      </c>
      <c r="K14" s="2"/>
      <c r="L14" s="2"/>
    </row>
    <row r="15" customFormat="false" ht="15.95" hidden="false" customHeight="true" outlineLevel="0" collapsed="false">
      <c r="A15" s="7" t="n">
        <v>8</v>
      </c>
      <c r="B15" s="16" t="n">
        <v>82.9</v>
      </c>
      <c r="C15" s="17" t="n">
        <v>96.8</v>
      </c>
      <c r="D15" s="17" t="n">
        <v>79.3</v>
      </c>
      <c r="E15" s="17" t="n">
        <v>92.5</v>
      </c>
      <c r="F15" s="17" t="n">
        <v>92.5</v>
      </c>
      <c r="G15" s="17" t="n">
        <v>94.6</v>
      </c>
      <c r="H15" s="17" t="n">
        <v>95.4</v>
      </c>
      <c r="I15" s="17" t="n">
        <v>83</v>
      </c>
      <c r="J15" s="24" t="n">
        <v>91.8</v>
      </c>
      <c r="K15" s="2"/>
      <c r="L15" s="2"/>
    </row>
    <row r="16" customFormat="false" ht="15.95" hidden="false" customHeight="true" outlineLevel="0" collapsed="false">
      <c r="A16" s="7" t="n">
        <v>9</v>
      </c>
      <c r="B16" s="16" t="n">
        <v>79.9</v>
      </c>
      <c r="C16" s="17" t="n">
        <v>96.9</v>
      </c>
      <c r="D16" s="17" t="n">
        <v>76.5</v>
      </c>
      <c r="E16" s="17" t="n">
        <v>92.8</v>
      </c>
      <c r="F16" s="17" t="n">
        <v>92.9</v>
      </c>
      <c r="G16" s="17" t="n">
        <v>96</v>
      </c>
      <c r="H16" s="17" t="n">
        <v>96.7</v>
      </c>
      <c r="I16" s="17" t="n">
        <v>84.1</v>
      </c>
      <c r="J16" s="24" t="n">
        <v>91.6</v>
      </c>
      <c r="K16" s="2"/>
      <c r="L16" s="2"/>
    </row>
    <row r="17" customFormat="false" ht="15.95" hidden="false" customHeight="true" outlineLevel="0" collapsed="false">
      <c r="A17" s="7" t="n">
        <v>10</v>
      </c>
      <c r="B17" s="16" t="n">
        <v>81</v>
      </c>
      <c r="C17" s="17" t="n">
        <v>97.1</v>
      </c>
      <c r="D17" s="17" t="n">
        <v>77.6</v>
      </c>
      <c r="E17" s="17" t="n">
        <v>93</v>
      </c>
      <c r="F17" s="17" t="n">
        <v>92.4</v>
      </c>
      <c r="G17" s="17" t="n">
        <v>96.3</v>
      </c>
      <c r="H17" s="17" t="n">
        <v>96.5</v>
      </c>
      <c r="I17" s="17" t="n">
        <v>94.3</v>
      </c>
      <c r="J17" s="24" t="n">
        <v>91.6</v>
      </c>
      <c r="K17" s="2"/>
      <c r="L17" s="2"/>
    </row>
    <row r="18" customFormat="false" ht="15.95" hidden="false" customHeight="true" outlineLevel="0" collapsed="false">
      <c r="A18" s="7" t="n">
        <v>11</v>
      </c>
      <c r="B18" s="16" t="n">
        <v>83</v>
      </c>
      <c r="C18" s="17" t="n">
        <v>97.1</v>
      </c>
      <c r="D18" s="17" t="n">
        <v>79.7</v>
      </c>
      <c r="E18" s="17" t="n">
        <v>93.2</v>
      </c>
      <c r="F18" s="17" t="n">
        <v>92.6</v>
      </c>
      <c r="G18" s="17" t="n">
        <v>97.3</v>
      </c>
      <c r="H18" s="17" t="n">
        <v>97.7</v>
      </c>
      <c r="I18" s="17" t="n">
        <v>92</v>
      </c>
      <c r="J18" s="24" t="n">
        <v>91.3</v>
      </c>
      <c r="K18" s="2"/>
      <c r="L18" s="2"/>
    </row>
    <row r="19" customFormat="false" ht="15.95" hidden="false" customHeight="true" outlineLevel="0" collapsed="false">
      <c r="A19" s="7" t="n">
        <v>12</v>
      </c>
      <c r="B19" s="16" t="n">
        <v>178.8</v>
      </c>
      <c r="C19" s="17" t="n">
        <v>98.1</v>
      </c>
      <c r="D19" s="17" t="n">
        <v>171.1</v>
      </c>
      <c r="E19" s="17" t="n">
        <v>93.9</v>
      </c>
      <c r="F19" s="17" t="n">
        <v>93.1</v>
      </c>
      <c r="G19" s="17" t="n">
        <v>97.1</v>
      </c>
      <c r="H19" s="17" t="n">
        <v>97</v>
      </c>
      <c r="I19" s="17" t="n">
        <v>100</v>
      </c>
      <c r="J19" s="24" t="n">
        <v>91.1</v>
      </c>
      <c r="K19" s="2"/>
      <c r="L19" s="2"/>
    </row>
    <row r="20" customFormat="false" ht="15.95" hidden="false" customHeight="true" outlineLevel="0" collapsed="false">
      <c r="A20" s="25" t="s">
        <v>20</v>
      </c>
      <c r="B20" s="26" t="n">
        <v>81.3</v>
      </c>
      <c r="C20" s="17" t="n">
        <v>96.5</v>
      </c>
      <c r="D20" s="17" t="n">
        <v>77.7</v>
      </c>
      <c r="E20" s="17" t="n">
        <v>92.2</v>
      </c>
      <c r="F20" s="17" t="n">
        <v>91.5</v>
      </c>
      <c r="G20" s="17" t="n">
        <v>89.5</v>
      </c>
      <c r="H20" s="17" t="n">
        <v>89.3</v>
      </c>
      <c r="I20" s="17" t="n">
        <v>94.3</v>
      </c>
      <c r="J20" s="24" t="n">
        <v>89.6</v>
      </c>
      <c r="K20" s="2"/>
      <c r="L20" s="2"/>
    </row>
    <row r="21" customFormat="false" ht="15.95" hidden="false" customHeight="true" outlineLevel="0" collapsed="false">
      <c r="A21" s="27" t="n">
        <v>2</v>
      </c>
      <c r="B21" s="26" t="n">
        <v>79.6</v>
      </c>
      <c r="C21" s="17" t="n">
        <v>96.6</v>
      </c>
      <c r="D21" s="17" t="n">
        <v>76.3</v>
      </c>
      <c r="E21" s="17" t="n">
        <v>92.6</v>
      </c>
      <c r="F21" s="17" t="n">
        <v>92.1</v>
      </c>
      <c r="G21" s="17" t="n">
        <v>96.8</v>
      </c>
      <c r="H21" s="17" t="n">
        <v>97.1</v>
      </c>
      <c r="I21" s="17" t="n">
        <v>92</v>
      </c>
      <c r="J21" s="24" t="n">
        <v>89.8</v>
      </c>
      <c r="K21" s="2"/>
      <c r="L21" s="2"/>
    </row>
    <row r="22" customFormat="false" ht="15.95" hidden="false" customHeight="true" outlineLevel="0" collapsed="false">
      <c r="A22" s="27" t="n">
        <v>3</v>
      </c>
      <c r="B22" s="26" t="n">
        <v>81.3</v>
      </c>
      <c r="C22" s="4" t="n">
        <v>96.2</v>
      </c>
      <c r="D22" s="28" t="n">
        <v>78</v>
      </c>
      <c r="E22" s="4" t="n">
        <v>92.2</v>
      </c>
      <c r="F22" s="4" t="n">
        <v>91.6</v>
      </c>
      <c r="G22" s="28" t="n">
        <v>97</v>
      </c>
      <c r="H22" s="4" t="n">
        <v>97.3</v>
      </c>
      <c r="I22" s="4" t="n">
        <v>94.3</v>
      </c>
      <c r="J22" s="4" t="n">
        <v>89.9</v>
      </c>
      <c r="K22" s="2"/>
      <c r="L22" s="2"/>
    </row>
    <row r="23" customFormat="false" ht="15.95" hidden="false" customHeight="true" outlineLevel="0" collapsed="false">
      <c r="A23" s="29" t="n">
        <v>4</v>
      </c>
      <c r="B23" s="30" t="n">
        <v>80.7</v>
      </c>
      <c r="C23" s="17" t="n">
        <v>97.5</v>
      </c>
      <c r="D23" s="17" t="n">
        <v>77.4</v>
      </c>
      <c r="E23" s="17" t="n">
        <v>93.6</v>
      </c>
      <c r="F23" s="17" t="n">
        <v>92.6</v>
      </c>
      <c r="G23" s="17" t="n">
        <v>99.2</v>
      </c>
      <c r="H23" s="17" t="n">
        <v>99.3</v>
      </c>
      <c r="I23" s="17" t="n">
        <v>97.7</v>
      </c>
      <c r="J23" s="24" t="n">
        <v>90.9</v>
      </c>
      <c r="K23" s="2"/>
      <c r="L23" s="2"/>
    </row>
    <row r="24" customFormat="false" ht="15.95" hidden="false" customHeight="true" outlineLevel="0" collapsed="false">
      <c r="A24" s="29" t="n">
        <v>5</v>
      </c>
      <c r="B24" s="17" t="n">
        <v>78</v>
      </c>
      <c r="C24" s="17" t="n">
        <v>93.9</v>
      </c>
      <c r="D24" s="17" t="n">
        <v>75.2</v>
      </c>
      <c r="E24" s="17" t="n">
        <v>90.5</v>
      </c>
      <c r="F24" s="17" t="n">
        <v>90</v>
      </c>
      <c r="G24" s="17" t="n">
        <v>93.8</v>
      </c>
      <c r="H24" s="17" t="n">
        <v>94</v>
      </c>
      <c r="I24" s="17" t="n">
        <v>90.9</v>
      </c>
      <c r="J24" s="17" t="n">
        <v>90.3</v>
      </c>
      <c r="K24" s="2"/>
      <c r="L24" s="2"/>
    </row>
    <row r="25" customFormat="false" ht="15.95" hidden="false" customHeight="tru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4"/>
      <c r="K25" s="2"/>
      <c r="L25" s="2"/>
    </row>
    <row r="26" customFormat="false" ht="15.95" hidden="false" customHeight="true" outlineLevel="0" collapsed="false">
      <c r="A26" s="35" t="s">
        <v>21</v>
      </c>
      <c r="B26" s="32" t="n">
        <v>133.4</v>
      </c>
      <c r="C26" s="33" t="n">
        <v>95.1</v>
      </c>
      <c r="D26" s="33" t="n">
        <v>128.4</v>
      </c>
      <c r="E26" s="33" t="n">
        <v>91.6</v>
      </c>
      <c r="F26" s="33" t="n">
        <v>91.1</v>
      </c>
      <c r="G26" s="33" t="n">
        <v>100.3</v>
      </c>
      <c r="H26" s="33" t="n">
        <v>100.9</v>
      </c>
      <c r="I26" s="33" t="n">
        <v>92</v>
      </c>
      <c r="J26" s="34" t="n">
        <v>90.4</v>
      </c>
      <c r="K26" s="2"/>
      <c r="L26" s="2"/>
    </row>
    <row r="27" customFormat="false" ht="15.95" hidden="false" customHeight="true" outlineLevel="0" collapsed="false">
      <c r="A27" s="4"/>
      <c r="B27" s="32"/>
      <c r="C27" s="33"/>
      <c r="D27" s="33"/>
      <c r="E27" s="33"/>
      <c r="F27" s="33"/>
      <c r="G27" s="33"/>
      <c r="H27" s="33"/>
      <c r="I27" s="33"/>
      <c r="J27" s="34"/>
      <c r="K27" s="2"/>
      <c r="L27" s="2"/>
    </row>
    <row r="28" customFormat="false" ht="15.95" hidden="false" customHeight="true" outlineLevel="0" collapsed="false">
      <c r="A28" s="25" t="s">
        <v>22</v>
      </c>
      <c r="B28" s="17"/>
      <c r="C28" s="17"/>
      <c r="D28" s="17"/>
      <c r="E28" s="17"/>
      <c r="F28" s="17"/>
      <c r="G28" s="17"/>
      <c r="H28" s="17"/>
      <c r="I28" s="17"/>
      <c r="J28" s="17"/>
      <c r="K28" s="2"/>
      <c r="L28" s="2"/>
    </row>
    <row r="29" customFormat="false" ht="15.95" hidden="false" customHeight="true" outlineLevel="0" collapsed="false">
      <c r="A29" s="13" t="s">
        <v>14</v>
      </c>
      <c r="B29" s="16" t="n">
        <v>-0.9</v>
      </c>
      <c r="C29" s="17" t="n">
        <v>0.3</v>
      </c>
      <c r="D29" s="17" t="n">
        <v>-2.5</v>
      </c>
      <c r="E29" s="17" t="n">
        <v>-1.3</v>
      </c>
      <c r="F29" s="17" t="n">
        <v>-1.4</v>
      </c>
      <c r="G29" s="17" t="n">
        <v>0.1</v>
      </c>
      <c r="H29" s="17" t="n">
        <v>0.1</v>
      </c>
      <c r="I29" s="17" t="n">
        <v>1.1</v>
      </c>
      <c r="J29" s="17" t="n">
        <v>-0.9</v>
      </c>
      <c r="K29" s="2"/>
      <c r="L29" s="2"/>
    </row>
    <row r="30" customFormat="false" ht="15.95" hidden="false" customHeight="true" outlineLevel="0" collapsed="false">
      <c r="A30" s="18" t="s">
        <v>15</v>
      </c>
      <c r="B30" s="16" t="n">
        <v>-1.6</v>
      </c>
      <c r="C30" s="17" t="n">
        <v>-0.8</v>
      </c>
      <c r="D30" s="17" t="n">
        <v>-2.4</v>
      </c>
      <c r="E30" s="17" t="n">
        <v>-1.6</v>
      </c>
      <c r="F30" s="17" t="n">
        <v>-1.6</v>
      </c>
      <c r="G30" s="36" t="n">
        <v>0.7</v>
      </c>
      <c r="H30" s="36" t="n">
        <v>1.1</v>
      </c>
      <c r="I30" s="17" t="n">
        <v>-6.4</v>
      </c>
      <c r="J30" s="17" t="n">
        <v>-1.2</v>
      </c>
      <c r="K30" s="2"/>
      <c r="L30" s="2"/>
    </row>
    <row r="31" customFormat="false" ht="15.95" hidden="false" customHeight="true" outlineLevel="0" collapsed="false">
      <c r="A31" s="19" t="s">
        <v>16</v>
      </c>
      <c r="B31" s="16" t="n">
        <v>0.1</v>
      </c>
      <c r="C31" s="17" t="n">
        <v>-0.8</v>
      </c>
      <c r="D31" s="17" t="n">
        <v>-0.3</v>
      </c>
      <c r="E31" s="17" t="n">
        <v>-1.2</v>
      </c>
      <c r="F31" s="17" t="n">
        <v>-2.7</v>
      </c>
      <c r="G31" s="17" t="n">
        <v>-1.1</v>
      </c>
      <c r="H31" s="17" t="n">
        <v>-2</v>
      </c>
      <c r="I31" s="17" t="n">
        <v>15</v>
      </c>
      <c r="J31" s="17" t="n">
        <v>-3.7</v>
      </c>
      <c r="K31" s="2"/>
      <c r="L31" s="2"/>
    </row>
    <row r="32" customFormat="false" ht="15.95" hidden="false" customHeight="true" outlineLevel="0" collapsed="false">
      <c r="A32" s="18" t="s">
        <v>17</v>
      </c>
      <c r="B32" s="36" t="n">
        <v>0.6</v>
      </c>
      <c r="C32" s="17" t="n">
        <v>-0.1</v>
      </c>
      <c r="D32" s="36" t="n">
        <v>0.1</v>
      </c>
      <c r="E32" s="17" t="n">
        <v>-0.6</v>
      </c>
      <c r="F32" s="17" t="n">
        <v>-0.2</v>
      </c>
      <c r="G32" s="17" t="n">
        <v>-0.4</v>
      </c>
      <c r="H32" s="17" t="n">
        <v>-0.1</v>
      </c>
      <c r="I32" s="17" t="n">
        <v>-4.2</v>
      </c>
      <c r="J32" s="17" t="n">
        <v>-0.7</v>
      </c>
      <c r="K32" s="2"/>
      <c r="L32" s="2"/>
    </row>
    <row r="33" customFormat="false" ht="15.95" hidden="false" customHeight="true" outlineLevel="0" collapsed="false">
      <c r="A33" s="4"/>
      <c r="B33" s="16"/>
      <c r="C33" s="17"/>
      <c r="D33" s="17"/>
      <c r="E33" s="17"/>
      <c r="F33" s="17"/>
      <c r="K33" s="2"/>
      <c r="L33" s="2"/>
    </row>
    <row r="34" customFormat="false" ht="15.95" hidden="false" customHeight="true" outlineLevel="0" collapsed="false">
      <c r="A34" s="23" t="s">
        <v>19</v>
      </c>
      <c r="B34" s="16" t="n">
        <v>4.2</v>
      </c>
      <c r="C34" s="17" t="n">
        <v>2.2</v>
      </c>
      <c r="D34" s="17" t="n">
        <v>3.3</v>
      </c>
      <c r="E34" s="17" t="n">
        <v>1.4</v>
      </c>
      <c r="F34" s="17" t="n">
        <v>0.9</v>
      </c>
      <c r="G34" s="17" t="n">
        <v>3.2</v>
      </c>
      <c r="H34" s="17" t="n">
        <v>2.8</v>
      </c>
      <c r="I34" s="17" t="n">
        <v>10.3</v>
      </c>
      <c r="J34" s="17" t="n">
        <v>-0.7</v>
      </c>
      <c r="K34" s="2"/>
    </row>
    <row r="35" customFormat="false" ht="15.95" hidden="false" customHeight="true" outlineLevel="0" collapsed="false">
      <c r="A35" s="7" t="n">
        <v>7</v>
      </c>
      <c r="B35" s="16" t="n">
        <v>4.5</v>
      </c>
      <c r="C35" s="17" t="n">
        <v>-1</v>
      </c>
      <c r="D35" s="17" t="n">
        <v>4.3</v>
      </c>
      <c r="E35" s="17" t="n">
        <v>-1.3</v>
      </c>
      <c r="F35" s="17" t="n">
        <v>0</v>
      </c>
      <c r="G35" s="17" t="n">
        <v>0.4</v>
      </c>
      <c r="H35" s="17" t="n">
        <v>0.9</v>
      </c>
      <c r="I35" s="17" t="n">
        <v>-8</v>
      </c>
      <c r="J35" s="17" t="n">
        <v>-0.4</v>
      </c>
      <c r="K35" s="2"/>
    </row>
    <row r="36" customFormat="false" ht="15.95" hidden="false" customHeight="true" outlineLevel="0" collapsed="false">
      <c r="A36" s="7" t="n">
        <v>8</v>
      </c>
      <c r="B36" s="16" t="n">
        <v>-1.2</v>
      </c>
      <c r="C36" s="17" t="n">
        <v>-0.3</v>
      </c>
      <c r="D36" s="17" t="n">
        <v>-2.1</v>
      </c>
      <c r="E36" s="17" t="n">
        <v>-1.3</v>
      </c>
      <c r="F36" s="17" t="n">
        <v>0.4</v>
      </c>
      <c r="G36" s="17" t="n">
        <v>-0.7</v>
      </c>
      <c r="H36" s="17" t="n">
        <v>0.4</v>
      </c>
      <c r="I36" s="17" t="n">
        <v>-17.9</v>
      </c>
      <c r="J36" s="17" t="n">
        <v>0.3</v>
      </c>
      <c r="K36" s="2"/>
    </row>
    <row r="37" customFormat="false" ht="15.95" hidden="false" customHeight="true" outlineLevel="0" collapsed="false">
      <c r="A37" s="7" t="n">
        <v>9</v>
      </c>
      <c r="B37" s="16" t="n">
        <v>-0.4</v>
      </c>
      <c r="C37" s="17" t="n">
        <v>0</v>
      </c>
      <c r="D37" s="17" t="n">
        <v>-1.4</v>
      </c>
      <c r="E37" s="17" t="n">
        <v>-1.1</v>
      </c>
      <c r="F37" s="17" t="n">
        <v>0.4</v>
      </c>
      <c r="G37" s="17" t="n">
        <v>-0.6</v>
      </c>
      <c r="H37" s="17" t="n">
        <v>0.4</v>
      </c>
      <c r="I37" s="17" t="n">
        <v>-17.8</v>
      </c>
      <c r="J37" s="17" t="n">
        <v>0.2</v>
      </c>
    </row>
    <row r="38" customFormat="false" ht="15.95" hidden="false" customHeight="true" outlineLevel="0" collapsed="false">
      <c r="A38" s="7" t="n">
        <v>10</v>
      </c>
      <c r="B38" s="16" t="n">
        <v>0.5</v>
      </c>
      <c r="C38" s="17" t="n">
        <v>-0.4</v>
      </c>
      <c r="D38" s="17" t="n">
        <v>-0.4</v>
      </c>
      <c r="E38" s="17" t="n">
        <v>-1.4</v>
      </c>
      <c r="F38" s="17" t="n">
        <v>-0.8</v>
      </c>
      <c r="G38" s="17" t="n">
        <v>1</v>
      </c>
      <c r="H38" s="17" t="n">
        <v>1.6</v>
      </c>
      <c r="I38" s="17" t="n">
        <v>-6.7</v>
      </c>
      <c r="J38" s="17" t="n">
        <v>0.7</v>
      </c>
      <c r="K38" s="37"/>
    </row>
    <row r="39" customFormat="false" ht="15.95" hidden="false" customHeight="true" outlineLevel="0" collapsed="false">
      <c r="A39" s="7" t="n">
        <v>11</v>
      </c>
      <c r="B39" s="16" t="n">
        <v>-6.5</v>
      </c>
      <c r="C39" s="17" t="n">
        <v>-0.7</v>
      </c>
      <c r="D39" s="17" t="n">
        <v>-7.1</v>
      </c>
      <c r="E39" s="17" t="n">
        <v>-1.4</v>
      </c>
      <c r="F39" s="17" t="n">
        <v>-0.2</v>
      </c>
      <c r="G39" s="17" t="n">
        <v>0.2</v>
      </c>
      <c r="H39" s="17" t="n">
        <v>1.2</v>
      </c>
      <c r="I39" s="17" t="n">
        <v>-14.8</v>
      </c>
      <c r="J39" s="17" t="n">
        <v>0.4</v>
      </c>
      <c r="K39" s="37"/>
    </row>
    <row r="40" customFormat="false" ht="15.95" hidden="false" customHeight="true" outlineLevel="0" collapsed="false">
      <c r="A40" s="7" t="n">
        <v>12</v>
      </c>
      <c r="B40" s="16" t="n">
        <v>2.5</v>
      </c>
      <c r="C40" s="17" t="n">
        <v>-1.2</v>
      </c>
      <c r="D40" s="17" t="n">
        <v>1.8</v>
      </c>
      <c r="E40" s="17" t="n">
        <v>-1.8</v>
      </c>
      <c r="F40" s="17" t="n">
        <v>-0.9</v>
      </c>
      <c r="G40" s="17" t="n">
        <v>1.9</v>
      </c>
      <c r="H40" s="17" t="n">
        <v>2.5</v>
      </c>
      <c r="I40" s="17" t="n">
        <v>-7.4</v>
      </c>
      <c r="J40" s="17" t="n">
        <v>0.1</v>
      </c>
      <c r="K40" s="37"/>
    </row>
    <row r="41" customFormat="false" ht="15.95" hidden="false" customHeight="true" outlineLevel="0" collapsed="false">
      <c r="A41" s="25" t="s">
        <v>20</v>
      </c>
      <c r="B41" s="38" t="n">
        <v>0.4</v>
      </c>
      <c r="C41" s="17" t="n">
        <v>-1</v>
      </c>
      <c r="D41" s="17" t="n">
        <v>0.4</v>
      </c>
      <c r="E41" s="17" t="n">
        <v>-1.1</v>
      </c>
      <c r="F41" s="17" t="n">
        <v>-0.9</v>
      </c>
      <c r="G41" s="17" t="n">
        <v>2.3</v>
      </c>
      <c r="H41" s="17" t="n">
        <v>2.4</v>
      </c>
      <c r="I41" s="17" t="n">
        <v>1.2</v>
      </c>
      <c r="J41" s="17" t="n">
        <v>-1.6</v>
      </c>
      <c r="K41" s="37"/>
    </row>
    <row r="42" customFormat="false" ht="15.95" hidden="false" customHeight="true" outlineLevel="0" collapsed="false">
      <c r="A42" s="27" t="n">
        <v>2</v>
      </c>
      <c r="B42" s="38" t="n">
        <v>-1.7</v>
      </c>
      <c r="C42" s="17" t="n">
        <v>-2.1</v>
      </c>
      <c r="D42" s="17" t="n">
        <v>-1.4</v>
      </c>
      <c r="E42" s="17" t="n">
        <v>-1.9</v>
      </c>
      <c r="F42" s="17" t="n">
        <v>-1.2</v>
      </c>
      <c r="G42" s="17" t="n">
        <v>3.1</v>
      </c>
      <c r="H42" s="17" t="n">
        <v>3.6</v>
      </c>
      <c r="I42" s="17" t="n">
        <v>-7</v>
      </c>
      <c r="J42" s="17" t="n">
        <v>-1.1</v>
      </c>
      <c r="K42" s="37"/>
    </row>
    <row r="43" customFormat="false" ht="15.95" hidden="false" customHeight="true" outlineLevel="0" collapsed="false">
      <c r="A43" s="27" t="n">
        <v>3</v>
      </c>
      <c r="B43" s="26" t="n">
        <v>-4.4</v>
      </c>
      <c r="C43" s="17" t="n">
        <v>-3.3</v>
      </c>
      <c r="D43" s="17" t="n">
        <v>-3.8</v>
      </c>
      <c r="E43" s="17" t="n">
        <v>-2.8</v>
      </c>
      <c r="F43" s="17" t="n">
        <v>-2.2</v>
      </c>
      <c r="G43" s="17" t="n">
        <v>1.5</v>
      </c>
      <c r="H43" s="17" t="n">
        <v>2</v>
      </c>
      <c r="I43" s="39" t="n">
        <v>-5.7</v>
      </c>
      <c r="J43" s="17" t="n">
        <v>0</v>
      </c>
      <c r="K43" s="37"/>
    </row>
    <row r="44" customFormat="false" ht="15.95" hidden="false" customHeight="true" outlineLevel="0" collapsed="false">
      <c r="A44" s="29" t="n">
        <v>4</v>
      </c>
      <c r="B44" s="26" t="n">
        <v>-2.5</v>
      </c>
      <c r="C44" s="40" t="n">
        <v>-2</v>
      </c>
      <c r="D44" s="40" t="n">
        <v>-2.4</v>
      </c>
      <c r="E44" s="17" t="n">
        <v>-1.8</v>
      </c>
      <c r="F44" s="17" t="n">
        <v>-1.4</v>
      </c>
      <c r="G44" s="17" t="n">
        <v>0.1</v>
      </c>
      <c r="H44" s="17" t="n">
        <v>0.4</v>
      </c>
      <c r="I44" s="17" t="n">
        <v>-4.5</v>
      </c>
      <c r="J44" s="17" t="n">
        <v>0.4</v>
      </c>
      <c r="K44" s="37"/>
    </row>
    <row r="45" customFormat="false" ht="15.95" hidden="false" customHeight="true" outlineLevel="0" collapsed="false">
      <c r="A45" s="29" t="n">
        <v>5</v>
      </c>
      <c r="B45" s="26" t="n">
        <v>-4.3</v>
      </c>
      <c r="C45" s="41" t="n">
        <v>-4.6</v>
      </c>
      <c r="D45" s="17" t="n">
        <v>-3.8</v>
      </c>
      <c r="E45" s="17" t="n">
        <v>-4.1</v>
      </c>
      <c r="F45" s="17" t="n">
        <v>-4.1</v>
      </c>
      <c r="G45" s="17" t="n">
        <v>2.5</v>
      </c>
      <c r="H45" s="17" t="n">
        <v>2.8</v>
      </c>
      <c r="I45" s="17" t="n">
        <v>-3.6</v>
      </c>
      <c r="J45" s="17" t="n">
        <v>-0.8</v>
      </c>
      <c r="K45" s="37"/>
    </row>
    <row r="46" customFormat="false" ht="15.95" hidden="false" customHeight="true" outlineLevel="0" collapsed="false">
      <c r="A46" s="31"/>
      <c r="B46" s="42"/>
      <c r="C46" s="43"/>
      <c r="D46" s="43"/>
      <c r="E46" s="43"/>
      <c r="F46" s="43"/>
      <c r="G46" s="43"/>
      <c r="H46" s="43"/>
      <c r="I46" s="43"/>
      <c r="J46" s="43"/>
      <c r="K46" s="37"/>
    </row>
    <row r="47" customFormat="false" ht="15.95" hidden="false" customHeight="true" outlineLevel="0" collapsed="false">
      <c r="A47" s="35" t="s">
        <v>21</v>
      </c>
      <c r="B47" s="44" t="n">
        <f aca="false">(SUM(B26/B13)-1)*100</f>
        <v>-7.80926053904629</v>
      </c>
      <c r="C47" s="45" t="n">
        <f aca="false">(SUM(C26/C13)-1)*100</f>
        <v>-5.08982035928145</v>
      </c>
      <c r="D47" s="45" t="n">
        <f aca="false">(SUM(D26/D13)-1)*100</f>
        <v>-6.88905003625816</v>
      </c>
      <c r="E47" s="45" t="n">
        <f aca="false">(SUM(E26/E13)-1)*100</f>
        <v>-4.08376963350786</v>
      </c>
      <c r="F47" s="45" t="n">
        <f aca="false">(SUM(F26/F13)-1)*100</f>
        <v>-3.5978835978836</v>
      </c>
      <c r="G47" s="45" t="n">
        <f aca="false">(SUM(G26/G13)-1)*100</f>
        <v>-0.693069306930694</v>
      </c>
      <c r="H47" s="45" t="n">
        <f aca="false">(SUM(H26/H13)-1)*100</f>
        <v>-0.394866732477783</v>
      </c>
      <c r="I47" s="45" t="n">
        <f aca="false">(SUM(I26/I13)-1)*100</f>
        <v>-5.83418628454453</v>
      </c>
      <c r="J47" s="45" t="n">
        <f aca="false">(SUM(J26/J13)-1)*100</f>
        <v>-1.31004366812226</v>
      </c>
      <c r="K47" s="37"/>
    </row>
    <row r="48" customFormat="false" ht="15.95" hidden="false" customHeight="true" outlineLevel="0" collapsed="false">
      <c r="A48" s="4"/>
      <c r="K48" s="37"/>
    </row>
    <row r="49" customFormat="false" ht="15.95" hidden="false" customHeight="true" outlineLevel="0" collapsed="false">
      <c r="A49" s="46"/>
      <c r="B49" s="32"/>
      <c r="C49" s="33"/>
      <c r="D49" s="33"/>
      <c r="E49" s="33"/>
      <c r="F49" s="33"/>
      <c r="G49" s="33"/>
      <c r="H49" s="33"/>
      <c r="I49" s="33"/>
      <c r="J49" s="33"/>
      <c r="K49" s="37"/>
    </row>
    <row r="50" customFormat="false" ht="15.95" hidden="false" customHeight="true" outlineLevel="0" collapsed="false">
      <c r="A50" s="17"/>
      <c r="B50" s="3"/>
      <c r="C50" s="3"/>
      <c r="D50" s="3"/>
      <c r="E50" s="3"/>
      <c r="F50" s="3"/>
      <c r="G50" s="3"/>
      <c r="H50" s="3"/>
      <c r="I50" s="3" t="s">
        <v>1</v>
      </c>
      <c r="J50" s="3"/>
      <c r="K50" s="2"/>
    </row>
    <row r="51" customFormat="false" ht="17.1" hidden="false" customHeight="true" outlineLevel="0" collapsed="false">
      <c r="A51" s="17"/>
      <c r="B51" s="5" t="s">
        <v>2</v>
      </c>
      <c r="C51" s="5" t="s">
        <v>2</v>
      </c>
      <c r="D51" s="5" t="s">
        <v>3</v>
      </c>
      <c r="E51" s="5" t="s">
        <v>3</v>
      </c>
      <c r="F51" s="5" t="s">
        <v>3</v>
      </c>
      <c r="G51" s="5" t="s">
        <v>4</v>
      </c>
      <c r="H51" s="5" t="s">
        <v>4</v>
      </c>
      <c r="I51" s="5" t="s">
        <v>4</v>
      </c>
      <c r="J51" s="5" t="s">
        <v>5</v>
      </c>
      <c r="K51" s="6"/>
    </row>
    <row r="52" customFormat="false" ht="17.1" hidden="false" customHeight="true" outlineLevel="0" collapsed="false">
      <c r="A52" s="47" t="s">
        <v>23</v>
      </c>
      <c r="B52" s="11"/>
      <c r="C52" s="9" t="s">
        <v>7</v>
      </c>
      <c r="D52" s="11"/>
      <c r="E52" s="9" t="s">
        <v>7</v>
      </c>
      <c r="F52" s="11"/>
      <c r="G52" s="11"/>
      <c r="H52" s="11"/>
      <c r="I52" s="11"/>
      <c r="J52" s="11"/>
      <c r="K52" s="6"/>
    </row>
    <row r="53" customFormat="false" ht="17.1" hidden="false" customHeight="true" outlineLevel="0" collapsed="false">
      <c r="A53" s="48"/>
      <c r="B53" s="11" t="s">
        <v>8</v>
      </c>
      <c r="C53" s="9"/>
      <c r="D53" s="11" t="s">
        <v>8</v>
      </c>
      <c r="E53" s="9"/>
      <c r="F53" s="11" t="s">
        <v>9</v>
      </c>
      <c r="G53" s="11" t="s">
        <v>10</v>
      </c>
      <c r="H53" s="12" t="s">
        <v>11</v>
      </c>
      <c r="I53" s="12" t="s">
        <v>12</v>
      </c>
      <c r="J53" s="11"/>
      <c r="K53" s="6"/>
    </row>
    <row r="54" customFormat="false" ht="15.95" hidden="false" customHeight="true" outlineLevel="0" collapsed="false">
      <c r="A54" s="13" t="s">
        <v>13</v>
      </c>
      <c r="B54" s="14"/>
      <c r="C54" s="15"/>
      <c r="D54" s="15"/>
      <c r="E54" s="15"/>
      <c r="F54" s="15"/>
      <c r="G54" s="15"/>
      <c r="H54" s="15"/>
      <c r="I54" s="15"/>
      <c r="J54" s="15"/>
      <c r="K54" s="6"/>
    </row>
    <row r="55" customFormat="false" ht="15.95" hidden="false" customHeight="true" outlineLevel="0" collapsed="false">
      <c r="A55" s="13" t="s">
        <v>14</v>
      </c>
      <c r="B55" s="16" t="n">
        <v>97.9</v>
      </c>
      <c r="C55" s="17" t="n">
        <v>99.2</v>
      </c>
      <c r="D55" s="17" t="n">
        <v>95.4</v>
      </c>
      <c r="E55" s="17" t="n">
        <v>96.6</v>
      </c>
      <c r="F55" s="17" t="n">
        <v>96.6</v>
      </c>
      <c r="G55" s="17" t="n">
        <v>95.1</v>
      </c>
      <c r="H55" s="17" t="n">
        <v>95.9</v>
      </c>
      <c r="I55" s="17" t="n">
        <v>82.6</v>
      </c>
      <c r="J55" s="17" t="n">
        <v>98.8</v>
      </c>
      <c r="K55" s="2"/>
    </row>
    <row r="56" customFormat="false" ht="15.95" hidden="false" customHeight="true" outlineLevel="0" collapsed="false">
      <c r="A56" s="18" t="s">
        <v>15</v>
      </c>
      <c r="B56" s="16" t="n">
        <v>94.3</v>
      </c>
      <c r="C56" s="17" t="n">
        <v>95.3</v>
      </c>
      <c r="D56" s="17" t="n">
        <v>91.1</v>
      </c>
      <c r="E56" s="17" t="n">
        <v>92.1</v>
      </c>
      <c r="F56" s="17" t="n">
        <v>91.6</v>
      </c>
      <c r="G56" s="17" t="n">
        <v>93.9</v>
      </c>
      <c r="H56" s="17" t="n">
        <v>94.4</v>
      </c>
      <c r="I56" s="17" t="n">
        <v>86.7</v>
      </c>
      <c r="J56" s="17" t="n">
        <v>98</v>
      </c>
      <c r="K56" s="2"/>
    </row>
    <row r="57" customFormat="false" ht="15.95" hidden="false" customHeight="true" outlineLevel="0" collapsed="false">
      <c r="A57" s="19" t="s">
        <v>16</v>
      </c>
      <c r="B57" s="16" t="n">
        <v>95</v>
      </c>
      <c r="C57" s="17" t="n">
        <v>95.8</v>
      </c>
      <c r="D57" s="17" t="n">
        <v>91.4</v>
      </c>
      <c r="E57" s="17" t="n">
        <v>92.2</v>
      </c>
      <c r="F57" s="17" t="n">
        <v>91.2</v>
      </c>
      <c r="G57" s="17" t="n">
        <v>95</v>
      </c>
      <c r="H57" s="17" t="n">
        <v>95.4</v>
      </c>
      <c r="I57" s="17" t="n">
        <v>89.1</v>
      </c>
      <c r="J57" s="17" t="n">
        <v>92.6</v>
      </c>
      <c r="K57" s="2"/>
    </row>
    <row r="58" customFormat="false" ht="15.95" hidden="false" customHeight="true" outlineLevel="0" collapsed="false">
      <c r="A58" s="20" t="s">
        <v>17</v>
      </c>
      <c r="B58" s="16" t="n">
        <v>97</v>
      </c>
      <c r="C58" s="17" t="n">
        <v>96.9</v>
      </c>
      <c r="D58" s="17" t="n">
        <v>92.8</v>
      </c>
      <c r="E58" s="17" t="n">
        <v>92.7</v>
      </c>
      <c r="F58" s="17" t="n">
        <v>91.7</v>
      </c>
      <c r="G58" s="17" t="n">
        <v>94.5</v>
      </c>
      <c r="H58" s="17" t="n">
        <v>94.8</v>
      </c>
      <c r="I58" s="17" t="n">
        <v>90.3</v>
      </c>
      <c r="J58" s="17" t="n">
        <v>92.6</v>
      </c>
      <c r="K58" s="2"/>
    </row>
    <row r="59" customFormat="false" ht="15.95" hidden="false" customHeight="true" outlineLevel="0" collapsed="false">
      <c r="A59" s="4"/>
      <c r="B59" s="16"/>
      <c r="C59" s="17"/>
      <c r="D59" s="17"/>
      <c r="E59" s="17"/>
      <c r="F59" s="17"/>
      <c r="G59" s="17"/>
      <c r="H59" s="17"/>
      <c r="I59" s="17"/>
      <c r="J59" s="17"/>
      <c r="K59" s="2"/>
    </row>
    <row r="60" customFormat="false" ht="15.95" hidden="false" customHeight="true" outlineLevel="0" collapsed="false">
      <c r="A60" s="23" t="s">
        <v>19</v>
      </c>
      <c r="B60" s="16" t="n">
        <v>150.5</v>
      </c>
      <c r="C60" s="17" t="n">
        <v>97.9</v>
      </c>
      <c r="D60" s="17" t="n">
        <v>143.4</v>
      </c>
      <c r="E60" s="17" t="n">
        <v>93.3</v>
      </c>
      <c r="F60" s="17" t="n">
        <v>92.3</v>
      </c>
      <c r="G60" s="17" t="n">
        <v>98.9</v>
      </c>
      <c r="H60" s="17" t="n">
        <v>99.7</v>
      </c>
      <c r="I60" s="17" t="n">
        <v>87.5</v>
      </c>
      <c r="J60" s="17" t="n">
        <v>93</v>
      </c>
      <c r="K60" s="2"/>
    </row>
    <row r="61" customFormat="false" ht="15.95" hidden="false" customHeight="true" outlineLevel="0" collapsed="false">
      <c r="A61" s="7" t="n">
        <v>7</v>
      </c>
      <c r="B61" s="16" t="n">
        <v>111.6</v>
      </c>
      <c r="C61" s="17" t="n">
        <v>97.2</v>
      </c>
      <c r="D61" s="17" t="n">
        <v>106.6</v>
      </c>
      <c r="E61" s="17" t="n">
        <v>92.8</v>
      </c>
      <c r="F61" s="17" t="n">
        <v>92.2</v>
      </c>
      <c r="G61" s="17" t="n">
        <v>96.6</v>
      </c>
      <c r="H61" s="17" t="n">
        <v>96.8</v>
      </c>
      <c r="I61" s="17" t="n">
        <v>93.8</v>
      </c>
      <c r="J61" s="17" t="n">
        <v>93</v>
      </c>
      <c r="K61" s="2"/>
    </row>
    <row r="62" customFormat="false" ht="15.95" hidden="false" customHeight="true" outlineLevel="0" collapsed="false">
      <c r="A62" s="7" t="n">
        <v>8</v>
      </c>
      <c r="B62" s="16" t="n">
        <v>79.3</v>
      </c>
      <c r="C62" s="17" t="n">
        <v>96.9</v>
      </c>
      <c r="D62" s="17" t="n">
        <v>75.8</v>
      </c>
      <c r="E62" s="17" t="n">
        <v>92.6</v>
      </c>
      <c r="F62" s="17" t="n">
        <v>92</v>
      </c>
      <c r="G62" s="17" t="n">
        <v>94.1</v>
      </c>
      <c r="H62" s="17" t="n">
        <v>94.6</v>
      </c>
      <c r="I62" s="17" t="n">
        <v>86.6</v>
      </c>
      <c r="J62" s="17" t="n">
        <v>93.1</v>
      </c>
      <c r="K62" s="2"/>
    </row>
    <row r="63" customFormat="false" ht="15.95" hidden="false" customHeight="true" outlineLevel="0" collapsed="false">
      <c r="A63" s="7" t="n">
        <v>9</v>
      </c>
      <c r="B63" s="16" t="n">
        <v>77.6</v>
      </c>
      <c r="C63" s="17" t="n">
        <v>96.3</v>
      </c>
      <c r="D63" s="17" t="n">
        <v>74.3</v>
      </c>
      <c r="E63" s="17" t="n">
        <v>92.3</v>
      </c>
      <c r="F63" s="17" t="n">
        <v>92</v>
      </c>
      <c r="G63" s="17" t="n">
        <v>95.3</v>
      </c>
      <c r="H63" s="17" t="n">
        <v>96.1</v>
      </c>
      <c r="I63" s="17" t="n">
        <v>83.9</v>
      </c>
      <c r="J63" s="17" t="n">
        <v>92.8</v>
      </c>
      <c r="K63" s="2"/>
    </row>
    <row r="64" customFormat="false" ht="15.95" hidden="false" customHeight="true" outlineLevel="0" collapsed="false">
      <c r="A64" s="7" t="n">
        <v>10</v>
      </c>
      <c r="B64" s="16" t="n">
        <v>80.1</v>
      </c>
      <c r="C64" s="17" t="n">
        <v>97.4</v>
      </c>
      <c r="D64" s="17" t="n">
        <v>76.7</v>
      </c>
      <c r="E64" s="17" t="n">
        <v>93.3</v>
      </c>
      <c r="F64" s="17" t="n">
        <v>92</v>
      </c>
      <c r="G64" s="17" t="n">
        <v>95.4</v>
      </c>
      <c r="H64" s="17" t="n">
        <v>95.2</v>
      </c>
      <c r="I64" s="17" t="n">
        <v>98.2</v>
      </c>
      <c r="J64" s="17" t="n">
        <v>93.2</v>
      </c>
    </row>
    <row r="65" customFormat="false" ht="15.95" hidden="false" customHeight="true" outlineLevel="0" collapsed="false">
      <c r="A65" s="7" t="n">
        <v>11</v>
      </c>
      <c r="B65" s="16" t="n">
        <v>81.1</v>
      </c>
      <c r="C65" s="17" t="n">
        <v>96.5</v>
      </c>
      <c r="D65" s="17" t="n">
        <v>77.9</v>
      </c>
      <c r="E65" s="17" t="n">
        <v>92.6</v>
      </c>
      <c r="F65" s="17" t="n">
        <v>91.5</v>
      </c>
      <c r="G65" s="17" t="n">
        <v>96.3</v>
      </c>
      <c r="H65" s="17" t="n">
        <v>96.4</v>
      </c>
      <c r="I65" s="17" t="n">
        <v>92.9</v>
      </c>
      <c r="J65" s="17" t="n">
        <v>92.8</v>
      </c>
    </row>
    <row r="66" customFormat="false" ht="15.95" hidden="false" customHeight="true" outlineLevel="0" collapsed="false">
      <c r="A66" s="7" t="n">
        <v>12</v>
      </c>
      <c r="B66" s="16" t="n">
        <v>189.7</v>
      </c>
      <c r="C66" s="17" t="n">
        <v>98.3</v>
      </c>
      <c r="D66" s="17" t="n">
        <v>181.5</v>
      </c>
      <c r="E66" s="17" t="n">
        <v>94.1</v>
      </c>
      <c r="F66" s="17" t="n">
        <v>92.7</v>
      </c>
      <c r="G66" s="17" t="n">
        <v>96.2</v>
      </c>
      <c r="H66" s="17" t="n">
        <v>95.6</v>
      </c>
      <c r="I66" s="17" t="n">
        <v>103.6</v>
      </c>
      <c r="J66" s="17" t="n">
        <v>92.8</v>
      </c>
    </row>
    <row r="67" customFormat="false" ht="15.95" hidden="false" customHeight="true" outlineLevel="0" collapsed="false">
      <c r="A67" s="25" t="s">
        <v>20</v>
      </c>
      <c r="B67" s="38" t="n">
        <v>79.4</v>
      </c>
      <c r="C67" s="17" t="n">
        <v>97.8</v>
      </c>
      <c r="D67" s="17" t="n">
        <v>75.9</v>
      </c>
      <c r="E67" s="17" t="n">
        <v>93.5</v>
      </c>
      <c r="F67" s="17" t="n">
        <v>92</v>
      </c>
      <c r="G67" s="17" t="n">
        <v>90.2</v>
      </c>
      <c r="H67" s="17" t="n">
        <v>89.5</v>
      </c>
      <c r="I67" s="17" t="n">
        <v>98.2</v>
      </c>
      <c r="J67" s="17" t="n">
        <v>91.7</v>
      </c>
    </row>
    <row r="68" customFormat="false" ht="15.95" hidden="false" customHeight="true" outlineLevel="0" collapsed="false">
      <c r="A68" s="27" t="n">
        <v>2</v>
      </c>
      <c r="B68" s="16" t="n">
        <v>79</v>
      </c>
      <c r="C68" s="17" t="n">
        <v>98.1</v>
      </c>
      <c r="D68" s="17" t="n">
        <v>75.8</v>
      </c>
      <c r="E68" s="17" t="n">
        <v>94.1</v>
      </c>
      <c r="F68" s="17" t="n">
        <v>93</v>
      </c>
      <c r="G68" s="17" t="n">
        <v>96.2</v>
      </c>
      <c r="H68" s="17" t="n">
        <v>96.3</v>
      </c>
      <c r="I68" s="17" t="n">
        <v>93.8</v>
      </c>
      <c r="J68" s="17" t="n">
        <v>91.3</v>
      </c>
    </row>
    <row r="69" customFormat="false" ht="15.95" hidden="false" customHeight="true" outlineLevel="0" collapsed="false">
      <c r="A69" s="27" t="n">
        <v>3</v>
      </c>
      <c r="B69" s="49" t="n">
        <v>82</v>
      </c>
      <c r="C69" s="28" t="n">
        <v>97.8</v>
      </c>
      <c r="D69" s="28" t="n">
        <v>78.6</v>
      </c>
      <c r="E69" s="28" t="n">
        <v>93.8</v>
      </c>
      <c r="F69" s="28" t="n">
        <v>92.8</v>
      </c>
      <c r="G69" s="28" t="n">
        <v>96.1</v>
      </c>
      <c r="H69" s="28" t="n">
        <v>96.2</v>
      </c>
      <c r="I69" s="28" t="n">
        <v>94.6</v>
      </c>
      <c r="J69" s="28" t="n">
        <v>91.5</v>
      </c>
    </row>
    <row r="70" customFormat="false" ht="15.95" hidden="false" customHeight="true" outlineLevel="0" collapsed="false">
      <c r="A70" s="29" t="n">
        <v>4</v>
      </c>
      <c r="B70" s="26" t="n">
        <v>80.3</v>
      </c>
      <c r="C70" s="17" t="n">
        <v>99.5</v>
      </c>
      <c r="D70" s="17" t="n">
        <v>77.1</v>
      </c>
      <c r="E70" s="17" t="n">
        <v>95.6</v>
      </c>
      <c r="F70" s="17" t="n">
        <v>93.6</v>
      </c>
      <c r="G70" s="17" t="n">
        <v>99</v>
      </c>
      <c r="H70" s="17" t="n">
        <v>98.9</v>
      </c>
      <c r="I70" s="17" t="n">
        <v>100</v>
      </c>
      <c r="J70" s="17" t="n">
        <v>93.3</v>
      </c>
    </row>
    <row r="71" customFormat="false" ht="15.95" hidden="false" customHeight="true" outlineLevel="0" collapsed="false">
      <c r="A71" s="29" t="n">
        <v>5</v>
      </c>
      <c r="B71" s="21" t="n">
        <v>78.2</v>
      </c>
      <c r="C71" s="17" t="n">
        <v>95.5</v>
      </c>
      <c r="D71" s="17" t="n">
        <v>75.4</v>
      </c>
      <c r="E71" s="17" t="n">
        <v>92.1</v>
      </c>
      <c r="F71" s="17" t="n">
        <v>91</v>
      </c>
      <c r="G71" s="17" t="n">
        <v>93.1</v>
      </c>
      <c r="H71" s="17" t="n">
        <v>93</v>
      </c>
      <c r="I71" s="17" t="n">
        <v>93.8</v>
      </c>
      <c r="J71" s="17" t="n">
        <v>93</v>
      </c>
    </row>
    <row r="72" customFormat="false" ht="15.95" hidden="false" customHeight="true" outlineLevel="0" collapsed="false">
      <c r="A72" s="31"/>
      <c r="B72" s="16"/>
      <c r="C72" s="17"/>
      <c r="D72" s="17"/>
      <c r="E72" s="17"/>
      <c r="F72" s="17"/>
      <c r="G72" s="17"/>
      <c r="H72" s="17"/>
      <c r="I72" s="17"/>
      <c r="J72" s="17"/>
    </row>
    <row r="73" customFormat="false" ht="15.95" hidden="false" customHeight="true" outlineLevel="0" collapsed="false">
      <c r="A73" s="35" t="s">
        <v>21</v>
      </c>
      <c r="B73" s="50" t="n">
        <v>152</v>
      </c>
      <c r="C73" s="33" t="n">
        <v>97</v>
      </c>
      <c r="D73" s="33" t="n">
        <v>146.4</v>
      </c>
      <c r="E73" s="33" t="n">
        <v>93.4</v>
      </c>
      <c r="F73" s="33" t="n">
        <v>92.3</v>
      </c>
      <c r="G73" s="33" t="n">
        <v>99.6</v>
      </c>
      <c r="H73" s="33" t="n">
        <v>99.8</v>
      </c>
      <c r="I73" s="33" t="n">
        <v>95.5</v>
      </c>
      <c r="J73" s="33" t="n">
        <v>92.9</v>
      </c>
    </row>
    <row r="74" customFormat="false" ht="15.95" hidden="false" customHeight="true" outlineLevel="0" collapsed="false">
      <c r="A74" s="51"/>
      <c r="B74" s="21"/>
      <c r="C74" s="17"/>
      <c r="D74" s="17"/>
      <c r="E74" s="17"/>
      <c r="F74" s="17"/>
      <c r="G74" s="17"/>
      <c r="H74" s="17"/>
      <c r="I74" s="17"/>
      <c r="J74" s="17"/>
    </row>
    <row r="75" customFormat="false" ht="15.95" hidden="false" customHeight="true" outlineLevel="0" collapsed="false">
      <c r="A75" s="52" t="s">
        <v>22</v>
      </c>
      <c r="B75" s="17"/>
      <c r="C75" s="17"/>
      <c r="D75" s="17"/>
      <c r="E75" s="17"/>
      <c r="F75" s="17"/>
      <c r="G75" s="17"/>
      <c r="H75" s="17"/>
      <c r="I75" s="17"/>
      <c r="J75" s="17"/>
      <c r="K75" s="2"/>
    </row>
    <row r="76" customFormat="false" ht="15.95" hidden="false" customHeight="true" outlineLevel="0" collapsed="false">
      <c r="A76" s="13" t="s">
        <v>14</v>
      </c>
      <c r="B76" s="16" t="n">
        <v>-4</v>
      </c>
      <c r="C76" s="17" t="n">
        <v>-2.9</v>
      </c>
      <c r="D76" s="17" t="n">
        <v>-5.5</v>
      </c>
      <c r="E76" s="17" t="n">
        <v>-4.5</v>
      </c>
      <c r="F76" s="17" t="n">
        <v>-5.2</v>
      </c>
      <c r="G76" s="17" t="n">
        <v>-3.6</v>
      </c>
      <c r="H76" s="17" t="n">
        <v>-3.4</v>
      </c>
      <c r="I76" s="17" t="n">
        <v>-9</v>
      </c>
      <c r="J76" s="17" t="n">
        <v>0.3</v>
      </c>
      <c r="K76" s="2"/>
    </row>
    <row r="77" customFormat="false" ht="15.95" hidden="false" customHeight="true" outlineLevel="0" collapsed="false">
      <c r="A77" s="18" t="s">
        <v>15</v>
      </c>
      <c r="B77" s="16" t="n">
        <v>-3.7</v>
      </c>
      <c r="C77" s="17" t="n">
        <v>-3.9</v>
      </c>
      <c r="D77" s="17" t="n">
        <v>-4.5</v>
      </c>
      <c r="E77" s="17" t="n">
        <v>-4.7</v>
      </c>
      <c r="F77" s="17" t="n">
        <v>-5.2</v>
      </c>
      <c r="G77" s="17" t="n">
        <v>-1.3</v>
      </c>
      <c r="H77" s="17" t="n">
        <v>-1.6</v>
      </c>
      <c r="I77" s="17" t="n">
        <v>5</v>
      </c>
      <c r="J77" s="17" t="n">
        <v>-0.9</v>
      </c>
      <c r="K77" s="2"/>
    </row>
    <row r="78" customFormat="false" ht="15.95" hidden="false" customHeight="true" outlineLevel="0" collapsed="false">
      <c r="A78" s="19" t="s">
        <v>16</v>
      </c>
      <c r="B78" s="16" t="n">
        <v>0.7</v>
      </c>
      <c r="C78" s="17" t="n">
        <v>0.5</v>
      </c>
      <c r="D78" s="17" t="n">
        <v>0.3</v>
      </c>
      <c r="E78" s="17" t="n">
        <v>0.1</v>
      </c>
      <c r="F78" s="17" t="n">
        <v>-0.4</v>
      </c>
      <c r="G78" s="17" t="n">
        <v>1.2</v>
      </c>
      <c r="H78" s="17" t="n">
        <v>1.1</v>
      </c>
      <c r="I78" s="17" t="n">
        <v>2.3</v>
      </c>
      <c r="J78" s="17" t="n">
        <v>-5.5</v>
      </c>
      <c r="K78" s="2"/>
    </row>
    <row r="79" customFormat="false" ht="15.95" hidden="false" customHeight="true" outlineLevel="0" collapsed="false">
      <c r="A79" s="20" t="s">
        <v>17</v>
      </c>
      <c r="B79" s="16" t="n">
        <v>2.1</v>
      </c>
      <c r="C79" s="17" t="n">
        <v>1.1</v>
      </c>
      <c r="D79" s="17" t="n">
        <v>1.5</v>
      </c>
      <c r="E79" s="17" t="n">
        <v>0.5</v>
      </c>
      <c r="F79" s="17" t="n">
        <v>0.5</v>
      </c>
      <c r="G79" s="17" t="n">
        <v>-0.5</v>
      </c>
      <c r="H79" s="17" t="n">
        <v>-0.6</v>
      </c>
      <c r="I79" s="17" t="n">
        <v>1.3</v>
      </c>
      <c r="J79" s="17" t="n">
        <v>0</v>
      </c>
      <c r="K79" s="2"/>
    </row>
    <row r="80" customFormat="false" ht="15.95" hidden="false" customHeight="true" outlineLevel="0" collapsed="false">
      <c r="A80" s="4"/>
      <c r="B80" s="16"/>
      <c r="C80" s="17"/>
      <c r="D80" s="17"/>
      <c r="E80" s="17"/>
      <c r="F80" s="17"/>
      <c r="G80" s="17"/>
      <c r="H80" s="17"/>
      <c r="I80" s="17"/>
      <c r="J80" s="17"/>
      <c r="K80" s="2"/>
    </row>
    <row r="81" customFormat="false" ht="15.95" hidden="false" customHeight="true" outlineLevel="0" collapsed="false">
      <c r="A81" s="23" t="s">
        <v>19</v>
      </c>
      <c r="B81" s="16" t="n">
        <v>4.5</v>
      </c>
      <c r="C81" s="17" t="n">
        <v>3.3</v>
      </c>
      <c r="D81" s="17" t="n">
        <v>3.6</v>
      </c>
      <c r="E81" s="17" t="n">
        <v>2.4</v>
      </c>
      <c r="F81" s="17" t="n">
        <v>1.8</v>
      </c>
      <c r="G81" s="17" t="n">
        <v>3.1</v>
      </c>
      <c r="H81" s="17" t="n">
        <v>2.7</v>
      </c>
      <c r="I81" s="17" t="n">
        <v>10.1</v>
      </c>
      <c r="J81" s="17" t="n">
        <v>0.4</v>
      </c>
      <c r="K81" s="2"/>
    </row>
    <row r="82" customFormat="false" ht="15.95" hidden="false" customHeight="true" outlineLevel="0" collapsed="false">
      <c r="A82" s="7" t="n">
        <v>7</v>
      </c>
      <c r="B82" s="16" t="n">
        <v>3.5</v>
      </c>
      <c r="C82" s="17" t="n">
        <v>1.4</v>
      </c>
      <c r="D82" s="17" t="n">
        <v>3.3</v>
      </c>
      <c r="E82" s="17" t="n">
        <v>1.1</v>
      </c>
      <c r="F82" s="17" t="n">
        <v>1.4</v>
      </c>
      <c r="G82" s="17" t="n">
        <v>0.5</v>
      </c>
      <c r="H82" s="17" t="n">
        <v>0</v>
      </c>
      <c r="I82" s="17" t="n">
        <v>9.5</v>
      </c>
      <c r="J82" s="17" t="n">
        <v>0.1</v>
      </c>
      <c r="K82" s="2"/>
    </row>
    <row r="83" customFormat="false" ht="15.95" hidden="false" customHeight="true" outlineLevel="0" collapsed="false">
      <c r="A83" s="7" t="n">
        <v>8</v>
      </c>
      <c r="B83" s="16" t="n">
        <v>-0.1</v>
      </c>
      <c r="C83" s="17" t="n">
        <v>2.1</v>
      </c>
      <c r="D83" s="17" t="n">
        <v>-1</v>
      </c>
      <c r="E83" s="17" t="n">
        <v>1.1</v>
      </c>
      <c r="F83" s="17" t="n">
        <v>1.4</v>
      </c>
      <c r="G83" s="17" t="n">
        <v>0.3</v>
      </c>
      <c r="H83" s="17" t="n">
        <v>0.3</v>
      </c>
      <c r="I83" s="17" t="n">
        <v>0</v>
      </c>
      <c r="J83" s="17" t="n">
        <v>0.6</v>
      </c>
      <c r="K83" s="2"/>
    </row>
    <row r="84" customFormat="false" ht="15.95" hidden="false" customHeight="true" outlineLevel="0" collapsed="false">
      <c r="A84" s="7" t="n">
        <v>9</v>
      </c>
      <c r="B84" s="16" t="n">
        <v>1</v>
      </c>
      <c r="C84" s="17" t="n">
        <v>1.5</v>
      </c>
      <c r="D84" s="17" t="n">
        <v>0</v>
      </c>
      <c r="E84" s="17" t="n">
        <v>0.4</v>
      </c>
      <c r="F84" s="17" t="n">
        <v>1.1</v>
      </c>
      <c r="G84" s="17" t="n">
        <v>-0.8</v>
      </c>
      <c r="H84" s="17" t="n">
        <v>-0.5</v>
      </c>
      <c r="I84" s="17" t="n">
        <v>-4.1</v>
      </c>
      <c r="J84" s="17" t="n">
        <v>0.2</v>
      </c>
      <c r="K84" s="2"/>
    </row>
    <row r="85" customFormat="false" ht="17.25" hidden="false" customHeight="false" outlineLevel="0" collapsed="false">
      <c r="A85" s="7" t="n">
        <v>10</v>
      </c>
      <c r="B85" s="16" t="n">
        <v>4.7</v>
      </c>
      <c r="C85" s="17" t="n">
        <v>2.4</v>
      </c>
      <c r="D85" s="17" t="n">
        <v>3.6</v>
      </c>
      <c r="E85" s="17" t="n">
        <v>1.4</v>
      </c>
      <c r="F85" s="17" t="n">
        <v>1</v>
      </c>
      <c r="G85" s="17" t="n">
        <v>0.8</v>
      </c>
      <c r="H85" s="17" t="n">
        <v>0.1</v>
      </c>
      <c r="I85" s="17" t="n">
        <v>12.2</v>
      </c>
      <c r="J85" s="17" t="n">
        <v>1.5</v>
      </c>
    </row>
    <row r="86" customFormat="false" ht="17.25" hidden="false" customHeight="false" outlineLevel="0" collapsed="false">
      <c r="A86" s="7" t="n">
        <v>11</v>
      </c>
      <c r="B86" s="16" t="n">
        <v>-3.7</v>
      </c>
      <c r="C86" s="17" t="n">
        <v>1.4</v>
      </c>
      <c r="D86" s="17" t="n">
        <v>-4.2</v>
      </c>
      <c r="E86" s="17" t="n">
        <v>0.7</v>
      </c>
      <c r="F86" s="17" t="n">
        <v>0.7</v>
      </c>
      <c r="G86" s="17" t="n">
        <v>-0.4</v>
      </c>
      <c r="H86" s="17" t="n">
        <v>-0.6</v>
      </c>
      <c r="I86" s="17" t="n">
        <v>1</v>
      </c>
      <c r="J86" s="17" t="n">
        <v>0.9</v>
      </c>
    </row>
    <row r="87" customFormat="false" ht="17.25" hidden="false" customHeight="false" outlineLevel="0" collapsed="false">
      <c r="A87" s="7" t="n">
        <v>12</v>
      </c>
      <c r="B87" s="16" t="n">
        <v>7.8</v>
      </c>
      <c r="C87" s="17" t="n">
        <v>1.4</v>
      </c>
      <c r="D87" s="17" t="n">
        <v>7.1</v>
      </c>
      <c r="E87" s="17" t="n">
        <v>0.9</v>
      </c>
      <c r="F87" s="17" t="n">
        <v>1.3</v>
      </c>
      <c r="G87" s="17" t="n">
        <v>1.6</v>
      </c>
      <c r="H87" s="17" t="n">
        <v>1.2</v>
      </c>
      <c r="I87" s="17" t="n">
        <v>7.5</v>
      </c>
      <c r="J87" s="17" t="n">
        <v>0.1</v>
      </c>
    </row>
    <row r="88" customFormat="false" ht="17.25" hidden="false" customHeight="false" outlineLevel="0" collapsed="false">
      <c r="A88" s="25" t="s">
        <v>20</v>
      </c>
      <c r="B88" s="26" t="n">
        <v>3.1</v>
      </c>
      <c r="C88" s="17" t="n">
        <v>2.7</v>
      </c>
      <c r="D88" s="17" t="n">
        <v>3.1</v>
      </c>
      <c r="E88" s="17" t="n">
        <v>2.7</v>
      </c>
      <c r="F88" s="17" t="n">
        <v>2.2</v>
      </c>
      <c r="G88" s="17" t="n">
        <v>2.2</v>
      </c>
      <c r="H88" s="17" t="n">
        <v>1.1</v>
      </c>
      <c r="I88" s="17" t="n">
        <v>15.8</v>
      </c>
      <c r="J88" s="17" t="n">
        <v>-1</v>
      </c>
    </row>
    <row r="89" customFormat="false" ht="17.25" hidden="false" customHeight="false" outlineLevel="0" collapsed="false">
      <c r="A89" s="27" t="n">
        <v>2</v>
      </c>
      <c r="B89" s="26" t="n">
        <v>1.8</v>
      </c>
      <c r="C89" s="17" t="n">
        <v>1.7</v>
      </c>
      <c r="D89" s="17" t="n">
        <v>2.2</v>
      </c>
      <c r="E89" s="17" t="n">
        <v>2</v>
      </c>
      <c r="F89" s="17" t="n">
        <v>2.1</v>
      </c>
      <c r="G89" s="17" t="n">
        <v>4.8</v>
      </c>
      <c r="H89" s="17" t="n">
        <v>4.7</v>
      </c>
      <c r="I89" s="17" t="n">
        <v>6.1</v>
      </c>
      <c r="J89" s="17" t="n">
        <v>-1.2</v>
      </c>
    </row>
    <row r="90" customFormat="false" ht="17.25" hidden="false" customHeight="false" outlineLevel="0" collapsed="false">
      <c r="A90" s="27" t="n">
        <v>3</v>
      </c>
      <c r="B90" s="26" t="n">
        <v>-0.2</v>
      </c>
      <c r="C90" s="17" t="n">
        <v>1</v>
      </c>
      <c r="D90" s="17" t="n">
        <v>0.3</v>
      </c>
      <c r="E90" s="17" t="n">
        <v>1.6</v>
      </c>
      <c r="F90" s="17" t="n">
        <v>1.8</v>
      </c>
      <c r="G90" s="17" t="n">
        <v>2.6</v>
      </c>
      <c r="H90" s="17" t="n">
        <v>2.3</v>
      </c>
      <c r="I90" s="17" t="n">
        <v>5.9</v>
      </c>
      <c r="J90" s="17" t="n">
        <v>0.4</v>
      </c>
    </row>
    <row r="91" customFormat="false" ht="17.25" hidden="false" customHeight="false" outlineLevel="0" collapsed="false">
      <c r="A91" s="29" t="n">
        <v>4</v>
      </c>
      <c r="B91" s="26" t="n">
        <v>1.3</v>
      </c>
      <c r="C91" s="17" t="n">
        <v>2.3</v>
      </c>
      <c r="D91" s="17" t="n">
        <v>1.4</v>
      </c>
      <c r="E91" s="17" t="n">
        <v>2.6</v>
      </c>
      <c r="F91" s="17" t="n">
        <v>2.1</v>
      </c>
      <c r="G91" s="17" t="n">
        <v>2</v>
      </c>
      <c r="H91" s="17" t="n">
        <v>1.4</v>
      </c>
      <c r="I91" s="17" t="n">
        <v>10.9</v>
      </c>
      <c r="J91" s="17" t="n">
        <v>1</v>
      </c>
    </row>
    <row r="92" customFormat="false" ht="17.25" hidden="false" customHeight="false" outlineLevel="0" collapsed="false">
      <c r="A92" s="29" t="n">
        <v>5</v>
      </c>
      <c r="B92" s="26" t="n">
        <v>0.4</v>
      </c>
      <c r="C92" s="21" t="n">
        <v>-0.5</v>
      </c>
      <c r="D92" s="4" t="n">
        <v>0.9</v>
      </c>
      <c r="E92" s="28" t="n">
        <v>0</v>
      </c>
      <c r="F92" s="17" t="n">
        <v>-0.9</v>
      </c>
      <c r="G92" s="4" t="n">
        <v>2.8</v>
      </c>
      <c r="H92" s="4" t="n">
        <v>2.3</v>
      </c>
      <c r="I92" s="4" t="n">
        <v>10.6</v>
      </c>
      <c r="J92" s="4" t="n">
        <v>1.4</v>
      </c>
    </row>
    <row r="93" customFormat="false" ht="17.25" hidden="false" customHeight="false" outlineLevel="0" collapsed="false">
      <c r="A93" s="31"/>
      <c r="B93" s="42"/>
      <c r="C93" s="43"/>
      <c r="D93" s="43"/>
      <c r="E93" s="43"/>
      <c r="F93" s="43"/>
      <c r="G93" s="43"/>
      <c r="H93" s="43"/>
      <c r="I93" s="43"/>
      <c r="J93" s="43"/>
    </row>
    <row r="94" customFormat="false" ht="17.25" hidden="false" customHeight="false" outlineLevel="0" collapsed="false">
      <c r="A94" s="35" t="s">
        <v>21</v>
      </c>
      <c r="B94" s="44" t="n">
        <f aca="false">(SUM(B73/B60)-1)*100</f>
        <v>0.996677740863783</v>
      </c>
      <c r="C94" s="45" t="n">
        <f aca="false">(SUM(C73/C60)-1)*100</f>
        <v>-0.919305413687444</v>
      </c>
      <c r="D94" s="45" t="n">
        <f aca="false">(SUM(D73/D60)-1)*100</f>
        <v>2.09205020920502</v>
      </c>
      <c r="E94" s="45" t="n">
        <f aca="false">(SUM(E73/E60)-1)*100</f>
        <v>0.107181136120049</v>
      </c>
      <c r="F94" s="45" t="n">
        <f aca="false">(SUM(F73/F60)-1)*100</f>
        <v>0</v>
      </c>
      <c r="G94" s="45" t="n">
        <f aca="false">(SUM(G73/G60)-1)*100</f>
        <v>0.707785642062686</v>
      </c>
      <c r="H94" s="45" t="n">
        <f aca="false">(SUM(H73/H60)-1)*100</f>
        <v>0.100300902708117</v>
      </c>
      <c r="I94" s="45" t="n">
        <f aca="false">(SUM(I73/I60)-1)*100</f>
        <v>9.14285714285714</v>
      </c>
      <c r="J94" s="45" t="n">
        <f aca="false">(SUM(J73/J60)-1)*100</f>
        <v>-0.107526881720421</v>
      </c>
    </row>
    <row r="95" customFormat="false" ht="17.25" hidden="false" customHeight="false" outlineLevel="0" collapsed="false">
      <c r="A95" s="4"/>
      <c r="B95" s="43"/>
      <c r="C95" s="43"/>
      <c r="D95" s="43"/>
      <c r="E95" s="43"/>
      <c r="F95" s="43"/>
      <c r="G95" s="43"/>
      <c r="H95" s="43"/>
      <c r="I95" s="43"/>
      <c r="J95" s="43"/>
    </row>
  </sheetData>
  <mergeCells count="5">
    <mergeCell ref="A2:C2"/>
    <mergeCell ref="C5:C6"/>
    <mergeCell ref="E5:E6"/>
    <mergeCell ref="C52:C53"/>
    <mergeCell ref="E52:E53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18.37"/>
    <col collapsed="false" customWidth="true" hidden="false" outlineLevel="0" max="10" min="2" style="4" width="15.62"/>
    <col collapsed="false" customWidth="false" hidden="false" outlineLevel="0" max="12" min="11" style="4" width="8.99"/>
    <col collapsed="false" customWidth="true" hidden="false" outlineLevel="0" max="13" min="13" style="4" width="13.36"/>
    <col collapsed="false" customWidth="false" hidden="false" outlineLevel="0" max="257" min="14" style="4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" t="s">
        <v>24</v>
      </c>
      <c r="B2" s="1"/>
      <c r="C2" s="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22" t="s">
        <v>1</v>
      </c>
      <c r="J3" s="17"/>
      <c r="K3" s="17"/>
      <c r="L3" s="17"/>
    </row>
    <row r="4" customFormat="false" ht="17.1" hidden="false" customHeight="true" outlineLevel="0" collapsed="false">
      <c r="A4" s="17"/>
      <c r="B4" s="5" t="s">
        <v>2</v>
      </c>
      <c r="C4" s="5" t="s">
        <v>2</v>
      </c>
      <c r="D4" s="5" t="s">
        <v>3</v>
      </c>
      <c r="E4" s="5" t="s">
        <v>3</v>
      </c>
      <c r="F4" s="5" t="s">
        <v>3</v>
      </c>
      <c r="G4" s="5" t="s">
        <v>4</v>
      </c>
      <c r="H4" s="5" t="s">
        <v>4</v>
      </c>
      <c r="I4" s="5" t="s">
        <v>4</v>
      </c>
      <c r="J4" s="5" t="s">
        <v>5</v>
      </c>
      <c r="K4" s="21"/>
      <c r="L4" s="17"/>
    </row>
    <row r="5" customFormat="false" ht="17.1" hidden="false" customHeight="true" outlineLevel="0" collapsed="false">
      <c r="A5" s="47" t="s">
        <v>6</v>
      </c>
      <c r="B5" s="11"/>
      <c r="C5" s="9" t="s">
        <v>7</v>
      </c>
      <c r="D5" s="11"/>
      <c r="E5" s="9" t="s">
        <v>7</v>
      </c>
      <c r="F5" s="11"/>
      <c r="G5" s="11"/>
      <c r="H5" s="11"/>
      <c r="I5" s="11"/>
      <c r="J5" s="11"/>
      <c r="K5" s="21"/>
      <c r="L5" s="17"/>
    </row>
    <row r="6" customFormat="false" ht="17.1" hidden="false" customHeight="true" outlineLevel="0" collapsed="false">
      <c r="A6" s="17"/>
      <c r="B6" s="11" t="s">
        <v>8</v>
      </c>
      <c r="C6" s="9"/>
      <c r="D6" s="11" t="s">
        <v>8</v>
      </c>
      <c r="E6" s="9"/>
      <c r="F6" s="11" t="s">
        <v>9</v>
      </c>
      <c r="G6" s="11" t="s">
        <v>10</v>
      </c>
      <c r="H6" s="12" t="s">
        <v>11</v>
      </c>
      <c r="I6" s="12" t="s">
        <v>12</v>
      </c>
      <c r="J6" s="11"/>
      <c r="K6" s="21"/>
      <c r="L6" s="17"/>
    </row>
    <row r="7" customFormat="false" ht="15.95" hidden="false" customHeight="true" outlineLevel="0" collapsed="false">
      <c r="A7" s="53" t="s">
        <v>13</v>
      </c>
      <c r="B7" s="54"/>
      <c r="C7" s="55"/>
      <c r="D7" s="55"/>
      <c r="E7" s="55"/>
      <c r="F7" s="55"/>
      <c r="G7" s="55"/>
      <c r="H7" s="55"/>
      <c r="I7" s="55"/>
      <c r="J7" s="55"/>
      <c r="K7" s="21"/>
      <c r="L7" s="17"/>
    </row>
    <row r="8" customFormat="false" ht="15.95" hidden="false" customHeight="true" outlineLevel="0" collapsed="false">
      <c r="A8" s="20" t="s">
        <v>14</v>
      </c>
      <c r="B8" s="16" t="n">
        <v>95.5</v>
      </c>
      <c r="C8" s="17" t="n">
        <v>96.9</v>
      </c>
      <c r="D8" s="17" t="n">
        <v>93</v>
      </c>
      <c r="E8" s="17" t="n">
        <v>94.4</v>
      </c>
      <c r="F8" s="17" t="n">
        <v>94.9</v>
      </c>
      <c r="G8" s="17" t="n">
        <v>96.4</v>
      </c>
      <c r="H8" s="17" t="n">
        <v>97.4</v>
      </c>
      <c r="I8" s="17" t="n">
        <v>84.9</v>
      </c>
      <c r="J8" s="17" t="n">
        <v>85.9</v>
      </c>
      <c r="K8" s="17"/>
      <c r="L8" s="17"/>
    </row>
    <row r="9" customFormat="false" ht="15.95" hidden="false" customHeight="true" outlineLevel="0" collapsed="false">
      <c r="A9" s="20" t="s">
        <v>15</v>
      </c>
      <c r="B9" s="16" t="n">
        <v>102.7</v>
      </c>
      <c r="C9" s="17" t="n">
        <v>102.9</v>
      </c>
      <c r="D9" s="17" t="n">
        <v>99.2</v>
      </c>
      <c r="E9" s="17" t="n">
        <v>99.4</v>
      </c>
      <c r="F9" s="17" t="n">
        <v>99.3</v>
      </c>
      <c r="G9" s="17" t="n">
        <v>100.5</v>
      </c>
      <c r="H9" s="17" t="n">
        <v>101.4</v>
      </c>
      <c r="I9" s="17" t="n">
        <v>91.2</v>
      </c>
      <c r="J9" s="17" t="n">
        <v>86</v>
      </c>
      <c r="K9" s="17"/>
      <c r="L9" s="17"/>
    </row>
    <row r="10" customFormat="false" ht="15.95" hidden="false" customHeight="true" outlineLevel="0" collapsed="false">
      <c r="A10" s="20" t="s">
        <v>16</v>
      </c>
      <c r="B10" s="16" t="n">
        <v>108.4</v>
      </c>
      <c r="C10" s="17" t="n">
        <v>107.9</v>
      </c>
      <c r="D10" s="17" t="n">
        <v>104.3</v>
      </c>
      <c r="E10" s="17" t="n">
        <v>103.9</v>
      </c>
      <c r="F10" s="17" t="n">
        <v>102.1</v>
      </c>
      <c r="G10" s="17" t="n">
        <v>100.3</v>
      </c>
      <c r="H10" s="17" t="n">
        <v>99.3</v>
      </c>
      <c r="I10" s="17" t="n">
        <v>116.7</v>
      </c>
      <c r="J10" s="17" t="n">
        <v>80.3</v>
      </c>
      <c r="K10" s="17"/>
      <c r="L10" s="17"/>
    </row>
    <row r="11" customFormat="false" ht="15.95" hidden="false" customHeight="true" outlineLevel="0" collapsed="false">
      <c r="A11" s="20" t="s">
        <v>17</v>
      </c>
      <c r="B11" s="16" t="n">
        <v>107.3</v>
      </c>
      <c r="C11" s="17" t="n">
        <v>106.4</v>
      </c>
      <c r="D11" s="17" t="n">
        <v>102.7</v>
      </c>
      <c r="E11" s="17" t="n">
        <v>101.8</v>
      </c>
      <c r="F11" s="17" t="n">
        <v>100.9</v>
      </c>
      <c r="G11" s="17" t="n">
        <v>100.1</v>
      </c>
      <c r="H11" s="17" t="n">
        <v>99.8</v>
      </c>
      <c r="I11" s="17" t="n">
        <v>107.6</v>
      </c>
      <c r="J11" s="17" t="n">
        <v>77.2</v>
      </c>
      <c r="K11" s="17"/>
      <c r="L11" s="17"/>
    </row>
    <row r="12" customFormat="false" ht="15.95" hidden="false" customHeight="true" outlineLevel="0" collapsed="false">
      <c r="A12" s="17"/>
      <c r="B12" s="16"/>
      <c r="C12" s="22" t="s">
        <v>18</v>
      </c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5.95" hidden="false" customHeight="true" outlineLevel="0" collapsed="false">
      <c r="A13" s="56" t="s">
        <v>19</v>
      </c>
      <c r="B13" s="16" t="n">
        <v>138.2</v>
      </c>
      <c r="C13" s="17" t="n">
        <v>106.3</v>
      </c>
      <c r="D13" s="17" t="n">
        <v>131.7</v>
      </c>
      <c r="E13" s="17" t="n">
        <v>101.3</v>
      </c>
      <c r="F13" s="17" t="n">
        <v>100.6</v>
      </c>
      <c r="G13" s="17" t="n">
        <v>103.8</v>
      </c>
      <c r="H13" s="17" t="n">
        <v>104</v>
      </c>
      <c r="I13" s="17" t="n">
        <v>103.6</v>
      </c>
      <c r="J13" s="17" t="n">
        <v>77.9</v>
      </c>
      <c r="K13" s="17"/>
      <c r="L13" s="17"/>
    </row>
    <row r="14" customFormat="false" ht="15.95" hidden="false" customHeight="true" outlineLevel="0" collapsed="false">
      <c r="A14" s="57" t="s">
        <v>25</v>
      </c>
      <c r="B14" s="16" t="n">
        <v>138.7</v>
      </c>
      <c r="C14" s="17" t="n">
        <v>105.5</v>
      </c>
      <c r="D14" s="17" t="n">
        <v>132.5</v>
      </c>
      <c r="E14" s="17" t="n">
        <v>100.8</v>
      </c>
      <c r="F14" s="17" t="n">
        <v>101.2</v>
      </c>
      <c r="G14" s="17" t="n">
        <v>102.3</v>
      </c>
      <c r="H14" s="17" t="n">
        <v>102.6</v>
      </c>
      <c r="I14" s="17" t="n">
        <v>100.9</v>
      </c>
      <c r="J14" s="17" t="n">
        <v>76.8</v>
      </c>
      <c r="K14" s="17"/>
      <c r="L14" s="17"/>
    </row>
    <row r="15" customFormat="false" ht="15.95" hidden="false" customHeight="true" outlineLevel="0" collapsed="false">
      <c r="A15" s="57" t="s">
        <v>26</v>
      </c>
      <c r="B15" s="16" t="n">
        <v>93.3</v>
      </c>
      <c r="C15" s="17" t="n">
        <v>106.9</v>
      </c>
      <c r="D15" s="17" t="n">
        <v>89.2</v>
      </c>
      <c r="E15" s="17" t="n">
        <v>102.2</v>
      </c>
      <c r="F15" s="17" t="n">
        <v>102</v>
      </c>
      <c r="G15" s="17" t="n">
        <v>98.7</v>
      </c>
      <c r="H15" s="17" t="n">
        <v>98.9</v>
      </c>
      <c r="I15" s="17" t="n">
        <v>99.1</v>
      </c>
      <c r="J15" s="17" t="n">
        <v>76.4</v>
      </c>
      <c r="K15" s="17"/>
      <c r="L15" s="17"/>
    </row>
    <row r="16" customFormat="false" ht="15.95" hidden="false" customHeight="true" outlineLevel="0" collapsed="false">
      <c r="A16" s="57" t="s">
        <v>27</v>
      </c>
      <c r="B16" s="16" t="n">
        <v>88.4</v>
      </c>
      <c r="C16" s="17" t="n">
        <v>106.7</v>
      </c>
      <c r="D16" s="17" t="n">
        <v>84.7</v>
      </c>
      <c r="E16" s="17" t="n">
        <v>102.2</v>
      </c>
      <c r="F16" s="17" t="n">
        <v>102.3</v>
      </c>
      <c r="G16" s="17" t="n">
        <v>101.1</v>
      </c>
      <c r="H16" s="17" t="n">
        <v>101.7</v>
      </c>
      <c r="I16" s="17" t="n">
        <v>96.4</v>
      </c>
      <c r="J16" s="17" t="n">
        <v>76.5</v>
      </c>
      <c r="K16" s="17"/>
      <c r="L16" s="17"/>
    </row>
    <row r="17" customFormat="false" ht="15.95" hidden="false" customHeight="true" outlineLevel="0" collapsed="false">
      <c r="A17" s="57" t="s">
        <v>28</v>
      </c>
      <c r="B17" s="16" t="n">
        <v>91.6</v>
      </c>
      <c r="C17" s="17" t="n">
        <v>107.7</v>
      </c>
      <c r="D17" s="17" t="n">
        <v>87.8</v>
      </c>
      <c r="E17" s="17" t="n">
        <v>103.2</v>
      </c>
      <c r="F17" s="17" t="n">
        <v>102.2</v>
      </c>
      <c r="G17" s="17" t="n">
        <v>101.4</v>
      </c>
      <c r="H17" s="17" t="n">
        <v>101.1</v>
      </c>
      <c r="I17" s="17" t="n">
        <v>109</v>
      </c>
      <c r="J17" s="17" t="n">
        <v>77.7</v>
      </c>
      <c r="K17" s="17"/>
      <c r="L17" s="17"/>
    </row>
    <row r="18" customFormat="false" ht="15.95" hidden="false" customHeight="true" outlineLevel="0" collapsed="false">
      <c r="A18" s="57" t="s">
        <v>29</v>
      </c>
      <c r="B18" s="16" t="n">
        <v>89.9</v>
      </c>
      <c r="C18" s="17" t="n">
        <v>106.3</v>
      </c>
      <c r="D18" s="17" t="n">
        <v>86.3</v>
      </c>
      <c r="E18" s="17" t="n">
        <v>102</v>
      </c>
      <c r="F18" s="17" t="n">
        <v>101.1</v>
      </c>
      <c r="G18" s="17" t="n">
        <v>103.1</v>
      </c>
      <c r="H18" s="17" t="n">
        <v>103.1</v>
      </c>
      <c r="I18" s="17" t="n">
        <v>106.3</v>
      </c>
      <c r="J18" s="17" t="n">
        <v>76.5</v>
      </c>
      <c r="K18" s="17"/>
      <c r="L18" s="17"/>
    </row>
    <row r="19" customFormat="false" ht="15.95" hidden="false" customHeight="true" outlineLevel="0" collapsed="false">
      <c r="A19" s="57" t="s">
        <v>30</v>
      </c>
      <c r="B19" s="16" t="n">
        <v>199.7</v>
      </c>
      <c r="C19" s="17" t="n">
        <v>109</v>
      </c>
      <c r="D19" s="17" t="n">
        <v>191.1</v>
      </c>
      <c r="E19" s="17" t="n">
        <v>104.3</v>
      </c>
      <c r="F19" s="17" t="n">
        <v>104.1</v>
      </c>
      <c r="G19" s="17" t="n">
        <v>102.3</v>
      </c>
      <c r="H19" s="17" t="n">
        <v>102.2</v>
      </c>
      <c r="I19" s="17" t="n">
        <v>106.3</v>
      </c>
      <c r="J19" s="17" t="n">
        <v>75.1</v>
      </c>
      <c r="K19" s="17"/>
      <c r="L19" s="17"/>
    </row>
    <row r="20" customFormat="false" ht="15.95" hidden="false" customHeight="true" outlineLevel="0" collapsed="false">
      <c r="A20" s="56" t="s">
        <v>20</v>
      </c>
      <c r="B20" s="49" t="n">
        <v>88.2</v>
      </c>
      <c r="C20" s="28" t="n">
        <v>104.7</v>
      </c>
      <c r="D20" s="28" t="n">
        <v>84.3</v>
      </c>
      <c r="E20" s="28" t="n">
        <v>100.1</v>
      </c>
      <c r="F20" s="28" t="n">
        <v>100.5</v>
      </c>
      <c r="G20" s="28" t="n">
        <v>86.9</v>
      </c>
      <c r="H20" s="28" t="n">
        <v>86.4</v>
      </c>
      <c r="I20" s="28" t="n">
        <v>96.4</v>
      </c>
      <c r="J20" s="28" t="n">
        <v>75.1</v>
      </c>
      <c r="K20" s="17"/>
      <c r="L20" s="17"/>
    </row>
    <row r="21" customFormat="false" ht="15.95" hidden="false" customHeight="true" outlineLevel="0" collapsed="false">
      <c r="A21" s="57" t="s">
        <v>31</v>
      </c>
      <c r="B21" s="26" t="n">
        <v>91.1</v>
      </c>
      <c r="C21" s="28" t="n">
        <v>110</v>
      </c>
      <c r="D21" s="4" t="n">
        <v>87.4</v>
      </c>
      <c r="E21" s="4" t="n">
        <v>105.5</v>
      </c>
      <c r="F21" s="4" t="n">
        <v>104.7</v>
      </c>
      <c r="G21" s="4" t="n">
        <v>102.7</v>
      </c>
      <c r="H21" s="4" t="n">
        <v>102.5</v>
      </c>
      <c r="I21" s="28" t="n">
        <v>109</v>
      </c>
      <c r="J21" s="4" t="n">
        <v>75.2</v>
      </c>
      <c r="K21" s="17"/>
      <c r="L21" s="17"/>
    </row>
    <row r="22" customFormat="false" ht="15.95" hidden="false" customHeight="true" outlineLevel="0" collapsed="false">
      <c r="A22" s="57" t="s">
        <v>32</v>
      </c>
      <c r="B22" s="49" t="n">
        <v>93</v>
      </c>
      <c r="C22" s="28" t="n">
        <v>108.6</v>
      </c>
      <c r="D22" s="28" t="n">
        <v>89.1</v>
      </c>
      <c r="E22" s="28" t="n">
        <v>104.1</v>
      </c>
      <c r="F22" s="28" t="n">
        <v>103.1</v>
      </c>
      <c r="G22" s="28" t="n">
        <v>97.7</v>
      </c>
      <c r="H22" s="28" t="n">
        <v>97.5</v>
      </c>
      <c r="I22" s="28" t="n">
        <v>102.7</v>
      </c>
      <c r="J22" s="28" t="n">
        <v>75.2</v>
      </c>
      <c r="K22" s="17"/>
      <c r="L22" s="17"/>
    </row>
    <row r="23" customFormat="false" ht="15.95" hidden="false" customHeight="true" outlineLevel="0" collapsed="false">
      <c r="A23" s="7" t="n">
        <v>4</v>
      </c>
      <c r="B23" s="26" t="n">
        <v>93.6</v>
      </c>
      <c r="C23" s="4" t="n">
        <v>111.9</v>
      </c>
      <c r="D23" s="4" t="n">
        <v>89.9</v>
      </c>
      <c r="E23" s="4" t="n">
        <v>107.4</v>
      </c>
      <c r="F23" s="4" t="n">
        <v>106.1</v>
      </c>
      <c r="G23" s="4" t="n">
        <v>103.6</v>
      </c>
      <c r="H23" s="4" t="n">
        <v>102.7</v>
      </c>
      <c r="I23" s="28" t="n">
        <v>118</v>
      </c>
      <c r="J23" s="4" t="n">
        <v>75.9</v>
      </c>
      <c r="K23" s="17"/>
      <c r="L23" s="17"/>
    </row>
    <row r="24" customFormat="false" ht="15.95" hidden="false" customHeight="true" outlineLevel="0" collapsed="false">
      <c r="A24" s="7" t="n">
        <v>5</v>
      </c>
      <c r="B24" s="16" t="n">
        <v>89.2</v>
      </c>
      <c r="C24" s="17" t="n">
        <v>106.5</v>
      </c>
      <c r="D24" s="17" t="n">
        <v>86</v>
      </c>
      <c r="E24" s="17" t="n">
        <v>102.7</v>
      </c>
      <c r="F24" s="17" t="n">
        <v>101.6</v>
      </c>
      <c r="G24" s="17" t="n">
        <v>94</v>
      </c>
      <c r="H24" s="17" t="n">
        <v>92.8</v>
      </c>
      <c r="I24" s="17" t="n">
        <v>111.7</v>
      </c>
      <c r="J24" s="17" t="n">
        <v>75.3</v>
      </c>
      <c r="K24" s="17"/>
      <c r="L24" s="17"/>
    </row>
    <row r="25" customFormat="false" ht="15.95" hidden="false" customHeight="true" outlineLevel="0" collapsed="false">
      <c r="A25" s="51"/>
      <c r="B25" s="50"/>
      <c r="C25" s="33"/>
      <c r="D25" s="33"/>
      <c r="E25" s="33"/>
      <c r="F25" s="33"/>
      <c r="G25" s="33"/>
      <c r="H25" s="33"/>
      <c r="I25" s="33"/>
      <c r="J25" s="33"/>
      <c r="K25" s="17"/>
      <c r="L25" s="17"/>
    </row>
    <row r="26" customFormat="false" ht="15.95" hidden="false" customHeight="true" outlineLevel="0" collapsed="false">
      <c r="A26" s="58" t="s">
        <v>21</v>
      </c>
      <c r="B26" s="50" t="n">
        <v>146.9</v>
      </c>
      <c r="C26" s="33" t="n">
        <v>109.1</v>
      </c>
      <c r="D26" s="33" t="n">
        <v>141.5</v>
      </c>
      <c r="E26" s="33" t="n">
        <v>105</v>
      </c>
      <c r="F26" s="33" t="n">
        <v>104.1</v>
      </c>
      <c r="G26" s="33" t="n">
        <v>105.6</v>
      </c>
      <c r="H26" s="33" t="n">
        <v>105.2</v>
      </c>
      <c r="I26" s="33" t="n">
        <v>112.6</v>
      </c>
      <c r="J26" s="33" t="n">
        <v>76.1</v>
      </c>
      <c r="K26" s="59"/>
      <c r="L26" s="17"/>
    </row>
    <row r="27" customFormat="false" ht="15.95" hidden="false" customHeight="true" outlineLevel="0" collapsed="false">
      <c r="A27" s="46"/>
      <c r="B27" s="32"/>
      <c r="C27" s="33"/>
      <c r="D27" s="33"/>
      <c r="E27" s="33"/>
      <c r="F27" s="33"/>
      <c r="G27" s="33"/>
      <c r="H27" s="33"/>
      <c r="I27" s="33"/>
      <c r="J27" s="33"/>
      <c r="K27" s="17"/>
      <c r="L27" s="17"/>
    </row>
    <row r="28" customFormat="false" ht="15.95" hidden="false" customHeight="true" outlineLevel="0" collapsed="false">
      <c r="A28" s="22" t="s">
        <v>2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.95" hidden="false" customHeight="true" outlineLevel="0" collapsed="false">
      <c r="A29" s="20" t="s">
        <v>14</v>
      </c>
      <c r="B29" s="16" t="n">
        <v>-3.9</v>
      </c>
      <c r="C29" s="17" t="n">
        <v>-2</v>
      </c>
      <c r="D29" s="17" t="n">
        <v>-5.5</v>
      </c>
      <c r="E29" s="17" t="n">
        <v>-3.6</v>
      </c>
      <c r="F29" s="17" t="n">
        <v>-3.9</v>
      </c>
      <c r="G29" s="17" t="n">
        <v>-1.4</v>
      </c>
      <c r="H29" s="17" t="n">
        <v>-0.9</v>
      </c>
      <c r="I29" s="17" t="n">
        <v>-6.1</v>
      </c>
      <c r="J29" s="17" t="n">
        <v>-3.2</v>
      </c>
      <c r="K29" s="17"/>
      <c r="L29" s="17"/>
    </row>
    <row r="30" customFormat="false" ht="15.95" hidden="false" customHeight="true" outlineLevel="0" collapsed="false">
      <c r="A30" s="20" t="s">
        <v>15</v>
      </c>
      <c r="B30" s="16" t="n">
        <v>7.5</v>
      </c>
      <c r="C30" s="17" t="n">
        <v>6.2</v>
      </c>
      <c r="D30" s="17" t="n">
        <v>6.7</v>
      </c>
      <c r="E30" s="17" t="n">
        <v>5.3</v>
      </c>
      <c r="F30" s="17" t="n">
        <v>4.6</v>
      </c>
      <c r="G30" s="17" t="n">
        <v>4.3</v>
      </c>
      <c r="H30" s="17" t="n">
        <v>4.1</v>
      </c>
      <c r="I30" s="17" t="n">
        <v>7.4</v>
      </c>
      <c r="J30" s="17" t="n">
        <v>0.1</v>
      </c>
      <c r="K30" s="17"/>
      <c r="L30" s="17"/>
    </row>
    <row r="31" customFormat="false" ht="15.95" hidden="false" customHeight="true" outlineLevel="0" collapsed="false">
      <c r="A31" s="20" t="s">
        <v>16</v>
      </c>
      <c r="B31" s="16" t="n">
        <v>5.6</v>
      </c>
      <c r="C31" s="17" t="n">
        <v>5</v>
      </c>
      <c r="D31" s="17" t="n">
        <v>5.1</v>
      </c>
      <c r="E31" s="17" t="n">
        <v>4.5</v>
      </c>
      <c r="F31" s="17" t="n">
        <v>2.8</v>
      </c>
      <c r="G31" s="17" t="n">
        <v>-0.2</v>
      </c>
      <c r="H31" s="17" t="n">
        <v>-2.1</v>
      </c>
      <c r="I31" s="17" t="n">
        <v>27.5</v>
      </c>
      <c r="J31" s="17" t="n">
        <v>-6.6</v>
      </c>
      <c r="K31" s="17"/>
      <c r="L31" s="17"/>
    </row>
    <row r="32" customFormat="false" ht="15.95" hidden="false" customHeight="true" outlineLevel="0" collapsed="false">
      <c r="A32" s="20" t="s">
        <v>17</v>
      </c>
      <c r="B32" s="16" t="n">
        <v>-1</v>
      </c>
      <c r="C32" s="17" t="n">
        <v>-1.4</v>
      </c>
      <c r="D32" s="17" t="n">
        <v>-1.5</v>
      </c>
      <c r="E32" s="17" t="n">
        <v>-2</v>
      </c>
      <c r="F32" s="17" t="n">
        <v>-1.2</v>
      </c>
      <c r="G32" s="17" t="n">
        <v>-0.2</v>
      </c>
      <c r="H32" s="17" t="n">
        <v>0.5</v>
      </c>
      <c r="I32" s="17" t="n">
        <v>-7.8</v>
      </c>
      <c r="J32" s="17" t="n">
        <v>-3.9</v>
      </c>
      <c r="K32" s="17"/>
      <c r="L32" s="17"/>
    </row>
    <row r="33" customFormat="false" ht="15.95" hidden="false" customHeight="true" outlineLevel="0" collapsed="false">
      <c r="A33" s="47"/>
      <c r="B33" s="16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95" hidden="false" customHeight="true" outlineLevel="0" collapsed="false">
      <c r="A34" s="56" t="s">
        <v>19</v>
      </c>
      <c r="B34" s="38" t="n">
        <v>-0.9</v>
      </c>
      <c r="C34" s="17" t="n">
        <v>-2.9</v>
      </c>
      <c r="D34" s="17" t="n">
        <v>-1.7</v>
      </c>
      <c r="E34" s="17" t="n">
        <v>-3.7</v>
      </c>
      <c r="F34" s="17" t="n">
        <v>-3.1</v>
      </c>
      <c r="G34" s="17" t="n">
        <v>0.7</v>
      </c>
      <c r="H34" s="17" t="n">
        <v>1.1</v>
      </c>
      <c r="I34" s="24" t="n">
        <v>-5</v>
      </c>
      <c r="J34" s="24" t="n">
        <v>-1.6</v>
      </c>
      <c r="K34" s="17"/>
    </row>
    <row r="35" customFormat="false" ht="15.95" hidden="false" customHeight="true" outlineLevel="0" collapsed="false">
      <c r="A35" s="57" t="s">
        <v>25</v>
      </c>
      <c r="B35" s="38" t="n">
        <v>7.5</v>
      </c>
      <c r="C35" s="17" t="n">
        <v>-1.2</v>
      </c>
      <c r="D35" s="17" t="n">
        <v>7.3</v>
      </c>
      <c r="E35" s="17" t="n">
        <v>-1.4</v>
      </c>
      <c r="F35" s="17" t="n">
        <v>0.7</v>
      </c>
      <c r="G35" s="17" t="n">
        <v>1.3</v>
      </c>
      <c r="H35" s="17" t="n">
        <v>2</v>
      </c>
      <c r="I35" s="24" t="n">
        <v>-7.4</v>
      </c>
      <c r="J35" s="24" t="n">
        <v>-4.6</v>
      </c>
      <c r="K35" s="17"/>
    </row>
    <row r="36" customFormat="false" ht="15.95" hidden="false" customHeight="true" outlineLevel="0" collapsed="false">
      <c r="A36" s="57" t="s">
        <v>26</v>
      </c>
      <c r="B36" s="38" t="n">
        <v>-10</v>
      </c>
      <c r="C36" s="17" t="n">
        <v>0</v>
      </c>
      <c r="D36" s="17" t="n">
        <v>-10.9</v>
      </c>
      <c r="E36" s="17" t="n">
        <v>-1</v>
      </c>
      <c r="F36" s="17" t="n">
        <v>1.2</v>
      </c>
      <c r="G36" s="17" t="n">
        <v>0</v>
      </c>
      <c r="H36" s="17" t="n">
        <v>1.9</v>
      </c>
      <c r="I36" s="24" t="n">
        <v>-19.7</v>
      </c>
      <c r="J36" s="24" t="n">
        <v>-5</v>
      </c>
    </row>
    <row r="37" customFormat="false" ht="15.95" hidden="false" customHeight="true" outlineLevel="0" collapsed="false">
      <c r="A37" s="57" t="s">
        <v>27</v>
      </c>
      <c r="B37" s="38" t="n">
        <v>-2.5</v>
      </c>
      <c r="C37" s="17" t="n">
        <v>0.1</v>
      </c>
      <c r="D37" s="17" t="n">
        <v>-3.5</v>
      </c>
      <c r="E37" s="17" t="n">
        <v>-1</v>
      </c>
      <c r="F37" s="17" t="n">
        <v>1.2</v>
      </c>
      <c r="G37" s="17" t="n">
        <v>-1</v>
      </c>
      <c r="H37" s="17" t="n">
        <v>0.6</v>
      </c>
      <c r="I37" s="24" t="n">
        <v>-18.9</v>
      </c>
      <c r="J37" s="24" t="n">
        <v>-3.9</v>
      </c>
      <c r="K37" s="41"/>
    </row>
    <row r="38" customFormat="false" ht="15.95" hidden="false" customHeight="true" outlineLevel="0" collapsed="false">
      <c r="A38" s="57" t="s">
        <v>28</v>
      </c>
      <c r="B38" s="38" t="n">
        <v>0.1</v>
      </c>
      <c r="C38" s="17" t="n">
        <v>-0.1</v>
      </c>
      <c r="D38" s="17" t="n">
        <v>-0.8</v>
      </c>
      <c r="E38" s="17" t="n">
        <v>-1</v>
      </c>
      <c r="F38" s="17" t="n">
        <v>-0.1</v>
      </c>
      <c r="G38" s="17" t="n">
        <v>1.3</v>
      </c>
      <c r="H38" s="17" t="n">
        <v>2.4</v>
      </c>
      <c r="I38" s="24" t="n">
        <v>-10.4</v>
      </c>
      <c r="J38" s="24" t="n">
        <v>-1.6</v>
      </c>
      <c r="K38" s="41"/>
    </row>
    <row r="39" customFormat="false" ht="15.95" hidden="false" customHeight="true" outlineLevel="0" collapsed="false">
      <c r="A39" s="57" t="s">
        <v>29</v>
      </c>
      <c r="B39" s="38" t="n">
        <v>-3.1</v>
      </c>
      <c r="C39" s="17" t="n">
        <v>-2.8</v>
      </c>
      <c r="D39" s="17" t="n">
        <v>-3.7</v>
      </c>
      <c r="E39" s="17" t="n">
        <v>-3.5</v>
      </c>
      <c r="F39" s="17" t="n">
        <v>-2.2</v>
      </c>
      <c r="G39" s="17" t="n">
        <v>-1.2</v>
      </c>
      <c r="H39" s="17" t="n">
        <v>-0.2</v>
      </c>
      <c r="I39" s="24" t="n">
        <v>-12.6</v>
      </c>
      <c r="J39" s="24" t="n">
        <v>-2.9</v>
      </c>
      <c r="K39" s="41"/>
    </row>
    <row r="40" customFormat="false" ht="15.95" hidden="false" customHeight="true" outlineLevel="0" collapsed="false">
      <c r="A40" s="57" t="s">
        <v>30</v>
      </c>
      <c r="B40" s="38" t="n">
        <v>1.6</v>
      </c>
      <c r="C40" s="17" t="n">
        <v>-0.1</v>
      </c>
      <c r="D40" s="17" t="n">
        <v>1</v>
      </c>
      <c r="E40" s="17" t="n">
        <v>-0.8</v>
      </c>
      <c r="F40" s="17" t="n">
        <v>0.7</v>
      </c>
      <c r="G40" s="17" t="n">
        <v>0.9</v>
      </c>
      <c r="H40" s="17" t="n">
        <v>1.5</v>
      </c>
      <c r="I40" s="24" t="n">
        <v>-7.1</v>
      </c>
      <c r="J40" s="24" t="n">
        <v>-3.8</v>
      </c>
      <c r="K40" s="41"/>
    </row>
    <row r="41" customFormat="false" ht="15.95" hidden="false" customHeight="true" outlineLevel="0" collapsed="false">
      <c r="A41" s="56" t="s">
        <v>20</v>
      </c>
      <c r="B41" s="60" t="n">
        <v>0</v>
      </c>
      <c r="C41" s="61" t="n">
        <v>0.8</v>
      </c>
      <c r="D41" s="61" t="n">
        <v>0</v>
      </c>
      <c r="E41" s="61" t="n">
        <v>0.8</v>
      </c>
      <c r="F41" s="61" t="n">
        <v>2.1</v>
      </c>
      <c r="G41" s="61" t="n">
        <v>-1.5</v>
      </c>
      <c r="H41" s="61" t="n">
        <v>-1.1</v>
      </c>
      <c r="I41" s="61" t="n">
        <v>-5.3</v>
      </c>
      <c r="J41" s="61" t="n">
        <v>-3.1</v>
      </c>
      <c r="K41" s="41"/>
    </row>
    <row r="42" customFormat="false" ht="15.95" hidden="false" customHeight="true" outlineLevel="0" collapsed="false">
      <c r="A42" s="57" t="s">
        <v>31</v>
      </c>
      <c r="B42" s="38" t="n">
        <v>2.7</v>
      </c>
      <c r="C42" s="17" t="n">
        <v>2.8</v>
      </c>
      <c r="D42" s="17" t="n">
        <v>3.1</v>
      </c>
      <c r="E42" s="17" t="n">
        <v>3.1</v>
      </c>
      <c r="F42" s="17" t="n">
        <v>4.9</v>
      </c>
      <c r="G42" s="17" t="n">
        <v>0.9</v>
      </c>
      <c r="H42" s="17" t="n">
        <v>2</v>
      </c>
      <c r="I42" s="4" t="n">
        <v>-10.4</v>
      </c>
      <c r="J42" s="24" t="n">
        <v>-3</v>
      </c>
      <c r="K42" s="41"/>
    </row>
    <row r="43" customFormat="false" ht="15.95" hidden="false" customHeight="true" outlineLevel="0" collapsed="false">
      <c r="A43" s="57" t="s">
        <v>32</v>
      </c>
      <c r="B43" s="26" t="n">
        <v>0.5</v>
      </c>
      <c r="C43" s="4" t="n">
        <v>3.1</v>
      </c>
      <c r="D43" s="28" t="n">
        <v>1</v>
      </c>
      <c r="E43" s="4" t="n">
        <v>3.6</v>
      </c>
      <c r="F43" s="4" t="n">
        <v>4.9</v>
      </c>
      <c r="G43" s="4" t="n">
        <v>-1.1</v>
      </c>
      <c r="H43" s="4" t="n">
        <v>-0.2</v>
      </c>
      <c r="I43" s="4" t="n">
        <v>-11.6</v>
      </c>
      <c r="J43" s="4" t="n">
        <v>-3.1</v>
      </c>
      <c r="K43" s="41"/>
    </row>
    <row r="44" customFormat="false" ht="15.95" hidden="false" customHeight="true" outlineLevel="0" collapsed="false">
      <c r="A44" s="7" t="n">
        <v>4</v>
      </c>
      <c r="B44" s="26" t="n">
        <v>2.9</v>
      </c>
      <c r="C44" s="28" t="n">
        <v>4</v>
      </c>
      <c r="D44" s="4" t="n">
        <v>3.1</v>
      </c>
      <c r="E44" s="4" t="n">
        <v>4.2</v>
      </c>
      <c r="F44" s="4" t="n">
        <v>4.9</v>
      </c>
      <c r="G44" s="4" t="n">
        <v>-2.4</v>
      </c>
      <c r="H44" s="4" t="n">
        <v>-2.6</v>
      </c>
      <c r="I44" s="4" t="n">
        <v>-2.2</v>
      </c>
      <c r="J44" s="4" t="n">
        <v>-3.2</v>
      </c>
      <c r="K44" s="41"/>
    </row>
    <row r="45" customFormat="false" ht="15.95" hidden="false" customHeight="true" outlineLevel="0" collapsed="false">
      <c r="A45" s="7" t="n">
        <v>5</v>
      </c>
      <c r="B45" s="26" t="n">
        <v>1.4</v>
      </c>
      <c r="C45" s="4" t="n">
        <v>1.5</v>
      </c>
      <c r="D45" s="4" t="n">
        <v>1.9</v>
      </c>
      <c r="E45" s="4" t="n">
        <v>2.1</v>
      </c>
      <c r="F45" s="4" t="n">
        <v>1.9</v>
      </c>
      <c r="G45" s="4" t="n">
        <v>0.2</v>
      </c>
      <c r="H45" s="4" t="n">
        <v>-0.1</v>
      </c>
      <c r="I45" s="4" t="n">
        <v>2.5</v>
      </c>
      <c r="J45" s="24" t="n">
        <v>-4.6</v>
      </c>
      <c r="K45" s="41"/>
    </row>
    <row r="46" customFormat="false" ht="15.95" hidden="false" customHeight="true" outlineLevel="0" collapsed="false">
      <c r="A46" s="51"/>
      <c r="B46" s="26"/>
      <c r="K46" s="41"/>
    </row>
    <row r="47" customFormat="false" ht="15.95" hidden="false" customHeight="true" outlineLevel="0" collapsed="false">
      <c r="A47" s="58" t="s">
        <v>21</v>
      </c>
      <c r="B47" s="44" t="n">
        <f aca="false">(SUM(B26/B13)-1)*100</f>
        <v>6.29522431259046</v>
      </c>
      <c r="C47" s="45" t="n">
        <f aca="false">(SUM(C26/C13)-1)*100</f>
        <v>2.63405456255879</v>
      </c>
      <c r="D47" s="45" t="n">
        <f aca="false">(SUM(D26/D13)-1)*100</f>
        <v>7.44115413819286</v>
      </c>
      <c r="E47" s="45" t="n">
        <f aca="false">(SUM(E26/E13)-1)*100</f>
        <v>3.65251727541955</v>
      </c>
      <c r="F47" s="45" t="n">
        <f aca="false">(SUM(F26/F13)-1)*100</f>
        <v>3.47912524850895</v>
      </c>
      <c r="G47" s="45" t="n">
        <f aca="false">(SUM(G26/G13)-1)*100</f>
        <v>1.73410404624277</v>
      </c>
      <c r="H47" s="45" t="n">
        <f aca="false">(SUM(H26/H13)-1)*100</f>
        <v>1.15384615384615</v>
      </c>
      <c r="I47" s="45" t="n">
        <f aca="false">(SUM(I26/I13)-1)*100</f>
        <v>8.68725868725868</v>
      </c>
      <c r="J47" s="45" t="n">
        <f aca="false">(SUM(J26/J13)-1)*100</f>
        <v>-2.31065468549424</v>
      </c>
      <c r="K47" s="41"/>
    </row>
    <row r="48" customFormat="false" ht="15.95" hidden="false" customHeight="true" outlineLevel="0" collapsed="false">
      <c r="A48" s="46"/>
      <c r="B48" s="62"/>
      <c r="C48" s="63"/>
      <c r="D48" s="64"/>
      <c r="E48" s="63"/>
      <c r="F48" s="64"/>
      <c r="G48" s="64"/>
      <c r="H48" s="64"/>
      <c r="I48" s="64"/>
      <c r="J48" s="63"/>
      <c r="K48" s="41"/>
    </row>
    <row r="49" customFormat="false" ht="15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22" t="s">
        <v>1</v>
      </c>
      <c r="J49" s="17"/>
      <c r="K49" s="17"/>
    </row>
    <row r="50" customFormat="false" ht="17.1" hidden="false" customHeight="true" outlineLevel="0" collapsed="false">
      <c r="A50" s="47"/>
      <c r="B50" s="5" t="s">
        <v>2</v>
      </c>
      <c r="C50" s="5" t="s">
        <v>2</v>
      </c>
      <c r="D50" s="5" t="s">
        <v>3</v>
      </c>
      <c r="E50" s="5" t="s">
        <v>3</v>
      </c>
      <c r="F50" s="5" t="s">
        <v>3</v>
      </c>
      <c r="G50" s="5" t="s">
        <v>4</v>
      </c>
      <c r="H50" s="5" t="s">
        <v>4</v>
      </c>
      <c r="I50" s="5" t="s">
        <v>4</v>
      </c>
      <c r="J50" s="5" t="s">
        <v>5</v>
      </c>
      <c r="K50" s="21"/>
    </row>
    <row r="51" customFormat="false" ht="17.1" hidden="false" customHeight="true" outlineLevel="0" collapsed="false">
      <c r="A51" s="47" t="s">
        <v>23</v>
      </c>
      <c r="B51" s="11"/>
      <c r="C51" s="9" t="s">
        <v>7</v>
      </c>
      <c r="D51" s="11"/>
      <c r="E51" s="9" t="s">
        <v>7</v>
      </c>
      <c r="F51" s="11"/>
      <c r="G51" s="11"/>
      <c r="H51" s="11"/>
      <c r="I51" s="11"/>
      <c r="J51" s="11"/>
      <c r="K51" s="21"/>
    </row>
    <row r="52" customFormat="false" ht="17.1" hidden="false" customHeight="true" outlineLevel="0" collapsed="false">
      <c r="A52" s="65"/>
      <c r="B52" s="11" t="s">
        <v>8</v>
      </c>
      <c r="C52" s="9"/>
      <c r="D52" s="11" t="s">
        <v>8</v>
      </c>
      <c r="E52" s="9"/>
      <c r="F52" s="11" t="s">
        <v>9</v>
      </c>
      <c r="G52" s="11" t="s">
        <v>10</v>
      </c>
      <c r="H52" s="12" t="s">
        <v>11</v>
      </c>
      <c r="I52" s="12" t="s">
        <v>12</v>
      </c>
      <c r="J52" s="11"/>
      <c r="K52" s="21"/>
    </row>
    <row r="53" customFormat="false" ht="15.95" hidden="false" customHeight="true" outlineLevel="0" collapsed="false">
      <c r="A53" s="20" t="s">
        <v>13</v>
      </c>
      <c r="B53" s="54"/>
      <c r="C53" s="55"/>
      <c r="D53" s="55"/>
      <c r="E53" s="55"/>
      <c r="F53" s="55"/>
      <c r="G53" s="55"/>
      <c r="H53" s="55"/>
      <c r="I53" s="55"/>
      <c r="J53" s="55"/>
      <c r="K53" s="21"/>
    </row>
    <row r="54" customFormat="false" ht="15.95" hidden="false" customHeight="true" outlineLevel="0" collapsed="false">
      <c r="A54" s="20" t="s">
        <v>14</v>
      </c>
      <c r="B54" s="16" t="n">
        <v>95.2</v>
      </c>
      <c r="C54" s="17" t="n">
        <v>97.3</v>
      </c>
      <c r="D54" s="17" t="n">
        <v>92.7</v>
      </c>
      <c r="E54" s="17" t="n">
        <v>94.8</v>
      </c>
      <c r="F54" s="17" t="n">
        <v>95.6</v>
      </c>
      <c r="G54" s="17" t="n">
        <v>96.6</v>
      </c>
      <c r="H54" s="17" t="n">
        <v>97.7</v>
      </c>
      <c r="I54" s="17" t="n">
        <v>82.7</v>
      </c>
      <c r="J54" s="17" t="n">
        <v>91</v>
      </c>
      <c r="K54" s="17"/>
    </row>
    <row r="55" customFormat="false" ht="15.95" hidden="false" customHeight="true" outlineLevel="0" collapsed="false">
      <c r="A55" s="20" t="s">
        <v>15</v>
      </c>
      <c r="B55" s="16" t="n">
        <v>100.8</v>
      </c>
      <c r="C55" s="17" t="n">
        <v>101.2</v>
      </c>
      <c r="D55" s="17" t="n">
        <v>97.4</v>
      </c>
      <c r="E55" s="17" t="n">
        <v>97.8</v>
      </c>
      <c r="F55" s="17" t="n">
        <v>97.5</v>
      </c>
      <c r="G55" s="17" t="n">
        <v>99</v>
      </c>
      <c r="H55" s="17" t="n">
        <v>99.5</v>
      </c>
      <c r="I55" s="17" t="n">
        <v>92.5</v>
      </c>
      <c r="J55" s="17" t="n">
        <v>89.8</v>
      </c>
      <c r="K55" s="17"/>
    </row>
    <row r="56" customFormat="false" ht="15.95" hidden="false" customHeight="true" outlineLevel="0" collapsed="false">
      <c r="A56" s="20" t="s">
        <v>16</v>
      </c>
      <c r="B56" s="16" t="n">
        <v>105.3</v>
      </c>
      <c r="C56" s="17" t="n">
        <v>103.6</v>
      </c>
      <c r="D56" s="17" t="n">
        <v>101.3</v>
      </c>
      <c r="E56" s="17" t="n">
        <v>99.7</v>
      </c>
      <c r="F56" s="17" t="n">
        <v>99.4</v>
      </c>
      <c r="G56" s="17" t="n">
        <v>99.4</v>
      </c>
      <c r="H56" s="17" t="n">
        <v>99.4</v>
      </c>
      <c r="I56" s="17" t="n">
        <v>97.6</v>
      </c>
      <c r="J56" s="17" t="n">
        <v>79.6</v>
      </c>
      <c r="K56" s="17"/>
    </row>
    <row r="57" customFormat="false" ht="15.95" hidden="false" customHeight="true" outlineLevel="0" collapsed="false">
      <c r="A57" s="20" t="s">
        <v>17</v>
      </c>
      <c r="B57" s="16" t="n">
        <v>109.3</v>
      </c>
      <c r="C57" s="17" t="n">
        <v>106.8</v>
      </c>
      <c r="D57" s="17" t="n">
        <v>104.6</v>
      </c>
      <c r="E57" s="17" t="n">
        <v>102.2</v>
      </c>
      <c r="F57" s="17" t="n">
        <v>102.1</v>
      </c>
      <c r="G57" s="17" t="n">
        <v>99.6</v>
      </c>
      <c r="H57" s="17" t="n">
        <v>99.6</v>
      </c>
      <c r="I57" s="17" t="n">
        <v>98.6</v>
      </c>
      <c r="J57" s="17" t="n">
        <v>74.8</v>
      </c>
      <c r="K57" s="17"/>
    </row>
    <row r="58" customFormat="false" ht="15.95" hidden="false" customHeight="true" outlineLevel="0" collapsed="false">
      <c r="A58" s="57"/>
      <c r="B58" s="16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5.95" hidden="false" customHeight="true" outlineLevel="0" collapsed="false">
      <c r="A59" s="56" t="s">
        <v>19</v>
      </c>
      <c r="B59" s="16" t="n">
        <v>157.8</v>
      </c>
      <c r="C59" s="17" t="n">
        <v>108.3</v>
      </c>
      <c r="D59" s="17" t="n">
        <v>150.4</v>
      </c>
      <c r="E59" s="17" t="n">
        <v>103.2</v>
      </c>
      <c r="F59" s="17" t="n">
        <v>103.4</v>
      </c>
      <c r="G59" s="17" t="n">
        <v>104</v>
      </c>
      <c r="H59" s="17" t="n">
        <v>104.6</v>
      </c>
      <c r="I59" s="17" t="n">
        <v>96.4</v>
      </c>
      <c r="J59" s="17" t="n">
        <v>74.6</v>
      </c>
      <c r="K59" s="17"/>
    </row>
    <row r="60" customFormat="false" ht="15.95" hidden="false" customHeight="true" outlineLevel="0" collapsed="false">
      <c r="A60" s="57" t="s">
        <v>25</v>
      </c>
      <c r="B60" s="16" t="n">
        <v>147.5</v>
      </c>
      <c r="C60" s="17" t="n">
        <v>105.8</v>
      </c>
      <c r="D60" s="17" t="n">
        <v>140.9</v>
      </c>
      <c r="E60" s="17" t="n">
        <v>101</v>
      </c>
      <c r="F60" s="17" t="n">
        <v>101.6</v>
      </c>
      <c r="G60" s="17" t="n">
        <v>102.6</v>
      </c>
      <c r="H60" s="17" t="n">
        <v>102.6</v>
      </c>
      <c r="I60" s="17" t="n">
        <v>102.2</v>
      </c>
      <c r="J60" s="17" t="n">
        <v>74</v>
      </c>
      <c r="K60" s="17"/>
    </row>
    <row r="61" customFormat="false" ht="15.95" hidden="false" customHeight="true" outlineLevel="0" collapsed="false">
      <c r="A61" s="57" t="s">
        <v>26</v>
      </c>
      <c r="B61" s="16" t="n">
        <v>89</v>
      </c>
      <c r="C61" s="17" t="n">
        <v>108.3</v>
      </c>
      <c r="D61" s="17" t="n">
        <v>85.1</v>
      </c>
      <c r="E61" s="17" t="n">
        <v>103.5</v>
      </c>
      <c r="F61" s="17" t="n">
        <v>103</v>
      </c>
      <c r="G61" s="17" t="n">
        <v>98.8</v>
      </c>
      <c r="H61" s="17" t="n">
        <v>98.8</v>
      </c>
      <c r="I61" s="17" t="n">
        <v>98.6</v>
      </c>
      <c r="J61" s="17" t="n">
        <v>73.6</v>
      </c>
      <c r="K61" s="17"/>
    </row>
    <row r="62" customFormat="false" ht="15.95" hidden="false" customHeight="true" outlineLevel="0" collapsed="false">
      <c r="A62" s="57" t="s">
        <v>27</v>
      </c>
      <c r="B62" s="16" t="n">
        <v>85.8</v>
      </c>
      <c r="C62" s="17" t="n">
        <v>107.6</v>
      </c>
      <c r="D62" s="17" t="n">
        <v>82.2</v>
      </c>
      <c r="E62" s="17" t="n">
        <v>103.1</v>
      </c>
      <c r="F62" s="17" t="n">
        <v>103.2</v>
      </c>
      <c r="G62" s="17" t="n">
        <v>102.2</v>
      </c>
      <c r="H62" s="17" t="n">
        <v>102.6</v>
      </c>
      <c r="I62" s="17" t="n">
        <v>96.4</v>
      </c>
      <c r="J62" s="17" t="n">
        <v>73.6</v>
      </c>
      <c r="K62" s="17"/>
    </row>
    <row r="63" customFormat="false" ht="15.95" hidden="false" customHeight="true" outlineLevel="0" collapsed="false">
      <c r="A63" s="57" t="s">
        <v>28</v>
      </c>
      <c r="B63" s="16" t="n">
        <v>87.6</v>
      </c>
      <c r="C63" s="17" t="n">
        <v>108.7</v>
      </c>
      <c r="D63" s="17" t="n">
        <v>83.9</v>
      </c>
      <c r="E63" s="17" t="n">
        <v>104.1</v>
      </c>
      <c r="F63" s="17" t="n">
        <v>102.9</v>
      </c>
      <c r="G63" s="17" t="n">
        <v>100.3</v>
      </c>
      <c r="H63" s="17" t="n">
        <v>99.5</v>
      </c>
      <c r="I63" s="17" t="n">
        <v>107.9</v>
      </c>
      <c r="J63" s="17" t="n">
        <v>74.5</v>
      </c>
      <c r="K63" s="33"/>
    </row>
    <row r="64" customFormat="false" ht="15.95" hidden="false" customHeight="true" outlineLevel="0" collapsed="false">
      <c r="A64" s="57" t="s">
        <v>29</v>
      </c>
      <c r="B64" s="16" t="n">
        <v>87.9</v>
      </c>
      <c r="C64" s="17" t="n">
        <v>107</v>
      </c>
      <c r="D64" s="17" t="n">
        <v>84.4</v>
      </c>
      <c r="E64" s="17" t="n">
        <v>102.7</v>
      </c>
      <c r="F64" s="17" t="n">
        <v>101.8</v>
      </c>
      <c r="G64" s="17" t="n">
        <v>103.4</v>
      </c>
      <c r="H64" s="17" t="n">
        <v>103.5</v>
      </c>
      <c r="I64" s="17" t="n">
        <v>102.2</v>
      </c>
      <c r="J64" s="17" t="n">
        <v>73.4</v>
      </c>
    </row>
    <row r="65" customFormat="false" ht="15.95" hidden="false" customHeight="true" outlineLevel="0" collapsed="false">
      <c r="A65" s="57" t="s">
        <v>30</v>
      </c>
      <c r="B65" s="16" t="n">
        <v>227.6</v>
      </c>
      <c r="C65" s="17" t="n">
        <v>109.6</v>
      </c>
      <c r="D65" s="17" t="n">
        <v>217.8</v>
      </c>
      <c r="E65" s="17" t="n">
        <v>104.9</v>
      </c>
      <c r="F65" s="17" t="n">
        <v>105.3</v>
      </c>
      <c r="G65" s="17" t="n">
        <v>102.3</v>
      </c>
      <c r="H65" s="17" t="n">
        <v>102.4</v>
      </c>
      <c r="I65" s="17" t="n">
        <v>100.7</v>
      </c>
      <c r="J65" s="17" t="n">
        <v>73.2</v>
      </c>
    </row>
    <row r="66" customFormat="false" ht="15.95" hidden="false" customHeight="true" outlineLevel="0" collapsed="false">
      <c r="A66" s="56" t="s">
        <v>20</v>
      </c>
      <c r="B66" s="49" t="n">
        <v>85.7</v>
      </c>
      <c r="C66" s="28" t="n">
        <v>106.7</v>
      </c>
      <c r="D66" s="28" t="n">
        <v>81.9</v>
      </c>
      <c r="E66" s="28" t="n">
        <v>102</v>
      </c>
      <c r="F66" s="28" t="n">
        <v>102.4</v>
      </c>
      <c r="G66" s="28" t="n">
        <v>87.8</v>
      </c>
      <c r="H66" s="28" t="n">
        <v>86.8</v>
      </c>
      <c r="I66" s="28" t="n">
        <v>97.1</v>
      </c>
      <c r="J66" s="28" t="n">
        <v>72.9</v>
      </c>
    </row>
    <row r="67" customFormat="false" ht="15.95" hidden="false" customHeight="true" outlineLevel="0" collapsed="false">
      <c r="A67" s="57" t="s">
        <v>31</v>
      </c>
      <c r="B67" s="26" t="n">
        <v>89.4</v>
      </c>
      <c r="C67" s="4" t="n">
        <v>112.1</v>
      </c>
      <c r="D67" s="4" t="n">
        <v>85.7</v>
      </c>
      <c r="E67" s="4" t="n">
        <v>107.5</v>
      </c>
      <c r="F67" s="4" t="n">
        <v>106.7</v>
      </c>
      <c r="G67" s="4" t="n">
        <v>103.9</v>
      </c>
      <c r="H67" s="4" t="n">
        <v>103.4</v>
      </c>
      <c r="I67" s="4" t="n">
        <v>107.9</v>
      </c>
      <c r="J67" s="4" t="n">
        <v>72.9</v>
      </c>
    </row>
    <row r="68" customFormat="false" ht="15.95" hidden="false" customHeight="true" outlineLevel="0" collapsed="false">
      <c r="A68" s="7" t="n">
        <v>3</v>
      </c>
      <c r="B68" s="26" t="n">
        <v>91.4</v>
      </c>
      <c r="C68" s="4" t="n">
        <v>110.3</v>
      </c>
      <c r="D68" s="4" t="n">
        <v>87.6</v>
      </c>
      <c r="E68" s="4" t="n">
        <v>105.8</v>
      </c>
      <c r="F68" s="4" t="n">
        <v>104.7</v>
      </c>
      <c r="G68" s="28" t="n">
        <v>98</v>
      </c>
      <c r="H68" s="4" t="n">
        <v>97.5</v>
      </c>
      <c r="I68" s="4" t="n">
        <v>102.2</v>
      </c>
      <c r="J68" s="4" t="n">
        <v>72.8</v>
      </c>
    </row>
    <row r="69" customFormat="false" ht="15.95" hidden="false" customHeight="true" outlineLevel="0" collapsed="false">
      <c r="A69" s="7" t="n">
        <v>4</v>
      </c>
      <c r="B69" s="26" t="n">
        <v>91.1</v>
      </c>
      <c r="C69" s="4" t="n">
        <v>113.5</v>
      </c>
      <c r="D69" s="4" t="n">
        <v>87.4</v>
      </c>
      <c r="E69" s="4" t="n">
        <v>108.9</v>
      </c>
      <c r="F69" s="4" t="n">
        <v>107.4</v>
      </c>
      <c r="G69" s="4" t="n">
        <v>104.9</v>
      </c>
      <c r="H69" s="4" t="n">
        <v>103.9</v>
      </c>
      <c r="I69" s="4" t="n">
        <v>114.4</v>
      </c>
      <c r="J69" s="4" t="n">
        <v>74.1</v>
      </c>
    </row>
    <row r="70" customFormat="false" ht="15.95" hidden="false" customHeight="true" outlineLevel="0" collapsed="false">
      <c r="A70" s="57" t="s">
        <v>33</v>
      </c>
      <c r="B70" s="16" t="n">
        <v>87.3</v>
      </c>
      <c r="C70" s="17" t="n">
        <v>107.8</v>
      </c>
      <c r="D70" s="17" t="n">
        <v>84.2</v>
      </c>
      <c r="E70" s="17" t="n">
        <v>103.9</v>
      </c>
      <c r="F70" s="17" t="n">
        <v>102.5</v>
      </c>
      <c r="G70" s="17" t="n">
        <v>93.2</v>
      </c>
      <c r="H70" s="17" t="n">
        <v>91.4</v>
      </c>
      <c r="I70" s="17" t="n">
        <v>112.2</v>
      </c>
      <c r="J70" s="17" t="n">
        <v>73.1</v>
      </c>
    </row>
    <row r="71" customFormat="false" ht="15.95" hidden="false" customHeight="true" outlineLevel="0" collapsed="false">
      <c r="A71" s="58"/>
      <c r="B71" s="16"/>
      <c r="C71" s="17"/>
      <c r="D71" s="17"/>
      <c r="E71" s="17"/>
      <c r="F71" s="17"/>
      <c r="G71" s="17"/>
      <c r="H71" s="17"/>
      <c r="I71" s="17"/>
      <c r="J71" s="17"/>
    </row>
    <row r="72" customFormat="false" ht="15.95" hidden="false" customHeight="true" outlineLevel="0" collapsed="false">
      <c r="A72" s="52" t="s">
        <v>21</v>
      </c>
      <c r="B72" s="66" t="n">
        <v>165.8</v>
      </c>
      <c r="C72" s="64" t="n">
        <v>110.6</v>
      </c>
      <c r="D72" s="64" t="n">
        <v>159.7</v>
      </c>
      <c r="E72" s="64" t="n">
        <v>106.5</v>
      </c>
      <c r="F72" s="64" t="n">
        <v>104.8</v>
      </c>
      <c r="G72" s="64" t="n">
        <v>106.9</v>
      </c>
      <c r="H72" s="67" t="n">
        <v>106</v>
      </c>
      <c r="I72" s="64" t="n">
        <v>116.5</v>
      </c>
      <c r="J72" s="64" t="n">
        <v>73.3</v>
      </c>
    </row>
    <row r="73" customFormat="false" ht="15.95" hidden="false" customHeight="true" outlineLevel="0" collapsed="false">
      <c r="A73" s="17"/>
      <c r="B73" s="32"/>
      <c r="C73" s="33"/>
      <c r="D73" s="33"/>
      <c r="E73" s="33"/>
      <c r="F73" s="33"/>
      <c r="G73" s="33"/>
      <c r="H73" s="33"/>
      <c r="I73" s="33"/>
      <c r="J73" s="33"/>
    </row>
    <row r="74" customFormat="false" ht="15.95" hidden="false" customHeight="true" outlineLevel="0" collapsed="false">
      <c r="A74" s="22" t="s">
        <v>22</v>
      </c>
      <c r="B74" s="16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5.95" hidden="false" customHeight="true" outlineLevel="0" collapsed="false">
      <c r="A75" s="20" t="s">
        <v>14</v>
      </c>
      <c r="B75" s="16" t="n">
        <v>-2.4</v>
      </c>
      <c r="C75" s="17" t="n">
        <v>0.8</v>
      </c>
      <c r="D75" s="17" t="n">
        <v>-3.9</v>
      </c>
      <c r="E75" s="17" t="n">
        <v>-0.7</v>
      </c>
      <c r="F75" s="17" t="n">
        <v>-1.2</v>
      </c>
      <c r="G75" s="17" t="n">
        <v>-0.8</v>
      </c>
      <c r="H75" s="17" t="n">
        <v>-0.9</v>
      </c>
      <c r="I75" s="17" t="n">
        <v>-2</v>
      </c>
      <c r="J75" s="17" t="n">
        <v>-3.2</v>
      </c>
      <c r="K75" s="17"/>
    </row>
    <row r="76" customFormat="false" ht="15.95" hidden="false" customHeight="true" outlineLevel="0" collapsed="false">
      <c r="A76" s="20" t="s">
        <v>15</v>
      </c>
      <c r="B76" s="16" t="n">
        <v>5.9</v>
      </c>
      <c r="C76" s="17" t="n">
        <v>4</v>
      </c>
      <c r="D76" s="17" t="n">
        <v>5.1</v>
      </c>
      <c r="E76" s="17" t="n">
        <v>3.2</v>
      </c>
      <c r="F76" s="17" t="n">
        <v>2</v>
      </c>
      <c r="G76" s="17" t="n">
        <v>2.5</v>
      </c>
      <c r="H76" s="17" t="n">
        <v>1.8</v>
      </c>
      <c r="I76" s="17" t="n">
        <v>11.9</v>
      </c>
      <c r="J76" s="17" t="n">
        <v>-1.4</v>
      </c>
      <c r="K76" s="17"/>
    </row>
    <row r="77" customFormat="false" ht="15.95" hidden="false" customHeight="true" outlineLevel="0" collapsed="false">
      <c r="A77" s="20" t="s">
        <v>16</v>
      </c>
      <c r="B77" s="16" t="n">
        <v>4.5</v>
      </c>
      <c r="C77" s="17" t="n">
        <v>2.4</v>
      </c>
      <c r="D77" s="17" t="n">
        <v>4</v>
      </c>
      <c r="E77" s="17" t="n">
        <v>1.9</v>
      </c>
      <c r="F77" s="17" t="n">
        <v>1.9</v>
      </c>
      <c r="G77" s="17" t="n">
        <v>0.4</v>
      </c>
      <c r="H77" s="17" t="n">
        <v>0</v>
      </c>
      <c r="I77" s="17" t="n">
        <v>5.2</v>
      </c>
      <c r="J77" s="17" t="n">
        <v>-11.4</v>
      </c>
      <c r="K77" s="17"/>
    </row>
    <row r="78" customFormat="false" ht="15.95" hidden="false" customHeight="true" outlineLevel="0" collapsed="false">
      <c r="A78" s="20" t="s">
        <v>17</v>
      </c>
      <c r="B78" s="16" t="n">
        <v>3.8</v>
      </c>
      <c r="C78" s="17" t="n">
        <v>3.1</v>
      </c>
      <c r="D78" s="17" t="n">
        <v>3.3</v>
      </c>
      <c r="E78" s="17" t="n">
        <v>2.5</v>
      </c>
      <c r="F78" s="17" t="n">
        <v>2.7</v>
      </c>
      <c r="G78" s="17" t="n">
        <v>0.2</v>
      </c>
      <c r="H78" s="17" t="n">
        <v>0.2</v>
      </c>
      <c r="I78" s="17" t="n">
        <v>1</v>
      </c>
      <c r="J78" s="17" t="n">
        <v>-6</v>
      </c>
      <c r="K78" s="17"/>
    </row>
    <row r="79" customFormat="false" ht="15.95" hidden="false" customHeight="true" outlineLevel="0" collapsed="false">
      <c r="A79" s="57"/>
      <c r="B79" s="16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5.95" hidden="false" customHeight="true" outlineLevel="0" collapsed="false">
      <c r="A80" s="56" t="s">
        <v>19</v>
      </c>
      <c r="B80" s="26" t="n">
        <v>6.8</v>
      </c>
      <c r="C80" s="4" t="n">
        <v>4.5</v>
      </c>
      <c r="D80" s="4" t="n">
        <v>5.9</v>
      </c>
      <c r="E80" s="4" t="n">
        <v>3.6</v>
      </c>
      <c r="F80" s="4" t="n">
        <v>4.1</v>
      </c>
      <c r="G80" s="4" t="n">
        <v>2.3</v>
      </c>
      <c r="H80" s="4" t="n">
        <v>2.1</v>
      </c>
      <c r="I80" s="4" t="n">
        <v>3.1</v>
      </c>
      <c r="J80" s="4" t="n">
        <v>-5.1</v>
      </c>
      <c r="K80" s="17"/>
    </row>
    <row r="81" customFormat="false" ht="15.95" hidden="false" customHeight="true" outlineLevel="0" collapsed="false">
      <c r="A81" s="57" t="s">
        <v>25</v>
      </c>
      <c r="B81" s="26" t="n">
        <v>8.8</v>
      </c>
      <c r="C81" s="4" t="n">
        <v>1.1</v>
      </c>
      <c r="D81" s="4" t="n">
        <v>8.6</v>
      </c>
      <c r="E81" s="4" t="n">
        <v>0.9</v>
      </c>
      <c r="F81" s="4" t="n">
        <v>1.4</v>
      </c>
      <c r="G81" s="4" t="n">
        <v>1.7</v>
      </c>
      <c r="H81" s="4" t="n">
        <v>0.9</v>
      </c>
      <c r="I81" s="4" t="n">
        <v>11.8</v>
      </c>
      <c r="J81" s="4" t="n">
        <v>-5.1</v>
      </c>
      <c r="K81" s="17"/>
    </row>
    <row r="82" customFormat="false" ht="15.95" hidden="false" customHeight="true" outlineLevel="0" collapsed="false">
      <c r="A82" s="57" t="s">
        <v>26</v>
      </c>
      <c r="B82" s="26" t="n">
        <v>-6.3</v>
      </c>
      <c r="C82" s="68" t="n">
        <v>4</v>
      </c>
      <c r="D82" s="4" t="n">
        <v>-7.2</v>
      </c>
      <c r="E82" s="68" t="n">
        <v>3</v>
      </c>
      <c r="F82" s="4" t="n">
        <v>2.8</v>
      </c>
      <c r="G82" s="4" t="n">
        <v>2.1</v>
      </c>
      <c r="H82" s="4" t="n">
        <v>2.3</v>
      </c>
      <c r="I82" s="4" t="n">
        <v>0.8</v>
      </c>
      <c r="J82" s="28" t="n">
        <v>-6</v>
      </c>
      <c r="K82" s="17"/>
    </row>
    <row r="83" customFormat="false" ht="15.95" hidden="false" customHeight="true" outlineLevel="0" collapsed="false">
      <c r="A83" s="57" t="s">
        <v>27</v>
      </c>
      <c r="B83" s="26" t="n">
        <v>2.8</v>
      </c>
      <c r="C83" s="68" t="n">
        <v>4.3</v>
      </c>
      <c r="D83" s="4" t="n">
        <v>1.7</v>
      </c>
      <c r="E83" s="68" t="n">
        <v>3.2</v>
      </c>
      <c r="F83" s="4" t="n">
        <v>3.6</v>
      </c>
      <c r="G83" s="4" t="n">
        <v>0.9</v>
      </c>
      <c r="H83" s="4" t="n">
        <v>0.4</v>
      </c>
      <c r="I83" s="4" t="n">
        <v>6.4</v>
      </c>
      <c r="J83" s="28" t="n">
        <v>-5.8</v>
      </c>
    </row>
    <row r="84" customFormat="false" ht="17.25" hidden="false" customHeight="false" outlineLevel="0" collapsed="false">
      <c r="A84" s="57" t="s">
        <v>28</v>
      </c>
      <c r="B84" s="26" t="n">
        <v>5.3</v>
      </c>
      <c r="C84" s="68" t="n">
        <v>4.2</v>
      </c>
      <c r="D84" s="4" t="n">
        <v>4.2</v>
      </c>
      <c r="E84" s="68" t="n">
        <v>3.2</v>
      </c>
      <c r="F84" s="4" t="n">
        <v>2.8</v>
      </c>
      <c r="G84" s="68" t="n">
        <v>1</v>
      </c>
      <c r="H84" s="4" t="n">
        <v>0.6</v>
      </c>
      <c r="I84" s="4" t="n">
        <v>4.2</v>
      </c>
      <c r="J84" s="28" t="n">
        <v>-3.7</v>
      </c>
    </row>
    <row r="85" customFormat="false" ht="17.25" hidden="false" customHeight="false" outlineLevel="0" collapsed="false">
      <c r="A85" s="57" t="s">
        <v>29</v>
      </c>
      <c r="B85" s="26" t="n">
        <v>0.7</v>
      </c>
      <c r="C85" s="68" t="n">
        <v>1.1</v>
      </c>
      <c r="D85" s="4" t="n">
        <v>0.1</v>
      </c>
      <c r="E85" s="68" t="n">
        <v>0.5</v>
      </c>
      <c r="F85" s="4" t="n">
        <v>-0.1</v>
      </c>
      <c r="G85" s="68" t="n">
        <v>-0.2</v>
      </c>
      <c r="H85" s="4" t="n">
        <v>-0.9</v>
      </c>
      <c r="I85" s="4" t="n">
        <v>8.5</v>
      </c>
      <c r="J85" s="28" t="n">
        <v>-5.3</v>
      </c>
    </row>
    <row r="86" customFormat="false" ht="17.25" hidden="false" customHeight="false" outlineLevel="0" collapsed="false">
      <c r="A86" s="57" t="s">
        <v>30</v>
      </c>
      <c r="B86" s="26" t="n">
        <v>7.5</v>
      </c>
      <c r="C86" s="68" t="n">
        <v>4.8</v>
      </c>
      <c r="D86" s="4" t="n">
        <v>6.8</v>
      </c>
      <c r="E86" s="68" t="n">
        <v>4.2</v>
      </c>
      <c r="F86" s="4" t="n">
        <v>4.8</v>
      </c>
      <c r="G86" s="68" t="n">
        <v>1.7</v>
      </c>
      <c r="H86" s="4" t="n">
        <v>1.1</v>
      </c>
      <c r="I86" s="4" t="n">
        <v>8.5</v>
      </c>
      <c r="J86" s="28" t="n">
        <v>-5.3</v>
      </c>
    </row>
    <row r="87" customFormat="false" ht="17.25" hidden="false" customHeight="false" outlineLevel="0" collapsed="false">
      <c r="A87" s="56" t="s">
        <v>20</v>
      </c>
      <c r="B87" s="49" t="n">
        <v>3</v>
      </c>
      <c r="C87" s="28" t="n">
        <v>3.9</v>
      </c>
      <c r="D87" s="40" t="n">
        <v>3</v>
      </c>
      <c r="E87" s="28" t="n">
        <v>3.9</v>
      </c>
      <c r="F87" s="28" t="n">
        <v>4</v>
      </c>
      <c r="G87" s="28" t="n">
        <v>0.6</v>
      </c>
      <c r="H87" s="28" t="n">
        <v>-0.3</v>
      </c>
      <c r="I87" s="28" t="n">
        <v>8.9</v>
      </c>
      <c r="J87" s="28" t="n">
        <v>-4.7</v>
      </c>
    </row>
    <row r="88" customFormat="false" ht="17.25" hidden="false" customHeight="false" outlineLevel="0" collapsed="false">
      <c r="A88" s="57" t="s">
        <v>31</v>
      </c>
      <c r="B88" s="49" t="n">
        <v>5.1</v>
      </c>
      <c r="C88" s="28" t="n">
        <v>5</v>
      </c>
      <c r="D88" s="28" t="n">
        <v>5.3</v>
      </c>
      <c r="E88" s="28" t="n">
        <v>5.3</v>
      </c>
      <c r="F88" s="28" t="n">
        <v>5.3</v>
      </c>
      <c r="G88" s="28" t="n">
        <v>2.8</v>
      </c>
      <c r="H88" s="28" t="n">
        <v>2.6</v>
      </c>
      <c r="I88" s="28" t="n">
        <v>4.2</v>
      </c>
      <c r="J88" s="28" t="n">
        <v>-4.3</v>
      </c>
    </row>
    <row r="89" customFormat="false" ht="17.25" hidden="false" customHeight="false" outlineLevel="0" collapsed="false">
      <c r="A89" s="7" t="n">
        <v>3</v>
      </c>
      <c r="B89" s="26" t="n">
        <v>4.2</v>
      </c>
      <c r="C89" s="4" t="n">
        <v>5.4</v>
      </c>
      <c r="D89" s="4" t="n">
        <v>4.7</v>
      </c>
      <c r="E89" s="28" t="n">
        <v>6</v>
      </c>
      <c r="F89" s="4" t="n">
        <v>5.3</v>
      </c>
      <c r="G89" s="4" t="n">
        <v>0.3</v>
      </c>
      <c r="H89" s="4" t="n">
        <v>-0.3</v>
      </c>
      <c r="I89" s="4" t="n">
        <v>6.8</v>
      </c>
      <c r="J89" s="4" t="n">
        <v>-4.5</v>
      </c>
    </row>
    <row r="90" customFormat="false" ht="17.25" hidden="false" customHeight="false" outlineLevel="0" collapsed="false">
      <c r="A90" s="7" t="n">
        <v>4</v>
      </c>
      <c r="B90" s="49" t="n">
        <v>5.2</v>
      </c>
      <c r="C90" s="28" t="n">
        <v>5.7</v>
      </c>
      <c r="D90" s="28" t="n">
        <v>5.3</v>
      </c>
      <c r="E90" s="28" t="n">
        <v>5.8</v>
      </c>
      <c r="F90" s="28" t="n">
        <v>4.8</v>
      </c>
      <c r="G90" s="28" t="n">
        <v>0</v>
      </c>
      <c r="H90" s="28" t="n">
        <v>-1.6</v>
      </c>
      <c r="I90" s="28" t="n">
        <v>17.8</v>
      </c>
      <c r="J90" s="28" t="n">
        <v>-3.5</v>
      </c>
    </row>
    <row r="91" customFormat="false" ht="17.25" hidden="false" customHeight="false" outlineLevel="0" collapsed="false">
      <c r="A91" s="57" t="s">
        <v>33</v>
      </c>
      <c r="B91" s="49" t="n">
        <v>1.6</v>
      </c>
      <c r="C91" s="28" t="n">
        <v>2.1</v>
      </c>
      <c r="D91" s="28" t="n">
        <v>2.2</v>
      </c>
      <c r="E91" s="28" t="n">
        <v>2.6</v>
      </c>
      <c r="F91" s="28" t="n">
        <v>0.5</v>
      </c>
      <c r="G91" s="28" t="n">
        <v>3.1</v>
      </c>
      <c r="H91" s="28" t="n">
        <v>1.4</v>
      </c>
      <c r="I91" s="28" t="n">
        <v>20.9</v>
      </c>
      <c r="J91" s="28" t="n">
        <v>-2.3</v>
      </c>
    </row>
    <row r="92" customFormat="false" ht="17.25" hidden="false" customHeight="false" outlineLevel="0" collapsed="false">
      <c r="A92" s="58"/>
      <c r="B92" s="49"/>
      <c r="C92" s="28"/>
      <c r="D92" s="28"/>
      <c r="E92" s="28"/>
      <c r="F92" s="28"/>
      <c r="G92" s="28"/>
      <c r="H92" s="28"/>
      <c r="I92" s="28"/>
      <c r="J92" s="28"/>
    </row>
    <row r="93" customFormat="false" ht="17.25" hidden="false" customHeight="false" outlineLevel="0" collapsed="false">
      <c r="A93" s="25" t="s">
        <v>21</v>
      </c>
      <c r="B93" s="44" t="n">
        <f aca="false">(SUM(B72/B59)-1)*100</f>
        <v>5.06970849176172</v>
      </c>
      <c r="C93" s="45" t="n">
        <f aca="false">(SUM(C72/C59)-1)*100</f>
        <v>2.12373037857803</v>
      </c>
      <c r="D93" s="45" t="n">
        <f aca="false">(SUM(D72/D59)-1)*100</f>
        <v>6.18351063829785</v>
      </c>
      <c r="E93" s="45" t="n">
        <f aca="false">(SUM(E72/E59)-1)*100</f>
        <v>3.19767441860466</v>
      </c>
      <c r="F93" s="45" t="n">
        <f aca="false">(SUM(F72/F59)-1)*100</f>
        <v>1.35396518375241</v>
      </c>
      <c r="G93" s="45" t="n">
        <f aca="false">(SUM(G72/G59)-1)*100</f>
        <v>2.78846153846155</v>
      </c>
      <c r="H93" s="45" t="n">
        <f aca="false">(SUM(H72/H59)-1)*100</f>
        <v>1.33843212237095</v>
      </c>
      <c r="I93" s="45" t="n">
        <f aca="false">(SUM(I72/I59)-1)*100</f>
        <v>20.850622406639</v>
      </c>
      <c r="J93" s="45" t="n">
        <f aca="false">(SUM(J72/J59)-1)*100</f>
        <v>-1.74262734584451</v>
      </c>
    </row>
    <row r="94" customFormat="false" ht="17.2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</row>
  </sheetData>
  <mergeCells count="5">
    <mergeCell ref="A2:C2"/>
    <mergeCell ref="C5:C6"/>
    <mergeCell ref="E5:E6"/>
    <mergeCell ref="C51:C52"/>
    <mergeCell ref="E51:E52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69" t="s">
        <v>34</v>
      </c>
      <c r="B1" s="70"/>
      <c r="C1" s="71"/>
      <c r="D1" s="71"/>
      <c r="E1" s="71"/>
      <c r="F1" s="72"/>
      <c r="G1" s="71"/>
      <c r="H1" s="71"/>
      <c r="I1" s="71"/>
      <c r="J1" s="71"/>
      <c r="K1" s="71"/>
      <c r="L1" s="71"/>
      <c r="M1" s="71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8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" hidden="false" customHeight="true" outlineLevel="0" collapsed="false">
      <c r="A4" s="74" t="s">
        <v>35</v>
      </c>
      <c r="B4" s="75"/>
      <c r="C4" s="75"/>
      <c r="D4" s="70"/>
      <c r="E4" s="70"/>
      <c r="F4" s="70"/>
      <c r="G4" s="70"/>
      <c r="H4" s="70"/>
      <c r="I4" s="76" t="s">
        <v>36</v>
      </c>
      <c r="J4" s="70"/>
      <c r="K4" s="70"/>
      <c r="L4" s="71"/>
      <c r="M4" s="71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18" hidden="false" customHeight="true" outlineLevel="0" collapsed="false">
      <c r="A5" s="77" t="s">
        <v>37</v>
      </c>
      <c r="B5" s="78" t="s">
        <v>8</v>
      </c>
      <c r="C5" s="78"/>
      <c r="D5" s="79"/>
      <c r="E5" s="79"/>
      <c r="F5" s="80"/>
      <c r="G5" s="80"/>
      <c r="H5" s="79"/>
      <c r="I5" s="79"/>
      <c r="J5" s="79"/>
      <c r="K5" s="79"/>
      <c r="L5" s="81" t="s">
        <v>38</v>
      </c>
      <c r="M5" s="81"/>
    </row>
    <row r="6" customFormat="false" ht="18" hidden="false" customHeight="true" outlineLevel="0" collapsed="false">
      <c r="A6" s="77"/>
      <c r="B6" s="78"/>
      <c r="C6" s="78"/>
      <c r="D6" s="82" t="s">
        <v>7</v>
      </c>
      <c r="E6" s="82"/>
      <c r="F6" s="83"/>
      <c r="G6" s="83"/>
      <c r="H6" s="84"/>
      <c r="I6" s="84"/>
      <c r="J6" s="85" t="s">
        <v>39</v>
      </c>
      <c r="K6" s="85"/>
      <c r="L6" s="81"/>
      <c r="M6" s="81"/>
    </row>
    <row r="7" customFormat="false" ht="18" hidden="false" customHeight="true" outlineLevel="0" collapsed="false">
      <c r="A7" s="77"/>
      <c r="B7" s="78"/>
      <c r="C7" s="78"/>
      <c r="D7" s="82"/>
      <c r="E7" s="82"/>
      <c r="F7" s="86" t="s">
        <v>9</v>
      </c>
      <c r="G7" s="86"/>
      <c r="H7" s="86" t="s">
        <v>40</v>
      </c>
      <c r="I7" s="86"/>
      <c r="J7" s="85"/>
      <c r="K7" s="85"/>
      <c r="L7" s="81"/>
      <c r="M7" s="81"/>
    </row>
    <row r="8" customFormat="false" ht="18" hidden="false" customHeight="true" outlineLevel="0" collapsed="false">
      <c r="A8" s="77"/>
      <c r="B8" s="87" t="s">
        <v>41</v>
      </c>
      <c r="C8" s="88" t="s">
        <v>42</v>
      </c>
      <c r="D8" s="89" t="s">
        <v>41</v>
      </c>
      <c r="E8" s="88" t="s">
        <v>42</v>
      </c>
      <c r="F8" s="89" t="s">
        <v>41</v>
      </c>
      <c r="G8" s="90" t="s">
        <v>42</v>
      </c>
      <c r="H8" s="91" t="s">
        <v>41</v>
      </c>
      <c r="I8" s="88" t="s">
        <v>42</v>
      </c>
      <c r="J8" s="89" t="s">
        <v>41</v>
      </c>
      <c r="K8" s="92" t="s">
        <v>42</v>
      </c>
      <c r="L8" s="87" t="s">
        <v>41</v>
      </c>
      <c r="M8" s="93" t="s">
        <v>42</v>
      </c>
    </row>
    <row r="9" customFormat="false" ht="18" hidden="false" customHeight="true" outlineLevel="0" collapsed="false">
      <c r="A9" s="94"/>
      <c r="B9" s="95"/>
      <c r="C9" s="96"/>
      <c r="D9" s="97"/>
      <c r="E9" s="96"/>
      <c r="F9" s="97"/>
      <c r="G9" s="96"/>
      <c r="H9" s="97"/>
      <c r="I9" s="96"/>
      <c r="J9" s="97"/>
      <c r="K9" s="98"/>
      <c r="L9" s="95"/>
      <c r="M9" s="99"/>
    </row>
    <row r="10" customFormat="false" ht="18" hidden="false" customHeight="true" outlineLevel="0" collapsed="false">
      <c r="A10" s="100" t="s">
        <v>43</v>
      </c>
      <c r="B10" s="95" t="n">
        <v>320979</v>
      </c>
      <c r="C10" s="96" t="n">
        <v>284234</v>
      </c>
      <c r="D10" s="101" t="n">
        <v>264239</v>
      </c>
      <c r="E10" s="101" t="n">
        <v>237303</v>
      </c>
      <c r="F10" s="97" t="n">
        <v>251597</v>
      </c>
      <c r="G10" s="101" t="n">
        <v>221078</v>
      </c>
      <c r="H10" s="97" t="n">
        <v>12642</v>
      </c>
      <c r="I10" s="98" t="n">
        <v>16225</v>
      </c>
      <c r="J10" s="97" t="n">
        <v>56740</v>
      </c>
      <c r="K10" s="101" t="n">
        <v>46931</v>
      </c>
      <c r="L10" s="102" t="n">
        <v>20.1</v>
      </c>
      <c r="M10" s="103" t="n">
        <v>20.1</v>
      </c>
    </row>
    <row r="11" customFormat="false" ht="18" hidden="false" customHeight="true" outlineLevel="0" collapsed="false">
      <c r="A11" s="104" t="s">
        <v>44</v>
      </c>
      <c r="B11" s="95" t="n">
        <v>323492</v>
      </c>
      <c r="C11" s="96" t="n">
        <v>301987</v>
      </c>
      <c r="D11" s="101" t="n">
        <v>268582</v>
      </c>
      <c r="E11" s="101" t="n">
        <v>248478</v>
      </c>
      <c r="F11" s="97" t="n">
        <v>255560</v>
      </c>
      <c r="G11" s="101" t="n">
        <v>229789</v>
      </c>
      <c r="H11" s="97" t="n">
        <v>13022</v>
      </c>
      <c r="I11" s="98" t="n">
        <v>18689</v>
      </c>
      <c r="J11" s="97" t="n">
        <v>54910</v>
      </c>
      <c r="K11" s="101" t="n">
        <v>53509</v>
      </c>
      <c r="L11" s="102" t="n">
        <v>20.4</v>
      </c>
      <c r="M11" s="103" t="n">
        <v>20.5</v>
      </c>
    </row>
    <row r="12" customFormat="false" ht="18" hidden="false" customHeight="true" outlineLevel="0" collapsed="false">
      <c r="A12" s="104" t="s">
        <v>45</v>
      </c>
      <c r="B12" s="95" t="n">
        <v>307383</v>
      </c>
      <c r="C12" s="96" t="n">
        <v>318875</v>
      </c>
      <c r="D12" s="101" t="n">
        <v>253300</v>
      </c>
      <c r="E12" s="101" t="n">
        <v>261978</v>
      </c>
      <c r="F12" s="97" t="n">
        <v>237409</v>
      </c>
      <c r="G12" s="101" t="n">
        <v>238497</v>
      </c>
      <c r="H12" s="97" t="n">
        <v>15891</v>
      </c>
      <c r="I12" s="98" t="n">
        <v>23481</v>
      </c>
      <c r="J12" s="97" t="n">
        <v>54083</v>
      </c>
      <c r="K12" s="101" t="n">
        <v>56897</v>
      </c>
      <c r="L12" s="102" t="n">
        <v>20.1</v>
      </c>
      <c r="M12" s="103" t="n">
        <v>20.4</v>
      </c>
    </row>
    <row r="13" customFormat="false" ht="18" hidden="false" customHeight="true" outlineLevel="0" collapsed="false">
      <c r="A13" s="104" t="s">
        <v>46</v>
      </c>
      <c r="B13" s="95" t="n">
        <v>310461</v>
      </c>
      <c r="C13" s="96" t="n">
        <v>314638</v>
      </c>
      <c r="D13" s="97" t="n">
        <v>254326</v>
      </c>
      <c r="E13" s="96" t="n">
        <v>258744</v>
      </c>
      <c r="F13" s="97" t="n">
        <v>239104</v>
      </c>
      <c r="G13" s="96" t="n">
        <v>237018</v>
      </c>
      <c r="H13" s="97" t="n">
        <v>15222</v>
      </c>
      <c r="I13" s="96" t="n">
        <v>21726</v>
      </c>
      <c r="J13" s="101" t="n">
        <v>56135</v>
      </c>
      <c r="K13" s="98" t="n">
        <v>55894</v>
      </c>
      <c r="L13" s="102" t="n">
        <v>20.1</v>
      </c>
      <c r="M13" s="103" t="n">
        <v>20.3</v>
      </c>
    </row>
    <row r="14" customFormat="false" ht="18" hidden="false" customHeight="true" outlineLevel="0" collapsed="false">
      <c r="A14" s="94"/>
      <c r="B14" s="95"/>
      <c r="C14" s="96"/>
      <c r="D14" s="97"/>
      <c r="E14" s="96"/>
      <c r="F14" s="97"/>
      <c r="G14" s="96"/>
      <c r="H14" s="97"/>
      <c r="I14" s="96"/>
      <c r="J14" s="97"/>
      <c r="K14" s="98"/>
      <c r="L14" s="102"/>
      <c r="M14" s="103"/>
    </row>
    <row r="15" customFormat="false" ht="18" hidden="false" customHeight="true" outlineLevel="0" collapsed="false">
      <c r="A15" s="105" t="s">
        <v>19</v>
      </c>
      <c r="B15" s="95" t="n">
        <v>456215</v>
      </c>
      <c r="C15" s="98" t="n">
        <v>404213</v>
      </c>
      <c r="D15" s="97" t="n">
        <v>258843</v>
      </c>
      <c r="E15" s="101" t="n">
        <v>257507</v>
      </c>
      <c r="F15" s="97" t="n">
        <v>242712</v>
      </c>
      <c r="G15" s="96" t="n">
        <v>236265</v>
      </c>
      <c r="H15" s="97" t="n">
        <v>16131</v>
      </c>
      <c r="I15" s="96" t="n">
        <v>21242</v>
      </c>
      <c r="J15" s="97" t="n">
        <v>197372</v>
      </c>
      <c r="K15" s="98" t="n">
        <v>146706</v>
      </c>
      <c r="L15" s="102" t="n">
        <v>21.2</v>
      </c>
      <c r="M15" s="103" t="n">
        <v>21.3</v>
      </c>
    </row>
    <row r="16" customFormat="false" ht="18" hidden="false" customHeight="true" outlineLevel="0" collapsed="false">
      <c r="A16" s="106" t="s">
        <v>47</v>
      </c>
      <c r="B16" s="95" t="n">
        <v>363798</v>
      </c>
      <c r="C16" s="98" t="n">
        <v>406496</v>
      </c>
      <c r="D16" s="97" t="n">
        <v>251718</v>
      </c>
      <c r="E16" s="101" t="n">
        <v>256211</v>
      </c>
      <c r="F16" s="97" t="n">
        <v>237878</v>
      </c>
      <c r="G16" s="96" t="n">
        <v>237869</v>
      </c>
      <c r="H16" s="97" t="n">
        <v>13840</v>
      </c>
      <c r="I16" s="96" t="n">
        <v>18342</v>
      </c>
      <c r="J16" s="97" t="n">
        <v>112080</v>
      </c>
      <c r="K16" s="98" t="n">
        <v>150285</v>
      </c>
      <c r="L16" s="102" t="n">
        <v>20.5</v>
      </c>
      <c r="M16" s="103" t="n">
        <v>20.9</v>
      </c>
    </row>
    <row r="17" customFormat="false" ht="18" hidden="false" customHeight="true" outlineLevel="0" collapsed="false">
      <c r="A17" s="106" t="s">
        <v>48</v>
      </c>
      <c r="B17" s="95" t="n">
        <v>262298</v>
      </c>
      <c r="C17" s="98" t="n">
        <v>273586</v>
      </c>
      <c r="D17" s="97" t="n">
        <v>250731</v>
      </c>
      <c r="E17" s="101" t="n">
        <v>259790</v>
      </c>
      <c r="F17" s="97" t="n">
        <v>237443</v>
      </c>
      <c r="G17" s="96" t="n">
        <v>239707</v>
      </c>
      <c r="H17" s="97" t="n">
        <v>13288</v>
      </c>
      <c r="I17" s="96" t="n">
        <v>20083</v>
      </c>
      <c r="J17" s="97" t="n">
        <v>11567</v>
      </c>
      <c r="K17" s="98" t="n">
        <v>13796</v>
      </c>
      <c r="L17" s="102" t="n">
        <v>20</v>
      </c>
      <c r="M17" s="103" t="n">
        <v>20.1</v>
      </c>
    </row>
    <row r="18" customFormat="false" ht="18" hidden="false" customHeight="true" outlineLevel="0" collapsed="false">
      <c r="A18" s="107"/>
      <c r="B18" s="95"/>
      <c r="C18" s="98"/>
      <c r="D18" s="97"/>
      <c r="E18" s="96"/>
      <c r="F18" s="97"/>
      <c r="G18" s="96"/>
      <c r="H18" s="97"/>
      <c r="I18" s="96"/>
      <c r="J18" s="97"/>
      <c r="K18" s="98"/>
      <c r="L18" s="95"/>
      <c r="M18" s="99"/>
    </row>
    <row r="19" customFormat="false" ht="18" hidden="false" customHeight="true" outlineLevel="0" collapsed="false">
      <c r="A19" s="106" t="s">
        <v>49</v>
      </c>
      <c r="B19" s="95" t="n">
        <v>253257</v>
      </c>
      <c r="C19" s="98" t="n">
        <v>259860</v>
      </c>
      <c r="D19" s="97" t="n">
        <v>251619</v>
      </c>
      <c r="E19" s="101" t="n">
        <v>259726</v>
      </c>
      <c r="F19" s="97" t="n">
        <v>238509</v>
      </c>
      <c r="G19" s="96" t="n">
        <v>240271</v>
      </c>
      <c r="H19" s="97" t="n">
        <v>13110</v>
      </c>
      <c r="I19" s="96" t="n">
        <v>19455</v>
      </c>
      <c r="J19" s="97" t="n">
        <v>1638</v>
      </c>
      <c r="K19" s="98" t="n">
        <v>134</v>
      </c>
      <c r="L19" s="102" t="n">
        <v>20.3</v>
      </c>
      <c r="M19" s="103" t="n">
        <v>20.6</v>
      </c>
    </row>
    <row r="20" customFormat="false" ht="18" hidden="false" customHeight="true" outlineLevel="0" collapsed="false">
      <c r="A20" s="106" t="s">
        <v>50</v>
      </c>
      <c r="B20" s="95" t="n">
        <v>256826</v>
      </c>
      <c r="C20" s="98" t="n">
        <v>269439</v>
      </c>
      <c r="D20" s="97" t="n">
        <v>252140</v>
      </c>
      <c r="E20" s="101" t="n">
        <v>262232</v>
      </c>
      <c r="F20" s="97" t="n">
        <v>237156</v>
      </c>
      <c r="G20" s="96" t="n">
        <v>240022</v>
      </c>
      <c r="H20" s="97" t="n">
        <v>14984</v>
      </c>
      <c r="I20" s="96" t="n">
        <v>22210</v>
      </c>
      <c r="J20" s="97" t="n">
        <v>4686</v>
      </c>
      <c r="K20" s="98" t="n">
        <v>7207</v>
      </c>
      <c r="L20" s="102" t="n">
        <v>20.3</v>
      </c>
      <c r="M20" s="103" t="n">
        <v>20.3</v>
      </c>
    </row>
    <row r="21" customFormat="false" ht="18" hidden="false" customHeight="true" outlineLevel="0" collapsed="false">
      <c r="A21" s="106" t="s">
        <v>51</v>
      </c>
      <c r="B21" s="95" t="n">
        <v>263835</v>
      </c>
      <c r="C21" s="98" t="n">
        <v>264762</v>
      </c>
      <c r="D21" s="97" t="n">
        <v>252617</v>
      </c>
      <c r="E21" s="101" t="n">
        <v>259262</v>
      </c>
      <c r="F21" s="97" t="n">
        <v>237802</v>
      </c>
      <c r="G21" s="96" t="n">
        <v>237646</v>
      </c>
      <c r="H21" s="97" t="n">
        <v>14815</v>
      </c>
      <c r="I21" s="96" t="n">
        <v>21616</v>
      </c>
      <c r="J21" s="97" t="n">
        <v>11218</v>
      </c>
      <c r="K21" s="98" t="n">
        <v>5500</v>
      </c>
      <c r="L21" s="102" t="n">
        <v>20.4</v>
      </c>
      <c r="M21" s="103" t="n">
        <v>20.8</v>
      </c>
    </row>
    <row r="22" customFormat="false" ht="18" hidden="false" customHeight="true" outlineLevel="0" collapsed="false">
      <c r="A22" s="106" t="s">
        <v>52</v>
      </c>
      <c r="B22" s="95" t="n">
        <v>566187</v>
      </c>
      <c r="C22" s="98" t="n">
        <v>586342</v>
      </c>
      <c r="D22" s="97" t="n">
        <v>254448</v>
      </c>
      <c r="E22" s="101" t="n">
        <v>265130</v>
      </c>
      <c r="F22" s="97" t="n">
        <v>239097</v>
      </c>
      <c r="G22" s="96" t="n">
        <v>244655</v>
      </c>
      <c r="H22" s="97" t="n">
        <v>15351</v>
      </c>
      <c r="I22" s="96" t="n">
        <v>20475</v>
      </c>
      <c r="J22" s="97" t="n">
        <v>311739</v>
      </c>
      <c r="K22" s="98" t="n">
        <v>321212</v>
      </c>
      <c r="L22" s="102" t="n">
        <v>20.4</v>
      </c>
      <c r="M22" s="103" t="n">
        <v>20.7</v>
      </c>
    </row>
    <row r="23" customFormat="false" ht="18" hidden="false" customHeight="true" outlineLevel="0" collapsed="false">
      <c r="A23" s="108" t="s">
        <v>20</v>
      </c>
      <c r="B23" s="95" t="n">
        <v>257269</v>
      </c>
      <c r="C23" s="96" t="n">
        <v>258628</v>
      </c>
      <c r="D23" s="97" t="n">
        <v>250041</v>
      </c>
      <c r="E23" s="96" t="n">
        <v>254309</v>
      </c>
      <c r="F23" s="97" t="n">
        <v>234913</v>
      </c>
      <c r="G23" s="96" t="n">
        <v>236031</v>
      </c>
      <c r="H23" s="97" t="n">
        <v>15128</v>
      </c>
      <c r="I23" s="96" t="n">
        <v>18278</v>
      </c>
      <c r="J23" s="97" t="n">
        <v>7228</v>
      </c>
      <c r="K23" s="98" t="n">
        <v>4319</v>
      </c>
      <c r="L23" s="102" t="n">
        <v>18.5</v>
      </c>
      <c r="M23" s="103" t="n">
        <v>17.7</v>
      </c>
    </row>
    <row r="24" customFormat="false" ht="18" hidden="false" customHeight="true" outlineLevel="0" collapsed="false">
      <c r="A24" s="109" t="s">
        <v>53</v>
      </c>
      <c r="B24" s="95" t="n">
        <v>252512</v>
      </c>
      <c r="C24" s="98" t="n">
        <v>268155</v>
      </c>
      <c r="D24" s="97" t="n">
        <v>251062</v>
      </c>
      <c r="E24" s="96" t="n">
        <v>268050</v>
      </c>
      <c r="F24" s="98" t="n">
        <v>236376</v>
      </c>
      <c r="G24" s="98" t="n">
        <v>245962</v>
      </c>
      <c r="H24" s="97" t="n">
        <v>14686</v>
      </c>
      <c r="I24" s="96" t="n">
        <v>22088</v>
      </c>
      <c r="J24" s="98" t="n">
        <v>1450</v>
      </c>
      <c r="K24" s="98" t="n">
        <v>105</v>
      </c>
      <c r="L24" s="102" t="n">
        <v>20.1</v>
      </c>
      <c r="M24" s="103" t="n">
        <v>20.9</v>
      </c>
    </row>
    <row r="25" customFormat="false" ht="18" hidden="false" customHeight="true" outlineLevel="0" collapsed="false">
      <c r="A25" s="109" t="s">
        <v>54</v>
      </c>
      <c r="B25" s="110" t="n">
        <v>258166</v>
      </c>
      <c r="C25" s="111" t="n">
        <v>273505</v>
      </c>
      <c r="D25" s="112" t="n">
        <v>250028</v>
      </c>
      <c r="E25" s="113" t="n">
        <v>264584</v>
      </c>
      <c r="F25" s="112" t="n">
        <v>235275</v>
      </c>
      <c r="G25" s="113" t="n">
        <v>242327</v>
      </c>
      <c r="H25" s="112" t="n">
        <v>14753</v>
      </c>
      <c r="I25" s="113" t="n">
        <v>22257</v>
      </c>
      <c r="J25" s="112" t="n">
        <v>8138</v>
      </c>
      <c r="K25" s="114" t="n">
        <v>8921</v>
      </c>
      <c r="L25" s="115" t="n">
        <v>20.1</v>
      </c>
      <c r="M25" s="116" t="n">
        <v>19.9</v>
      </c>
    </row>
    <row r="26" customFormat="false" ht="18" hidden="false" customHeight="true" outlineLevel="0" collapsed="false">
      <c r="A26" s="109" t="s">
        <v>55</v>
      </c>
      <c r="B26" s="95" t="n">
        <v>256253</v>
      </c>
      <c r="C26" s="98" t="n">
        <v>275732</v>
      </c>
      <c r="D26" s="97" t="n">
        <v>253873</v>
      </c>
      <c r="E26" s="96" t="n">
        <v>272925</v>
      </c>
      <c r="F26" s="97" t="n">
        <v>237808</v>
      </c>
      <c r="G26" s="96" t="n">
        <v>249302</v>
      </c>
      <c r="H26" s="97" t="n">
        <v>16065</v>
      </c>
      <c r="I26" s="96" t="n">
        <v>23623</v>
      </c>
      <c r="J26" s="97" t="n">
        <v>2380</v>
      </c>
      <c r="K26" s="98" t="n">
        <v>2807</v>
      </c>
      <c r="L26" s="102" t="n">
        <v>20.7</v>
      </c>
      <c r="M26" s="103" t="n">
        <v>21.1</v>
      </c>
    </row>
    <row r="27" customFormat="false" ht="18" hidden="false" customHeight="true" outlineLevel="0" collapsed="false">
      <c r="A27" s="109" t="s">
        <v>56</v>
      </c>
      <c r="B27" s="95" t="n">
        <v>248771</v>
      </c>
      <c r="C27" s="98" t="n">
        <v>263837</v>
      </c>
      <c r="D27" s="97" t="n">
        <v>245411</v>
      </c>
      <c r="E27" s="96" t="n">
        <v>260936</v>
      </c>
      <c r="F27" s="97" t="n">
        <v>230966</v>
      </c>
      <c r="G27" s="96" t="n">
        <v>238683</v>
      </c>
      <c r="H27" s="97" t="n">
        <v>14445</v>
      </c>
      <c r="I27" s="96" t="n">
        <v>22253</v>
      </c>
      <c r="J27" s="97" t="n">
        <v>3360</v>
      </c>
      <c r="K27" s="98" t="n">
        <v>2901</v>
      </c>
      <c r="L27" s="102" t="n">
        <v>19.4</v>
      </c>
      <c r="M27" s="103" t="n">
        <v>18.8</v>
      </c>
    </row>
    <row r="28" customFormat="false" ht="18" hidden="false" customHeight="true" outlineLevel="0" collapsed="false">
      <c r="A28" s="117" t="s">
        <v>57</v>
      </c>
      <c r="B28" s="95"/>
      <c r="C28" s="98"/>
      <c r="D28" s="97"/>
      <c r="E28" s="96"/>
      <c r="F28" s="97"/>
      <c r="G28" s="96"/>
      <c r="H28" s="97"/>
      <c r="I28" s="96"/>
      <c r="J28" s="97"/>
      <c r="K28" s="98"/>
      <c r="L28" s="95"/>
      <c r="M28" s="99"/>
      <c r="N28" s="118"/>
      <c r="O28" s="37"/>
      <c r="P28" s="37"/>
      <c r="Q28" s="37"/>
      <c r="R28" s="37"/>
      <c r="S28" s="37"/>
      <c r="V28" s="37"/>
      <c r="W28" s="37"/>
      <c r="X28" s="37"/>
      <c r="Y28" s="37"/>
    </row>
    <row r="29" customFormat="false" ht="18" hidden="false" customHeight="true" outlineLevel="0" collapsed="false">
      <c r="A29" s="119" t="s">
        <v>21</v>
      </c>
      <c r="B29" s="95" t="n">
        <v>425008</v>
      </c>
      <c r="C29" s="98" t="n">
        <v>434007</v>
      </c>
      <c r="D29" s="97" t="n">
        <v>248225</v>
      </c>
      <c r="E29" s="96" t="n">
        <v>266922</v>
      </c>
      <c r="F29" s="97" t="n">
        <v>233851</v>
      </c>
      <c r="G29" s="96" t="n">
        <v>244508</v>
      </c>
      <c r="H29" s="97" t="n">
        <v>14374</v>
      </c>
      <c r="I29" s="96" t="n">
        <v>22414</v>
      </c>
      <c r="J29" s="97" t="n">
        <v>176783</v>
      </c>
      <c r="K29" s="98" t="n">
        <v>167085</v>
      </c>
      <c r="L29" s="102" t="n">
        <v>20.9</v>
      </c>
      <c r="M29" s="103" t="n">
        <v>21.4</v>
      </c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</row>
    <row r="30" customFormat="false" ht="18" hidden="false" customHeight="tru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</row>
    <row r="31" customFormat="false" ht="18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70"/>
      <c r="M31" s="7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</row>
    <row r="32" customFormat="false" ht="18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70"/>
      <c r="M32" s="70"/>
      <c r="N32" s="120"/>
      <c r="O32" s="124"/>
      <c r="P32" s="120"/>
      <c r="Q32" s="125"/>
      <c r="R32" s="120"/>
      <c r="S32" s="120"/>
      <c r="T32" s="120"/>
      <c r="U32" s="124"/>
      <c r="V32" s="120"/>
      <c r="W32" s="125"/>
      <c r="X32" s="120"/>
      <c r="Y32" s="120"/>
    </row>
    <row r="33" customFormat="false" ht="18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6"/>
      <c r="L33" s="126"/>
      <c r="M33" s="126"/>
      <c r="N33" s="120"/>
      <c r="O33" s="120"/>
      <c r="P33" s="127"/>
      <c r="Q33" s="125"/>
      <c r="R33" s="120"/>
      <c r="S33" s="120"/>
      <c r="T33" s="120"/>
      <c r="U33" s="120"/>
      <c r="V33" s="127"/>
      <c r="W33" s="125"/>
      <c r="X33" s="120"/>
      <c r="Y33" s="120"/>
    </row>
    <row r="34" customFormat="false" ht="18" hidden="false" customHeight="true" outlineLevel="0" collapsed="false">
      <c r="A34" s="77" t="s">
        <v>37</v>
      </c>
      <c r="B34" s="78" t="s">
        <v>10</v>
      </c>
      <c r="C34" s="78"/>
      <c r="D34" s="128"/>
      <c r="E34" s="128"/>
      <c r="F34" s="129"/>
      <c r="G34" s="129"/>
      <c r="H34" s="130" t="s">
        <v>58</v>
      </c>
      <c r="I34" s="130"/>
      <c r="J34" s="131" t="s">
        <v>59</v>
      </c>
      <c r="K34" s="131"/>
      <c r="L34" s="131"/>
      <c r="M34" s="131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</row>
    <row r="35" customFormat="false" ht="18" hidden="false" customHeight="true" outlineLevel="0" collapsed="false">
      <c r="A35" s="77"/>
      <c r="B35" s="78"/>
      <c r="C35" s="78"/>
      <c r="D35" s="132" t="s">
        <v>11</v>
      </c>
      <c r="E35" s="132"/>
      <c r="F35" s="133" t="s">
        <v>12</v>
      </c>
      <c r="G35" s="133"/>
      <c r="H35" s="130"/>
      <c r="I35" s="130"/>
      <c r="J35" s="86" t="s">
        <v>60</v>
      </c>
      <c r="K35" s="86"/>
      <c r="L35" s="134" t="s">
        <v>61</v>
      </c>
      <c r="M35" s="134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</row>
    <row r="36" customFormat="false" ht="18" hidden="false" customHeight="true" outlineLevel="0" collapsed="false">
      <c r="A36" s="77"/>
      <c r="B36" s="78"/>
      <c r="C36" s="78"/>
      <c r="D36" s="132"/>
      <c r="E36" s="132"/>
      <c r="F36" s="133"/>
      <c r="G36" s="133"/>
      <c r="H36" s="130"/>
      <c r="I36" s="130"/>
      <c r="J36" s="86"/>
      <c r="K36" s="86"/>
      <c r="L36" s="134"/>
      <c r="M36" s="134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</row>
    <row r="37" customFormat="false" ht="18" hidden="false" customHeight="true" outlineLevel="0" collapsed="false">
      <c r="A37" s="77"/>
      <c r="B37" s="87" t="s">
        <v>41</v>
      </c>
      <c r="C37" s="135" t="s">
        <v>42</v>
      </c>
      <c r="D37" s="91" t="s">
        <v>41</v>
      </c>
      <c r="E37" s="135" t="s">
        <v>42</v>
      </c>
      <c r="F37" s="89" t="s">
        <v>41</v>
      </c>
      <c r="G37" s="88" t="s">
        <v>42</v>
      </c>
      <c r="H37" s="87" t="s">
        <v>41</v>
      </c>
      <c r="I37" s="135" t="s">
        <v>42</v>
      </c>
      <c r="J37" s="89" t="s">
        <v>41</v>
      </c>
      <c r="K37" s="135" t="s">
        <v>42</v>
      </c>
      <c r="L37" s="89" t="s">
        <v>41</v>
      </c>
      <c r="M37" s="93" t="s">
        <v>42</v>
      </c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18" hidden="false" customHeight="true" outlineLevel="0" collapsed="false">
      <c r="A38" s="94"/>
      <c r="B38" s="95"/>
      <c r="C38" s="96"/>
      <c r="D38" s="98"/>
      <c r="E38" s="96"/>
      <c r="F38" s="98"/>
      <c r="G38" s="98"/>
      <c r="H38" s="95"/>
      <c r="I38" s="96"/>
      <c r="J38" s="97"/>
      <c r="K38" s="98"/>
      <c r="L38" s="97"/>
      <c r="M38" s="136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</row>
    <row r="39" customFormat="false" ht="18" hidden="false" customHeight="true" outlineLevel="0" collapsed="false">
      <c r="A39" s="100" t="s">
        <v>43</v>
      </c>
      <c r="B39" s="102" t="n">
        <v>151.9</v>
      </c>
      <c r="C39" s="137" t="n">
        <v>154.6</v>
      </c>
      <c r="D39" s="138" t="n">
        <v>144.2</v>
      </c>
      <c r="E39" s="139" t="n">
        <v>145.4</v>
      </c>
      <c r="F39" s="140" t="n">
        <v>7.7</v>
      </c>
      <c r="G39" s="141" t="n">
        <v>9.2</v>
      </c>
      <c r="H39" s="95" t="n">
        <v>232399</v>
      </c>
      <c r="I39" s="142" t="n">
        <v>48248</v>
      </c>
      <c r="J39" s="143" t="n">
        <v>1.54</v>
      </c>
      <c r="K39" s="144" t="n">
        <v>1.16</v>
      </c>
      <c r="L39" s="143" t="n">
        <v>1.68</v>
      </c>
      <c r="M39" s="145" t="n">
        <v>1.28</v>
      </c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</row>
    <row r="40" customFormat="false" ht="18" hidden="false" customHeight="true" outlineLevel="0" collapsed="false">
      <c r="A40" s="104" t="s">
        <v>44</v>
      </c>
      <c r="B40" s="102" t="n">
        <v>154</v>
      </c>
      <c r="C40" s="137" t="n">
        <v>160.9</v>
      </c>
      <c r="D40" s="138" t="n">
        <v>146.6</v>
      </c>
      <c r="E40" s="139" t="n">
        <v>150.7</v>
      </c>
      <c r="F40" s="140" t="n">
        <v>7.4</v>
      </c>
      <c r="G40" s="141" t="n">
        <v>10.2</v>
      </c>
      <c r="H40" s="95" t="n">
        <v>225560</v>
      </c>
      <c r="I40" s="142" t="n">
        <v>47436</v>
      </c>
      <c r="J40" s="143" t="n">
        <v>1.52</v>
      </c>
      <c r="K40" s="144" t="n">
        <v>1.09</v>
      </c>
      <c r="L40" s="143" t="n">
        <v>1.71</v>
      </c>
      <c r="M40" s="145" t="n">
        <v>1.31</v>
      </c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</row>
    <row r="41" customFormat="false" ht="18" hidden="false" customHeight="true" outlineLevel="0" collapsed="false">
      <c r="A41" s="104" t="s">
        <v>45</v>
      </c>
      <c r="B41" s="102" t="n">
        <v>150.9</v>
      </c>
      <c r="C41" s="137" t="n">
        <v>161.1</v>
      </c>
      <c r="D41" s="138" t="n">
        <v>142.7</v>
      </c>
      <c r="E41" s="139" t="n">
        <v>148.6</v>
      </c>
      <c r="F41" s="140" t="n">
        <v>8.2</v>
      </c>
      <c r="G41" s="141" t="n">
        <v>12.5</v>
      </c>
      <c r="H41" s="95" t="n">
        <v>235969</v>
      </c>
      <c r="I41" s="142" t="n">
        <v>48114</v>
      </c>
      <c r="J41" s="143" t="n">
        <v>1.8</v>
      </c>
      <c r="K41" s="144" t="n">
        <v>1.11</v>
      </c>
      <c r="L41" s="143" t="n">
        <v>1.94</v>
      </c>
      <c r="M41" s="145" t="n">
        <v>1.53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</row>
    <row r="42" customFormat="false" ht="18" hidden="false" customHeight="true" outlineLevel="0" collapsed="false">
      <c r="A42" s="104" t="s">
        <v>46</v>
      </c>
      <c r="B42" s="102" t="n">
        <v>151.3</v>
      </c>
      <c r="C42" s="137" t="n">
        <v>162.3</v>
      </c>
      <c r="D42" s="138" t="n">
        <v>143</v>
      </c>
      <c r="E42" s="137" t="n">
        <v>150.3</v>
      </c>
      <c r="F42" s="140" t="n">
        <v>8.3</v>
      </c>
      <c r="G42" s="138" t="n">
        <v>12</v>
      </c>
      <c r="H42" s="95" t="n">
        <v>235543</v>
      </c>
      <c r="I42" s="96" t="n">
        <v>47783</v>
      </c>
      <c r="J42" s="143" t="n">
        <v>1.84</v>
      </c>
      <c r="K42" s="146" t="n">
        <v>1.49</v>
      </c>
      <c r="L42" s="143" t="n">
        <v>1.88</v>
      </c>
      <c r="M42" s="147" t="n">
        <v>1.73</v>
      </c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</row>
    <row r="43" customFormat="false" ht="18" hidden="false" customHeight="true" outlineLevel="0" collapsed="false">
      <c r="A43" s="94"/>
      <c r="B43" s="102"/>
      <c r="C43" s="137"/>
      <c r="D43" s="138"/>
      <c r="E43" s="137"/>
      <c r="F43" s="140"/>
      <c r="G43" s="138"/>
      <c r="H43" s="95"/>
      <c r="I43" s="96"/>
      <c r="J43" s="143"/>
      <c r="K43" s="146"/>
      <c r="L43" s="143"/>
      <c r="M43" s="147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</row>
    <row r="44" customFormat="false" ht="18" hidden="false" customHeight="true" outlineLevel="0" collapsed="false">
      <c r="A44" s="105" t="s">
        <v>19</v>
      </c>
      <c r="B44" s="102" t="n">
        <v>159.8</v>
      </c>
      <c r="C44" s="137" t="n">
        <v>168.2</v>
      </c>
      <c r="D44" s="138" t="n">
        <v>151.2</v>
      </c>
      <c r="E44" s="137" t="n">
        <v>156.7</v>
      </c>
      <c r="F44" s="138" t="n">
        <v>8.6</v>
      </c>
      <c r="G44" s="138" t="n">
        <v>11.5</v>
      </c>
      <c r="H44" s="95" t="n">
        <v>236236</v>
      </c>
      <c r="I44" s="96" t="n">
        <v>47807</v>
      </c>
      <c r="J44" s="143" t="n">
        <v>1.69</v>
      </c>
      <c r="K44" s="148" t="n">
        <v>0.84</v>
      </c>
      <c r="L44" s="143" t="n">
        <v>1.47</v>
      </c>
      <c r="M44" s="147" t="n">
        <v>2.01</v>
      </c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</row>
    <row r="45" customFormat="false" ht="18" hidden="false" customHeight="true" outlineLevel="0" collapsed="false">
      <c r="A45" s="106" t="s">
        <v>47</v>
      </c>
      <c r="B45" s="102" t="n">
        <v>154.4</v>
      </c>
      <c r="C45" s="137" t="n">
        <v>165.8</v>
      </c>
      <c r="D45" s="138" t="n">
        <v>146.3</v>
      </c>
      <c r="E45" s="137" t="n">
        <v>154.6</v>
      </c>
      <c r="F45" s="138" t="n">
        <v>8.1</v>
      </c>
      <c r="G45" s="138" t="n">
        <v>11.2</v>
      </c>
      <c r="H45" s="95" t="n">
        <v>236838</v>
      </c>
      <c r="I45" s="96" t="n">
        <v>47500</v>
      </c>
      <c r="J45" s="143" t="n">
        <v>1.65</v>
      </c>
      <c r="K45" s="148" t="n">
        <v>1.03</v>
      </c>
      <c r="L45" s="143" t="n">
        <v>1.39</v>
      </c>
      <c r="M45" s="147" t="n">
        <v>1.67</v>
      </c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</row>
    <row r="46" customFormat="false" ht="18" hidden="false" customHeight="true" outlineLevel="0" collapsed="false">
      <c r="A46" s="106" t="s">
        <v>48</v>
      </c>
      <c r="B46" s="102" t="n">
        <v>149.7</v>
      </c>
      <c r="C46" s="137" t="n">
        <v>160</v>
      </c>
      <c r="D46" s="138" t="n">
        <v>142.4</v>
      </c>
      <c r="E46" s="139" t="n">
        <v>149</v>
      </c>
      <c r="F46" s="140" t="n">
        <v>7.3</v>
      </c>
      <c r="G46" s="138" t="n">
        <v>11</v>
      </c>
      <c r="H46" s="95" t="n">
        <v>237138</v>
      </c>
      <c r="I46" s="96" t="n">
        <v>47256</v>
      </c>
      <c r="J46" s="143" t="n">
        <v>1.8</v>
      </c>
      <c r="K46" s="148" t="n">
        <v>0.54</v>
      </c>
      <c r="L46" s="143" t="n">
        <v>1.67</v>
      </c>
      <c r="M46" s="147" t="n">
        <v>1.05</v>
      </c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</row>
    <row r="47" customFormat="false" ht="18" hidden="false" customHeight="true" outlineLevel="0" collapsed="false">
      <c r="A47" s="107"/>
      <c r="B47" s="102"/>
      <c r="C47" s="137"/>
      <c r="D47" s="138"/>
      <c r="E47" s="137"/>
      <c r="F47" s="138"/>
      <c r="G47" s="138"/>
      <c r="H47" s="95"/>
      <c r="I47" s="96"/>
      <c r="J47" s="143"/>
      <c r="K47" s="148"/>
      <c r="L47" s="143"/>
      <c r="M47" s="147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</row>
    <row r="48" customFormat="false" ht="18" hidden="false" customHeight="true" outlineLevel="0" collapsed="false">
      <c r="A48" s="106" t="s">
        <v>49</v>
      </c>
      <c r="B48" s="102" t="n">
        <v>151.8</v>
      </c>
      <c r="C48" s="137" t="n">
        <v>163.9</v>
      </c>
      <c r="D48" s="138" t="n">
        <v>144.4</v>
      </c>
      <c r="E48" s="139" t="n">
        <v>153.2</v>
      </c>
      <c r="F48" s="140" t="n">
        <v>7.4</v>
      </c>
      <c r="G48" s="138" t="n">
        <v>10.7</v>
      </c>
      <c r="H48" s="95" t="n">
        <v>236669</v>
      </c>
      <c r="I48" s="96" t="n">
        <v>47308</v>
      </c>
      <c r="J48" s="143" t="n">
        <v>1.61</v>
      </c>
      <c r="K48" s="148" t="n">
        <v>1.37</v>
      </c>
      <c r="L48" s="143" t="n">
        <v>1.81</v>
      </c>
      <c r="M48" s="147" t="n">
        <v>1.26</v>
      </c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</row>
    <row r="49" customFormat="false" ht="18" hidden="false" customHeight="true" outlineLevel="0" collapsed="false">
      <c r="A49" s="106" t="s">
        <v>50</v>
      </c>
      <c r="B49" s="102" t="n">
        <v>152.3</v>
      </c>
      <c r="C49" s="137" t="n">
        <v>164.4</v>
      </c>
      <c r="D49" s="138" t="n">
        <v>144</v>
      </c>
      <c r="E49" s="139" t="n">
        <v>152.3</v>
      </c>
      <c r="F49" s="140" t="n">
        <v>8.3</v>
      </c>
      <c r="G49" s="138" t="n">
        <v>12.1</v>
      </c>
      <c r="H49" s="95" t="n">
        <v>236742</v>
      </c>
      <c r="I49" s="96" t="n">
        <v>48068</v>
      </c>
      <c r="J49" s="143" t="n">
        <v>1.58</v>
      </c>
      <c r="K49" s="148" t="n">
        <v>2.57</v>
      </c>
      <c r="L49" s="143" t="n">
        <v>1.65</v>
      </c>
      <c r="M49" s="147" t="n">
        <v>1.44</v>
      </c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</row>
    <row r="50" customFormat="false" ht="18" hidden="false" customHeight="true" outlineLevel="0" collapsed="false">
      <c r="A50" s="106" t="s">
        <v>51</v>
      </c>
      <c r="B50" s="102" t="n">
        <v>154</v>
      </c>
      <c r="C50" s="137" t="n">
        <v>167.1</v>
      </c>
      <c r="D50" s="138" t="n">
        <v>145.9</v>
      </c>
      <c r="E50" s="139" t="n">
        <v>155.3</v>
      </c>
      <c r="F50" s="140" t="n">
        <v>8.1</v>
      </c>
      <c r="G50" s="138" t="n">
        <v>11.8</v>
      </c>
      <c r="H50" s="95" t="n">
        <v>236017</v>
      </c>
      <c r="I50" s="96" t="n">
        <v>47341</v>
      </c>
      <c r="J50" s="143" t="n">
        <v>1.49</v>
      </c>
      <c r="K50" s="148" t="n">
        <v>0.95</v>
      </c>
      <c r="L50" s="143" t="n">
        <v>1.7</v>
      </c>
      <c r="M50" s="147" t="n">
        <v>1.99</v>
      </c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</row>
    <row r="51" customFormat="false" ht="18" hidden="false" customHeight="true" outlineLevel="0" collapsed="false">
      <c r="A51" s="106" t="s">
        <v>52</v>
      </c>
      <c r="B51" s="102" t="n">
        <v>153.6</v>
      </c>
      <c r="C51" s="137" t="n">
        <v>165.8</v>
      </c>
      <c r="D51" s="138" t="n">
        <v>144.8</v>
      </c>
      <c r="E51" s="139" t="n">
        <v>154</v>
      </c>
      <c r="F51" s="140" t="n">
        <v>8.8</v>
      </c>
      <c r="G51" s="138" t="n">
        <v>11.8</v>
      </c>
      <c r="H51" s="95" t="n">
        <v>235294</v>
      </c>
      <c r="I51" s="96" t="n">
        <v>46481</v>
      </c>
      <c r="J51" s="143" t="n">
        <v>1.26</v>
      </c>
      <c r="K51" s="148" t="n">
        <v>0.89</v>
      </c>
      <c r="L51" s="143" t="n">
        <v>1.57</v>
      </c>
      <c r="M51" s="147" t="n">
        <v>2.71</v>
      </c>
    </row>
    <row r="52" customFormat="false" ht="18" hidden="false" customHeight="true" outlineLevel="0" collapsed="false">
      <c r="A52" s="108" t="s">
        <v>20</v>
      </c>
      <c r="B52" s="102" t="n">
        <v>141.6</v>
      </c>
      <c r="C52" s="137" t="n">
        <v>140.9</v>
      </c>
      <c r="D52" s="138" t="n">
        <v>133.3</v>
      </c>
      <c r="E52" s="137" t="n">
        <v>130.2</v>
      </c>
      <c r="F52" s="140" t="n">
        <v>8.3</v>
      </c>
      <c r="G52" s="138" t="n">
        <v>10.7</v>
      </c>
      <c r="H52" s="95" t="n">
        <v>231542</v>
      </c>
      <c r="I52" s="96" t="n">
        <v>46465</v>
      </c>
      <c r="J52" s="143" t="n">
        <v>1.08</v>
      </c>
      <c r="K52" s="146" t="n">
        <v>0.93</v>
      </c>
      <c r="L52" s="143" t="n">
        <v>2.23</v>
      </c>
      <c r="M52" s="147" t="n">
        <v>2.01</v>
      </c>
    </row>
    <row r="53" customFormat="false" ht="18" hidden="false" customHeight="true" outlineLevel="0" collapsed="false">
      <c r="A53" s="109" t="s">
        <v>53</v>
      </c>
      <c r="B53" s="149" t="n">
        <v>153.1</v>
      </c>
      <c r="C53" s="150" t="n">
        <v>166.5</v>
      </c>
      <c r="D53" s="141" t="n">
        <v>145</v>
      </c>
      <c r="E53" s="141" t="n">
        <v>154.4</v>
      </c>
      <c r="F53" s="151" t="n">
        <v>8.1</v>
      </c>
      <c r="G53" s="141" t="n">
        <v>12.1</v>
      </c>
      <c r="H53" s="152" t="n">
        <v>231993</v>
      </c>
      <c r="I53" s="142" t="n">
        <v>46552</v>
      </c>
      <c r="J53" s="153" t="n">
        <v>1.93</v>
      </c>
      <c r="K53" s="144" t="n">
        <v>1.11</v>
      </c>
      <c r="L53" s="153" t="n">
        <v>1.73</v>
      </c>
      <c r="M53" s="145" t="n">
        <v>0.93</v>
      </c>
    </row>
    <row r="54" customFormat="false" ht="18" hidden="false" customHeight="true" outlineLevel="0" collapsed="false">
      <c r="A54" s="109" t="s">
        <v>54</v>
      </c>
      <c r="B54" s="115" t="n">
        <v>153.5</v>
      </c>
      <c r="C54" s="154" t="n">
        <v>158.4</v>
      </c>
      <c r="D54" s="155" t="n">
        <v>145.2</v>
      </c>
      <c r="E54" s="156" t="n">
        <v>147</v>
      </c>
      <c r="F54" s="155" t="n">
        <v>8.3</v>
      </c>
      <c r="G54" s="154" t="n">
        <v>11.4</v>
      </c>
      <c r="H54" s="110" t="n">
        <v>232343</v>
      </c>
      <c r="I54" s="113" t="n">
        <v>46523</v>
      </c>
      <c r="J54" s="155" t="n">
        <v>2.65</v>
      </c>
      <c r="K54" s="157" t="n">
        <v>1.16</v>
      </c>
      <c r="L54" s="155" t="n">
        <v>2.89</v>
      </c>
      <c r="M54" s="116" t="n">
        <v>1.23</v>
      </c>
    </row>
    <row r="55" customFormat="false" ht="18" hidden="false" customHeight="true" outlineLevel="0" collapsed="false">
      <c r="A55" s="109" t="s">
        <v>55</v>
      </c>
      <c r="B55" s="115" t="n">
        <v>156.9</v>
      </c>
      <c r="C55" s="154" t="n">
        <v>167.9</v>
      </c>
      <c r="D55" s="155" t="n">
        <v>148.3</v>
      </c>
      <c r="E55" s="157" t="n">
        <v>154.8</v>
      </c>
      <c r="F55" s="154" t="n">
        <v>8.6</v>
      </c>
      <c r="G55" s="154" t="n">
        <v>13.1</v>
      </c>
      <c r="H55" s="110" t="n">
        <v>234761</v>
      </c>
      <c r="I55" s="114" t="n">
        <v>46953</v>
      </c>
      <c r="J55" s="158" t="n">
        <v>4.37</v>
      </c>
      <c r="K55" s="159" t="n">
        <v>2.76</v>
      </c>
      <c r="L55" s="160" t="n">
        <v>3.33</v>
      </c>
      <c r="M55" s="161" t="n">
        <v>1.84</v>
      </c>
    </row>
    <row r="56" customFormat="false" ht="18" hidden="false" customHeight="true" outlineLevel="0" collapsed="false">
      <c r="A56" s="109" t="s">
        <v>56</v>
      </c>
      <c r="B56" s="102" t="n">
        <v>148.4</v>
      </c>
      <c r="C56" s="138" t="n">
        <v>152.3</v>
      </c>
      <c r="D56" s="140" t="n">
        <v>140.4</v>
      </c>
      <c r="E56" s="137" t="n">
        <v>139.9</v>
      </c>
      <c r="F56" s="140" t="n">
        <v>8</v>
      </c>
      <c r="G56" s="138" t="n">
        <v>12.4</v>
      </c>
      <c r="H56" s="95" t="n">
        <v>233311</v>
      </c>
      <c r="I56" s="96" t="n">
        <v>46575</v>
      </c>
      <c r="J56" s="143" t="n">
        <v>2</v>
      </c>
      <c r="K56" s="146" t="n">
        <v>1.62</v>
      </c>
      <c r="L56" s="148" t="n">
        <v>2.61</v>
      </c>
      <c r="M56" s="147" t="n">
        <v>2.43</v>
      </c>
    </row>
    <row r="57" customFormat="false" ht="18" hidden="false" customHeight="true" outlineLevel="0" collapsed="false">
      <c r="A57" s="117" t="s">
        <v>57</v>
      </c>
      <c r="B57" s="95"/>
      <c r="C57" s="98"/>
      <c r="D57" s="97"/>
      <c r="E57" s="96"/>
      <c r="F57" s="97"/>
      <c r="G57" s="98"/>
      <c r="H57" s="95"/>
      <c r="I57" s="96"/>
      <c r="J57" s="97"/>
      <c r="K57" s="96"/>
      <c r="L57" s="98"/>
      <c r="M57" s="99"/>
    </row>
    <row r="58" customFormat="false" ht="18" hidden="false" customHeight="true" outlineLevel="0" collapsed="false">
      <c r="A58" s="162" t="s">
        <v>21</v>
      </c>
      <c r="B58" s="163" t="n">
        <v>158.7</v>
      </c>
      <c r="C58" s="164" t="n">
        <v>171.1</v>
      </c>
      <c r="D58" s="165" t="n">
        <v>150.6</v>
      </c>
      <c r="E58" s="166" t="n">
        <v>158.6</v>
      </c>
      <c r="F58" s="165" t="n">
        <v>8.1</v>
      </c>
      <c r="G58" s="164" t="n">
        <v>12.5</v>
      </c>
      <c r="H58" s="167" t="n">
        <v>233528</v>
      </c>
      <c r="I58" s="168" t="n">
        <v>47096</v>
      </c>
      <c r="J58" s="169" t="n">
        <v>1.7</v>
      </c>
      <c r="K58" s="170" t="n">
        <v>1.98</v>
      </c>
      <c r="L58" s="169" t="n">
        <v>1.61</v>
      </c>
      <c r="M58" s="171" t="n">
        <v>0.86</v>
      </c>
    </row>
    <row r="59" customFormat="false" ht="18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</row>
    <row r="60" customFormat="false" ht="18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</row>
    <row r="61" customFormat="false" ht="18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</row>
    <row r="62" customFormat="false" ht="18" hidden="false" customHeight="true" outlineLevel="0" collapsed="false">
      <c r="A62" s="74" t="s">
        <v>62</v>
      </c>
      <c r="B62" s="75"/>
      <c r="C62" s="75"/>
      <c r="D62" s="70"/>
      <c r="E62" s="70"/>
      <c r="F62" s="70"/>
      <c r="G62" s="70"/>
      <c r="H62" s="70"/>
      <c r="I62" s="76" t="s">
        <v>36</v>
      </c>
      <c r="J62" s="70"/>
      <c r="K62" s="70"/>
      <c r="L62" s="71"/>
      <c r="M62" s="71"/>
    </row>
    <row r="63" customFormat="false" ht="18" hidden="false" customHeight="true" outlineLevel="0" collapsed="false">
      <c r="A63" s="172" t="s">
        <v>37</v>
      </c>
      <c r="B63" s="173" t="s">
        <v>8</v>
      </c>
      <c r="C63" s="173"/>
      <c r="D63" s="174"/>
      <c r="E63" s="174"/>
      <c r="F63" s="175"/>
      <c r="G63" s="175"/>
      <c r="H63" s="176"/>
      <c r="I63" s="176"/>
      <c r="J63" s="176"/>
      <c r="K63" s="176"/>
      <c r="L63" s="177" t="s">
        <v>38</v>
      </c>
      <c r="M63" s="177"/>
    </row>
    <row r="64" customFormat="false" ht="18" hidden="false" customHeight="true" outlineLevel="0" collapsed="false">
      <c r="A64" s="172"/>
      <c r="B64" s="173"/>
      <c r="C64" s="173"/>
      <c r="D64" s="178" t="s">
        <v>7</v>
      </c>
      <c r="E64" s="178"/>
      <c r="F64" s="179"/>
      <c r="G64" s="179"/>
      <c r="H64" s="180"/>
      <c r="I64" s="180"/>
      <c r="J64" s="181" t="s">
        <v>39</v>
      </c>
      <c r="K64" s="181"/>
      <c r="L64" s="177"/>
      <c r="M64" s="177"/>
    </row>
    <row r="65" customFormat="false" ht="18" hidden="false" customHeight="true" outlineLevel="0" collapsed="false">
      <c r="A65" s="172"/>
      <c r="B65" s="173"/>
      <c r="C65" s="173"/>
      <c r="D65" s="178"/>
      <c r="E65" s="178"/>
      <c r="F65" s="182" t="s">
        <v>9</v>
      </c>
      <c r="G65" s="182"/>
      <c r="H65" s="182" t="s">
        <v>40</v>
      </c>
      <c r="I65" s="182"/>
      <c r="J65" s="181"/>
      <c r="K65" s="181"/>
      <c r="L65" s="177"/>
      <c r="M65" s="177"/>
    </row>
    <row r="66" customFormat="false" ht="18" hidden="false" customHeight="true" outlineLevel="0" collapsed="false">
      <c r="A66" s="172"/>
      <c r="B66" s="183" t="s">
        <v>41</v>
      </c>
      <c r="C66" s="184" t="s">
        <v>42</v>
      </c>
      <c r="D66" s="185" t="s">
        <v>41</v>
      </c>
      <c r="E66" s="184" t="s">
        <v>42</v>
      </c>
      <c r="F66" s="185" t="s">
        <v>41</v>
      </c>
      <c r="G66" s="186" t="s">
        <v>42</v>
      </c>
      <c r="H66" s="187" t="s">
        <v>41</v>
      </c>
      <c r="I66" s="184" t="s">
        <v>42</v>
      </c>
      <c r="J66" s="185" t="s">
        <v>41</v>
      </c>
      <c r="K66" s="188" t="s">
        <v>42</v>
      </c>
      <c r="L66" s="187" t="s">
        <v>41</v>
      </c>
      <c r="M66" s="189" t="s">
        <v>42</v>
      </c>
    </row>
    <row r="67" customFormat="false" ht="18" hidden="false" customHeight="true" outlineLevel="0" collapsed="false">
      <c r="A67" s="94"/>
      <c r="B67" s="95"/>
      <c r="C67" s="96"/>
      <c r="D67" s="97"/>
      <c r="E67" s="96"/>
      <c r="F67" s="97"/>
      <c r="G67" s="96"/>
      <c r="H67" s="97"/>
      <c r="I67" s="96"/>
      <c r="J67" s="97"/>
      <c r="K67" s="99"/>
      <c r="L67" s="98"/>
      <c r="M67" s="99"/>
    </row>
    <row r="68" customFormat="false" ht="18" hidden="false" customHeight="true" outlineLevel="0" collapsed="false">
      <c r="A68" s="100" t="s">
        <v>43</v>
      </c>
      <c r="B68" s="95" t="n">
        <v>353222</v>
      </c>
      <c r="C68" s="96" t="n">
        <v>326345</v>
      </c>
      <c r="D68" s="101" t="n">
        <v>285456</v>
      </c>
      <c r="E68" s="101" t="n">
        <v>264635</v>
      </c>
      <c r="F68" s="97" t="n">
        <v>267371</v>
      </c>
      <c r="G68" s="101" t="n">
        <v>242838</v>
      </c>
      <c r="H68" s="97" t="n">
        <v>18085</v>
      </c>
      <c r="I68" s="98" t="n">
        <v>21797</v>
      </c>
      <c r="J68" s="97" t="n">
        <v>67766</v>
      </c>
      <c r="K68" s="99" t="n">
        <v>61710</v>
      </c>
      <c r="L68" s="138" t="n">
        <v>19.9</v>
      </c>
      <c r="M68" s="103" t="n">
        <v>19.9</v>
      </c>
    </row>
    <row r="69" customFormat="false" ht="18" hidden="false" customHeight="true" outlineLevel="0" collapsed="false">
      <c r="A69" s="104" t="s">
        <v>44</v>
      </c>
      <c r="B69" s="95" t="n">
        <v>356929</v>
      </c>
      <c r="C69" s="96" t="n">
        <v>338885</v>
      </c>
      <c r="D69" s="101" t="n">
        <v>287993</v>
      </c>
      <c r="E69" s="101" t="n">
        <v>269956</v>
      </c>
      <c r="F69" s="97" t="n">
        <v>268008</v>
      </c>
      <c r="G69" s="101" t="n">
        <v>244801</v>
      </c>
      <c r="H69" s="97" t="n">
        <v>19985</v>
      </c>
      <c r="I69" s="98" t="n">
        <v>25155</v>
      </c>
      <c r="J69" s="97" t="n">
        <v>68936</v>
      </c>
      <c r="K69" s="99" t="n">
        <v>68929</v>
      </c>
      <c r="L69" s="138" t="n">
        <v>19.9</v>
      </c>
      <c r="M69" s="103" t="n">
        <v>20.1</v>
      </c>
    </row>
    <row r="70" customFormat="false" ht="18" hidden="false" customHeight="true" outlineLevel="0" collapsed="false">
      <c r="A70" s="104" t="s">
        <v>45</v>
      </c>
      <c r="B70" s="95" t="n">
        <v>329496</v>
      </c>
      <c r="C70" s="96" t="n">
        <v>356919</v>
      </c>
      <c r="D70" s="101" t="n">
        <v>265745</v>
      </c>
      <c r="E70" s="101" t="n">
        <v>279548</v>
      </c>
      <c r="F70" s="97" t="n">
        <v>246152</v>
      </c>
      <c r="G70" s="101" t="n">
        <v>253649</v>
      </c>
      <c r="H70" s="97" t="n">
        <v>19593</v>
      </c>
      <c r="I70" s="98" t="n">
        <v>25899</v>
      </c>
      <c r="J70" s="97" t="n">
        <v>63751</v>
      </c>
      <c r="K70" s="99" t="n">
        <v>77371</v>
      </c>
      <c r="L70" s="138" t="n">
        <v>19.9</v>
      </c>
      <c r="M70" s="103" t="n">
        <v>20.1</v>
      </c>
    </row>
    <row r="71" customFormat="false" ht="18" hidden="false" customHeight="true" outlineLevel="0" collapsed="false">
      <c r="A71" s="104" t="s">
        <v>46</v>
      </c>
      <c r="B71" s="95" t="n">
        <v>332834</v>
      </c>
      <c r="C71" s="96" t="n">
        <v>366942</v>
      </c>
      <c r="D71" s="98" t="n">
        <v>267022</v>
      </c>
      <c r="E71" s="96" t="n">
        <v>286907</v>
      </c>
      <c r="F71" s="97" t="n">
        <v>246699</v>
      </c>
      <c r="G71" s="96" t="n">
        <v>260399</v>
      </c>
      <c r="H71" s="97" t="n">
        <v>20323</v>
      </c>
      <c r="I71" s="96" t="n">
        <v>26508</v>
      </c>
      <c r="J71" s="98" t="n">
        <v>65812</v>
      </c>
      <c r="K71" s="99" t="n">
        <v>80035</v>
      </c>
      <c r="L71" s="138" t="n">
        <v>19.9</v>
      </c>
      <c r="M71" s="103" t="n">
        <v>19.9</v>
      </c>
    </row>
    <row r="72" customFormat="false" ht="18" hidden="false" customHeight="true" outlineLevel="0" collapsed="false">
      <c r="A72" s="94"/>
      <c r="B72" s="95"/>
      <c r="C72" s="96"/>
      <c r="D72" s="97"/>
      <c r="E72" s="96"/>
      <c r="F72" s="97"/>
      <c r="G72" s="96"/>
      <c r="H72" s="97"/>
      <c r="I72" s="96"/>
      <c r="J72" s="97"/>
      <c r="K72" s="99"/>
      <c r="L72" s="138"/>
      <c r="M72" s="103"/>
    </row>
    <row r="73" customFormat="false" ht="18" hidden="false" customHeight="true" outlineLevel="0" collapsed="false">
      <c r="A73" s="105" t="s">
        <v>19</v>
      </c>
      <c r="B73" s="95" t="n">
        <v>514313</v>
      </c>
      <c r="C73" s="98" t="n">
        <v>529434</v>
      </c>
      <c r="D73" s="97" t="n">
        <v>268822</v>
      </c>
      <c r="E73" s="101" t="n">
        <v>289753</v>
      </c>
      <c r="F73" s="97" t="n">
        <v>248315</v>
      </c>
      <c r="G73" s="96" t="n">
        <v>263892</v>
      </c>
      <c r="H73" s="97" t="n">
        <v>20507</v>
      </c>
      <c r="I73" s="96" t="n">
        <v>25861</v>
      </c>
      <c r="J73" s="97" t="n">
        <v>245491</v>
      </c>
      <c r="K73" s="99" t="n">
        <v>239681</v>
      </c>
      <c r="L73" s="138" t="n">
        <v>20.9</v>
      </c>
      <c r="M73" s="103" t="n">
        <v>21</v>
      </c>
    </row>
    <row r="74" customFormat="false" ht="18" hidden="false" customHeight="true" outlineLevel="0" collapsed="false">
      <c r="A74" s="106" t="s">
        <v>47</v>
      </c>
      <c r="B74" s="95" t="n">
        <v>382313</v>
      </c>
      <c r="C74" s="98" t="n">
        <v>496044</v>
      </c>
      <c r="D74" s="97" t="n">
        <v>267364</v>
      </c>
      <c r="E74" s="101" t="n">
        <v>283435</v>
      </c>
      <c r="F74" s="97" t="n">
        <v>248000</v>
      </c>
      <c r="G74" s="96" t="n">
        <v>259199</v>
      </c>
      <c r="H74" s="97" t="n">
        <v>19364</v>
      </c>
      <c r="I74" s="96" t="n">
        <v>24236</v>
      </c>
      <c r="J74" s="97" t="n">
        <v>114949</v>
      </c>
      <c r="K74" s="99" t="n">
        <v>212609</v>
      </c>
      <c r="L74" s="138" t="n">
        <v>20.3</v>
      </c>
      <c r="M74" s="103" t="n">
        <v>20.5</v>
      </c>
    </row>
    <row r="75" customFormat="false" ht="18" hidden="false" customHeight="true" outlineLevel="0" collapsed="false">
      <c r="A75" s="106" t="s">
        <v>48</v>
      </c>
      <c r="B75" s="95" t="n">
        <v>272000</v>
      </c>
      <c r="C75" s="98" t="n">
        <v>299445</v>
      </c>
      <c r="D75" s="97" t="n">
        <v>266758</v>
      </c>
      <c r="E75" s="101" t="n">
        <v>290531</v>
      </c>
      <c r="F75" s="97" t="n">
        <v>247501</v>
      </c>
      <c r="G75" s="96" t="n">
        <v>262940</v>
      </c>
      <c r="H75" s="97" t="n">
        <v>19257</v>
      </c>
      <c r="I75" s="96" t="n">
        <v>27591</v>
      </c>
      <c r="J75" s="97" t="n">
        <v>5242</v>
      </c>
      <c r="K75" s="99" t="n">
        <v>8914</v>
      </c>
      <c r="L75" s="138" t="n">
        <v>19.9</v>
      </c>
      <c r="M75" s="103" t="n">
        <v>19.8</v>
      </c>
    </row>
    <row r="76" customFormat="false" ht="18" hidden="false" customHeight="true" outlineLevel="0" collapsed="false">
      <c r="A76" s="107"/>
      <c r="B76" s="95"/>
      <c r="C76" s="98"/>
      <c r="D76" s="97"/>
      <c r="E76" s="101"/>
      <c r="F76" s="97"/>
      <c r="G76" s="96"/>
      <c r="H76" s="97"/>
      <c r="I76" s="96"/>
      <c r="J76" s="97"/>
      <c r="K76" s="99"/>
      <c r="L76" s="138"/>
      <c r="M76" s="103"/>
    </row>
    <row r="77" customFormat="false" ht="18" hidden="false" customHeight="true" outlineLevel="0" collapsed="false">
      <c r="A77" s="106" t="s">
        <v>49</v>
      </c>
      <c r="B77" s="95" t="n">
        <v>266457</v>
      </c>
      <c r="C77" s="98" t="n">
        <v>289377</v>
      </c>
      <c r="D77" s="97" t="n">
        <v>265889</v>
      </c>
      <c r="E77" s="101" t="n">
        <v>289377</v>
      </c>
      <c r="F77" s="97" t="n">
        <v>247485</v>
      </c>
      <c r="G77" s="96" t="n">
        <v>263302</v>
      </c>
      <c r="H77" s="97" t="n">
        <v>18404</v>
      </c>
      <c r="I77" s="96" t="n">
        <v>26075</v>
      </c>
      <c r="J77" s="97" t="n">
        <v>568</v>
      </c>
      <c r="K77" s="99" t="n">
        <v>0</v>
      </c>
      <c r="L77" s="138" t="n">
        <v>20.3</v>
      </c>
      <c r="M77" s="103" t="n">
        <v>20.4</v>
      </c>
    </row>
    <row r="78" customFormat="false" ht="18" hidden="false" customHeight="true" outlineLevel="0" collapsed="false">
      <c r="A78" s="106" t="s">
        <v>50</v>
      </c>
      <c r="B78" s="95" t="n">
        <v>275092</v>
      </c>
      <c r="C78" s="98" t="n">
        <v>295456</v>
      </c>
      <c r="D78" s="97" t="n">
        <v>268967</v>
      </c>
      <c r="E78" s="101" t="n">
        <v>292257</v>
      </c>
      <c r="F78" s="97" t="n">
        <v>247380</v>
      </c>
      <c r="G78" s="96" t="n">
        <v>262592</v>
      </c>
      <c r="H78" s="97" t="n">
        <v>21587</v>
      </c>
      <c r="I78" s="96" t="n">
        <v>29665</v>
      </c>
      <c r="J78" s="97" t="n">
        <v>6125</v>
      </c>
      <c r="K78" s="99" t="n">
        <v>3199</v>
      </c>
      <c r="L78" s="138" t="n">
        <v>20.1</v>
      </c>
      <c r="M78" s="103" t="n">
        <v>19.7</v>
      </c>
    </row>
    <row r="79" customFormat="false" ht="18" hidden="false" customHeight="true" outlineLevel="0" collapsed="false">
      <c r="A79" s="106" t="s">
        <v>51</v>
      </c>
      <c r="B79" s="95" t="n">
        <v>279501</v>
      </c>
      <c r="C79" s="98" t="n">
        <v>296991</v>
      </c>
      <c r="D79" s="97" t="n">
        <v>266825</v>
      </c>
      <c r="E79" s="101" t="n">
        <v>288298</v>
      </c>
      <c r="F79" s="97" t="n">
        <v>246076</v>
      </c>
      <c r="G79" s="96" t="n">
        <v>259724</v>
      </c>
      <c r="H79" s="97" t="n">
        <v>20749</v>
      </c>
      <c r="I79" s="96" t="n">
        <v>28574</v>
      </c>
      <c r="J79" s="97" t="n">
        <v>12676</v>
      </c>
      <c r="K79" s="99" t="n">
        <v>8693</v>
      </c>
      <c r="L79" s="138" t="n">
        <v>20.2</v>
      </c>
      <c r="M79" s="103" t="n">
        <v>20.6</v>
      </c>
    </row>
    <row r="80" customFormat="false" ht="18" hidden="false" customHeight="true" outlineLevel="0" collapsed="false">
      <c r="A80" s="106" t="s">
        <v>52</v>
      </c>
      <c r="B80" s="95" t="n">
        <v>650812</v>
      </c>
      <c r="C80" s="98" t="n">
        <v>766689</v>
      </c>
      <c r="D80" s="97" t="n">
        <v>271227</v>
      </c>
      <c r="E80" s="101" t="n">
        <v>294347</v>
      </c>
      <c r="F80" s="97" t="n">
        <v>249290</v>
      </c>
      <c r="G80" s="96" t="n">
        <v>268730</v>
      </c>
      <c r="H80" s="97" t="n">
        <v>21937</v>
      </c>
      <c r="I80" s="96" t="n">
        <v>25617</v>
      </c>
      <c r="J80" s="97" t="n">
        <v>379585</v>
      </c>
      <c r="K80" s="99" t="n">
        <v>472342</v>
      </c>
      <c r="L80" s="138" t="n">
        <v>20.1</v>
      </c>
      <c r="M80" s="103" t="n">
        <v>20.5</v>
      </c>
    </row>
    <row r="81" customFormat="false" ht="18" hidden="false" customHeight="true" outlineLevel="0" collapsed="false">
      <c r="A81" s="108" t="s">
        <v>20</v>
      </c>
      <c r="B81" s="95" t="n">
        <v>272244</v>
      </c>
      <c r="C81" s="96" t="n">
        <v>288261</v>
      </c>
      <c r="D81" s="97" t="n">
        <v>269532</v>
      </c>
      <c r="E81" s="96" t="n">
        <v>286330</v>
      </c>
      <c r="F81" s="97" t="n">
        <v>247490</v>
      </c>
      <c r="G81" s="96" t="n">
        <v>261362</v>
      </c>
      <c r="H81" s="97" t="n">
        <v>22042</v>
      </c>
      <c r="I81" s="96" t="n">
        <v>24968</v>
      </c>
      <c r="J81" s="97" t="n">
        <v>2712</v>
      </c>
      <c r="K81" s="99" t="n">
        <v>1931</v>
      </c>
      <c r="L81" s="138" t="n">
        <v>18.7</v>
      </c>
      <c r="M81" s="103" t="n">
        <v>17.5</v>
      </c>
    </row>
    <row r="82" customFormat="false" ht="18" hidden="false" customHeight="true" outlineLevel="0" collapsed="false">
      <c r="A82" s="109" t="s">
        <v>53</v>
      </c>
      <c r="B82" s="95" t="n">
        <v>271783</v>
      </c>
      <c r="C82" s="98" t="n">
        <v>301820</v>
      </c>
      <c r="D82" s="97" t="n">
        <v>271171</v>
      </c>
      <c r="E82" s="96" t="n">
        <v>301820</v>
      </c>
      <c r="F82" s="98" t="n">
        <v>250157</v>
      </c>
      <c r="G82" s="98" t="n">
        <v>272183</v>
      </c>
      <c r="H82" s="97" t="n">
        <v>21014</v>
      </c>
      <c r="I82" s="96" t="n">
        <v>29637</v>
      </c>
      <c r="J82" s="98" t="n">
        <v>612</v>
      </c>
      <c r="K82" s="99" t="n">
        <v>0</v>
      </c>
      <c r="L82" s="138" t="n">
        <v>20</v>
      </c>
      <c r="M82" s="103" t="n">
        <v>20.9</v>
      </c>
    </row>
    <row r="83" customFormat="false" ht="18" hidden="false" customHeight="true" outlineLevel="0" collapsed="false">
      <c r="A83" s="109" t="s">
        <v>54</v>
      </c>
      <c r="B83" s="110" t="n">
        <v>281887</v>
      </c>
      <c r="C83" s="114" t="n">
        <v>308451</v>
      </c>
      <c r="D83" s="112" t="n">
        <v>270345</v>
      </c>
      <c r="E83" s="113" t="n">
        <v>296839</v>
      </c>
      <c r="F83" s="112" t="n">
        <v>249552</v>
      </c>
      <c r="G83" s="113" t="n">
        <v>267148</v>
      </c>
      <c r="H83" s="112" t="n">
        <v>20793</v>
      </c>
      <c r="I83" s="157" t="n">
        <v>29.691</v>
      </c>
      <c r="J83" s="112" t="n">
        <v>11542</v>
      </c>
      <c r="K83" s="114" t="n">
        <v>11612</v>
      </c>
      <c r="L83" s="115" t="n">
        <v>19.9</v>
      </c>
      <c r="M83" s="116" t="n">
        <v>19.6</v>
      </c>
    </row>
    <row r="84" customFormat="false" ht="18" hidden="false" customHeight="true" outlineLevel="0" collapsed="false">
      <c r="A84" s="109" t="s">
        <v>55</v>
      </c>
      <c r="B84" s="110" t="n">
        <v>276410</v>
      </c>
      <c r="C84" s="114" t="n">
        <v>307781</v>
      </c>
      <c r="D84" s="112" t="n">
        <v>275366</v>
      </c>
      <c r="E84" s="113" t="n">
        <v>305716</v>
      </c>
      <c r="F84" s="114" t="n">
        <v>251844</v>
      </c>
      <c r="G84" s="114" t="n">
        <v>274145</v>
      </c>
      <c r="H84" s="112" t="n">
        <v>23522</v>
      </c>
      <c r="I84" s="113" t="n">
        <v>31571</v>
      </c>
      <c r="J84" s="114" t="n">
        <v>1044</v>
      </c>
      <c r="K84" s="114" t="n">
        <v>2065</v>
      </c>
      <c r="L84" s="190" t="n">
        <v>20.5</v>
      </c>
      <c r="M84" s="191" t="n">
        <v>21.1</v>
      </c>
    </row>
    <row r="85" customFormat="false" ht="18" hidden="false" customHeight="true" outlineLevel="0" collapsed="false">
      <c r="A85" s="109" t="s">
        <v>56</v>
      </c>
      <c r="B85" s="95" t="n">
        <v>270381</v>
      </c>
      <c r="C85" s="98" t="n">
        <v>296254</v>
      </c>
      <c r="D85" s="97" t="n">
        <v>265424</v>
      </c>
      <c r="E85" s="96" t="n">
        <v>291748</v>
      </c>
      <c r="F85" s="97" t="n">
        <v>244688</v>
      </c>
      <c r="G85" s="96" t="n">
        <v>261628</v>
      </c>
      <c r="H85" s="97" t="n">
        <v>20736</v>
      </c>
      <c r="I85" s="96" t="n">
        <v>30120</v>
      </c>
      <c r="J85" s="97" t="n">
        <v>4957</v>
      </c>
      <c r="K85" s="98" t="n">
        <v>4506</v>
      </c>
      <c r="L85" s="102" t="n">
        <v>19.3</v>
      </c>
      <c r="M85" s="103" t="n">
        <v>18.4</v>
      </c>
    </row>
    <row r="86" customFormat="false" ht="18" hidden="false" customHeight="true" outlineLevel="0" collapsed="false">
      <c r="A86" s="117" t="s">
        <v>57</v>
      </c>
      <c r="B86" s="95"/>
      <c r="C86" s="98"/>
      <c r="D86" s="97"/>
      <c r="E86" s="96"/>
      <c r="F86" s="97"/>
      <c r="G86" s="96"/>
      <c r="H86" s="97"/>
      <c r="I86" s="96"/>
      <c r="J86" s="97"/>
      <c r="K86" s="98"/>
      <c r="L86" s="95"/>
      <c r="M86" s="99"/>
    </row>
    <row r="87" customFormat="false" ht="18" hidden="false" customHeight="true" outlineLevel="0" collapsed="false">
      <c r="A87" s="119" t="s">
        <v>21</v>
      </c>
      <c r="B87" s="95" t="n">
        <v>524960</v>
      </c>
      <c r="C87" s="98" t="n">
        <v>562212</v>
      </c>
      <c r="D87" s="97" t="n">
        <v>269123</v>
      </c>
      <c r="E87" s="96" t="n">
        <v>299027</v>
      </c>
      <c r="F87" s="97" t="n">
        <v>248267</v>
      </c>
      <c r="G87" s="96" t="n">
        <v>267544</v>
      </c>
      <c r="H87" s="97" t="n">
        <v>20856</v>
      </c>
      <c r="I87" s="96" t="n">
        <v>31483</v>
      </c>
      <c r="J87" s="97" t="n">
        <v>255837</v>
      </c>
      <c r="K87" s="98" t="n">
        <v>263185</v>
      </c>
      <c r="L87" s="102" t="n">
        <v>20.8</v>
      </c>
      <c r="M87" s="103" t="n">
        <v>21.1</v>
      </c>
    </row>
    <row r="88" customFormat="false" ht="18" hidden="false" customHeight="true" outlineLevel="0" collapsed="false">
      <c r="A88" s="121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</row>
    <row r="89" customFormat="false" ht="18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70"/>
      <c r="M89" s="70"/>
    </row>
    <row r="90" customFormat="false" ht="18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70"/>
      <c r="M90" s="70"/>
    </row>
    <row r="91" customFormat="false" ht="18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70"/>
      <c r="M91" s="70"/>
    </row>
    <row r="92" customFormat="false" ht="18" hidden="false" customHeight="true" outlineLevel="0" collapsed="false">
      <c r="A92" s="192" t="s">
        <v>37</v>
      </c>
      <c r="B92" s="173" t="s">
        <v>10</v>
      </c>
      <c r="C92" s="173"/>
      <c r="D92" s="193"/>
      <c r="E92" s="193"/>
      <c r="F92" s="194"/>
      <c r="G92" s="194"/>
      <c r="H92" s="195" t="s">
        <v>58</v>
      </c>
      <c r="I92" s="195"/>
      <c r="J92" s="196" t="s">
        <v>59</v>
      </c>
      <c r="K92" s="196"/>
      <c r="L92" s="196"/>
      <c r="M92" s="196"/>
    </row>
    <row r="93" customFormat="false" ht="18" hidden="false" customHeight="true" outlineLevel="0" collapsed="false">
      <c r="A93" s="192"/>
      <c r="B93" s="173"/>
      <c r="C93" s="173"/>
      <c r="D93" s="197" t="s">
        <v>11</v>
      </c>
      <c r="E93" s="197"/>
      <c r="F93" s="198" t="s">
        <v>12</v>
      </c>
      <c r="G93" s="198"/>
      <c r="H93" s="195"/>
      <c r="I93" s="195"/>
      <c r="J93" s="182" t="s">
        <v>60</v>
      </c>
      <c r="K93" s="182"/>
      <c r="L93" s="199" t="s">
        <v>61</v>
      </c>
      <c r="M93" s="199"/>
    </row>
    <row r="94" customFormat="false" ht="18" hidden="false" customHeight="true" outlineLevel="0" collapsed="false">
      <c r="A94" s="192"/>
      <c r="B94" s="173"/>
      <c r="C94" s="173"/>
      <c r="D94" s="197"/>
      <c r="E94" s="197"/>
      <c r="F94" s="198"/>
      <c r="G94" s="198"/>
      <c r="H94" s="195"/>
      <c r="I94" s="195"/>
      <c r="J94" s="182"/>
      <c r="K94" s="182"/>
      <c r="L94" s="199"/>
      <c r="M94" s="199"/>
    </row>
    <row r="95" customFormat="false" ht="18" hidden="false" customHeight="true" outlineLevel="0" collapsed="false">
      <c r="A95" s="192"/>
      <c r="B95" s="183" t="s">
        <v>41</v>
      </c>
      <c r="C95" s="200" t="s">
        <v>42</v>
      </c>
      <c r="D95" s="187" t="s">
        <v>41</v>
      </c>
      <c r="E95" s="200" t="s">
        <v>42</v>
      </c>
      <c r="F95" s="185" t="s">
        <v>41</v>
      </c>
      <c r="G95" s="184" t="s">
        <v>42</v>
      </c>
      <c r="H95" s="183" t="s">
        <v>41</v>
      </c>
      <c r="I95" s="200" t="s">
        <v>42</v>
      </c>
      <c r="J95" s="185" t="s">
        <v>41</v>
      </c>
      <c r="K95" s="200" t="s">
        <v>42</v>
      </c>
      <c r="L95" s="183" t="s">
        <v>41</v>
      </c>
      <c r="M95" s="189" t="s">
        <v>42</v>
      </c>
    </row>
    <row r="96" customFormat="false" ht="18" hidden="false" customHeight="true" outlineLevel="0" collapsed="false">
      <c r="A96" s="94"/>
      <c r="B96" s="95"/>
      <c r="C96" s="96"/>
      <c r="D96" s="98"/>
      <c r="E96" s="96"/>
      <c r="F96" s="98"/>
      <c r="G96" s="98"/>
      <c r="H96" s="95"/>
      <c r="I96" s="98"/>
      <c r="J96" s="97"/>
      <c r="K96" s="98"/>
      <c r="L96" s="97"/>
      <c r="M96" s="99"/>
    </row>
    <row r="97" customFormat="false" ht="18" hidden="false" customHeight="true" outlineLevel="0" collapsed="false">
      <c r="A97" s="100" t="s">
        <v>43</v>
      </c>
      <c r="B97" s="102" t="n">
        <v>151.9</v>
      </c>
      <c r="C97" s="137" t="n">
        <v>156.4</v>
      </c>
      <c r="D97" s="138" t="n">
        <v>143</v>
      </c>
      <c r="E97" s="139" t="n">
        <v>144.9</v>
      </c>
      <c r="F97" s="140" t="n">
        <v>8.9</v>
      </c>
      <c r="G97" s="141" t="n">
        <v>11.5</v>
      </c>
      <c r="H97" s="95" t="n">
        <v>121174</v>
      </c>
      <c r="I97" s="201" t="n">
        <v>31189</v>
      </c>
      <c r="J97" s="143" t="n">
        <v>1.44</v>
      </c>
      <c r="K97" s="144" t="n">
        <v>1.05</v>
      </c>
      <c r="L97" s="143" t="n">
        <v>1.68</v>
      </c>
      <c r="M97" s="147" t="n">
        <v>1.28</v>
      </c>
    </row>
    <row r="98" customFormat="false" ht="18" hidden="false" customHeight="true" outlineLevel="0" collapsed="false">
      <c r="A98" s="104" t="s">
        <v>44</v>
      </c>
      <c r="B98" s="102" t="n">
        <v>152.3</v>
      </c>
      <c r="C98" s="137" t="n">
        <v>160.5</v>
      </c>
      <c r="D98" s="138" t="n">
        <v>142.7</v>
      </c>
      <c r="E98" s="139" t="n">
        <v>147.2</v>
      </c>
      <c r="F98" s="140" t="n">
        <v>9.6</v>
      </c>
      <c r="G98" s="141" t="n">
        <v>13.3</v>
      </c>
      <c r="H98" s="95" t="n">
        <v>117153</v>
      </c>
      <c r="I98" s="201" t="n">
        <v>29906</v>
      </c>
      <c r="J98" s="143" t="n">
        <v>1.35</v>
      </c>
      <c r="K98" s="144" t="n">
        <v>0.96</v>
      </c>
      <c r="L98" s="143" t="n">
        <v>1.71</v>
      </c>
      <c r="M98" s="147" t="n">
        <v>1.31</v>
      </c>
    </row>
    <row r="99" customFormat="false" ht="18" hidden="false" customHeight="true" outlineLevel="0" collapsed="false">
      <c r="A99" s="104" t="s">
        <v>45</v>
      </c>
      <c r="B99" s="102" t="n">
        <v>150.6</v>
      </c>
      <c r="C99" s="137" t="n">
        <v>160.8</v>
      </c>
      <c r="D99" s="138" t="n">
        <v>141.2</v>
      </c>
      <c r="E99" s="139" t="n">
        <v>147.5</v>
      </c>
      <c r="F99" s="140" t="n">
        <v>9.4</v>
      </c>
      <c r="G99" s="141" t="n">
        <v>13.3</v>
      </c>
      <c r="H99" s="95" t="n">
        <v>124483</v>
      </c>
      <c r="I99" s="201" t="n">
        <v>30327</v>
      </c>
      <c r="J99" s="143" t="n">
        <v>1.78</v>
      </c>
      <c r="K99" s="144" t="n">
        <v>0.93</v>
      </c>
      <c r="L99" s="143" t="n">
        <v>1.94</v>
      </c>
      <c r="M99" s="147" t="n">
        <v>1.53</v>
      </c>
    </row>
    <row r="100" customFormat="false" ht="18" hidden="false" customHeight="true" outlineLevel="0" collapsed="false">
      <c r="A100" s="104" t="s">
        <v>46</v>
      </c>
      <c r="B100" s="102" t="n">
        <v>151.2</v>
      </c>
      <c r="C100" s="137" t="n">
        <v>161.9</v>
      </c>
      <c r="D100" s="138" t="n">
        <v>141.1</v>
      </c>
      <c r="E100" s="137" t="n">
        <v>148.2</v>
      </c>
      <c r="F100" s="140" t="n">
        <v>10.1</v>
      </c>
      <c r="G100" s="138" t="n">
        <v>13.7</v>
      </c>
      <c r="H100" s="95" t="n">
        <v>125843</v>
      </c>
      <c r="I100" s="96" t="n">
        <v>29634</v>
      </c>
      <c r="J100" s="143" t="n">
        <v>1.77</v>
      </c>
      <c r="K100" s="146" t="n">
        <v>1.23</v>
      </c>
      <c r="L100" s="143" t="n">
        <v>1.83</v>
      </c>
      <c r="M100" s="147" t="n">
        <v>1.68</v>
      </c>
    </row>
    <row r="101" customFormat="false" ht="18" hidden="false" customHeight="true" outlineLevel="0" collapsed="false">
      <c r="A101" s="94"/>
      <c r="B101" s="102"/>
      <c r="C101" s="137"/>
      <c r="D101" s="138"/>
      <c r="E101" s="137"/>
      <c r="F101" s="140"/>
      <c r="G101" s="138"/>
      <c r="H101" s="95"/>
      <c r="I101" s="96"/>
      <c r="J101" s="143"/>
      <c r="K101" s="146"/>
      <c r="L101" s="143"/>
      <c r="M101" s="147"/>
    </row>
    <row r="102" customFormat="false" ht="18" hidden="false" customHeight="true" outlineLevel="0" collapsed="false">
      <c r="A102" s="105" t="s">
        <v>19</v>
      </c>
      <c r="B102" s="102" t="n">
        <v>158.2</v>
      </c>
      <c r="C102" s="137" t="n">
        <v>169.1</v>
      </c>
      <c r="D102" s="138" t="n">
        <v>148.4</v>
      </c>
      <c r="E102" s="137" t="n">
        <v>155.7</v>
      </c>
      <c r="F102" s="138" t="n">
        <v>9.8</v>
      </c>
      <c r="G102" s="138" t="n">
        <v>13.4</v>
      </c>
      <c r="H102" s="95" t="n">
        <v>126363</v>
      </c>
      <c r="I102" s="98" t="n">
        <v>29547</v>
      </c>
      <c r="J102" s="143" t="n">
        <v>1.58</v>
      </c>
      <c r="K102" s="148" t="n">
        <v>0.81</v>
      </c>
      <c r="L102" s="143" t="n">
        <v>1.12</v>
      </c>
      <c r="M102" s="147" t="n">
        <v>1.14</v>
      </c>
    </row>
    <row r="103" customFormat="false" ht="18" hidden="false" customHeight="true" outlineLevel="0" collapsed="false">
      <c r="A103" s="106" t="s">
        <v>47</v>
      </c>
      <c r="B103" s="102" t="n">
        <v>154.6</v>
      </c>
      <c r="C103" s="137" t="n">
        <v>166.8</v>
      </c>
      <c r="D103" s="138" t="n">
        <v>144.1</v>
      </c>
      <c r="E103" s="137" t="n">
        <v>152.6</v>
      </c>
      <c r="F103" s="138" t="n">
        <v>10.5</v>
      </c>
      <c r="G103" s="138" t="n">
        <v>14.2</v>
      </c>
      <c r="H103" s="95" t="n">
        <v>126354</v>
      </c>
      <c r="I103" s="98" t="n">
        <v>29342</v>
      </c>
      <c r="J103" s="143" t="n">
        <v>1.86</v>
      </c>
      <c r="K103" s="146" t="n">
        <v>1.45</v>
      </c>
      <c r="L103" s="148" t="n">
        <v>1.87</v>
      </c>
      <c r="M103" s="147" t="n">
        <v>2.14</v>
      </c>
    </row>
    <row r="104" customFormat="false" ht="18" hidden="false" customHeight="true" outlineLevel="0" collapsed="false">
      <c r="A104" s="106" t="s">
        <v>48</v>
      </c>
      <c r="B104" s="102" t="n">
        <v>150.5</v>
      </c>
      <c r="C104" s="137" t="n">
        <v>160.7</v>
      </c>
      <c r="D104" s="138" t="n">
        <v>140.8</v>
      </c>
      <c r="E104" s="139" t="n">
        <v>147</v>
      </c>
      <c r="F104" s="140" t="n">
        <v>9.7</v>
      </c>
      <c r="G104" s="138" t="n">
        <v>13.7</v>
      </c>
      <c r="H104" s="95" t="n">
        <v>126572</v>
      </c>
      <c r="I104" s="98" t="n">
        <v>29153</v>
      </c>
      <c r="J104" s="143" t="n">
        <v>1.89</v>
      </c>
      <c r="K104" s="148" t="n">
        <v>0.57</v>
      </c>
      <c r="L104" s="143" t="n">
        <v>1.72</v>
      </c>
      <c r="M104" s="147" t="n">
        <v>1.21</v>
      </c>
    </row>
    <row r="105" customFormat="false" ht="18" hidden="false" customHeight="true" outlineLevel="0" collapsed="false">
      <c r="A105" s="107"/>
      <c r="B105" s="102"/>
      <c r="C105" s="137"/>
      <c r="D105" s="138"/>
      <c r="E105" s="137"/>
      <c r="F105" s="138"/>
      <c r="G105" s="138"/>
      <c r="H105" s="95"/>
      <c r="I105" s="98"/>
      <c r="J105" s="143"/>
      <c r="K105" s="148"/>
      <c r="L105" s="143"/>
      <c r="M105" s="147"/>
    </row>
    <row r="106" customFormat="false" ht="18" hidden="false" customHeight="true" outlineLevel="0" collapsed="false">
      <c r="A106" s="106" t="s">
        <v>49</v>
      </c>
      <c r="B106" s="102" t="n">
        <v>152.5</v>
      </c>
      <c r="C106" s="137" t="n">
        <v>166.1</v>
      </c>
      <c r="D106" s="138" t="n">
        <v>143.1</v>
      </c>
      <c r="E106" s="139" t="n">
        <v>152.7</v>
      </c>
      <c r="F106" s="140" t="n">
        <v>9.4</v>
      </c>
      <c r="G106" s="138" t="n">
        <v>13.4</v>
      </c>
      <c r="H106" s="95" t="n">
        <v>126097</v>
      </c>
      <c r="I106" s="98" t="n">
        <v>29157</v>
      </c>
      <c r="J106" s="143" t="n">
        <v>1.27</v>
      </c>
      <c r="K106" s="148" t="n">
        <v>1.05</v>
      </c>
      <c r="L106" s="143" t="n">
        <v>1.64</v>
      </c>
      <c r="M106" s="147" t="n">
        <v>1.03</v>
      </c>
    </row>
    <row r="107" customFormat="false" ht="18" hidden="false" customHeight="true" outlineLevel="0" collapsed="false">
      <c r="A107" s="106" t="s">
        <v>50</v>
      </c>
      <c r="B107" s="102" t="n">
        <v>152.7</v>
      </c>
      <c r="C107" s="137" t="n">
        <v>163.1</v>
      </c>
      <c r="D107" s="138" t="n">
        <v>141.7</v>
      </c>
      <c r="E107" s="139" t="n">
        <v>148.1</v>
      </c>
      <c r="F107" s="140" t="n">
        <v>11</v>
      </c>
      <c r="G107" s="138" t="n">
        <v>15</v>
      </c>
      <c r="H107" s="95" t="n">
        <v>126686</v>
      </c>
      <c r="I107" s="98" t="n">
        <v>29517</v>
      </c>
      <c r="J107" s="143" t="n">
        <v>1.79</v>
      </c>
      <c r="K107" s="148" t="n">
        <v>2.05</v>
      </c>
      <c r="L107" s="143" t="n">
        <v>1.5</v>
      </c>
      <c r="M107" s="147" t="n">
        <v>1.59</v>
      </c>
    </row>
    <row r="108" customFormat="false" ht="18" hidden="false" customHeight="true" outlineLevel="0" collapsed="false">
      <c r="A108" s="106" t="s">
        <v>51</v>
      </c>
      <c r="B108" s="102" t="n">
        <v>154</v>
      </c>
      <c r="C108" s="137" t="n">
        <v>168.2</v>
      </c>
      <c r="D108" s="138" t="n">
        <v>143.6</v>
      </c>
      <c r="E108" s="139" t="n">
        <v>154</v>
      </c>
      <c r="F108" s="140" t="n">
        <v>10.4</v>
      </c>
      <c r="G108" s="138" t="n">
        <v>14.2</v>
      </c>
      <c r="H108" s="95" t="n">
        <v>126149</v>
      </c>
      <c r="I108" s="98" t="n">
        <v>29091</v>
      </c>
      <c r="J108" s="143" t="n">
        <v>1.07</v>
      </c>
      <c r="K108" s="148" t="n">
        <v>0.51</v>
      </c>
      <c r="L108" s="143" t="n">
        <v>1.31</v>
      </c>
      <c r="M108" s="147" t="n">
        <v>1.18</v>
      </c>
    </row>
    <row r="109" customFormat="false" ht="18" hidden="false" customHeight="true" outlineLevel="0" collapsed="false">
      <c r="A109" s="106" t="s">
        <v>52</v>
      </c>
      <c r="B109" s="102" t="n">
        <v>153.9</v>
      </c>
      <c r="C109" s="137" t="n">
        <v>166.3</v>
      </c>
      <c r="D109" s="138" t="n">
        <v>142.3</v>
      </c>
      <c r="E109" s="139" t="n">
        <v>152.3</v>
      </c>
      <c r="F109" s="140" t="n">
        <v>11.6</v>
      </c>
      <c r="G109" s="138" t="n">
        <v>14</v>
      </c>
      <c r="H109" s="95" t="n">
        <v>126167</v>
      </c>
      <c r="I109" s="98" t="n">
        <v>29008</v>
      </c>
      <c r="J109" s="143" t="n">
        <v>1.3</v>
      </c>
      <c r="K109" s="148" t="n">
        <v>0.94</v>
      </c>
      <c r="L109" s="143" t="n">
        <v>1.29</v>
      </c>
      <c r="M109" s="147" t="n">
        <v>1.23</v>
      </c>
    </row>
    <row r="110" customFormat="false" ht="18" hidden="false" customHeight="true" outlineLevel="0" collapsed="false">
      <c r="A110" s="108" t="s">
        <v>20</v>
      </c>
      <c r="B110" s="102" t="n">
        <v>144.3</v>
      </c>
      <c r="C110" s="137" t="n">
        <v>142.7</v>
      </c>
      <c r="D110" s="138" t="n">
        <v>133.3</v>
      </c>
      <c r="E110" s="137" t="n">
        <v>129.2</v>
      </c>
      <c r="F110" s="140" t="n">
        <v>11</v>
      </c>
      <c r="G110" s="138" t="n">
        <v>13.5</v>
      </c>
      <c r="H110" s="95" t="n">
        <v>124677</v>
      </c>
      <c r="I110" s="96" t="n">
        <v>28893</v>
      </c>
      <c r="J110" s="143" t="n">
        <v>1.1</v>
      </c>
      <c r="K110" s="146" t="n">
        <v>0.9</v>
      </c>
      <c r="L110" s="148" t="n">
        <v>1.56</v>
      </c>
      <c r="M110" s="147" t="n">
        <v>1.3</v>
      </c>
    </row>
    <row r="111" customFormat="false" ht="18" hidden="false" customHeight="true" outlineLevel="0" collapsed="false">
      <c r="A111" s="109" t="s">
        <v>53</v>
      </c>
      <c r="B111" s="149" t="n">
        <v>153.9</v>
      </c>
      <c r="C111" s="150" t="n">
        <v>168.9</v>
      </c>
      <c r="D111" s="141" t="n">
        <v>143.4</v>
      </c>
      <c r="E111" s="141" t="n">
        <v>153.9</v>
      </c>
      <c r="F111" s="151" t="n">
        <v>10.5</v>
      </c>
      <c r="G111" s="141" t="n">
        <v>15</v>
      </c>
      <c r="H111" s="152" t="n">
        <v>124045</v>
      </c>
      <c r="I111" s="142" t="n">
        <v>28896</v>
      </c>
      <c r="J111" s="144" t="n">
        <v>1.07</v>
      </c>
      <c r="K111" s="144" t="n">
        <v>0.82</v>
      </c>
      <c r="L111" s="153" t="n">
        <v>1.58</v>
      </c>
      <c r="M111" s="145" t="n">
        <v>0.81</v>
      </c>
    </row>
    <row r="112" customFormat="false" ht="18" hidden="false" customHeight="true" outlineLevel="0" collapsed="false">
      <c r="A112" s="109" t="s">
        <v>54</v>
      </c>
      <c r="B112" s="115" t="n">
        <v>153.8</v>
      </c>
      <c r="C112" s="154" t="n">
        <v>159.3</v>
      </c>
      <c r="D112" s="155" t="n">
        <v>143.2</v>
      </c>
      <c r="E112" s="157" t="n">
        <v>145.1</v>
      </c>
      <c r="F112" s="154" t="n">
        <v>10.6</v>
      </c>
      <c r="G112" s="154" t="n">
        <v>14.2</v>
      </c>
      <c r="H112" s="110" t="n">
        <v>124440</v>
      </c>
      <c r="I112" s="114" t="n">
        <v>28833</v>
      </c>
      <c r="J112" s="155" t="n">
        <v>2.08</v>
      </c>
      <c r="K112" s="157" t="n">
        <v>1.16</v>
      </c>
      <c r="L112" s="154" t="n">
        <v>2.49</v>
      </c>
      <c r="M112" s="116" t="n">
        <v>1.38</v>
      </c>
    </row>
    <row r="113" customFormat="false" ht="18" hidden="false" customHeight="true" outlineLevel="0" collapsed="false">
      <c r="A113" s="109" t="s">
        <v>55</v>
      </c>
      <c r="B113" s="202" t="n">
        <v>158.4</v>
      </c>
      <c r="C113" s="203" t="n">
        <v>170.5</v>
      </c>
      <c r="D113" s="204" t="n">
        <v>147.2</v>
      </c>
      <c r="E113" s="205" t="n">
        <v>154.6</v>
      </c>
      <c r="F113" s="203" t="n">
        <v>11.2</v>
      </c>
      <c r="G113" s="203" t="n">
        <v>15.9</v>
      </c>
      <c r="H113" s="110" t="n">
        <v>126856</v>
      </c>
      <c r="I113" s="113" t="n">
        <v>29344</v>
      </c>
      <c r="J113" s="203" t="n">
        <v>5.19</v>
      </c>
      <c r="K113" s="203" t="n">
        <v>3.34</v>
      </c>
      <c r="L113" s="204" t="n">
        <v>3.25</v>
      </c>
      <c r="M113" s="206" t="n">
        <v>1.56</v>
      </c>
    </row>
    <row r="114" customFormat="false" ht="18" hidden="false" customHeight="true" outlineLevel="0" collapsed="false">
      <c r="A114" s="109" t="s">
        <v>56</v>
      </c>
      <c r="B114" s="102" t="n">
        <v>149</v>
      </c>
      <c r="C114" s="138" t="n">
        <v>151.6</v>
      </c>
      <c r="D114" s="140" t="n">
        <v>138.5</v>
      </c>
      <c r="E114" s="137" t="n">
        <v>136</v>
      </c>
      <c r="F114" s="138" t="n">
        <v>10.5</v>
      </c>
      <c r="G114" s="138" t="n">
        <v>15.6</v>
      </c>
      <c r="H114" s="95" t="n">
        <v>126456</v>
      </c>
      <c r="I114" s="96" t="n">
        <v>28981</v>
      </c>
      <c r="J114" s="148" t="n">
        <v>1.77</v>
      </c>
      <c r="K114" s="148" t="n">
        <v>1.26</v>
      </c>
      <c r="L114" s="143" t="n">
        <v>2.09</v>
      </c>
      <c r="M114" s="147" t="n">
        <v>2.49</v>
      </c>
    </row>
    <row r="115" customFormat="false" ht="18" hidden="false" customHeight="true" outlineLevel="0" collapsed="false">
      <c r="A115" s="117" t="s">
        <v>57</v>
      </c>
      <c r="B115" s="95"/>
      <c r="C115" s="98"/>
      <c r="D115" s="97"/>
      <c r="E115" s="96"/>
      <c r="F115" s="98"/>
      <c r="G115" s="98"/>
      <c r="H115" s="95"/>
      <c r="I115" s="96"/>
      <c r="J115" s="98"/>
      <c r="K115" s="98"/>
      <c r="L115" s="97"/>
      <c r="M115" s="99"/>
    </row>
    <row r="116" customFormat="false" ht="18" hidden="false" customHeight="true" outlineLevel="0" collapsed="false">
      <c r="A116" s="162" t="s">
        <v>21</v>
      </c>
      <c r="B116" s="163" t="n">
        <v>159.3</v>
      </c>
      <c r="C116" s="164" t="n">
        <v>173.9</v>
      </c>
      <c r="D116" s="165" t="n">
        <v>148.6</v>
      </c>
      <c r="E116" s="166" t="n">
        <v>157.7</v>
      </c>
      <c r="F116" s="165" t="n">
        <v>10.7</v>
      </c>
      <c r="G116" s="164" t="n">
        <v>16.2</v>
      </c>
      <c r="H116" s="167" t="n">
        <v>126276</v>
      </c>
      <c r="I116" s="168" t="n">
        <v>29033</v>
      </c>
      <c r="J116" s="169" t="n">
        <v>1.35</v>
      </c>
      <c r="K116" s="170" t="n">
        <v>1.12</v>
      </c>
      <c r="L116" s="207" t="n">
        <v>1.49</v>
      </c>
      <c r="M116" s="171" t="n">
        <v>0.94</v>
      </c>
    </row>
  </sheetData>
  <mergeCells count="40"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3:A66"/>
    <mergeCell ref="B63:C65"/>
    <mergeCell ref="D63:E63"/>
    <mergeCell ref="F63:G63"/>
    <mergeCell ref="H63:K63"/>
    <mergeCell ref="L63:M65"/>
    <mergeCell ref="D64:E65"/>
    <mergeCell ref="F64:G64"/>
    <mergeCell ref="H64:I64"/>
    <mergeCell ref="J64:K65"/>
    <mergeCell ref="F65:G65"/>
    <mergeCell ref="H65:I65"/>
    <mergeCell ref="A92:A95"/>
    <mergeCell ref="B92:C94"/>
    <mergeCell ref="H92:I94"/>
    <mergeCell ref="J92:M92"/>
    <mergeCell ref="D93:E94"/>
    <mergeCell ref="F93:G94"/>
    <mergeCell ref="J93:K94"/>
    <mergeCell ref="L93:M94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6-08-28T09:29:10Z</cp:lastPrinted>
  <dcterms:modified xsi:type="dcterms:W3CDTF">2013-12-16T02:41:26Z</dcterms:modified>
  <cp:revision>0</cp:revision>
  <dc:subject/>
  <dc:title/>
</cp:coreProperties>
</file>