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INDEX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･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</sheets>
  <definedNames>
    <definedName function="false" hidden="false" localSheetId="1" name="_xlnm.Print_Area" vbProcedure="false">'1'!$A$1:$N$30</definedName>
    <definedName function="false" hidden="false" localSheetId="10" name="_xlnm.Print_Area" vbProcedure="false">'10'!$A$1:$G$30</definedName>
    <definedName function="false" hidden="false" localSheetId="11" name="_xlnm.Print_Area" vbProcedure="false">11･12!$A$1:$R$29</definedName>
    <definedName function="false" hidden="false" localSheetId="12" name="_xlnm.Print_Area" vbProcedure="false">'13'!$A$1:$O$13</definedName>
    <definedName function="false" hidden="false" localSheetId="13" name="_xlnm.Print_Area" vbProcedure="false">'14'!$A$1:$R$32</definedName>
    <definedName function="false" hidden="false" localSheetId="13" name="_xlnm.Print_Titles" vbProcedure="false">'14'!$A:$B</definedName>
    <definedName function="false" hidden="false" localSheetId="14" name="_xlnm.Print_Area" vbProcedure="false">'15'!$A$1:$F$28</definedName>
    <definedName function="false" hidden="false" localSheetId="14" name="_xlnm.Print_Titles" vbProcedure="false">'15'!$A:$A</definedName>
    <definedName function="false" hidden="false" localSheetId="15" name="_xlnm.Print_Area" vbProcedure="false">'16'!$A$1:$E$31</definedName>
    <definedName function="false" hidden="false" localSheetId="15" name="_xlnm.Print_Titles" vbProcedure="false">'16'!$A:$A</definedName>
    <definedName function="false" hidden="false" localSheetId="16" name="_xlnm.Print_Area" vbProcedure="false">'17'!$A$1:$F$28</definedName>
    <definedName function="false" hidden="false" localSheetId="16" name="_xlnm.Print_Titles" vbProcedure="false">'17'!$A:$A,'17'!$1:$1</definedName>
    <definedName function="false" hidden="false" localSheetId="18" name="_xlnm.Print_Area" vbProcedure="false">'19'!$A$1:$J$29</definedName>
    <definedName function="false" hidden="false" localSheetId="18" name="_xlnm.Print_Titles" vbProcedure="false">'19'!$A:$B</definedName>
    <definedName function="false" hidden="false" localSheetId="2" name="_xlnm.Print_Area" vbProcedure="false">'2'!$A$1:$M$30</definedName>
    <definedName function="false" hidden="false" localSheetId="2" name="_xlnm.Print_Titles" vbProcedure="false">'2'!$1:$2</definedName>
    <definedName function="false" hidden="false" localSheetId="19" name="_xlnm.Print_Area" vbProcedure="false">'20'!$A$1:$I$29</definedName>
    <definedName function="false" hidden="false" localSheetId="19" name="_xlnm.Print_Titles" vbProcedure="false">'20'!$A:$B</definedName>
    <definedName function="false" hidden="false" localSheetId="3" name="_xlnm.Print_Area" vbProcedure="false">'3'!$A$1:$M$36</definedName>
    <definedName function="false" hidden="false" localSheetId="4" name="_xlnm.Print_Area" vbProcedure="false">'4'!$A$1:$N$33</definedName>
    <definedName function="false" hidden="false" localSheetId="6" name="_xlnm.Print_Area" vbProcedure="false">'6'!$A$1:$P$114</definedName>
    <definedName function="false" hidden="false" localSheetId="6" name="_xlnm.Print_Titles" vbProcedure="false">'6'!$2:$4</definedName>
    <definedName function="false" hidden="false" localSheetId="7" name="_xlnm.Print_Area" vbProcedure="false">'7'!$A$1:$D$222</definedName>
    <definedName function="false" hidden="false" localSheetId="7" name="_xlnm.Print_Titles" vbProcedure="false">'7'!$2:$2</definedName>
    <definedName function="false" hidden="false" localSheetId="8" name="_xlnm.Print_Area" vbProcedure="false">'8'!$A$1:$P$37</definedName>
    <definedName function="false" hidden="false" localSheetId="8" name="_xlnm.Print_Titles" vbProcedure="false">'8'!$A:$A</definedName>
    <definedName function="false" hidden="false" localSheetId="9" name="_xlnm.Print_Area" vbProcedure="false">'9'!$A$1:$D$29</definedName>
    <definedName function="false" hidden="false" localSheetId="0" name="_xlnm.Print_Area" vbProcedure="false">INDEX!$A$1:$C$29</definedName>
    <definedName function="false" hidden="false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14" name="Excel_BuiltIn_Print_Titles" vbProcedure="false">'15'!$A:$A,#REF!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0" uniqueCount="2760"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Ｐゴシック"/>
        <family val="3"/>
        <charset val="128"/>
      </rPr>
      <t xml:space="preserve">21</t>
    </r>
    <r>
      <rPr>
        <b val="true"/>
        <sz val="16"/>
        <color rgb="FF0000FF"/>
        <rFont val="Noto Sans"/>
        <family val="2"/>
      </rPr>
      <t xml:space="preserve">年（</t>
    </r>
    <r>
      <rPr>
        <b val="true"/>
        <sz val="16"/>
        <color rgb="FF0000FF"/>
        <rFont val="ＭＳ Ｐゴシック"/>
        <family val="3"/>
        <charset val="128"/>
      </rPr>
      <t xml:space="preserve">2009</t>
    </r>
    <r>
      <rPr>
        <b val="true"/>
        <sz val="16"/>
        <color rgb="FF0000FF"/>
        <rFont val="Noto Sans"/>
        <family val="2"/>
      </rPr>
      <t xml:space="preserve">）和歌山県の工業　
</t>
    </r>
    <r>
      <rPr>
        <b val="true"/>
        <sz val="12"/>
        <rFont val="Noto Sans"/>
        <family val="2"/>
      </rPr>
      <t xml:space="preserve">和歌山県企画部企画政策局調査統計課
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掲載</t>
    </r>
  </si>
  <si>
    <r>
      <rPr>
        <b val="true"/>
        <sz val="14"/>
        <color rgb="FFFFFFFF"/>
        <rFont val="Noto Sans"/>
        <family val="2"/>
      </rPr>
      <t xml:space="preserve">「平成</t>
    </r>
    <r>
      <rPr>
        <b val="true"/>
        <sz val="14"/>
        <color rgb="FFFFFFFF"/>
        <rFont val="ＭＳ Ｐゴシック"/>
        <family val="3"/>
        <charset val="128"/>
      </rPr>
      <t xml:space="preserve">21</t>
    </r>
    <r>
      <rPr>
        <b val="true"/>
        <sz val="14"/>
        <color rgb="FFFFFFFF"/>
        <rFont val="Noto Sans"/>
        <family val="2"/>
      </rPr>
      <t xml:space="preserve">年（</t>
    </r>
    <r>
      <rPr>
        <b val="true"/>
        <sz val="14"/>
        <color rgb="FFFFFFFF"/>
        <rFont val="ＭＳ Ｐゴシック"/>
        <family val="3"/>
        <charset val="128"/>
      </rPr>
      <t xml:space="preserve">2009</t>
    </r>
    <r>
      <rPr>
        <b val="true"/>
        <sz val="14"/>
        <color rgb="FFFFFFFF"/>
        <rFont val="Noto Sans"/>
        <family val="2"/>
      </rPr>
      <t xml:space="preserve">）和歌山県の工業」の利用にあたってのお願い</t>
    </r>
  </si>
  <si>
    <t xml:space="preserve">この報告書は、和歌山県が独自に集計したものであり、経済産業省から公表される数字と若干相違することがあります。</t>
  </si>
  <si>
    <r>
      <rPr>
        <b val="true"/>
        <sz val="14"/>
        <color rgb="FF0000FF"/>
        <rFont val="Noto Sans"/>
        <family val="2"/>
      </rPr>
      <t xml:space="preserve">「平成</t>
    </r>
    <r>
      <rPr>
        <b val="true"/>
        <sz val="14"/>
        <color rgb="FF0000FF"/>
        <rFont val="ＭＳ Ｐゴシック"/>
        <family val="3"/>
        <charset val="128"/>
      </rPr>
      <t xml:space="preserve">21</t>
    </r>
    <r>
      <rPr>
        <b val="true"/>
        <sz val="14"/>
        <color rgb="FF0000FF"/>
        <rFont val="Noto Sans"/>
        <family val="2"/>
      </rPr>
      <t xml:space="preserve">年（</t>
    </r>
    <r>
      <rPr>
        <b val="true"/>
        <sz val="14"/>
        <color rgb="FF0000FF"/>
        <rFont val="ＭＳ Ｐゴシック"/>
        <family val="3"/>
        <charset val="128"/>
      </rPr>
      <t xml:space="preserve">2009</t>
    </r>
    <r>
      <rPr>
        <b val="true"/>
        <sz val="14"/>
        <color rgb="FF0000FF"/>
        <rFont val="Noto Sans"/>
        <family val="2"/>
      </rPr>
      <t xml:space="preserve">）和歌山県の工業」の内容</t>
    </r>
  </si>
  <si>
    <t xml:space="preserve">シート</t>
  </si>
  <si>
    <t xml:space="preserve">統　　計　　表</t>
  </si>
  <si>
    <t xml:space="preserve">第１表</t>
  </si>
  <si>
    <t xml:space="preserve">産業別集計表（従業者４人以上の事業所）
事業所数、従業者数、現金給与総額、原材料使用額等、製造品出荷額等、付加価値額</t>
  </si>
  <si>
    <t xml:space="preserve">第２表</t>
  </si>
  <si>
    <t xml:space="preserve">市町村集計表（従業者４人以上の事業所）
事業所数、従業者数、現金給与総額、原材料使用額等、製造品出荷額等、付加価値額</t>
  </si>
  <si>
    <t xml:space="preserve">第３表</t>
  </si>
  <si>
    <t xml:space="preserve">産業別、市町村別集計表（従業者４人以上の事業所）
事業所数、従業者数、現金給与総額、原材料使用額等、製造品出荷額等、付加価値額</t>
  </si>
  <si>
    <t xml:space="preserve">第４表</t>
  </si>
  <si>
    <t xml:space="preserve">産業別、経営組織別事業所数、従業者数（従業者４人以上の事業所）</t>
  </si>
  <si>
    <t xml:space="preserve">第５表</t>
  </si>
  <si>
    <t xml:space="preserve">産業別、従業者規模別集計表（従業者４人以上の事業所）
事業所数、従業者数、現金給与総額、原材料使用額等、製造品出荷額等、付加価値額</t>
  </si>
  <si>
    <t xml:space="preserve">第６表</t>
  </si>
  <si>
    <t xml:space="preserve">産業細分類別集計表（従業者４人以上の事業所）
事業所数、従業者数、現金給与総額、原材料使用額等、製造品出荷額等、付加価値額</t>
  </si>
  <si>
    <t xml:space="preserve">第７表</t>
  </si>
  <si>
    <t xml:space="preserve">品目別算出事業所数、製造品出荷額等従業者４人以上の事業所）</t>
  </si>
  <si>
    <t xml:space="preserve">第８表</t>
  </si>
  <si>
    <t xml:space="preserve">市町村別、従業者規模別事業所数、従業者数、製造品出荷額等、付加価値額
（従業者４人以上の事業所）</t>
  </si>
  <si>
    <t xml:space="preserve">第９表</t>
  </si>
  <si>
    <t xml:space="preserve">産業別１事業所当たり、従業者１人当たり集計表（従業者３０人以上の事業所）
事業所数、従業者数、現金給与総額、原材料使用額等、製造品出荷額等、付加価値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従業者規模別、１事業所当たり、従業者１人当たり
原材料使用額等、製造品出荷額等、付加価値額、現金給与総額（従業者４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年次別事業所数、従業者数、製造品出荷額等、付加価値額の全国比較（従業者４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年次別１事業所当たり、従業者１人当たり
製造品出荷額等、付加価値額の全国比較（従業者４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産業別在庫額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産業別有形固定資産、設備投資総額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産業別事業所敷地面積及び建築面積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市町村別事業所敷地面積及び建築面積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産業別、水源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産業別、用途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市町村別、水源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市町村別、用途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工業統計調査にご協力をよろしくお願いいたします。</t>
  </si>
  <si>
    <r>
      <rPr>
        <sz val="14"/>
        <rFont val="Noto Sans"/>
        <family val="2"/>
      </rPr>
      <t xml:space="preserve">第１表　産業別集計表
</t>
    </r>
    <r>
      <rPr>
        <sz val="12"/>
        <rFont val="Noto Sans"/>
        <family val="2"/>
      </rPr>
      <t xml:space="preserve">（従業者４人以上の事業所）</t>
    </r>
  </si>
  <si>
    <t xml:space="preserve">産業分類</t>
  </si>
  <si>
    <t xml:space="preserve">事業所数</t>
  </si>
  <si>
    <t xml:space="preserve">従　業　者　数</t>
  </si>
  <si>
    <t xml:space="preserve">現金給与
総      額</t>
  </si>
  <si>
    <t xml:space="preserve">製　　造　　品　　出　　荷　　額　　等</t>
  </si>
  <si>
    <t xml:space="preserve">付加価値額</t>
  </si>
  <si>
    <t xml:space="preserve">原  材  料
使用額等</t>
  </si>
  <si>
    <t xml:space="preserve">男</t>
  </si>
  <si>
    <t xml:space="preserve">女</t>
  </si>
  <si>
    <t xml:space="preserve">計</t>
  </si>
  <si>
    <t xml:space="preserve">製造品出荷額</t>
  </si>
  <si>
    <t xml:space="preserve">加工賃収入</t>
  </si>
  <si>
    <t xml:space="preserve">その他収入</t>
  </si>
  <si>
    <t xml:space="preserve">くず・廃物</t>
  </si>
  <si>
    <t xml:space="preserve">合   計</t>
  </si>
  <si>
    <t xml:space="preserve">（人）</t>
  </si>
  <si>
    <t xml:space="preserve">（万円）</t>
  </si>
  <si>
    <t xml:space="preserve">総　　　数</t>
  </si>
  <si>
    <t xml:space="preserve">09</t>
  </si>
  <si>
    <t xml:space="preserve">食料</t>
  </si>
  <si>
    <t xml:space="preserve">-</t>
  </si>
  <si>
    <t xml:space="preserve">飲料</t>
  </si>
  <si>
    <t xml:space="preserve">繊維</t>
  </si>
  <si>
    <t xml:space="preserve">木材</t>
  </si>
  <si>
    <t xml:space="preserve">家具</t>
  </si>
  <si>
    <t xml:space="preserve">紙パ</t>
  </si>
  <si>
    <t xml:space="preserve">印刷</t>
  </si>
  <si>
    <t xml:space="preserve">化学</t>
  </si>
  <si>
    <t xml:space="preserve">石油</t>
  </si>
  <si>
    <t xml:space="preserve">プラ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t xml:space="preserve">そ他</t>
  </si>
  <si>
    <r>
      <rPr>
        <sz val="14"/>
        <rFont val="Noto Sans"/>
        <family val="2"/>
      </rPr>
      <t xml:space="preserve">第２表　市町村別集計表
</t>
    </r>
    <r>
      <rPr>
        <sz val="12"/>
        <rFont val="Noto Sans"/>
        <family val="2"/>
      </rPr>
      <t xml:space="preserve">（従業者４人以上の事業所）</t>
    </r>
  </si>
  <si>
    <t xml:space="preserve">市　町　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χ</t>
  </si>
  <si>
    <t xml:space="preserve">北山村</t>
  </si>
  <si>
    <t xml:space="preserve">串本町</t>
  </si>
  <si>
    <t xml:space="preserve">第３表　産業別、市町村別集計表
（従業者４人以上の事業所）</t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09</t>
    </r>
    <r>
      <rPr>
        <b val="true"/>
        <sz val="10"/>
        <rFont val="Noto Sans"/>
        <family val="2"/>
      </rPr>
      <t xml:space="preserve">　食料品製造業】</t>
    </r>
  </si>
  <si>
    <t xml:space="preserve">　　　　　　　　　製　　造　　品　　出　　荷　　額　　等</t>
  </si>
  <si>
    <t xml:space="preserve">総　　数</t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飲料・たばこ・飼料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　繊維工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　木材・木製品製造業（家具を除く）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　家具・装備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　パルプ・紙・紙加工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　印刷・同関連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　化学工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　石油製品・石炭製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　プラスチック製品製造業（別掲を除く）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ゴム製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なめし革・同製品・毛皮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窯業・土石製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鉄鋼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非鉄金属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金属製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はん用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生産用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業務用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電子部品・デバイス・電子回路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電気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　情報通信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　輸送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　その他の製造業】</t>
    </r>
  </si>
  <si>
    <t xml:space="preserve">第４表　産業別、経営組織別事業所数、従業者数
（従業者４人以上の事業所）</t>
  </si>
  <si>
    <t xml:space="preserve">産　業　分　類</t>
  </si>
  <si>
    <t xml:space="preserve">従　業　者　数　（人）</t>
  </si>
  <si>
    <t xml:space="preserve">従業者合計</t>
  </si>
  <si>
    <t xml:space="preserve">臨時雇用者</t>
  </si>
  <si>
    <t xml:space="preserve">個人事業主
及び無給家
族従業者　</t>
  </si>
  <si>
    <t xml:space="preserve">常用労働者</t>
  </si>
  <si>
    <t xml:space="preserve">雇用者</t>
  </si>
  <si>
    <t xml:space="preserve">出向・派遣
受入者数</t>
  </si>
  <si>
    <t xml:space="preserve">正社員・正職員</t>
  </si>
  <si>
    <t xml:space="preserve">ﾊﾟｰﾄ・ｱﾙﾊﾞｲﾄ等</t>
  </si>
  <si>
    <t xml:space="preserve">　会社</t>
  </si>
  <si>
    <t xml:space="preserve">　組合・その他の法人</t>
  </si>
  <si>
    <t xml:space="preserve">　個人</t>
  </si>
  <si>
    <t xml:space="preserve">第５表　産業別、従業者規模別集計表
（従業者４人以上の事業所）</t>
  </si>
  <si>
    <t xml:space="preserve">従業者規模</t>
  </si>
  <si>
    <t xml:space="preserve">従　　業　　者　　数</t>
  </si>
  <si>
    <t xml:space="preserve">製　造　品　出　荷　額　等</t>
  </si>
  <si>
    <t xml:space="preserve">個人事業主等</t>
  </si>
  <si>
    <t xml:space="preserve">原   材   料
使 用 額 等</t>
  </si>
  <si>
    <t xml:space="preserve">付加価値額　　</t>
  </si>
  <si>
    <t xml:space="preserve">従業者
規　模</t>
  </si>
  <si>
    <t xml:space="preserve">小計</t>
  </si>
  <si>
    <t xml:space="preserve">合　計</t>
  </si>
  <si>
    <t xml:space="preserve">製造品
出荷額</t>
  </si>
  <si>
    <t xml:space="preserve">加工賃
収   入</t>
  </si>
  <si>
    <t xml:space="preserve">その他
収   入</t>
  </si>
  <si>
    <t xml:space="preserve">合　　　計</t>
  </si>
  <si>
    <t xml:space="preserve">総数</t>
  </si>
  <si>
    <r>
      <rPr>
        <b val="true"/>
        <sz val="10"/>
        <rFont val="ＭＳ 明朝"/>
        <family val="1"/>
        <charset val="128"/>
      </rPr>
      <t xml:space="preserve">  4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 1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 2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 3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300</t>
    </r>
    <r>
      <rPr>
        <b val="true"/>
        <sz val="10"/>
        <rFont val="Noto Sans"/>
        <family val="2"/>
      </rPr>
      <t xml:space="preserve">人以上</t>
    </r>
  </si>
  <si>
    <r>
      <rPr>
        <b val="true"/>
        <sz val="10"/>
        <rFont val="ＭＳ 明朝"/>
        <family val="1"/>
        <charset val="128"/>
      </rPr>
      <t xml:space="preserve">300</t>
    </r>
    <r>
      <rPr>
        <b val="true"/>
        <sz val="10"/>
        <rFont val="Noto Sans"/>
        <family val="2"/>
      </rPr>
      <t xml:space="preserve">人以上 </t>
    </r>
  </si>
  <si>
    <r>
      <rPr>
        <b val="true"/>
        <sz val="10"/>
        <rFont val="ＭＳ Ｐ明朝"/>
        <family val="1"/>
        <charset val="128"/>
      </rPr>
      <t xml:space="preserve">09</t>
    </r>
    <r>
      <rPr>
        <b val="true"/>
        <sz val="10"/>
        <rFont val="Noto Sans"/>
        <family val="2"/>
      </rPr>
      <t xml:space="preserve">　食料</t>
    </r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 </t>
    </r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飲料</t>
    </r>
  </si>
  <si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　繊維</t>
    </r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　木材</t>
    </r>
  </si>
  <si>
    <r>
      <rPr>
        <b val="true"/>
        <sz val="10"/>
        <rFont val="ＭＳ Ｐ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　家具</t>
    </r>
  </si>
  <si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　紙パ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　印刷</t>
    </r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　化学</t>
    </r>
  </si>
  <si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　石油</t>
    </r>
  </si>
  <si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　プラ</t>
    </r>
  </si>
  <si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ゴム</t>
    </r>
  </si>
  <si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皮革</t>
    </r>
  </si>
  <si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窯業</t>
    </r>
  </si>
  <si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鉄鋼</t>
    </r>
  </si>
  <si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非鉄</t>
    </r>
  </si>
  <si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金属</t>
    </r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は用</t>
    </r>
  </si>
  <si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生産</t>
    </r>
  </si>
  <si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業務</t>
    </r>
  </si>
  <si>
    <t xml:space="preserve">28</t>
  </si>
  <si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電子</t>
    </r>
  </si>
  <si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電気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　情報</t>
    </r>
  </si>
  <si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　輸送</t>
    </r>
  </si>
  <si>
    <r>
      <rPr>
        <b val="true"/>
        <sz val="10"/>
        <rFont val="ＭＳ Ｐ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　そ他</t>
    </r>
  </si>
  <si>
    <t xml:space="preserve">第６表　産業細分類集計表
（従業者４人以上の事業所）</t>
  </si>
  <si>
    <t xml:space="preserve">産　業　細　分　類</t>
  </si>
  <si>
    <t xml:space="preserve">その他
収　 入</t>
  </si>
  <si>
    <t xml:space="preserve">産　業
細分類</t>
  </si>
  <si>
    <t xml:space="preserve">総　　　計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11</t>
  </si>
  <si>
    <t xml:space="preserve">清涼飲料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2</t>
  </si>
  <si>
    <t xml:space="preserve">コーヒー製造業</t>
  </si>
  <si>
    <t xml:space="preserve">1041</t>
  </si>
  <si>
    <t xml:space="preserve">製氷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19</t>
  </si>
  <si>
    <t xml:space="preserve">その他の紡績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4</t>
  </si>
  <si>
    <t xml:space="preserve">麻織物業</t>
  </si>
  <si>
    <t xml:space="preserve">1129</t>
  </si>
  <si>
    <t xml:space="preserve">その他の織物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1</t>
  </si>
  <si>
    <t xml:space="preserve">綿・スフ・麻織物機械染色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1</t>
  </si>
  <si>
    <t xml:space="preserve">綱製造業</t>
  </si>
  <si>
    <t xml:space="preserve">1153</t>
  </si>
  <si>
    <t xml:space="preserve">網地製造業（漁網を除く）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81</t>
  </si>
  <si>
    <t xml:space="preserve">和装製品製造業（足袋を含む）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9</t>
  </si>
  <si>
    <t xml:space="preserve">他に分類されない繊維製品製造業</t>
  </si>
  <si>
    <t xml:space="preserve">1211</t>
  </si>
  <si>
    <t xml:space="preserve">一般製材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7</t>
  </si>
  <si>
    <t xml:space="preserve">銘木製造業</t>
  </si>
  <si>
    <t xml:space="preserve">1232</t>
  </si>
  <si>
    <t xml:space="preserve">木箱製造業</t>
  </si>
  <si>
    <t xml:space="preserve">1299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Ｐ明朝"/>
        <family val="1"/>
        <charset val="128"/>
      </rPr>
      <t xml:space="preserve">)</t>
    </r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1</t>
  </si>
  <si>
    <t xml:space="preserve">宗教用具製造業</t>
  </si>
  <si>
    <t xml:space="preserve">1331</t>
  </si>
  <si>
    <t xml:space="preserve">建具製造業</t>
  </si>
  <si>
    <t xml:space="preserve">1399</t>
  </si>
  <si>
    <t xml:space="preserve">他に分類されない家具・装備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9</t>
  </si>
  <si>
    <t xml:space="preserve">その他のパルプ・紙・紙加工品製造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1</t>
  </si>
  <si>
    <t xml:space="preserve">製版業</t>
  </si>
  <si>
    <t xml:space="preserve">1531</t>
  </si>
  <si>
    <t xml:space="preserve">製本業</t>
  </si>
  <si>
    <t xml:space="preserve">1532</t>
  </si>
  <si>
    <t xml:space="preserve">印刷物加工業</t>
  </si>
  <si>
    <t xml:space="preserve">1612</t>
  </si>
  <si>
    <t xml:space="preserve">複合肥料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2</t>
  </si>
  <si>
    <t xml:space="preserve">脂肪族系中間物製造業（脂肪族系溶剤を含む）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9</t>
  </si>
  <si>
    <t xml:space="preserve">その他の有機化学工業製品製造業</t>
  </si>
  <si>
    <t xml:space="preserve">1642</t>
  </si>
  <si>
    <t xml:space="preserve">石けん・合成洗剤製造業</t>
  </si>
  <si>
    <t xml:space="preserve">1643</t>
  </si>
  <si>
    <t xml:space="preserve">界面活性剤製造業（石けん，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9</t>
  </si>
  <si>
    <t xml:space="preserve">他に分類されない化学工業製品製造業</t>
  </si>
  <si>
    <t xml:space="preserve">1711</t>
  </si>
  <si>
    <t xml:space="preserve">石油精製業</t>
  </si>
  <si>
    <t xml:space="preserve">1721</t>
  </si>
  <si>
    <t xml:space="preserve">潤滑油・グリース製造業（石油精製業によらないもの）</t>
  </si>
  <si>
    <t xml:space="preserve">1731</t>
  </si>
  <si>
    <t xml:space="preserve">コークス製造業</t>
  </si>
  <si>
    <t xml:space="preserve">1741</t>
  </si>
  <si>
    <t xml:space="preserve">舗装材料製造業</t>
  </si>
  <si>
    <t xml:space="preserve">1799</t>
  </si>
  <si>
    <t xml:space="preserve">その他の石油製品・石炭製品製造業</t>
  </si>
  <si>
    <t xml:space="preserve">1811</t>
  </si>
  <si>
    <t xml:space="preserve">プラスチック板・棒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5</t>
  </si>
  <si>
    <t xml:space="preserve">プラスチックフィルム・シート・床材・合成皮革加工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1</t>
  </si>
  <si>
    <t xml:space="preserve">プラスチック成形材料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9</t>
  </si>
  <si>
    <t xml:space="preserve">他に分類されないゴム製品製造業</t>
  </si>
  <si>
    <t xml:space="preserve">2011</t>
  </si>
  <si>
    <t xml:space="preserve">なめし革製造業</t>
  </si>
  <si>
    <t xml:space="preserve">2031</t>
  </si>
  <si>
    <t xml:space="preserve">革製履物用材料・同附属品製造業</t>
  </si>
  <si>
    <t xml:space="preserve">2041</t>
  </si>
  <si>
    <t xml:space="preserve">革製履物製造業</t>
  </si>
  <si>
    <t xml:space="preserve">2061</t>
  </si>
  <si>
    <t xml:space="preserve">かばん製造業</t>
  </si>
  <si>
    <t xml:space="preserve">2071</t>
  </si>
  <si>
    <t xml:space="preserve">袋物製造業（ハンドバッグを除く）</t>
  </si>
  <si>
    <t xml:space="preserve">2119</t>
  </si>
  <si>
    <t xml:space="preserve">その他のガラス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1</t>
  </si>
  <si>
    <t xml:space="preserve">粘土かわら製造業</t>
  </si>
  <si>
    <t xml:space="preserve">2161</t>
  </si>
  <si>
    <t xml:space="preserve">炭素質電極製造業</t>
  </si>
  <si>
    <t xml:space="preserve">2171</t>
  </si>
  <si>
    <t xml:space="preserve">研磨材製造業</t>
  </si>
  <si>
    <t xml:space="preserve">2179</t>
  </si>
  <si>
    <t xml:space="preserve">その他の研磨材・同製品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4</t>
  </si>
  <si>
    <t xml:space="preserve">石工品製造業</t>
  </si>
  <si>
    <t xml:space="preserve">2186</t>
  </si>
  <si>
    <t xml:space="preserve">鉱物・土石粉砕等処理業</t>
  </si>
  <si>
    <t xml:space="preserve">2193</t>
  </si>
  <si>
    <t xml:space="preserve">石灰製造業</t>
  </si>
  <si>
    <t xml:space="preserve">2199</t>
  </si>
  <si>
    <t xml:space="preserve">他に分類されない窯業・土石製品製造業</t>
  </si>
  <si>
    <t xml:space="preserve">2211</t>
  </si>
  <si>
    <t xml:space="preserve">高炉による製鉄業</t>
  </si>
  <si>
    <t xml:space="preserve">2221</t>
  </si>
  <si>
    <t xml:space="preserve">製鋼・製鋼圧延業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9</t>
  </si>
  <si>
    <t xml:space="preserve">他に分類されない鉄鋼業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3</t>
  </si>
  <si>
    <t xml:space="preserve">アルミニウム・同合金ダイカスト製造業</t>
  </si>
  <si>
    <t xml:space="preserve">2399</t>
  </si>
  <si>
    <t xml:space="preserve">他に分類されない非鉄金属製造業</t>
  </si>
  <si>
    <t xml:space="preserve">2411</t>
  </si>
  <si>
    <t xml:space="preserve">ブリキ缶・その他のめっき板等製品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9</t>
  </si>
  <si>
    <t xml:space="preserve">その他の金物類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9</t>
  </si>
  <si>
    <t xml:space="preserve">その他の金属線製品製造業</t>
  </si>
  <si>
    <t xml:space="preserve">2481</t>
  </si>
  <si>
    <t xml:space="preserve">ボルト・ナット・リベット・小ねじ・木ねじ等製造業</t>
  </si>
  <si>
    <t xml:space="preserve">2499</t>
  </si>
  <si>
    <t xml:space="preserve">他に分類されない金属製品製造業</t>
  </si>
  <si>
    <t xml:space="preserve">2521</t>
  </si>
  <si>
    <t xml:space="preserve">ポンプ・同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11</t>
  </si>
  <si>
    <t xml:space="preserve">農業用機械製造業（農業用器具を除く）</t>
  </si>
  <si>
    <t xml:space="preserve">2621</t>
  </si>
  <si>
    <t xml:space="preserve">建設機械・鉱山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41</t>
  </si>
  <si>
    <t xml:space="preserve">食品機械・同装置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1</t>
  </si>
  <si>
    <t xml:space="preserve">半導体製造装置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2</t>
  </si>
  <si>
    <t xml:space="preserve">娯楽用機械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41</t>
  </si>
  <si>
    <t xml:space="preserve">医療用機械器具製造業</t>
  </si>
  <si>
    <t xml:space="preserve">2744</t>
  </si>
  <si>
    <t xml:space="preserve">歯科材料製造業</t>
  </si>
  <si>
    <t xml:space="preserve">2752</t>
  </si>
  <si>
    <t xml:space="preserve">写真機・映画用機械・同附属品製造業</t>
  </si>
  <si>
    <t xml:space="preserve">2821</t>
  </si>
  <si>
    <t xml:space="preserve">抵抗器・コンデンサ・変成器・複合部品製造業</t>
  </si>
  <si>
    <t xml:space="preserve">2841</t>
  </si>
  <si>
    <t xml:space="preserve">電子回路基板製造業</t>
  </si>
  <si>
    <t xml:space="preserve">2859</t>
  </si>
  <si>
    <t xml:space="preserve">その他のユニット部品製造業</t>
  </si>
  <si>
    <t xml:space="preserve">2899</t>
  </si>
  <si>
    <t xml:space="preserve">その他の電子部品・デバイス・電子回路製造業</t>
  </si>
  <si>
    <t xml:space="preserve">2911</t>
  </si>
  <si>
    <t xml:space="preserve">発電機・電動機・その他の回転電気機械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2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51</t>
  </si>
  <si>
    <t xml:space="preserve">蓄電池製造業</t>
  </si>
  <si>
    <t xml:space="preserve">2971</t>
  </si>
  <si>
    <t xml:space="preserve">電気計測器製造業（別掲を除く）</t>
  </si>
  <si>
    <t xml:space="preserve">2999</t>
  </si>
  <si>
    <t xml:space="preserve">その他の電気機械器具製造業</t>
  </si>
  <si>
    <t xml:space="preserve">3013</t>
  </si>
  <si>
    <t xml:space="preserve">無線通信機械器具製造業</t>
  </si>
  <si>
    <t xml:space="preserve">3034</t>
  </si>
  <si>
    <t xml:space="preserve">印刷装置製造業</t>
  </si>
  <si>
    <t xml:space="preserve">3113</t>
  </si>
  <si>
    <t xml:space="preserve">自動車部分品・附属品製造業</t>
  </si>
  <si>
    <t xml:space="preserve">3131</t>
  </si>
  <si>
    <t xml:space="preserve">船舶製造・修理業</t>
  </si>
  <si>
    <t xml:space="preserve">3133</t>
  </si>
  <si>
    <t xml:space="preserve">舟艇製造・修理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12</t>
  </si>
  <si>
    <t xml:space="preserve">貴金属・宝石製装身具（ジュエリー）附属品・同材料加工業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51</t>
  </si>
  <si>
    <t xml:space="preserve">娯楽用具・がん具製造業（人形を除く）</t>
  </si>
  <si>
    <t xml:space="preserve">3253</t>
  </si>
  <si>
    <t xml:space="preserve">運動用具製造業</t>
  </si>
  <si>
    <t xml:space="preserve">3271</t>
  </si>
  <si>
    <t xml:space="preserve">漆器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4</t>
  </si>
  <si>
    <t xml:space="preserve">ほうき・ブラシ製造業</t>
  </si>
  <si>
    <t xml:space="preserve">3289</t>
  </si>
  <si>
    <t xml:space="preserve">その他の生活雑貨製品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t xml:space="preserve">第７表　品目別産出事業所数、製造品出荷額等</t>
  </si>
  <si>
    <t xml:space="preserve">品目番号</t>
  </si>
  <si>
    <t xml:space="preserve">品　　　　目　　　　名</t>
  </si>
  <si>
    <t xml:space="preserve">産　　　出　　　　事業所数</t>
  </si>
  <si>
    <t xml:space="preserve">製造品出荷額等
　　（万円）</t>
  </si>
  <si>
    <r>
      <rPr>
        <b val="true"/>
        <sz val="10"/>
        <rFont val="ＭＳ Ｐ明朝"/>
        <family val="1"/>
        <charset val="128"/>
      </rPr>
      <t xml:space="preserve">09</t>
    </r>
    <r>
      <rPr>
        <b val="true"/>
        <sz val="10"/>
        <rFont val="Noto Sans"/>
        <family val="2"/>
      </rPr>
      <t xml:space="preserve">　食料品製造業</t>
    </r>
  </si>
  <si>
    <t xml:space="preserve">091111</t>
  </si>
  <si>
    <t xml:space="preserve">部分肉、冷凍肉（ブロイラーを除く）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4</t>
  </si>
  <si>
    <t xml:space="preserve">アイスクリーム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491</t>
  </si>
  <si>
    <t xml:space="preserve">米菓（賃加工）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13</t>
  </si>
  <si>
    <t xml:space="preserve">植物油搾かす</t>
  </si>
  <si>
    <t xml:space="preserve">098129</t>
  </si>
  <si>
    <t xml:space="preserve">その他の動植物油脂</t>
  </si>
  <si>
    <t xml:space="preserve">099212</t>
  </si>
  <si>
    <t xml:space="preserve">和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飲料・たばこ・飼料製造業</t>
    </r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211</t>
  </si>
  <si>
    <t xml:space="preserve">ビール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2</t>
  </si>
  <si>
    <t xml:space="preserve">焼ちゅう</t>
  </si>
  <si>
    <t xml:space="preserve">102415</t>
  </si>
  <si>
    <t xml:space="preserve">味りん（本直しを含む）</t>
  </si>
  <si>
    <t xml:space="preserve">102416</t>
  </si>
  <si>
    <t xml:space="preserve">チューハイ・カクテル</t>
  </si>
  <si>
    <t xml:space="preserve">102419</t>
  </si>
  <si>
    <t xml:space="preserve">その他の蒸留酒・混成酒</t>
  </si>
  <si>
    <t xml:space="preserve">102491</t>
  </si>
  <si>
    <t xml:space="preserve">蒸留酒・混成酒（賃加工）</t>
  </si>
  <si>
    <t xml:space="preserve">103111</t>
  </si>
  <si>
    <t xml:space="preserve">荒茶</t>
  </si>
  <si>
    <t xml:space="preserve">103112</t>
  </si>
  <si>
    <t xml:space="preserve">緑茶（仕上茶）</t>
  </si>
  <si>
    <t xml:space="preserve">103211</t>
  </si>
  <si>
    <t xml:space="preserve">コーヒー</t>
  </si>
  <si>
    <t xml:space="preserve">104111</t>
  </si>
  <si>
    <t xml:space="preserve">人造氷</t>
  </si>
  <si>
    <t xml:space="preserve">106112</t>
  </si>
  <si>
    <t xml:space="preserve">ペット用飼料</t>
  </si>
  <si>
    <t xml:space="preserve">106191</t>
  </si>
  <si>
    <t xml:space="preserve">配合飼料（賃加工）</t>
  </si>
  <si>
    <t xml:space="preserve">106211</t>
  </si>
  <si>
    <t xml:space="preserve">単体飼料</t>
  </si>
  <si>
    <t xml:space="preserve">106311</t>
  </si>
  <si>
    <t xml:space="preserve">有機質肥料</t>
  </si>
  <si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　繊維工業</t>
    </r>
  </si>
  <si>
    <t xml:space="preserve">111226</t>
  </si>
  <si>
    <t xml:space="preserve">ポリプロピレン長繊維糸・短繊維</t>
  </si>
  <si>
    <t xml:space="preserve">111229</t>
  </si>
  <si>
    <t xml:space="preserve">その他の化学繊維</t>
  </si>
  <si>
    <t xml:space="preserve">111411</t>
  </si>
  <si>
    <t xml:space="preserve">純綿糸（落綿糸を含む）</t>
  </si>
  <si>
    <t xml:space="preserve">111491</t>
  </si>
  <si>
    <t xml:space="preserve">綿紡績糸（賃加工）</t>
  </si>
  <si>
    <t xml:space="preserve">111514</t>
  </si>
  <si>
    <r>
      <rPr>
        <sz val="10"/>
        <rFont val="Noto Sans"/>
        <family val="2"/>
      </rPr>
      <t xml:space="preserve">ポリエステル紡績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混紡を含む）</t>
    </r>
  </si>
  <si>
    <t xml:space="preserve">111519</t>
  </si>
  <si>
    <t xml:space="preserve">その他の化学繊維紡績糸</t>
  </si>
  <si>
    <t xml:space="preserve">111591</t>
  </si>
  <si>
    <t xml:space="preserve">化学繊維紡績糸（賃加工）</t>
  </si>
  <si>
    <t xml:space="preserve">111691</t>
  </si>
  <si>
    <t xml:space="preserve">毛紡績糸（賃加工）</t>
  </si>
  <si>
    <t xml:space="preserve">111791</t>
  </si>
  <si>
    <t xml:space="preserve">ねん糸（賃加工）</t>
  </si>
  <si>
    <t xml:space="preserve">111811</t>
  </si>
  <si>
    <t xml:space="preserve">かさ高加工糸</t>
  </si>
  <si>
    <t xml:space="preserve">111891</t>
  </si>
  <si>
    <t xml:space="preserve">かさ高加工糸（賃加工）</t>
  </si>
  <si>
    <t xml:space="preserve">111991</t>
  </si>
  <si>
    <t xml:space="preserve">その他の紡績糸（賃加工）</t>
  </si>
  <si>
    <t xml:space="preserve">112112</t>
  </si>
  <si>
    <t xml:space="preserve">かなきん、粗布、てんじく、細布、ネル</t>
  </si>
  <si>
    <t xml:space="preserve">112119</t>
  </si>
  <si>
    <t xml:space="preserve">その他の綿広幅生地織物</t>
  </si>
  <si>
    <t xml:space="preserve">112121</t>
  </si>
  <si>
    <t xml:space="preserve">タオル地</t>
  </si>
  <si>
    <t xml:space="preserve">112129</t>
  </si>
  <si>
    <t xml:space="preserve">その他の綿広幅糸染織物</t>
  </si>
  <si>
    <t xml:space="preserve">112131</t>
  </si>
  <si>
    <t xml:space="preserve">白もめん（さらし地、手ぬぐい地、ゆかた地）</t>
  </si>
  <si>
    <t xml:space="preserve">112139</t>
  </si>
  <si>
    <t xml:space="preserve">その他の綿小幅織物</t>
  </si>
  <si>
    <t xml:space="preserve">112141</t>
  </si>
  <si>
    <t xml:space="preserve">ビスコース・スフ織物</t>
  </si>
  <si>
    <t xml:space="preserve">112142</t>
  </si>
  <si>
    <t xml:space="preserve">アクリル紡績糸織物</t>
  </si>
  <si>
    <t xml:space="preserve">112143</t>
  </si>
  <si>
    <t xml:space="preserve">ポリエステル紡績糸織物</t>
  </si>
  <si>
    <t xml:space="preserve">112149</t>
  </si>
  <si>
    <t xml:space="preserve">その他の化学繊維紡績糸織物</t>
  </si>
  <si>
    <t xml:space="preserve">112151</t>
  </si>
  <si>
    <t xml:space="preserve">綿・スフ・合成繊維毛布地</t>
  </si>
  <si>
    <t xml:space="preserve">112191</t>
  </si>
  <si>
    <r>
      <rPr>
        <sz val="10"/>
        <rFont val="Noto Sans"/>
        <family val="2"/>
      </rPr>
      <t xml:space="preserve">綿・スフ織物（合成繊維織物を含む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112241</t>
  </si>
  <si>
    <t xml:space="preserve">ビスコース人絹織物</t>
  </si>
  <si>
    <t xml:space="preserve">112293</t>
  </si>
  <si>
    <t xml:space="preserve">合成繊維長繊維織物（賃加工）</t>
  </si>
  <si>
    <t xml:space="preserve">112411</t>
  </si>
  <si>
    <t xml:space="preserve">麻織物</t>
  </si>
  <si>
    <t xml:space="preserve">112911</t>
  </si>
  <si>
    <t xml:space="preserve">モケット</t>
  </si>
  <si>
    <t xml:space="preserve">112991</t>
  </si>
  <si>
    <t xml:space="preserve">その他の織物（賃加工）</t>
  </si>
  <si>
    <t xml:space="preserve">113111</t>
  </si>
  <si>
    <t xml:space="preserve">綿丸編ニット生地</t>
  </si>
  <si>
    <t xml:space="preserve">113112</t>
  </si>
  <si>
    <t xml:space="preserve">合成繊維丸編ニット生地</t>
  </si>
  <si>
    <t xml:space="preserve">113119</t>
  </si>
  <si>
    <t xml:space="preserve">その他の繊維製丸編ニット生地</t>
  </si>
  <si>
    <t xml:space="preserve">113191</t>
  </si>
  <si>
    <t xml:space="preserve">丸編ニット生地（賃加工）</t>
  </si>
  <si>
    <t xml:space="preserve">113211</t>
  </si>
  <si>
    <t xml:space="preserve">たて編ニット生地</t>
  </si>
  <si>
    <t xml:space="preserve">113291</t>
  </si>
  <si>
    <t xml:space="preserve">たて編ニット生地（賃加工）</t>
  </si>
  <si>
    <t xml:space="preserve">113311</t>
  </si>
  <si>
    <t xml:space="preserve">横編ニット生地（半製品を含む）</t>
  </si>
  <si>
    <t xml:space="preserve">113391</t>
  </si>
  <si>
    <t xml:space="preserve">横編ニット生地（半製品を含む）（賃加工）</t>
  </si>
  <si>
    <t xml:space="preserve">114191</t>
  </si>
  <si>
    <t xml:space="preserve">綿・スフ・麻織物機械染色（賃加工）</t>
  </si>
  <si>
    <t xml:space="preserve">114192</t>
  </si>
  <si>
    <t xml:space="preserve">合成繊維紡績糸織物機械染色（賃加工）</t>
  </si>
  <si>
    <t xml:space="preserve">114291</t>
  </si>
  <si>
    <t xml:space="preserve">絹・人絹織物機械染色（賃加工）</t>
  </si>
  <si>
    <t xml:space="preserve">114493</t>
  </si>
  <si>
    <t xml:space="preserve">その他の織物機械整理（賃加工）</t>
  </si>
  <si>
    <t xml:space="preserve">114511</t>
  </si>
  <si>
    <t xml:space="preserve">綿織物手加工染色・整理</t>
  </si>
  <si>
    <t xml:space="preserve">114591</t>
  </si>
  <si>
    <t xml:space="preserve">綿織物手加工染色・整理（賃加工）</t>
  </si>
  <si>
    <t xml:space="preserve">114593</t>
  </si>
  <si>
    <t xml:space="preserve">その他の織物手加工染色・整理（賃加工）</t>
  </si>
  <si>
    <t xml:space="preserve">114691</t>
  </si>
  <si>
    <t xml:space="preserve">綿状繊維・糸染色整理（賃加工）</t>
  </si>
  <si>
    <t xml:space="preserve">114692</t>
  </si>
  <si>
    <t xml:space="preserve">合成繊維糸・その他の糸染整理（賃加工）</t>
  </si>
  <si>
    <t xml:space="preserve">114791</t>
  </si>
  <si>
    <t xml:space="preserve">ニット・レース染色・整理（賃加工）</t>
  </si>
  <si>
    <t xml:space="preserve">114811</t>
  </si>
  <si>
    <t xml:space="preserve">繊維雑品染色・整理（起毛を含む）</t>
  </si>
  <si>
    <t xml:space="preserve">114891</t>
  </si>
  <si>
    <t xml:space="preserve">繊維雑品染色・整理（起毛を含む）（賃加工）</t>
  </si>
  <si>
    <t xml:space="preserve">115111</t>
  </si>
  <si>
    <t xml:space="preserve">合成繊維ロープ・コード・トワイン</t>
  </si>
  <si>
    <t xml:space="preserve">115119</t>
  </si>
  <si>
    <t xml:space="preserve">その他の繊維製ロープ･コード･トワイン（麻を含む）</t>
  </si>
  <si>
    <t xml:space="preserve">115191</t>
  </si>
  <si>
    <t xml:space="preserve">ロープ・コード・トワイン（賃加工）</t>
  </si>
  <si>
    <t xml:space="preserve">115212</t>
  </si>
  <si>
    <t xml:space="preserve">ポリエチレン漁網</t>
  </si>
  <si>
    <t xml:space="preserve">115391</t>
  </si>
  <si>
    <t xml:space="preserve">網地（漁網を除く）（賃加工）</t>
  </si>
  <si>
    <t xml:space="preserve">115412</t>
  </si>
  <si>
    <t xml:space="preserve">編レース生地</t>
  </si>
  <si>
    <t xml:space="preserve">115611</t>
  </si>
  <si>
    <t xml:space="preserve">整毛</t>
  </si>
  <si>
    <t xml:space="preserve">115691</t>
  </si>
  <si>
    <t xml:space="preserve">整毛（賃加工）</t>
  </si>
  <si>
    <t xml:space="preserve">115791</t>
  </si>
  <si>
    <t xml:space="preserve">フェルト・不織布（賃加工）</t>
  </si>
  <si>
    <t xml:space="preserve">115891</t>
  </si>
  <si>
    <t xml:space="preserve">上塗りした織物・防水した織物（賃加工）</t>
  </si>
  <si>
    <t xml:space="preserve">115911</t>
  </si>
  <si>
    <t xml:space="preserve">紋紙（ジャカードカード）</t>
  </si>
  <si>
    <t xml:space="preserve">115912</t>
  </si>
  <si>
    <t xml:space="preserve">ふとん綿（中入綿を含む）</t>
  </si>
  <si>
    <t xml:space="preserve">115919</t>
  </si>
  <si>
    <t xml:space="preserve">他に分類されない繊維粗製品</t>
  </si>
  <si>
    <t xml:space="preserve">115991</t>
  </si>
  <si>
    <r>
      <rPr>
        <sz val="10"/>
        <rFont val="Noto Sans"/>
        <family val="2"/>
      </rPr>
      <t xml:space="preserve">その他の繊維粗製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製綿を含む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Ｐ明朝"/>
        <family val="1"/>
        <charset val="128"/>
      </rPr>
      <t xml:space="preserve">)</t>
    </r>
  </si>
  <si>
    <t xml:space="preserve">116116</t>
  </si>
  <si>
    <t xml:space="preserve">織物製成人男子・少年用ゴム引合羽・レインコート･ビニル合羽</t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116291</t>
  </si>
  <si>
    <t xml:space="preserve">織物製成人女子・少女服（賃加工）</t>
  </si>
  <si>
    <t xml:space="preserve">116311</t>
  </si>
  <si>
    <t xml:space="preserve">織物製乳幼児服</t>
  </si>
  <si>
    <t xml:space="preserve">116391</t>
  </si>
  <si>
    <t xml:space="preserve">織物製乳幼児服（賃加工）</t>
  </si>
  <si>
    <t xml:space="preserve">116419</t>
  </si>
  <si>
    <t xml:space="preserve">織物製その他のシャツ</t>
  </si>
  <si>
    <t xml:space="preserve">116491</t>
  </si>
  <si>
    <t xml:space="preserve">織物製シャツ（賃加工）</t>
  </si>
  <si>
    <t xml:space="preserve">116511</t>
  </si>
  <si>
    <t xml:space="preserve">織物製事務用・作業用・衛生用衣服</t>
  </si>
  <si>
    <t xml:space="preserve">116512</t>
  </si>
  <si>
    <t xml:space="preserve">織物製スポーツ用衣服</t>
  </si>
  <si>
    <t xml:space="preserve">116513</t>
  </si>
  <si>
    <t xml:space="preserve">織物製成人男子・少年用学校服上衣・オーバーコート類</t>
  </si>
  <si>
    <t xml:space="preserve">116514</t>
  </si>
  <si>
    <t xml:space="preserve">織物製成人男子・少年用学校服ズボン</t>
  </si>
  <si>
    <t xml:space="preserve">116515</t>
  </si>
  <si>
    <t xml:space="preserve">織物製成人女子・少女用学校服上衣・オーバーコート類</t>
  </si>
  <si>
    <t xml:space="preserve">116516</t>
  </si>
  <si>
    <t xml:space="preserve">織物製成人女子・少女用学校服スカート・ズボン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611</t>
  </si>
  <si>
    <t xml:space="preserve">ニット製上衣・コート類（ブレザー、ジャンパー等を含む）</t>
  </si>
  <si>
    <t xml:space="preserve">116691</t>
  </si>
  <si>
    <r>
      <rPr>
        <sz val="10"/>
        <rFont val="Noto Sans"/>
        <family val="2"/>
      </rPr>
      <t xml:space="preserve">ニット製外衣（アウターシャツ類、セーター類などを除く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116711</t>
  </si>
  <si>
    <t xml:space="preserve">ニット製アウターシャツ類</t>
  </si>
  <si>
    <t xml:space="preserve">116791</t>
  </si>
  <si>
    <t xml:space="preserve">ニット製アウターシャツ類（賃加工）</t>
  </si>
  <si>
    <t xml:space="preserve">116891</t>
  </si>
  <si>
    <t xml:space="preserve">セーター類（賃加工）</t>
  </si>
  <si>
    <t xml:space="preserve">116911</t>
  </si>
  <si>
    <t xml:space="preserve">ニット製スポーツ上衣</t>
  </si>
  <si>
    <t xml:space="preserve">116913</t>
  </si>
  <si>
    <t xml:space="preserve">ニット製海水着・海水パンツ・海浜着</t>
  </si>
  <si>
    <t xml:space="preserve">116991</t>
  </si>
  <si>
    <t xml:space="preserve">その他の外衣・シャツ（賃加工）</t>
  </si>
  <si>
    <t xml:space="preserve">117111</t>
  </si>
  <si>
    <t xml:space="preserve">綿織物製下着</t>
  </si>
  <si>
    <t xml:space="preserve">117119</t>
  </si>
  <si>
    <t xml:space="preserve">その他の繊維織物製下着</t>
  </si>
  <si>
    <t xml:space="preserve">117211</t>
  </si>
  <si>
    <t xml:space="preserve">ニット製肌着</t>
  </si>
  <si>
    <t xml:space="preserve">117311</t>
  </si>
  <si>
    <t xml:space="preserve">織物製寝着類（和式のものを除く）</t>
  </si>
  <si>
    <t xml:space="preserve">117312</t>
  </si>
  <si>
    <t xml:space="preserve">ニット製寝着類</t>
  </si>
  <si>
    <t xml:space="preserve">117391</t>
  </si>
  <si>
    <t xml:space="preserve">織物製・ニット製寝着類（賃加工）</t>
  </si>
  <si>
    <t xml:space="preserve">118191</t>
  </si>
  <si>
    <t xml:space="preserve">和装製品（足袋を含む）（賃加工）</t>
  </si>
  <si>
    <t xml:space="preserve">118411</t>
  </si>
  <si>
    <t xml:space="preserve">ソックス</t>
  </si>
  <si>
    <t xml:space="preserve">118419</t>
  </si>
  <si>
    <t xml:space="preserve">その他の靴下</t>
  </si>
  <si>
    <t xml:space="preserve">118511</t>
  </si>
  <si>
    <t xml:space="preserve">衣服用ニット手袋</t>
  </si>
  <si>
    <t xml:space="preserve">118512</t>
  </si>
  <si>
    <t xml:space="preserve">作業用ニット手袋</t>
  </si>
  <si>
    <t xml:space="preserve">118591</t>
  </si>
  <si>
    <t xml:space="preserve">手袋（賃加工）</t>
  </si>
  <si>
    <t xml:space="preserve">118611</t>
  </si>
  <si>
    <t xml:space="preserve">織物製帽子</t>
  </si>
  <si>
    <t xml:space="preserve">118619</t>
  </si>
  <si>
    <t xml:space="preserve">その他の帽子（フェルト製、ニット製、帽体を含む）</t>
  </si>
  <si>
    <t xml:space="preserve">118691</t>
  </si>
  <si>
    <t xml:space="preserve">帽子（帽体を含む）（賃加工）</t>
  </si>
  <si>
    <t xml:space="preserve">118911</t>
  </si>
  <si>
    <t xml:space="preserve">毛皮製衣服・身の回り品</t>
  </si>
  <si>
    <t xml:space="preserve">118919</t>
  </si>
  <si>
    <t xml:space="preserve">その他の衣服・繊維製身の回り品（ニット製を含む）</t>
  </si>
  <si>
    <t xml:space="preserve">118991</t>
  </si>
  <si>
    <t xml:space="preserve">他に分類されない衣服・繊維製身の回り品（毛皮製を含む）（賃加工）</t>
  </si>
  <si>
    <t xml:space="preserve">119111</t>
  </si>
  <si>
    <t xml:space="preserve">ふとん（羊毛ふとんを含む）</t>
  </si>
  <si>
    <t xml:space="preserve">119119</t>
  </si>
  <si>
    <t xml:space="preserve">その他の寝具（毛布を除く）</t>
  </si>
  <si>
    <t xml:space="preserve">119191</t>
  </si>
  <si>
    <t xml:space="preserve">寝具（賃加工）</t>
  </si>
  <si>
    <t xml:space="preserve">119211</t>
  </si>
  <si>
    <t xml:space="preserve">毛布</t>
  </si>
  <si>
    <t xml:space="preserve">119291</t>
  </si>
  <si>
    <t xml:space="preserve">毛布（賃加工）</t>
  </si>
  <si>
    <t xml:space="preserve">119311</t>
  </si>
  <si>
    <t xml:space="preserve">じゅうたん、だん通</t>
  </si>
  <si>
    <t xml:space="preserve">119312</t>
  </si>
  <si>
    <t xml:space="preserve">タフテッドカーペット</t>
  </si>
  <si>
    <t xml:space="preserve">119319</t>
  </si>
  <si>
    <t xml:space="preserve">その他の繊維製床敷物、同類似品</t>
  </si>
  <si>
    <t xml:space="preserve">119391</t>
  </si>
  <si>
    <t xml:space="preserve">じゅうたん・その他の繊維製床敷物（賃加工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511</t>
  </si>
  <si>
    <t xml:space="preserve">繊維製袋</t>
  </si>
  <si>
    <t xml:space="preserve">119591</t>
  </si>
  <si>
    <t xml:space="preserve">繊維製袋（賃加工）</t>
  </si>
  <si>
    <t xml:space="preserve">119691</t>
  </si>
  <si>
    <t xml:space="preserve">刺しゅう製品（賃加工）</t>
  </si>
  <si>
    <t xml:space="preserve">119711</t>
  </si>
  <si>
    <t xml:space="preserve">タオル（ハンカチーフを除く）</t>
  </si>
  <si>
    <t xml:space="preserve">119791</t>
  </si>
  <si>
    <t xml:space="preserve">タオル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　木材・木製品製造業（家具を除く）</t>
    </r>
  </si>
  <si>
    <t xml:space="preserve">121111</t>
  </si>
  <si>
    <t xml:space="preserve">板類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11</t>
  </si>
  <si>
    <t xml:space="preserve">単板（ベニヤ）</t>
  </si>
  <si>
    <t xml:space="preserve">121411</t>
  </si>
  <si>
    <t xml:space="preserve">木材チップ</t>
  </si>
  <si>
    <t xml:space="preserve">121911</t>
  </si>
  <si>
    <t xml:space="preserve">経木、同製品</t>
  </si>
  <si>
    <t xml:space="preserve">121919</t>
  </si>
  <si>
    <t xml:space="preserve">他に分類されない特殊製材品</t>
  </si>
  <si>
    <t xml:space="preserve">121991</t>
  </si>
  <si>
    <t xml:space="preserve">その他の特殊製材（賃加工）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1</t>
  </si>
  <si>
    <t xml:space="preserve">普通合板</t>
  </si>
  <si>
    <t xml:space="preserve">122212</t>
  </si>
  <si>
    <t xml:space="preserve">特殊合板（集成材を除く）</t>
  </si>
  <si>
    <t xml:space="preserve">122291</t>
  </si>
  <si>
    <t xml:space="preserve">合板（賃加工）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491</t>
  </si>
  <si>
    <t xml:space="preserve">建築用木製組立材料（賃加工）</t>
  </si>
  <si>
    <t xml:space="preserve">122711</t>
  </si>
  <si>
    <t xml:space="preserve">銘板、銘木、床柱</t>
  </si>
  <si>
    <t xml:space="preserve">123211</t>
  </si>
  <si>
    <t xml:space="preserve">木箱</t>
  </si>
  <si>
    <t xml:space="preserve">123212</t>
  </si>
  <si>
    <t xml:space="preserve">折箱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1</t>
  </si>
  <si>
    <t xml:space="preserve">柄、引手、つまみ、握り、台木、これらの類似品</t>
  </si>
  <si>
    <t xml:space="preserve">129912</t>
  </si>
  <si>
    <t xml:space="preserve">木製台所用品</t>
  </si>
  <si>
    <t xml:space="preserve">129913</t>
  </si>
  <si>
    <t xml:space="preserve">はし（木・竹製）</t>
  </si>
  <si>
    <t xml:space="preserve">129915</t>
  </si>
  <si>
    <t xml:space="preserve">木製履物（台を含む）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r>
      <rPr>
        <b val="true"/>
        <sz val="10"/>
        <rFont val="ＭＳ Ｐ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　家具・装備品製造業</t>
    </r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5</t>
  </si>
  <si>
    <t xml:space="preserve">木製音響機器用キャビネット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1</t>
  </si>
  <si>
    <t xml:space="preserve">金属製机・テーブル・いす</t>
  </si>
  <si>
    <t xml:space="preserve">131215</t>
  </si>
  <si>
    <t xml:space="preserve">金属製棚・戸棚</t>
  </si>
  <si>
    <t xml:space="preserve">131219</t>
  </si>
  <si>
    <t xml:space="preserve">その他の金属製家具</t>
  </si>
  <si>
    <t xml:space="preserve">131311</t>
  </si>
  <si>
    <t xml:space="preserve">ベッド用マットレス、組スプリング</t>
  </si>
  <si>
    <t xml:space="preserve">132111</t>
  </si>
  <si>
    <t xml:space="preserve">宗教用具</t>
  </si>
  <si>
    <t xml:space="preserve">132191</t>
  </si>
  <si>
    <t xml:space="preserve">宗教用具（賃加工）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139211</t>
  </si>
  <si>
    <t xml:space="preserve">窓用・扉用日よけ</t>
  </si>
  <si>
    <t xml:space="preserve">139212</t>
  </si>
  <si>
    <t xml:space="preserve">びょうぶ、衣こう、すだれ、ついたて（掛軸、掛地図を含む）等</t>
  </si>
  <si>
    <t xml:space="preserve">139311</t>
  </si>
  <si>
    <t xml:space="preserve">鏡縁・額縁</t>
  </si>
  <si>
    <t xml:space="preserve">139919</t>
  </si>
  <si>
    <t xml:space="preserve">他に分類されない家具・装備品</t>
  </si>
  <si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　パルプ・紙・紙加工品製造業</t>
    </r>
  </si>
  <si>
    <t xml:space="preserve">142411</t>
  </si>
  <si>
    <t xml:space="preserve">手すき和紙</t>
  </si>
  <si>
    <t xml:space="preserve">143119</t>
  </si>
  <si>
    <t xml:space="preserve">その他の塗工紙</t>
  </si>
  <si>
    <t xml:space="preserve">143211</t>
  </si>
  <si>
    <t xml:space="preserve">段ボール（シート）</t>
  </si>
  <si>
    <t xml:space="preserve">144112</t>
  </si>
  <si>
    <t xml:space="preserve">事務用書式類</t>
  </si>
  <si>
    <t xml:space="preserve">144113</t>
  </si>
  <si>
    <t xml:space="preserve">事務用紙袋</t>
  </si>
  <si>
    <t xml:space="preserve">144119</t>
  </si>
  <si>
    <t xml:space="preserve">その他の事務用・学用紙製品</t>
  </si>
  <si>
    <t xml:space="preserve">144191</t>
  </si>
  <si>
    <t xml:space="preserve">事務用・学用紙製品（賃加工）</t>
  </si>
  <si>
    <t xml:space="preserve">144212</t>
  </si>
  <si>
    <t xml:space="preserve">写真用紙製品</t>
  </si>
  <si>
    <t xml:space="preserve">144919</t>
  </si>
  <si>
    <t xml:space="preserve">その他の紙製品</t>
  </si>
  <si>
    <t xml:space="preserve">145211</t>
  </si>
  <si>
    <t xml:space="preserve">角底紙袋</t>
  </si>
  <si>
    <t xml:space="preserve">145311</t>
  </si>
  <si>
    <t xml:space="preserve">段ボール箱</t>
  </si>
  <si>
    <t xml:space="preserve">145391</t>
  </si>
  <si>
    <t xml:space="preserve">段ボール箱（賃加工）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5491</t>
  </si>
  <si>
    <t xml:space="preserve">紙器（賃加工）</t>
  </si>
  <si>
    <t xml:space="preserve">149939</t>
  </si>
  <si>
    <t xml:space="preserve">その他の紙製衛生用品</t>
  </si>
  <si>
    <t xml:space="preserve">149941</t>
  </si>
  <si>
    <t xml:space="preserve">紙管</t>
  </si>
  <si>
    <t xml:space="preserve">149942</t>
  </si>
  <si>
    <t xml:space="preserve">ソリッドファイバー・バルカナイズドファイバー製品</t>
  </si>
  <si>
    <t xml:space="preserve">149959</t>
  </si>
  <si>
    <t xml:space="preserve">他に分類されないパルプ・紙・紙加工品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　印刷・同関連業</t>
    </r>
  </si>
  <si>
    <t xml:space="preserve">151111</t>
  </si>
  <si>
    <r>
      <rPr>
        <sz val="10"/>
        <rFont val="Noto Sans"/>
        <family val="2"/>
      </rPr>
      <t xml:space="preserve">オフセット印刷物（紙に対するもの</t>
    </r>
    <r>
      <rPr>
        <sz val="10"/>
        <rFont val="ＭＳ Ｐ明朝"/>
        <family val="1"/>
        <charset val="128"/>
      </rPr>
      <t xml:space="preserve">)</t>
    </r>
  </si>
  <si>
    <t xml:space="preserve">151191</t>
  </si>
  <si>
    <r>
      <rPr>
        <sz val="10"/>
        <rFont val="Noto Sans"/>
        <family val="2"/>
      </rPr>
      <t xml:space="preserve">オフセット印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Ｐ明朝"/>
        <family val="1"/>
        <charset val="128"/>
      </rPr>
      <t xml:space="preserve">)</t>
    </r>
  </si>
  <si>
    <t xml:space="preserve">151211</t>
  </si>
  <si>
    <t xml:space="preserve">とっ版印刷物</t>
  </si>
  <si>
    <t xml:space="preserve">151212</t>
  </si>
  <si>
    <t xml:space="preserve">おう版印刷物</t>
  </si>
  <si>
    <t xml:space="preserve">151311</t>
  </si>
  <si>
    <t xml:space="preserve">紙以外のものに対する印刷物</t>
  </si>
  <si>
    <t xml:space="preserve">151391</t>
  </si>
  <si>
    <t xml:space="preserve">紙以外のものに対する印刷（賃加工）</t>
  </si>
  <si>
    <t xml:space="preserve">152111</t>
  </si>
  <si>
    <t xml:space="preserve">写真製版（写真植字を含む）</t>
  </si>
  <si>
    <t xml:space="preserve">152114</t>
  </si>
  <si>
    <t xml:space="preserve">鉛版</t>
  </si>
  <si>
    <t xml:space="preserve">152191</t>
  </si>
  <si>
    <t xml:space="preserve">写真製版（写真植字を含む）（賃加工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　化学工業</t>
    </r>
  </si>
  <si>
    <t xml:space="preserve">161212</t>
  </si>
  <si>
    <t xml:space="preserve">配合肥料</t>
  </si>
  <si>
    <t xml:space="preserve">161919</t>
  </si>
  <si>
    <t xml:space="preserve">その他の化学肥料</t>
  </si>
  <si>
    <t xml:space="preserve">162111</t>
  </si>
  <si>
    <t xml:space="preserve">か性ソーダ（液体９７％換算・固形有姿）</t>
  </si>
  <si>
    <t xml:space="preserve">162114</t>
  </si>
  <si>
    <t xml:space="preserve">塩酸（３５％換算）</t>
  </si>
  <si>
    <t xml:space="preserve">162116</t>
  </si>
  <si>
    <t xml:space="preserve">次亜塩素酸ナトリウム</t>
  </si>
  <si>
    <t xml:space="preserve">162119</t>
  </si>
  <si>
    <t xml:space="preserve">その他のソーダ工業製品</t>
  </si>
  <si>
    <t xml:space="preserve">162215</t>
  </si>
  <si>
    <t xml:space="preserve">カーボンブラック</t>
  </si>
  <si>
    <t xml:space="preserve">162311</t>
  </si>
  <si>
    <t xml:space="preserve">酸素ガス（液化酸素を含む）</t>
  </si>
  <si>
    <t xml:space="preserve">162312</t>
  </si>
  <si>
    <t xml:space="preserve">水素ガス</t>
  </si>
  <si>
    <t xml:space="preserve">162313</t>
  </si>
  <si>
    <t xml:space="preserve">溶解アセチレン</t>
  </si>
  <si>
    <t xml:space="preserve">162314</t>
  </si>
  <si>
    <t xml:space="preserve">炭酸ガス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411</t>
  </si>
  <si>
    <t xml:space="preserve">塩</t>
  </si>
  <si>
    <t xml:space="preserve">162413</t>
  </si>
  <si>
    <t xml:space="preserve">かん水、にがり</t>
  </si>
  <si>
    <t xml:space="preserve">162921</t>
  </si>
  <si>
    <t xml:space="preserve">硫酸（１００％換算）</t>
  </si>
  <si>
    <t xml:space="preserve">162922</t>
  </si>
  <si>
    <t xml:space="preserve">硫酸アルミニウム</t>
  </si>
  <si>
    <t xml:space="preserve">162926</t>
  </si>
  <si>
    <t xml:space="preserve">けい酸ナトリウム</t>
  </si>
  <si>
    <t xml:space="preserve">162928</t>
  </si>
  <si>
    <t xml:space="preserve">活性炭</t>
  </si>
  <si>
    <t xml:space="preserve">162949</t>
  </si>
  <si>
    <t xml:space="preserve">他に分類されない無機化学工業製品</t>
  </si>
  <si>
    <t xml:space="preserve">163114</t>
  </si>
  <si>
    <t xml:space="preserve">純ベンゾール（石油系）</t>
  </si>
  <si>
    <t xml:space="preserve">163115</t>
  </si>
  <si>
    <t xml:space="preserve">純トルオール（石油系）</t>
  </si>
  <si>
    <t xml:space="preserve">163116</t>
  </si>
  <si>
    <t xml:space="preserve">純キシロール（石油系）</t>
  </si>
  <si>
    <t xml:space="preserve">163239</t>
  </si>
  <si>
    <t xml:space="preserve">その他の脂肪族系中間物</t>
  </si>
  <si>
    <t xml:space="preserve">163429</t>
  </si>
  <si>
    <t xml:space="preserve">その他の環式中間物</t>
  </si>
  <si>
    <t xml:space="preserve">163431</t>
  </si>
  <si>
    <t xml:space="preserve">直接染料</t>
  </si>
  <si>
    <t xml:space="preserve">163432</t>
  </si>
  <si>
    <t xml:space="preserve">分散性染料</t>
  </si>
  <si>
    <t xml:space="preserve">163439</t>
  </si>
  <si>
    <t xml:space="preserve">その他の合成染料</t>
  </si>
  <si>
    <t xml:space="preserve">163441</t>
  </si>
  <si>
    <t xml:space="preserve">ピグメントレジンカラー</t>
  </si>
  <si>
    <t xml:space="preserve">163514</t>
  </si>
  <si>
    <t xml:space="preserve">不飽和ポリエステル樹脂</t>
  </si>
  <si>
    <t xml:space="preserve">163528</t>
  </si>
  <si>
    <t xml:space="preserve">ポリカーボネート</t>
  </si>
  <si>
    <t xml:space="preserve">163529</t>
  </si>
  <si>
    <t xml:space="preserve">その他のプラスチック</t>
  </si>
  <si>
    <t xml:space="preserve">163919</t>
  </si>
  <si>
    <t xml:space="preserve">その他のメタン誘導品</t>
  </si>
  <si>
    <t xml:space="preserve">163929</t>
  </si>
  <si>
    <t xml:space="preserve">その他のコールタール製品</t>
  </si>
  <si>
    <t xml:space="preserve">163941</t>
  </si>
  <si>
    <t xml:space="preserve">有機ゴム薬品</t>
  </si>
  <si>
    <t xml:space="preserve">163942</t>
  </si>
  <si>
    <t xml:space="preserve">くえん酸（発酵法以外のもの）</t>
  </si>
  <si>
    <t xml:space="preserve">163949</t>
  </si>
  <si>
    <t xml:space="preserve">他に分類されない有機化学工業製品</t>
  </si>
  <si>
    <t xml:space="preserve">163991</t>
  </si>
  <si>
    <t xml:space="preserve">その他の有機化学工業製品（賃加工）</t>
  </si>
  <si>
    <t xml:space="preserve">164111</t>
  </si>
  <si>
    <t xml:space="preserve">脂肪酸（直分、硬分）</t>
  </si>
  <si>
    <t xml:space="preserve">164112</t>
  </si>
  <si>
    <t xml:space="preserve">精製脂肪酸</t>
  </si>
  <si>
    <t xml:space="preserve">164114</t>
  </si>
  <si>
    <t xml:space="preserve">精製グリセリン</t>
  </si>
  <si>
    <t xml:space="preserve">164115</t>
  </si>
  <si>
    <t xml:space="preserve">高級アルコール（還元、蒸留）</t>
  </si>
  <si>
    <t xml:space="preserve">164119</t>
  </si>
  <si>
    <t xml:space="preserve">その他の油脂加工製品</t>
  </si>
  <si>
    <t xml:space="preserve">164211</t>
  </si>
  <si>
    <t xml:space="preserve">浴用石けん（薬用、液状を含む）</t>
  </si>
  <si>
    <t xml:space="preserve">164221</t>
  </si>
  <si>
    <t xml:space="preserve">洗濯用合成洗剤</t>
  </si>
  <si>
    <t xml:space="preserve">164222</t>
  </si>
  <si>
    <t xml:space="preserve">台所用合成洗剤</t>
  </si>
  <si>
    <t xml:space="preserve">164223</t>
  </si>
  <si>
    <t xml:space="preserve">その他の家庭用合成洗剤</t>
  </si>
  <si>
    <t xml:space="preserve">164224</t>
  </si>
  <si>
    <t xml:space="preserve">液状身体洗浄剤（液状石けんを除く）</t>
  </si>
  <si>
    <t xml:space="preserve">164311</t>
  </si>
  <si>
    <t xml:space="preserve">陰イオン界面活性剤</t>
  </si>
  <si>
    <t xml:space="preserve">164312</t>
  </si>
  <si>
    <t xml:space="preserve">陽イオン界面活性剤</t>
  </si>
  <si>
    <t xml:space="preserve">164313</t>
  </si>
  <si>
    <t xml:space="preserve">非イオン界面活性剤</t>
  </si>
  <si>
    <t xml:space="preserve">164319</t>
  </si>
  <si>
    <t xml:space="preserve">その他の界面活性剤</t>
  </si>
  <si>
    <t xml:space="preserve">164391</t>
  </si>
  <si>
    <t xml:space="preserve">界面活性剤（賃加工）</t>
  </si>
  <si>
    <t xml:space="preserve">164415</t>
  </si>
  <si>
    <t xml:space="preserve">水系合成樹脂塗料</t>
  </si>
  <si>
    <t xml:space="preserve">164419</t>
  </si>
  <si>
    <t xml:space="preserve">その他の塗料、同関連製品</t>
  </si>
  <si>
    <t xml:space="preserve">164511</t>
  </si>
  <si>
    <t xml:space="preserve">一般インキ</t>
  </si>
  <si>
    <t xml:space="preserve">164619</t>
  </si>
  <si>
    <t xml:space="preserve">その他の洗浄剤・磨用剤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291</t>
  </si>
  <si>
    <t xml:space="preserve">医薬品製剤（医薬部外品製剤を含む）（賃加工）</t>
  </si>
  <si>
    <t xml:space="preserve">165311</t>
  </si>
  <si>
    <t xml:space="preserve">ワクチン、血清、保存血液</t>
  </si>
  <si>
    <t xml:space="preserve">165411</t>
  </si>
  <si>
    <t xml:space="preserve">生薬・漢方</t>
  </si>
  <si>
    <t xml:space="preserve">166111</t>
  </si>
  <si>
    <t xml:space="preserve">香水、オーデコロン</t>
  </si>
  <si>
    <t xml:space="preserve">166114</t>
  </si>
  <si>
    <t xml:space="preserve">口紅、ほお紅、アイシャドー</t>
  </si>
  <si>
    <t xml:space="preserve">166115</t>
  </si>
  <si>
    <t xml:space="preserve">クリーム</t>
  </si>
  <si>
    <t xml:space="preserve">166116</t>
  </si>
  <si>
    <t xml:space="preserve">化粧水</t>
  </si>
  <si>
    <t xml:space="preserve">166117</t>
  </si>
  <si>
    <t xml:space="preserve">乳液</t>
  </si>
  <si>
    <t xml:space="preserve">166119</t>
  </si>
  <si>
    <t xml:space="preserve">その他の仕上用・皮膚用化粧品</t>
  </si>
  <si>
    <t xml:space="preserve">166211</t>
  </si>
  <si>
    <t xml:space="preserve">シャンプー、ヘアリンス</t>
  </si>
  <si>
    <t xml:space="preserve">166219</t>
  </si>
  <si>
    <t xml:space="preserve">その他の頭髪用化粧品</t>
  </si>
  <si>
    <t xml:space="preserve">166291</t>
  </si>
  <si>
    <t xml:space="preserve">頭髪用化粧品（賃加工）</t>
  </si>
  <si>
    <t xml:space="preserve">166919</t>
  </si>
  <si>
    <t xml:space="preserve">その他の化粧品・調整品</t>
  </si>
  <si>
    <t xml:space="preserve">166921</t>
  </si>
  <si>
    <t xml:space="preserve">歯磨</t>
  </si>
  <si>
    <t xml:space="preserve">166991</t>
  </si>
  <si>
    <t xml:space="preserve">その他の化粧品・歯磨・化粧用調整品（賃加工）</t>
  </si>
  <si>
    <t xml:space="preserve">169211</t>
  </si>
  <si>
    <t xml:space="preserve">殺虫剤</t>
  </si>
  <si>
    <t xml:space="preserve">169229</t>
  </si>
  <si>
    <t xml:space="preserve">その他の農薬</t>
  </si>
  <si>
    <t xml:space="preserve">169313</t>
  </si>
  <si>
    <t xml:space="preserve">調合香料</t>
  </si>
  <si>
    <t xml:space="preserve">169412</t>
  </si>
  <si>
    <t xml:space="preserve">セルロース系接着剤、プラスチック系接着剤</t>
  </si>
  <si>
    <t xml:space="preserve">169516</t>
  </si>
  <si>
    <t xml:space="preserve">写真用化学薬品（調整、包装されたもの）</t>
  </si>
  <si>
    <t xml:space="preserve">169612</t>
  </si>
  <si>
    <t xml:space="preserve">木材化学製品</t>
  </si>
  <si>
    <t xml:space="preserve">169911</t>
  </si>
  <si>
    <t xml:space="preserve">デキストリン（可溶性でんぷんを含む）</t>
  </si>
  <si>
    <t xml:space="preserve">169912</t>
  </si>
  <si>
    <t xml:space="preserve">漂白剤</t>
  </si>
  <si>
    <t xml:space="preserve">169919</t>
  </si>
  <si>
    <t xml:space="preserve">その他の化学工業製品</t>
  </si>
  <si>
    <t xml:space="preserve">169991</t>
  </si>
  <si>
    <t xml:space="preserve">他に分類されない化学工業製品（賃加工）</t>
  </si>
  <si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　石油製品・石炭製品製造業</t>
    </r>
  </si>
  <si>
    <t xml:space="preserve">171111</t>
  </si>
  <si>
    <t xml:space="preserve">ガソリン</t>
  </si>
  <si>
    <t xml:space="preserve">171112</t>
  </si>
  <si>
    <t xml:space="preserve">ナフサ</t>
  </si>
  <si>
    <t xml:space="preserve">171113</t>
  </si>
  <si>
    <t xml:space="preserve">ジェット燃料油</t>
  </si>
  <si>
    <t xml:space="preserve">171114</t>
  </si>
  <si>
    <t xml:space="preserve">灯油</t>
  </si>
  <si>
    <t xml:space="preserve">171115</t>
  </si>
  <si>
    <t xml:space="preserve">軽油</t>
  </si>
  <si>
    <t xml:space="preserve">171116</t>
  </si>
  <si>
    <t xml:space="preserve">Ａ重油</t>
  </si>
  <si>
    <t xml:space="preserve">171118</t>
  </si>
  <si>
    <t xml:space="preserve">Ｃ重油</t>
  </si>
  <si>
    <t xml:space="preserve">171121</t>
  </si>
  <si>
    <t xml:space="preserve">潤滑油（グリースを含む）</t>
  </si>
  <si>
    <t xml:space="preserve">171122</t>
  </si>
  <si>
    <t xml:space="preserve">パラフィン</t>
  </si>
  <si>
    <t xml:space="preserve">171123</t>
  </si>
  <si>
    <t xml:space="preserve">アスファルト</t>
  </si>
  <si>
    <t xml:space="preserve">171124</t>
  </si>
  <si>
    <t xml:space="preserve">液化石油ガス</t>
  </si>
  <si>
    <t xml:space="preserve">171125</t>
  </si>
  <si>
    <t xml:space="preserve">精製・混合用原料油</t>
  </si>
  <si>
    <t xml:space="preserve">171191</t>
  </si>
  <si>
    <t xml:space="preserve">石油精製（賃加工）</t>
  </si>
  <si>
    <t xml:space="preserve">172111</t>
  </si>
  <si>
    <t xml:space="preserve">潤滑油（購入した鉱・動・植物油によるもの）</t>
  </si>
  <si>
    <t xml:space="preserve">172191</t>
  </si>
  <si>
    <t xml:space="preserve">潤滑油・グリース（賃加工）</t>
  </si>
  <si>
    <t xml:space="preserve">173111</t>
  </si>
  <si>
    <t xml:space="preserve">コークス</t>
  </si>
  <si>
    <t xml:space="preserve">173112</t>
  </si>
  <si>
    <t xml:space="preserve">燃料ガス（高炉ガス、コークス炉ガスを含む）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79929</t>
  </si>
  <si>
    <t xml:space="preserve">他に分類されない石油製品・石炭製品</t>
  </si>
  <si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　プラスチック製品製造業（別掲を除く）</t>
    </r>
  </si>
  <si>
    <t xml:space="preserve">181111</t>
  </si>
  <si>
    <t xml:space="preserve">プラスチック平板（厚さ０．５ｍｍ以上で硬質のもの）</t>
  </si>
  <si>
    <t xml:space="preserve">181191</t>
  </si>
  <si>
    <t xml:space="preserve">プラスチック板・棒（賃加工）</t>
  </si>
  <si>
    <t xml:space="preserve">181311</t>
  </si>
  <si>
    <t xml:space="preserve">プラスチック継手（バルブ、コックを含む）</t>
  </si>
  <si>
    <t xml:space="preserve">181391</t>
  </si>
  <si>
    <t xml:space="preserve">プラスチック継手（賃加工）</t>
  </si>
  <si>
    <t xml:space="preserve">181419</t>
  </si>
  <si>
    <t xml:space="preserve">その他のプラスチック異形押出製品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191</t>
  </si>
  <si>
    <t xml:space="preserve">プラスチックフィルム（賃加工）</t>
  </si>
  <si>
    <t xml:space="preserve">182211</t>
  </si>
  <si>
    <t xml:space="preserve">プラスチックシート（厚さ０．２ｍｍ以上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291</t>
  </si>
  <si>
    <t xml:space="preserve">輸送機械用プラスチック製品（賃加工）</t>
  </si>
  <si>
    <t xml:space="preserve">183319</t>
  </si>
  <si>
    <t xml:space="preserve">その他の工業用プラスチック製品</t>
  </si>
  <si>
    <t xml:space="preserve">183391</t>
  </si>
  <si>
    <t xml:space="preserve">その他の工業用プラスチック製品（賃加工）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11</t>
  </si>
  <si>
    <t xml:space="preserve">軟質プラスチック発泡製品（半硬質性を含む）</t>
  </si>
  <si>
    <t xml:space="preserve">184191</t>
  </si>
  <si>
    <t xml:space="preserve">軟質プラスチック発泡製品（半硬質性を含む）（賃加工）</t>
  </si>
  <si>
    <t xml:space="preserve">184211</t>
  </si>
  <si>
    <t xml:space="preserve">硬質プラスチック発泡製品（厚板）（厚さ３ｍｍ以上）</t>
  </si>
  <si>
    <t xml:space="preserve">184219</t>
  </si>
  <si>
    <t xml:space="preserve">その他の硬質プラスチック発泡製品</t>
  </si>
  <si>
    <t xml:space="preserve">184411</t>
  </si>
  <si>
    <t xml:space="preserve">強化プラスチック製容器・浴槽・浄化槽</t>
  </si>
  <si>
    <t xml:space="preserve">184412</t>
  </si>
  <si>
    <t xml:space="preserve">工業用強化プラスチック製品</t>
  </si>
  <si>
    <t xml:space="preserve">184491</t>
  </si>
  <si>
    <t xml:space="preserve">強化プラスチック製容器・浴槽等（賃加工）</t>
  </si>
  <si>
    <t xml:space="preserve">184511</t>
  </si>
  <si>
    <t xml:space="preserve">発泡・強化プラスチック製品の加工品（切断、接合、塗装、蒸着めっき、バフ加工等）</t>
  </si>
  <si>
    <t xml:space="preserve">185111</t>
  </si>
  <si>
    <t xml:space="preserve">プラスチック成形材料</t>
  </si>
  <si>
    <t xml:space="preserve">185112</t>
  </si>
  <si>
    <t xml:space="preserve">再生プラスチック成形材料</t>
  </si>
  <si>
    <t xml:space="preserve">185191</t>
  </si>
  <si>
    <t xml:space="preserve">プラスチック成形材料（賃加工）</t>
  </si>
  <si>
    <t xml:space="preserve">185211</t>
  </si>
  <si>
    <t xml:space="preserve">廃プラスチック製品</t>
  </si>
  <si>
    <t xml:space="preserve">189111</t>
  </si>
  <si>
    <t xml:space="preserve">日用雑貨・台所用品・食卓用品・浴室用品</t>
  </si>
  <si>
    <t xml:space="preserve">189191</t>
  </si>
  <si>
    <t xml:space="preserve">プラスチック製日用雑貨・食卓用品等（賃加工）</t>
  </si>
  <si>
    <t xml:space="preserve">189211</t>
  </si>
  <si>
    <t xml:space="preserve">プラスチック製中空成形容器</t>
  </si>
  <si>
    <t xml:space="preserve">189219</t>
  </si>
  <si>
    <t xml:space="preserve">その他のプラスチック製容器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791</t>
  </si>
  <si>
    <t xml:space="preserve">他に分類されないプラスチック製品（賃加工）</t>
  </si>
  <si>
    <t xml:space="preserve">189819</t>
  </si>
  <si>
    <t xml:space="preserve">他に分類されないプラスチック製品の加工品（切断，接合，塗装，蒸着めっき，バフ加工等）</t>
  </si>
  <si>
    <t xml:space="preserve">189891</t>
  </si>
  <si>
    <t xml:space="preserve">他に分類されないプラスチック製品の加工品（賃加工）</t>
  </si>
  <si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ゴム製品製造業</t>
    </r>
  </si>
  <si>
    <t xml:space="preserve">192191</t>
  </si>
  <si>
    <t xml:space="preserve">ゴム製履物・同附属品（賃加工）</t>
  </si>
  <si>
    <t xml:space="preserve">192291</t>
  </si>
  <si>
    <t xml:space="preserve">プラスチック製履物・同附属品（賃加工）</t>
  </si>
  <si>
    <t xml:space="preserve">193119</t>
  </si>
  <si>
    <t xml:space="preserve">その他のゴムベルト</t>
  </si>
  <si>
    <t xml:space="preserve">193291</t>
  </si>
  <si>
    <t xml:space="preserve">ゴムホース（賃加工）</t>
  </si>
  <si>
    <t xml:space="preserve">193312</t>
  </si>
  <si>
    <t xml:space="preserve">ゴムロール</t>
  </si>
  <si>
    <t xml:space="preserve">193313</t>
  </si>
  <si>
    <t xml:space="preserve">ゴム製パッキン類</t>
  </si>
  <si>
    <t xml:space="preserve">193316</t>
  </si>
  <si>
    <t xml:space="preserve">工業用ゴム板</t>
  </si>
  <si>
    <t xml:space="preserve">193318</t>
  </si>
  <si>
    <t xml:space="preserve">工業用スポンジ製品</t>
  </si>
  <si>
    <t xml:space="preserve">193319</t>
  </si>
  <si>
    <t xml:space="preserve">その他の工業用ゴム製品</t>
  </si>
  <si>
    <t xml:space="preserve">193391</t>
  </si>
  <si>
    <t xml:space="preserve">工業用ゴム製品（賃加工）</t>
  </si>
  <si>
    <t xml:space="preserve">199919</t>
  </si>
  <si>
    <t xml:space="preserve">その他のゴム製品</t>
  </si>
  <si>
    <t xml:space="preserve">199991</t>
  </si>
  <si>
    <t xml:space="preserve">他に分類されないゴム製品（賃加工）</t>
  </si>
  <si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なめし革・同製品・毛皮製造業</t>
    </r>
  </si>
  <si>
    <t xml:space="preserve">201111</t>
  </si>
  <si>
    <t xml:space="preserve">成牛甲革</t>
  </si>
  <si>
    <t xml:space="preserve">201112</t>
  </si>
  <si>
    <t xml:space="preserve">中小牛甲革</t>
  </si>
  <si>
    <t xml:space="preserve">201113</t>
  </si>
  <si>
    <t xml:space="preserve">牛底革（クローム底革を含む）</t>
  </si>
  <si>
    <t xml:space="preserve">201123</t>
  </si>
  <si>
    <t xml:space="preserve">山羊・めん羊革</t>
  </si>
  <si>
    <t xml:space="preserve">201129</t>
  </si>
  <si>
    <t xml:space="preserve">その他のなめし革</t>
  </si>
  <si>
    <t xml:space="preserve">201191</t>
  </si>
  <si>
    <t xml:space="preserve">なめし革（賃加工）</t>
  </si>
  <si>
    <t xml:space="preserve">203111</t>
  </si>
  <si>
    <t xml:space="preserve">革製履物用材料、同附属品</t>
  </si>
  <si>
    <t xml:space="preserve">203191</t>
  </si>
  <si>
    <t xml:space="preserve">革製履物用材料・同附属品（賃加工）</t>
  </si>
  <si>
    <t xml:space="preserve">204112</t>
  </si>
  <si>
    <t xml:space="preserve">婦人用・子供用革靴</t>
  </si>
  <si>
    <t xml:space="preserve">206112</t>
  </si>
  <si>
    <t xml:space="preserve">なめし革製書類入かばん・学生かばん・ランドセル</t>
  </si>
  <si>
    <t xml:space="preserve">206191</t>
  </si>
  <si>
    <t xml:space="preserve">かばん（賃加工）</t>
  </si>
  <si>
    <t xml:space="preserve">207111</t>
  </si>
  <si>
    <t xml:space="preserve">袋物</t>
  </si>
  <si>
    <t xml:space="preserve">207191</t>
  </si>
  <si>
    <t xml:space="preserve">袋物（賃加工）</t>
  </si>
  <si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窯業・土石製品製造業</t>
    </r>
  </si>
  <si>
    <t xml:space="preserve">211919</t>
  </si>
  <si>
    <t xml:space="preserve">他に分類されないガラス、同製品</t>
  </si>
  <si>
    <t xml:space="preserve">211991</t>
  </si>
  <si>
    <t xml:space="preserve">その他のガラス・同製品（賃加工）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5</t>
  </si>
  <si>
    <t xml:space="preserve">空洞コンクリートブロック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321</t>
  </si>
  <si>
    <t xml:space="preserve">テラゾー製品</t>
  </si>
  <si>
    <t xml:space="preserve">212911</t>
  </si>
  <si>
    <t xml:space="preserve">厚形スレート</t>
  </si>
  <si>
    <t xml:space="preserve">212919</t>
  </si>
  <si>
    <t xml:space="preserve">他に分類されないセメント製品</t>
  </si>
  <si>
    <t xml:space="preserve">213111</t>
  </si>
  <si>
    <t xml:space="preserve">いぶしかわら</t>
  </si>
  <si>
    <t xml:space="preserve">213991</t>
  </si>
  <si>
    <t xml:space="preserve">その他の建設用粘土製品（賃加工）</t>
  </si>
  <si>
    <t xml:space="preserve">215291</t>
  </si>
  <si>
    <t xml:space="preserve">不定形耐火物（賃加工）</t>
  </si>
  <si>
    <t xml:space="preserve">216119</t>
  </si>
  <si>
    <t xml:space="preserve">その他の炭素質電極</t>
  </si>
  <si>
    <t xml:space="preserve">216913</t>
  </si>
  <si>
    <t xml:space="preserve">特殊炭素製品</t>
  </si>
  <si>
    <t xml:space="preserve">216919</t>
  </si>
  <si>
    <t xml:space="preserve">他に分類されない炭素・黒鉛製品</t>
  </si>
  <si>
    <t xml:space="preserve">217111</t>
  </si>
  <si>
    <t xml:space="preserve">天然研磨材、人造研削材</t>
  </si>
  <si>
    <t xml:space="preserve">217219</t>
  </si>
  <si>
    <t xml:space="preserve">その他の研削と石</t>
  </si>
  <si>
    <t xml:space="preserve">217919</t>
  </si>
  <si>
    <t xml:space="preserve">その他の研磨材、同製品</t>
  </si>
  <si>
    <t xml:space="preserve">217991</t>
  </si>
  <si>
    <t xml:space="preserve">その他の研磨材・同製品（賃加工）</t>
  </si>
  <si>
    <t xml:space="preserve">218111</t>
  </si>
  <si>
    <t xml:space="preserve">砕石</t>
  </si>
  <si>
    <t xml:space="preserve">218211</t>
  </si>
  <si>
    <t xml:space="preserve">再生骨材</t>
  </si>
  <si>
    <t xml:space="preserve">218411</t>
  </si>
  <si>
    <t xml:space="preserve">石工品</t>
  </si>
  <si>
    <t xml:space="preserve">218491</t>
  </si>
  <si>
    <t xml:space="preserve">石工品（賃加工）</t>
  </si>
  <si>
    <t xml:space="preserve">218611</t>
  </si>
  <si>
    <t xml:space="preserve">鉱物・土石粉砕、その他の処理品</t>
  </si>
  <si>
    <t xml:space="preserve">219111</t>
  </si>
  <si>
    <t xml:space="preserve">ロックウール、同製品</t>
  </si>
  <si>
    <t xml:space="preserve">219311</t>
  </si>
  <si>
    <t xml:space="preserve">生石灰</t>
  </si>
  <si>
    <t xml:space="preserve">219319</t>
  </si>
  <si>
    <t xml:space="preserve">その他の石灰製品</t>
  </si>
  <si>
    <t xml:space="preserve">219922</t>
  </si>
  <si>
    <t xml:space="preserve">人造宝石（合成宝石、模造宝石、人造真珠、人造水晶を含む）</t>
  </si>
  <si>
    <t xml:space="preserve">219929</t>
  </si>
  <si>
    <t xml:space="preserve">その他の窯業・土石製品</t>
  </si>
  <si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鉄鋼業</t>
    </r>
  </si>
  <si>
    <t xml:space="preserve">221111</t>
  </si>
  <si>
    <t xml:space="preserve">高炉銑（製鋼用銑）</t>
  </si>
  <si>
    <t xml:space="preserve">221114</t>
  </si>
  <si>
    <t xml:space="preserve">普通鋼半製品</t>
  </si>
  <si>
    <t xml:space="preserve">221116</t>
  </si>
  <si>
    <t xml:space="preserve">形鋼（鋼矢板、リム・リングバー、サッシバーを含む）</t>
  </si>
  <si>
    <t xml:space="preserve">221117</t>
  </si>
  <si>
    <t xml:space="preserve">管材</t>
  </si>
  <si>
    <t xml:space="preserve">221125</t>
  </si>
  <si>
    <t xml:space="preserve">鋼帯</t>
  </si>
  <si>
    <t xml:space="preserve">221128</t>
  </si>
  <si>
    <t xml:space="preserve">普通鋼冷延電気鋼帯</t>
  </si>
  <si>
    <t xml:space="preserve">221131</t>
  </si>
  <si>
    <t xml:space="preserve">普通鋼冷延広幅帯鋼（幅６００ｍｍ以上でコイル状のもの）</t>
  </si>
  <si>
    <t xml:space="preserve">221132</t>
  </si>
  <si>
    <t xml:space="preserve">普通鋼磨帯鋼（幅６００ｍｍ未満でコイル状のもの）</t>
  </si>
  <si>
    <t xml:space="preserve">221135</t>
  </si>
  <si>
    <t xml:space="preserve">普通鋼熱間鋼管（ベンディングロール成型によるものを除く）</t>
  </si>
  <si>
    <t xml:space="preserve">221136</t>
  </si>
  <si>
    <t xml:space="preserve">普通鋼冷けん鋼管（再生引抜鋼管を含む）</t>
  </si>
  <si>
    <t xml:space="preserve">221137</t>
  </si>
  <si>
    <t xml:space="preserve">普通鋼めっき鋼管</t>
  </si>
  <si>
    <t xml:space="preserve">221141</t>
  </si>
  <si>
    <t xml:space="preserve">特殊鋼半製品</t>
  </si>
  <si>
    <t xml:space="preserve">221143</t>
  </si>
  <si>
    <t xml:space="preserve">構造用鋼</t>
  </si>
  <si>
    <t xml:space="preserve">221144</t>
  </si>
  <si>
    <t xml:space="preserve">特殊用途鋼</t>
  </si>
  <si>
    <t xml:space="preserve">221147</t>
  </si>
  <si>
    <t xml:space="preserve">特殊鋼冷延広幅帯鋼（幅６００ｍｍ以上でコイル状のもの）</t>
  </si>
  <si>
    <t xml:space="preserve">221152</t>
  </si>
  <si>
    <t xml:space="preserve">特殊鋼熱間鋼管（ベンディングロール成型によるものを除く）</t>
  </si>
  <si>
    <t xml:space="preserve">221153</t>
  </si>
  <si>
    <t xml:space="preserve">特殊鋼冷けん鋼管</t>
  </si>
  <si>
    <t xml:space="preserve">221168</t>
  </si>
  <si>
    <t xml:space="preserve">鉄くず</t>
  </si>
  <si>
    <t xml:space="preserve">222191</t>
  </si>
  <si>
    <t xml:space="preserve">粗鋼・鋼半製品（賃加工）</t>
  </si>
  <si>
    <t xml:space="preserve">223391</t>
  </si>
  <si>
    <t xml:space="preserve">冷間ロール成型形鋼（賃加工）</t>
  </si>
  <si>
    <t xml:space="preserve">223491</t>
  </si>
  <si>
    <t xml:space="preserve">鋼管（賃加工）</t>
  </si>
  <si>
    <t xml:space="preserve">224919</t>
  </si>
  <si>
    <t xml:space="preserve">その他の表面処理鋼材</t>
  </si>
  <si>
    <t xml:space="preserve">224992</t>
  </si>
  <si>
    <t xml:space="preserve">その他の表面処理鋼材（賃加工）</t>
  </si>
  <si>
    <t xml:space="preserve">225111</t>
  </si>
  <si>
    <t xml:space="preserve">機械用銑鉄鋳物</t>
  </si>
  <si>
    <t xml:space="preserve">225191</t>
  </si>
  <si>
    <t xml:space="preserve">銑鉄鋳物（賃加工）</t>
  </si>
  <si>
    <t xml:space="preserve">225211</t>
  </si>
  <si>
    <t xml:space="preserve">機械用可鍛鋳鉄鋳物</t>
  </si>
  <si>
    <t xml:space="preserve">225291</t>
  </si>
  <si>
    <t xml:space="preserve">可鍛鋳鉄鋳物（賃加工）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291</t>
  </si>
  <si>
    <t xml:space="preserve">鉄スクラップ加工処理（賃加工）</t>
  </si>
  <si>
    <t xml:space="preserve">229919</t>
  </si>
  <si>
    <t xml:space="preserve">その他の鉄鋼品</t>
  </si>
  <si>
    <t xml:space="preserve">229991</t>
  </si>
  <si>
    <t xml:space="preserve">他に分類されない鉄鋼品（賃加工）</t>
  </si>
  <si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非鉄金属製造業</t>
    </r>
  </si>
  <si>
    <t xml:space="preserve">231991</t>
  </si>
  <si>
    <t xml:space="preserve">その他の非鉄金属第１次製錬・精製（賃加工）</t>
  </si>
  <si>
    <t xml:space="preserve">232914</t>
  </si>
  <si>
    <t xml:space="preserve">亜鉛再生地金、亜鉛合金</t>
  </si>
  <si>
    <t xml:space="preserve">233113</t>
  </si>
  <si>
    <t xml:space="preserve">青銅伸銅品</t>
  </si>
  <si>
    <t xml:space="preserve">233211</t>
  </si>
  <si>
    <t xml:space="preserve">アルミニウム圧延製品</t>
  </si>
  <si>
    <t xml:space="preserve">233212</t>
  </si>
  <si>
    <t xml:space="preserve">アルミニウム押出し品（抽伸品を含む）</t>
  </si>
  <si>
    <t xml:space="preserve">233291</t>
  </si>
  <si>
    <t xml:space="preserve">アルミニウム・同合金圧延（賃加工）</t>
  </si>
  <si>
    <t xml:space="preserve">234113</t>
  </si>
  <si>
    <t xml:space="preserve">銅被覆線</t>
  </si>
  <si>
    <t xml:space="preserve">234114</t>
  </si>
  <si>
    <t xml:space="preserve">巻線</t>
  </si>
  <si>
    <t xml:space="preserve">234116</t>
  </si>
  <si>
    <t xml:space="preserve">通信ケーブル</t>
  </si>
  <si>
    <t xml:space="preserve">234212</t>
  </si>
  <si>
    <t xml:space="preserve">光ファイバケーブル（複合ケーブルを含む）</t>
  </si>
  <si>
    <t xml:space="preserve">235291</t>
  </si>
  <si>
    <t xml:space="preserve">非鉄金属鋳物（賃加工）</t>
  </si>
  <si>
    <t xml:space="preserve">235311</t>
  </si>
  <si>
    <t xml:space="preserve">アルミニウム・同合金ダイカスト</t>
  </si>
  <si>
    <t xml:space="preserve">235391</t>
  </si>
  <si>
    <t xml:space="preserve">アルミニウム・同合金ダイカスト（賃加工）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39991</t>
  </si>
  <si>
    <t xml:space="preserve">他に分類されない非鉄金属（賃加工）</t>
  </si>
  <si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金属製品製造業</t>
    </r>
  </si>
  <si>
    <t xml:space="preserve">241111</t>
  </si>
  <si>
    <t xml:space="preserve">１８リットル缶</t>
  </si>
  <si>
    <t xml:space="preserve">241119</t>
  </si>
  <si>
    <t xml:space="preserve">その他のめっき板製容器</t>
  </si>
  <si>
    <t xml:space="preserve">242291</t>
  </si>
  <si>
    <t xml:space="preserve">機械刃物（賃加工）</t>
  </si>
  <si>
    <t xml:space="preserve">242311</t>
  </si>
  <si>
    <t xml:space="preserve">理髪用刃物</t>
  </si>
  <si>
    <t xml:space="preserve">242912</t>
  </si>
  <si>
    <t xml:space="preserve">建築用金物</t>
  </si>
  <si>
    <t xml:space="preserve">242991</t>
  </si>
  <si>
    <t xml:space="preserve">その他の金物類（賃加工）</t>
  </si>
  <si>
    <t xml:space="preserve">243111</t>
  </si>
  <si>
    <t xml:space="preserve">金属製管継手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231</t>
  </si>
  <si>
    <t xml:space="preserve">ガス機器・石油機器の部分品・附属品</t>
  </si>
  <si>
    <t xml:space="preserve">243919</t>
  </si>
  <si>
    <t xml:space="preserve">その他の暖房・調理装置部分品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323</t>
  </si>
  <si>
    <t xml:space="preserve">シャッタ</t>
  </si>
  <si>
    <t xml:space="preserve">244391</t>
  </si>
  <si>
    <t xml:space="preserve">金属製サッシ・ドア（賃加工）</t>
  </si>
  <si>
    <t xml:space="preserve">244512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3</t>
  </si>
  <si>
    <t xml:space="preserve">ドラム缶</t>
  </si>
  <si>
    <t xml:space="preserve">244614</t>
  </si>
  <si>
    <t xml:space="preserve">コンテナ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11</t>
  </si>
  <si>
    <t xml:space="preserve">アルミニウム製機械部分品（機械仕上げをしないもの）</t>
  </si>
  <si>
    <t xml:space="preserve">245119</t>
  </si>
  <si>
    <t xml:space="preserve">その他の打抜・プレス加工アルミニウム、同合金製品</t>
  </si>
  <si>
    <t xml:space="preserve">245211</t>
  </si>
  <si>
    <t xml:space="preserve">打抜・プレス機械部分品（機械仕上げをしないもの）</t>
  </si>
  <si>
    <t xml:space="preserve">245291</t>
  </si>
  <si>
    <t xml:space="preserve">打抜・プレス加工金属製品（賃加工）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311</t>
  </si>
  <si>
    <t xml:space="preserve">金属彫刻品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11</t>
  </si>
  <si>
    <t xml:space="preserve">金属熱処理品</t>
  </si>
  <si>
    <t xml:space="preserve">246591</t>
  </si>
  <si>
    <t xml:space="preserve">金属熱処理（賃加工）</t>
  </si>
  <si>
    <t xml:space="preserve">246919</t>
  </si>
  <si>
    <t xml:space="preserve">その他の金属表面処理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3</t>
  </si>
  <si>
    <t xml:space="preserve">ワイヤロープ（鋼より線を含む）</t>
  </si>
  <si>
    <t xml:space="preserve">247919</t>
  </si>
  <si>
    <t xml:space="preserve">他に分類されない線材製品</t>
  </si>
  <si>
    <t xml:space="preserve">247991</t>
  </si>
  <si>
    <t xml:space="preserve">その他の金属線製品（賃加工）</t>
  </si>
  <si>
    <t xml:space="preserve">248111</t>
  </si>
  <si>
    <t xml:space="preserve">ボルト、ナット</t>
  </si>
  <si>
    <t xml:space="preserve">248119</t>
  </si>
  <si>
    <t xml:space="preserve">その他のボルト・ナット等関連製品</t>
  </si>
  <si>
    <t xml:space="preserve">248191</t>
  </si>
  <si>
    <t xml:space="preserve">ボルト・ナット・リベット・小ねじ・木ねじ等（賃加工）</t>
  </si>
  <si>
    <t xml:space="preserve">249912</t>
  </si>
  <si>
    <t xml:space="preserve">金属板ネームプレート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はん用機械器具製造業</t>
    </r>
  </si>
  <si>
    <t xml:space="preserve">251121</t>
  </si>
  <si>
    <t xml:space="preserve">ボイラの部分品・取付具・附属品</t>
  </si>
  <si>
    <t xml:space="preserve">251313</t>
  </si>
  <si>
    <t xml:space="preserve">はん用内燃機関の部分品・取付具・附属品</t>
  </si>
  <si>
    <t xml:space="preserve">252113</t>
  </si>
  <si>
    <t xml:space="preserve">耐しょく性ポンプ（化学工業用特殊ポンプ）</t>
  </si>
  <si>
    <t xml:space="preserve">252121</t>
  </si>
  <si>
    <t xml:space="preserve">ポンプ、同装置の部分品・取付具・附属品</t>
  </si>
  <si>
    <t xml:space="preserve">252291</t>
  </si>
  <si>
    <t xml:space="preserve">空気圧縮機・ガス圧縮機・送風機・同部分品・取付具・附属品（賃加工）</t>
  </si>
  <si>
    <t xml:space="preserve">252321</t>
  </si>
  <si>
    <t xml:space="preserve">油圧機器の部分品・取付具・附属品</t>
  </si>
  <si>
    <t xml:space="preserve">253112</t>
  </si>
  <si>
    <t xml:space="preserve">歯車（プラスチック製を含む）</t>
  </si>
  <si>
    <t xml:space="preserve">253119</t>
  </si>
  <si>
    <t xml:space="preserve">その他の動力伝導装置</t>
  </si>
  <si>
    <t xml:space="preserve">253191</t>
  </si>
  <si>
    <t xml:space="preserve">動力伝導装置・同部分品・取付具・附属品（賃加工）</t>
  </si>
  <si>
    <t xml:space="preserve">253213</t>
  </si>
  <si>
    <t xml:space="preserve">エレベータ・エスカレータの部分品・取付具・附属品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391</t>
  </si>
  <si>
    <t xml:space="preserve">物流運搬設備・同部分品・取付具・附属品（賃加工）</t>
  </si>
  <si>
    <t xml:space="preserve">253412</t>
  </si>
  <si>
    <t xml:space="preserve">工業窯炉の部分品・取付具・附属品</t>
  </si>
  <si>
    <t xml:space="preserve">253491</t>
  </si>
  <si>
    <t xml:space="preserve">工業窯炉・同部分品・取付具・附属品（賃加工）</t>
  </si>
  <si>
    <t xml:space="preserve">253511</t>
  </si>
  <si>
    <t xml:space="preserve">冷凍機</t>
  </si>
  <si>
    <t xml:space="preserve">253513</t>
  </si>
  <si>
    <t xml:space="preserve">エアコンディショナ（ウインド形、セパレート形を除く）</t>
  </si>
  <si>
    <t xml:space="preserve">253519</t>
  </si>
  <si>
    <t xml:space="preserve">その他の冷凍機応用製品</t>
  </si>
  <si>
    <t xml:space="preserve">253523</t>
  </si>
  <si>
    <t xml:space="preserve">冷凍機・温湿調整装置の部分品・取付具・附属品</t>
  </si>
  <si>
    <t xml:space="preserve">253591</t>
  </si>
  <si>
    <t xml:space="preserve">冷凍機・温湿調整装置・同部分品・取付具・附属品（賃加工）</t>
  </si>
  <si>
    <t xml:space="preserve">259111</t>
  </si>
  <si>
    <t xml:space="preserve">消火器具、消火装置（消防自動車のぎ装品を含む）</t>
  </si>
  <si>
    <t xml:space="preserve">259212</t>
  </si>
  <si>
    <t xml:space="preserve">自動調整バルブ</t>
  </si>
  <si>
    <t xml:space="preserve">259311</t>
  </si>
  <si>
    <t xml:space="preserve">切断、屈曲、ねじ切等パイプ加工品（機械用金属製パイプ加工）</t>
  </si>
  <si>
    <t xml:space="preserve">259391</t>
  </si>
  <si>
    <t xml:space="preserve">切断・屈曲・ねじ切等パイプ加工（賃加工）</t>
  </si>
  <si>
    <t xml:space="preserve">259411</t>
  </si>
  <si>
    <t xml:space="preserve">ラジアル玉軸受（軸受ユニット用を除く）</t>
  </si>
  <si>
    <t xml:space="preserve">259414</t>
  </si>
  <si>
    <t xml:space="preserve">軸受ユニット</t>
  </si>
  <si>
    <t xml:space="preserve">259491</t>
  </si>
  <si>
    <t xml:space="preserve">玉軸受・ころ軸受・同部分品（賃加工）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生産用機械器具製造業</t>
    </r>
  </si>
  <si>
    <t xml:space="preserve">261121</t>
  </si>
  <si>
    <t xml:space="preserve">噴霧機、散粉機</t>
  </si>
  <si>
    <t xml:space="preserve">261129</t>
  </si>
  <si>
    <t xml:space="preserve">その他の栽培用・管理用機器</t>
  </si>
  <si>
    <t xml:space="preserve">261139</t>
  </si>
  <si>
    <t xml:space="preserve">その他の収穫調整用機器</t>
  </si>
  <si>
    <t xml:space="preserve">261149</t>
  </si>
  <si>
    <t xml:space="preserve">その他の農業用機械</t>
  </si>
  <si>
    <t xml:space="preserve">261151</t>
  </si>
  <si>
    <t xml:space="preserve">農業用機械の部分品・取付具・附属品</t>
  </si>
  <si>
    <t xml:space="preserve">262116</t>
  </si>
  <si>
    <t xml:space="preserve">コンクリート機械</t>
  </si>
  <si>
    <t xml:space="preserve">262141</t>
  </si>
  <si>
    <t xml:space="preserve">建設機械・鉱山機械の部分品・取付具・附属品</t>
  </si>
  <si>
    <t xml:space="preserve">263221</t>
  </si>
  <si>
    <t xml:space="preserve">ニット機械</t>
  </si>
  <si>
    <t xml:space="preserve">263312</t>
  </si>
  <si>
    <t xml:space="preserve">仕上機械</t>
  </si>
  <si>
    <t xml:space="preserve">263319</t>
  </si>
  <si>
    <t xml:space="preserve">その他の染色整理仕上機械</t>
  </si>
  <si>
    <t xml:space="preserve">263391</t>
  </si>
  <si>
    <t xml:space="preserve">染色・整理仕上機械（賃加工）</t>
  </si>
  <si>
    <t xml:space="preserve">263411</t>
  </si>
  <si>
    <t xml:space="preserve">化学繊維機械・紡績機械の部分品・取付具・附属品</t>
  </si>
  <si>
    <t xml:space="preserve">263412</t>
  </si>
  <si>
    <t xml:space="preserve">製織機械・編組機械の部分品・取付具・附属品</t>
  </si>
  <si>
    <t xml:space="preserve">263413</t>
  </si>
  <si>
    <t xml:space="preserve">染色整理仕上機械の部分品・取付具・附属品</t>
  </si>
  <si>
    <t xml:space="preserve">263491</t>
  </si>
  <si>
    <t xml:space="preserve">繊維機械の部分品・取付具・附属品（賃加工）</t>
  </si>
  <si>
    <t xml:space="preserve">263512</t>
  </si>
  <si>
    <t xml:space="preserve">工業用ミシン</t>
  </si>
  <si>
    <t xml:space="preserve">263519</t>
  </si>
  <si>
    <t xml:space="preserve">その他の縫製機械</t>
  </si>
  <si>
    <t xml:space="preserve">264111</t>
  </si>
  <si>
    <t xml:space="preserve">穀物処理機械、同装置</t>
  </si>
  <si>
    <t xml:space="preserve">264115</t>
  </si>
  <si>
    <t xml:space="preserve">肉製品・水産製品製造機械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212</t>
  </si>
  <si>
    <t xml:space="preserve">木材加工機械</t>
  </si>
  <si>
    <t xml:space="preserve">264319</t>
  </si>
  <si>
    <t xml:space="preserve">その他の製紙機械</t>
  </si>
  <si>
    <t xml:space="preserve">264321</t>
  </si>
  <si>
    <t xml:space="preserve">パルプ装置・製紙機械の部分品・取付具・附属品</t>
  </si>
  <si>
    <t xml:space="preserve">264391</t>
  </si>
  <si>
    <t xml:space="preserve">パルプ装置・製紙機械・同部分品・取付具・附属品（賃加工）</t>
  </si>
  <si>
    <t xml:space="preserve">264411</t>
  </si>
  <si>
    <t xml:space="preserve">印刷機械</t>
  </si>
  <si>
    <t xml:space="preserve">264412</t>
  </si>
  <si>
    <t xml:space="preserve">製本機械</t>
  </si>
  <si>
    <t xml:space="preserve">264413</t>
  </si>
  <si>
    <t xml:space="preserve">紙工機械</t>
  </si>
  <si>
    <t xml:space="preserve">264415</t>
  </si>
  <si>
    <t xml:space="preserve">印刷・製本・紙工機械の部分品・取付具・附属品</t>
  </si>
  <si>
    <t xml:space="preserve">264491</t>
  </si>
  <si>
    <t xml:space="preserve">印刷・製本・紙工機械・同部分品・取付具・附属品（賃加工）</t>
  </si>
  <si>
    <t xml:space="preserve">264511</t>
  </si>
  <si>
    <t xml:space="preserve">個装・内装機械</t>
  </si>
  <si>
    <t xml:space="preserve">264513</t>
  </si>
  <si>
    <t xml:space="preserve">包装・荷造機械の部分品・取付具・附属品</t>
  </si>
  <si>
    <t xml:space="preserve">265217</t>
  </si>
  <si>
    <t xml:space="preserve">乾燥機器</t>
  </si>
  <si>
    <t xml:space="preserve">265218</t>
  </si>
  <si>
    <t xml:space="preserve">集じん機器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291</t>
  </si>
  <si>
    <t xml:space="preserve">化学機械・同装置・同部分品・取付具・附属品（賃加工）</t>
  </si>
  <si>
    <t xml:space="preserve">265312</t>
  </si>
  <si>
    <t xml:space="preserve">押出成形機</t>
  </si>
  <si>
    <t xml:space="preserve">265319</t>
  </si>
  <si>
    <t xml:space="preserve">その他のプラスチック加工機械、同附属装置（手動式を含む）</t>
  </si>
  <si>
    <t xml:space="preserve">265321</t>
  </si>
  <si>
    <t xml:space="preserve">プラスチック加工機械・同附属装置の部分品・取付具・附属品</t>
  </si>
  <si>
    <t xml:space="preserve">266119</t>
  </si>
  <si>
    <t xml:space="preserve">その他の旋盤</t>
  </si>
  <si>
    <t xml:space="preserve">266124</t>
  </si>
  <si>
    <t xml:space="preserve">研削盤</t>
  </si>
  <si>
    <t xml:space="preserve">266129</t>
  </si>
  <si>
    <t xml:space="preserve">その他の金属工作機械</t>
  </si>
  <si>
    <t xml:space="preserve">266191</t>
  </si>
  <si>
    <t xml:space="preserve">金属工作機械（賃加工）</t>
  </si>
  <si>
    <t xml:space="preserve">266211</t>
  </si>
  <si>
    <t xml:space="preserve">圧延機械、同附属装置</t>
  </si>
  <si>
    <t xml:space="preserve">266212</t>
  </si>
  <si>
    <t xml:space="preserve">精整仕上装置</t>
  </si>
  <si>
    <t xml:space="preserve">266311</t>
  </si>
  <si>
    <t xml:space="preserve">金属工作機械の部分品・取付具・附属品</t>
  </si>
  <si>
    <t xml:space="preserve">266312</t>
  </si>
  <si>
    <t xml:space="preserve">金属圧延用ロール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2</t>
  </si>
  <si>
    <t xml:space="preserve">超硬工具（粉末や金製を除く）</t>
  </si>
  <si>
    <t xml:space="preserve">266416</t>
  </si>
  <si>
    <t xml:space="preserve">治具、金属加工用附属品</t>
  </si>
  <si>
    <t xml:space="preserve">266419</t>
  </si>
  <si>
    <t xml:space="preserve">その他の機械工具</t>
  </si>
  <si>
    <t xml:space="preserve">267121</t>
  </si>
  <si>
    <t xml:space="preserve">半導体製造装置の部分品・取付具・附属品</t>
  </si>
  <si>
    <t xml:space="preserve">267211</t>
  </si>
  <si>
    <t xml:space="preserve">フラットパネルディスプレイ製造装置</t>
  </si>
  <si>
    <t xml:space="preserve">267212</t>
  </si>
  <si>
    <t xml:space="preserve">フラットパネルディスプレイ製造装置の部分品・取付具・附属品</t>
  </si>
  <si>
    <t xml:space="preserve">267291</t>
  </si>
  <si>
    <t xml:space="preserve">フラットパネルディスプレイ製造装置・同部分品・取付具・附属品（賃加工）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219</t>
  </si>
  <si>
    <t xml:space="preserve">その他の非金属用金型、同部分品・附属品</t>
  </si>
  <si>
    <t xml:space="preserve">269291</t>
  </si>
  <si>
    <t xml:space="preserve">非金属用金型・同部分品・附属品（賃加工）</t>
  </si>
  <si>
    <t xml:space="preserve">269313</t>
  </si>
  <si>
    <t xml:space="preserve">真空装置・真空機器の部分品・取付具・附属品</t>
  </si>
  <si>
    <t xml:space="preserve">269391</t>
  </si>
  <si>
    <t xml:space="preserve">真空装置・真空機器・同部分品・取付具・附属品（賃加工）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911</t>
  </si>
  <si>
    <t xml:space="preserve">ゴム工業用機械器具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業務用機械器具製造業</t>
    </r>
  </si>
  <si>
    <t xml:space="preserve">271121</t>
  </si>
  <si>
    <t xml:space="preserve">複写機の部分品・取付具・附属品</t>
  </si>
  <si>
    <t xml:space="preserve">271191</t>
  </si>
  <si>
    <t xml:space="preserve">複写機・同部分品・取付具・附属品（賃加工）</t>
  </si>
  <si>
    <t xml:space="preserve">271919</t>
  </si>
  <si>
    <t xml:space="preserve">他に分類されない事務用機械器具</t>
  </si>
  <si>
    <t xml:space="preserve">271921</t>
  </si>
  <si>
    <t xml:space="preserve">その他の事務用機械器具の部分品・取付具・附属品</t>
  </si>
  <si>
    <t xml:space="preserve">271991</t>
  </si>
  <si>
    <t xml:space="preserve">その他の事務用機械器具・同部分品・取付具・附属品（賃加工）</t>
  </si>
  <si>
    <t xml:space="preserve">272221</t>
  </si>
  <si>
    <t xml:space="preserve">娯楽用機械の部分品・取付具・附属品</t>
  </si>
  <si>
    <t xml:space="preserve">273111</t>
  </si>
  <si>
    <t xml:space="preserve">積算体積計</t>
  </si>
  <si>
    <t xml:space="preserve">273211</t>
  </si>
  <si>
    <t xml:space="preserve">はかり</t>
  </si>
  <si>
    <t xml:space="preserve">273411</t>
  </si>
  <si>
    <t xml:space="preserve">工業用長さ計</t>
  </si>
  <si>
    <t xml:space="preserve">273919</t>
  </si>
  <si>
    <t xml:space="preserve">他に分類されない計量器・測定器・分析機器・試験機・測量機械器具・理化学機械器具</t>
  </si>
  <si>
    <t xml:space="preserve">273991</t>
  </si>
  <si>
    <t xml:space="preserve">その他の計量器・測定器・分析機器・試験機・測量機械器具・理化学機械器具、同部分品・取付具等（賃加工）</t>
  </si>
  <si>
    <t xml:space="preserve">274111</t>
  </si>
  <si>
    <t xml:space="preserve">医療用機械器具、同装置</t>
  </si>
  <si>
    <t xml:space="preserve">274112</t>
  </si>
  <si>
    <t xml:space="preserve">病院用器具、同装置</t>
  </si>
  <si>
    <t xml:space="preserve">274113</t>
  </si>
  <si>
    <t xml:space="preserve">医療用機械器具の部分品・取付具・附属品</t>
  </si>
  <si>
    <t xml:space="preserve">274311</t>
  </si>
  <si>
    <t xml:space="preserve">医療用品</t>
  </si>
  <si>
    <t xml:space="preserve">274312</t>
  </si>
  <si>
    <t xml:space="preserve">動物用医療機械器具、同部分品・取付具・附属品</t>
  </si>
  <si>
    <t xml:space="preserve">274491</t>
  </si>
  <si>
    <t xml:space="preserve">歯科材料（賃加工）</t>
  </si>
  <si>
    <t xml:space="preserve">275213</t>
  </si>
  <si>
    <t xml:space="preserve">写真装置、同関連器具</t>
  </si>
  <si>
    <t xml:space="preserve">275215</t>
  </si>
  <si>
    <t xml:space="preserve">写真機・映画用機械の部分品・取付具・附属品</t>
  </si>
  <si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電子製品・デバイス製造業・電子回路製造業</t>
    </r>
  </si>
  <si>
    <t xml:space="preserve">281429</t>
  </si>
  <si>
    <t xml:space="preserve">その他の集積回路</t>
  </si>
  <si>
    <t xml:space="preserve">282111</t>
  </si>
  <si>
    <t xml:space="preserve">抵抗器</t>
  </si>
  <si>
    <t xml:space="preserve">282114</t>
  </si>
  <si>
    <t xml:space="preserve">変成器</t>
  </si>
  <si>
    <t xml:space="preserve">284111</t>
  </si>
  <si>
    <t xml:space="preserve">リジッドプリント配線板</t>
  </si>
  <si>
    <t xml:space="preserve">284112</t>
  </si>
  <si>
    <t xml:space="preserve">フレキシブルプリント配線板</t>
  </si>
  <si>
    <t xml:space="preserve">285991</t>
  </si>
  <si>
    <t xml:space="preserve">その他のユニット部品（賃加工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電気機械器具製造業</t>
    </r>
  </si>
  <si>
    <t xml:space="preserve">291113</t>
  </si>
  <si>
    <t xml:space="preserve">直流電動機（７０Ｗ以上）</t>
  </si>
  <si>
    <t xml:space="preserve">291191</t>
  </si>
  <si>
    <t xml:space="preserve">発電機・電動機・その他の回転電気機械・同部分品・取付具・附属品（賃加工）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2929</t>
  </si>
  <si>
    <t xml:space="preserve">その他の産業用電気機械器具の部分品・取付具・附属品</t>
  </si>
  <si>
    <t xml:space="preserve">292991</t>
  </si>
  <si>
    <t xml:space="preserve">その他の産業用電気機械器具・同部分品・取付具・附属品（賃加工）</t>
  </si>
  <si>
    <t xml:space="preserve">293221</t>
  </si>
  <si>
    <t xml:space="preserve">空調・住宅関連機器の部分品・取付具・附属品</t>
  </si>
  <si>
    <t xml:space="preserve">293291</t>
  </si>
  <si>
    <t xml:space="preserve">空調・住宅関連機器・同部分品・取付具・附属品（賃加工）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3991</t>
  </si>
  <si>
    <t xml:space="preserve">その他の民生用電気機械器具・同部分品・取付具・附属品（賃加工）</t>
  </si>
  <si>
    <t xml:space="preserve">294219</t>
  </si>
  <si>
    <t xml:space="preserve">その他の電気照明器具</t>
  </si>
  <si>
    <t xml:space="preserve">294221</t>
  </si>
  <si>
    <t xml:space="preserve">電気照明器具の部分品・取付具・附属品</t>
  </si>
  <si>
    <t xml:space="preserve">295113</t>
  </si>
  <si>
    <t xml:space="preserve">リチウムイオン蓄電池</t>
  </si>
  <si>
    <t xml:space="preserve">295114</t>
  </si>
  <si>
    <t xml:space="preserve">蓄電池の部分品・取付具・附属品</t>
  </si>
  <si>
    <t xml:space="preserve">296912</t>
  </si>
  <si>
    <t xml:space="preserve">高周波電力応用装置</t>
  </si>
  <si>
    <t xml:space="preserve">297112</t>
  </si>
  <si>
    <t xml:space="preserve">電気測定器</t>
  </si>
  <si>
    <t xml:space="preserve">297113</t>
  </si>
  <si>
    <t xml:space="preserve">半導体・ＩＣ測定器</t>
  </si>
  <si>
    <t xml:space="preserve">297212</t>
  </si>
  <si>
    <t xml:space="preserve">工業計器の部分品・取付具・附属品</t>
  </si>
  <si>
    <t xml:space="preserve">299919</t>
  </si>
  <si>
    <t xml:space="preserve">他に分類されない電気機械器具</t>
  </si>
  <si>
    <t xml:space="preserve">299991</t>
  </si>
  <si>
    <t xml:space="preserve">その他の電気機械器具（賃加工）</t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　情報通信機械器具製造業</t>
    </r>
  </si>
  <si>
    <t xml:space="preserve">301391</t>
  </si>
  <si>
    <t xml:space="preserve">無線通信機械器具（賃加工）</t>
  </si>
  <si>
    <t xml:space="preserve">301511</t>
  </si>
  <si>
    <t xml:space="preserve">交通信号保安装置</t>
  </si>
  <si>
    <t xml:space="preserve">301512</t>
  </si>
  <si>
    <t xml:space="preserve">交通信号保安装置の部分品・取付具・附属品</t>
  </si>
  <si>
    <t xml:space="preserve">301919</t>
  </si>
  <si>
    <t xml:space="preserve">他に分類されない通信関連機械器具</t>
  </si>
  <si>
    <t xml:space="preserve">303112</t>
  </si>
  <si>
    <t xml:space="preserve">ミッドレンジコンピュータ</t>
  </si>
  <si>
    <t xml:space="preserve">303411</t>
  </si>
  <si>
    <t xml:space="preserve">印刷装置</t>
  </si>
  <si>
    <t xml:space="preserve">303412</t>
  </si>
  <si>
    <t xml:space="preserve">印刷装置の部分品・取付具・附属品</t>
  </si>
  <si>
    <t xml:space="preserve">303929</t>
  </si>
  <si>
    <t xml:space="preserve">その他の入出力装置</t>
  </si>
  <si>
    <t xml:space="preserve">303941</t>
  </si>
  <si>
    <t xml:space="preserve">その他の附属装置の部分品・取付具・附属品</t>
  </si>
  <si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　輸送機械器具製造業</t>
    </r>
  </si>
  <si>
    <t xml:space="preserve">311315</t>
  </si>
  <si>
    <t xml:space="preserve">駆動・伝導・操縦装置部品</t>
  </si>
  <si>
    <t xml:space="preserve">311317</t>
  </si>
  <si>
    <t xml:space="preserve">シャシー部品、車体部品</t>
  </si>
  <si>
    <t xml:space="preserve">311391</t>
  </si>
  <si>
    <t xml:space="preserve">自動車部分品・附属品（二輪自動車を含む）（賃加工）</t>
  </si>
  <si>
    <t xml:space="preserve">312212</t>
  </si>
  <si>
    <t xml:space="preserve">電車・客貨車の部分品・取付具・附属品</t>
  </si>
  <si>
    <t xml:space="preserve">312291</t>
  </si>
  <si>
    <t xml:space="preserve">鉄道車両用部分品（賃加工）</t>
  </si>
  <si>
    <t xml:space="preserve">313116</t>
  </si>
  <si>
    <t xml:space="preserve">特殊用途鋼製船舶の新造（２０総ｔ以上の動力船）</t>
  </si>
  <si>
    <t xml:space="preserve">313121</t>
  </si>
  <si>
    <t xml:space="preserve">鋼製動力船の新造（２０総ｔ未満）</t>
  </si>
  <si>
    <t xml:space="preserve">313123</t>
  </si>
  <si>
    <t xml:space="preserve">鋼製国内船舶の改造・修理</t>
  </si>
  <si>
    <t xml:space="preserve">313124</t>
  </si>
  <si>
    <t xml:space="preserve">鋼製外国船舶の改造・修理</t>
  </si>
  <si>
    <t xml:space="preserve">313191</t>
  </si>
  <si>
    <t xml:space="preserve">船舶新造・改造・修理（賃加工）</t>
  </si>
  <si>
    <t xml:space="preserve">313291</t>
  </si>
  <si>
    <t xml:space="preserve">船体ブロック（賃加工）</t>
  </si>
  <si>
    <t xml:space="preserve">313313</t>
  </si>
  <si>
    <t xml:space="preserve">舟艇の改造・修理</t>
  </si>
  <si>
    <t xml:space="preserve">313491</t>
  </si>
  <si>
    <t xml:space="preserve">舶用機関・同部分品・取付具・附属品（賃加工）</t>
  </si>
  <si>
    <t xml:space="preserve">319116</t>
  </si>
  <si>
    <t xml:space="preserve">自転車の部分品・取付具・附属品</t>
  </si>
  <si>
    <t xml:space="preserve">319191</t>
  </si>
  <si>
    <t xml:space="preserve">自転車・同部分品（賃加工）</t>
  </si>
  <si>
    <t xml:space="preserve">319919</t>
  </si>
  <si>
    <t xml:space="preserve">他に分類されない輸送用機械器具、同部分品・取付具・附属品</t>
  </si>
  <si>
    <t xml:space="preserve">319991</t>
  </si>
  <si>
    <t xml:space="preserve">他に分類されない輸送用機械器具・同部分品・取付具・附属品（賃加工）</t>
  </si>
  <si>
    <r>
      <rPr>
        <b val="true"/>
        <sz val="10"/>
        <rFont val="ＭＳ Ｐ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　その他の製造業</t>
    </r>
  </si>
  <si>
    <t xml:space="preserve">321291</t>
  </si>
  <si>
    <t xml:space="preserve">貴金属・宝石製装身具附属品・同材料加工品・同細工品（賃加工）</t>
  </si>
  <si>
    <t xml:space="preserve">322111</t>
  </si>
  <si>
    <t xml:space="preserve">身辺細貨品（すず・アンチモン製品を含む）</t>
  </si>
  <si>
    <t xml:space="preserve">322211</t>
  </si>
  <si>
    <t xml:space="preserve">造花、装飾用羽毛</t>
  </si>
  <si>
    <t xml:space="preserve">322311</t>
  </si>
  <si>
    <t xml:space="preserve">プラスチック製ボタン</t>
  </si>
  <si>
    <t xml:space="preserve">322319</t>
  </si>
  <si>
    <t xml:space="preserve">その他のボタン（ボタン型を含む）</t>
  </si>
  <si>
    <t xml:space="preserve">322391</t>
  </si>
  <si>
    <t xml:space="preserve">ボタン（賃加工）</t>
  </si>
  <si>
    <t xml:space="preserve">325111</t>
  </si>
  <si>
    <t xml:space="preserve">かるた、すごろく、トランプ、花札、囲碁、将棋、チェス、麻雀ぱい、ゲーム盤等</t>
  </si>
  <si>
    <t xml:space="preserve">325112</t>
  </si>
  <si>
    <t xml:space="preserve">電子応用がん具</t>
  </si>
  <si>
    <t xml:space="preserve">325113</t>
  </si>
  <si>
    <t xml:space="preserve">金属製がん具</t>
  </si>
  <si>
    <t xml:space="preserve">325119</t>
  </si>
  <si>
    <t xml:space="preserve">その他のプラスチック製がん具</t>
  </si>
  <si>
    <t xml:space="preserve">325129</t>
  </si>
  <si>
    <t xml:space="preserve">その他の娯楽用具・がん具</t>
  </si>
  <si>
    <t xml:space="preserve">325191</t>
  </si>
  <si>
    <t xml:space="preserve">娯楽用具・がん具（賃加工）</t>
  </si>
  <si>
    <t xml:space="preserve">325312</t>
  </si>
  <si>
    <t xml:space="preserve">バスケットボール・バレーボール・ラグビー・サッカー等用具</t>
  </si>
  <si>
    <t xml:space="preserve">325313</t>
  </si>
  <si>
    <t xml:space="preserve">テニス・卓球・バドミントン用具</t>
  </si>
  <si>
    <t xml:space="preserve">325314</t>
  </si>
  <si>
    <t xml:space="preserve">ゴルフ・ホッケー用具</t>
  </si>
  <si>
    <t xml:space="preserve">325317</t>
  </si>
  <si>
    <t xml:space="preserve">釣道具、同附属品</t>
  </si>
  <si>
    <t xml:space="preserve">325391</t>
  </si>
  <si>
    <t xml:space="preserve">運動用具（賃加工）</t>
  </si>
  <si>
    <t xml:space="preserve">326911</t>
  </si>
  <si>
    <t xml:space="preserve">印章、印肉、スタンプ、スタンプ台</t>
  </si>
  <si>
    <t xml:space="preserve">326921</t>
  </si>
  <si>
    <t xml:space="preserve">その他の事務用品の部分品・附属品</t>
  </si>
  <si>
    <t xml:space="preserve">327112</t>
  </si>
  <si>
    <t xml:space="preserve">漆器製台所・食卓用品</t>
  </si>
  <si>
    <t xml:space="preserve">327119</t>
  </si>
  <si>
    <t xml:space="preserve">その他の漆器製品</t>
  </si>
  <si>
    <t xml:space="preserve">327191</t>
  </si>
  <si>
    <t xml:space="preserve">漆器（賃加工）</t>
  </si>
  <si>
    <t xml:space="preserve">328119</t>
  </si>
  <si>
    <t xml:space="preserve">その他のわら工品</t>
  </si>
  <si>
    <t xml:space="preserve">328211</t>
  </si>
  <si>
    <t xml:space="preserve">畳、畳床</t>
  </si>
  <si>
    <t xml:space="preserve">328212</t>
  </si>
  <si>
    <t xml:space="preserve">畳表</t>
  </si>
  <si>
    <t xml:space="preserve">328213</t>
  </si>
  <si>
    <t xml:space="preserve">花むしろ、ござ</t>
  </si>
  <si>
    <t xml:space="preserve">328291</t>
  </si>
  <si>
    <t xml:space="preserve">畳・むしろ類（賃加工）</t>
  </si>
  <si>
    <t xml:space="preserve">328311</t>
  </si>
  <si>
    <t xml:space="preserve">うちわ、扇子（骨を含む）</t>
  </si>
  <si>
    <t xml:space="preserve">328419</t>
  </si>
  <si>
    <t xml:space="preserve">その他のブラシ</t>
  </si>
  <si>
    <t xml:space="preserve">328421</t>
  </si>
  <si>
    <t xml:space="preserve">清掃用品</t>
  </si>
  <si>
    <t xml:space="preserve">328491</t>
  </si>
  <si>
    <t xml:space="preserve">ほうき・ブラシ（賃加工）</t>
  </si>
  <si>
    <t xml:space="preserve">328929</t>
  </si>
  <si>
    <t xml:space="preserve">他に分類されない生活雑貨製品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613</t>
  </si>
  <si>
    <t xml:space="preserve">ゲーム用の記録物</t>
  </si>
  <si>
    <t xml:space="preserve">329791</t>
  </si>
  <si>
    <t xml:space="preserve">眼鏡（賃加工）</t>
  </si>
  <si>
    <t xml:space="preserve">329911</t>
  </si>
  <si>
    <t xml:space="preserve">繊維壁材（化粧用吹付材を含む）</t>
  </si>
  <si>
    <t xml:space="preserve">329912</t>
  </si>
  <si>
    <t xml:space="preserve">線香類</t>
  </si>
  <si>
    <t xml:space="preserve">329913</t>
  </si>
  <si>
    <t xml:space="preserve">人体安全保護具、救命器具</t>
  </si>
  <si>
    <t xml:space="preserve">329919</t>
  </si>
  <si>
    <t xml:space="preserve">他に分類されないその他の製品</t>
  </si>
  <si>
    <t xml:space="preserve">329991</t>
  </si>
  <si>
    <t xml:space="preserve">他に分類されないその他の製品（賃加工）</t>
  </si>
  <si>
    <t xml:space="preserve">606600</t>
  </si>
  <si>
    <t xml:space="preserve">製造工程からでたくず・廃物</t>
  </si>
  <si>
    <t xml:space="preserve">626600</t>
  </si>
  <si>
    <t xml:space="preserve">646600</t>
  </si>
  <si>
    <t xml:space="preserve">676600</t>
  </si>
  <si>
    <t xml:space="preserve">710000</t>
  </si>
  <si>
    <t xml:space="preserve">農業、林業収入</t>
  </si>
  <si>
    <t xml:space="preserve">720000</t>
  </si>
  <si>
    <t xml:space="preserve">漁業収入</t>
  </si>
  <si>
    <t xml:space="preserve">726600</t>
  </si>
  <si>
    <t xml:space="preserve">730000</t>
  </si>
  <si>
    <t xml:space="preserve">鉱業、採石業、砂利採取業収入</t>
  </si>
  <si>
    <t xml:space="preserve">740000</t>
  </si>
  <si>
    <t xml:space="preserve">建設業収入</t>
  </si>
  <si>
    <t xml:space="preserve">760000</t>
  </si>
  <si>
    <t xml:space="preserve">ガス・熱供給・水道業収入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90000</t>
  </si>
  <si>
    <t xml:space="preserve">運輸業、郵便業収入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26600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90000</t>
  </si>
  <si>
    <t xml:space="preserve">修理料収入</t>
  </si>
  <si>
    <t xml:space="preserve">900000</t>
  </si>
  <si>
    <t xml:space="preserve">サービス業収入</t>
  </si>
  <si>
    <t xml:space="preserve">第８表　市町村別、従業者規模別事業所数、従業者数、製造品出荷額等、付加価値額
（従業者４人以上の事業所）</t>
  </si>
  <si>
    <t xml:space="preserve">従業者数
（人）</t>
  </si>
  <si>
    <t xml:space="preserve">製造品出荷額等
（万円）</t>
  </si>
  <si>
    <t xml:space="preserve">付加価値額
（万円）　　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産業別、１事業所当たり、従業者１人当たり集計表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従業者数</t>
  </si>
  <si>
    <t xml:space="preserve">１　事　業　所　当　た　り</t>
  </si>
  <si>
    <t xml:space="preserve">１事業所当たり</t>
  </si>
  <si>
    <t xml:space="preserve">従　　業　　者　　１　　人　　当　　た　　り</t>
  </si>
  <si>
    <t xml:space="preserve">常用労働者のうち１人当たり現金給与額</t>
  </si>
  <si>
    <t xml:space="preserve">産業分類　</t>
  </si>
  <si>
    <t xml:space="preserve">従業者</t>
  </si>
  <si>
    <t xml:space="preserve">製 造 品
出荷額等</t>
  </si>
  <si>
    <t xml:space="preserve">生産額</t>
  </si>
  <si>
    <t xml:space="preserve">原 材 料
使用額等</t>
  </si>
  <si>
    <t xml:space="preserve">現金給与
総　　　額</t>
  </si>
  <si>
    <t xml:space="preserve">合　　計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従業者規模別、１事業所当たり、従業者１人当たり、原材料使用額等、
　　　　 製造品出荷額等、付加価値額、現金給与総額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規　模　別</t>
  </si>
  <si>
    <t xml:space="preserve">従業者数　　　　</t>
  </si>
  <si>
    <t xml:space="preserve">原　材　料　使　用　額　等</t>
  </si>
  <si>
    <t xml:space="preserve">付　加　価　値　額</t>
  </si>
  <si>
    <t xml:space="preserve">現　金　給　与　総　額</t>
  </si>
  <si>
    <t xml:space="preserve">１事業所</t>
  </si>
  <si>
    <t xml:space="preserve">当り</t>
  </si>
  <si>
    <t xml:space="preserve">１人当り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年次別、事業所数、従業者数、製造品出荷額等、付加価値額の全国比較
（従業者４人以上の事業所）</t>
    </r>
  </si>
  <si>
    <t xml:space="preserve">年　次　別</t>
  </si>
  <si>
    <t xml:space="preserve">事　業　所　数</t>
  </si>
  <si>
    <t xml:space="preserve">製　造　品　出　荷　額　等　</t>
  </si>
  <si>
    <t xml:space="preserve">付　加　価　値　額　（百万円）</t>
  </si>
  <si>
    <t xml:space="preserve">和　歌　山　県</t>
  </si>
  <si>
    <t xml:space="preserve">全　　　　　国</t>
  </si>
  <si>
    <t xml:space="preserve">実　数</t>
  </si>
  <si>
    <t xml:space="preserve">前年比</t>
  </si>
  <si>
    <t xml:space="preserve">金　額</t>
  </si>
  <si>
    <t xml:space="preserve">（％）</t>
  </si>
  <si>
    <t xml:space="preserve">（百万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注１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の全国値は、「新潟県中越大震災に伴う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捕捉調査」結果（一部推計を含む）を加えたもの。</t>
    </r>
  </si>
  <si>
    <r>
      <rPr>
        <sz val="8"/>
        <rFont val="Noto Sans"/>
        <family val="2"/>
      </rPr>
      <t xml:space="preserve">　注２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調査から、製造品出荷額以外の「その他収入額」の追加等調査項目を変更したことにより、製造品出荷額等及び</t>
    </r>
  </si>
  <si>
    <t xml:space="preserve">　　　　付加価値額については、前年の数値とは接続しない。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年次別、１事業所当り、従業者１人当り、製造品出荷額等、付加価値額の全国比較
（従業者４人以上の事業所）</t>
    </r>
  </si>
  <si>
    <t xml:space="preserve">１　事　業　所　当　り</t>
  </si>
  <si>
    <t xml:space="preserve">従　業　者　１　人　当　り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産業別、在庫額表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在　　　　庫　　　　総　　　　額</t>
  </si>
  <si>
    <t xml:space="preserve">製　造　品　在　庫　額</t>
  </si>
  <si>
    <t xml:space="preserve">半　製　品　等　在　庫　額</t>
  </si>
  <si>
    <t xml:space="preserve">原　材　料　等　在　庫　額</t>
  </si>
  <si>
    <t xml:space="preserve">年初現在高</t>
  </si>
  <si>
    <t xml:space="preserve">年末現在高</t>
  </si>
  <si>
    <t xml:space="preserve">増　減　額</t>
  </si>
  <si>
    <t xml:space="preserve">(B)/(A)</t>
  </si>
  <si>
    <t xml:space="preserve">(A)</t>
  </si>
  <si>
    <t xml:space="preserve">(B)</t>
  </si>
  <si>
    <t xml:space="preserve">(B)-(A)</t>
  </si>
  <si>
    <t xml:space="preserve">　　　　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産業別、有形固定資産、設備投資総額
　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有形固定資産額</t>
  </si>
  <si>
    <t xml:space="preserve">設備投資総額</t>
  </si>
  <si>
    <t xml:space="preserve">労働所得
分配率</t>
  </si>
  <si>
    <t xml:space="preserve">労   働
生産性</t>
  </si>
  <si>
    <t xml:space="preserve">取得額</t>
  </si>
  <si>
    <t xml:space="preserve">除却額</t>
  </si>
  <si>
    <t xml:space="preserve">減価償却額</t>
  </si>
  <si>
    <t xml:space="preserve">建　設　仮　勘　定</t>
  </si>
  <si>
    <t xml:space="preserve">構成比</t>
  </si>
  <si>
    <t xml:space="preserve">１事業所
当たり</t>
  </si>
  <si>
    <t xml:space="preserve">従業者１
人当たり</t>
  </si>
  <si>
    <t xml:space="preserve">土地</t>
  </si>
  <si>
    <t xml:space="preserve">有形固定資産
（土地を除く）</t>
  </si>
  <si>
    <t xml:space="preserve">増加額</t>
  </si>
  <si>
    <t xml:space="preserve">減少額</t>
  </si>
  <si>
    <t xml:space="preserve">差引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産業別、事業所敷地面積及び建築面積
　　　　　　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事　　業　　所　　面　　積　　（平方メートル）</t>
  </si>
  <si>
    <t xml:space="preserve">敷地面積</t>
  </si>
  <si>
    <t xml:space="preserve">建築面積</t>
  </si>
  <si>
    <t xml:space="preserve">延べ建築面積</t>
  </si>
  <si>
    <t xml:space="preserve">食　　料</t>
  </si>
  <si>
    <t xml:space="preserve">飲　　料</t>
  </si>
  <si>
    <t xml:space="preserve">繊　　維</t>
  </si>
  <si>
    <t xml:space="preserve">木　　材</t>
  </si>
  <si>
    <t xml:space="preserve">家　　具</t>
  </si>
  <si>
    <t xml:space="preserve">紙　　パ</t>
  </si>
  <si>
    <t xml:space="preserve">印　　刷</t>
  </si>
  <si>
    <t xml:space="preserve">化　　学</t>
  </si>
  <si>
    <t xml:space="preserve">石　　油</t>
  </si>
  <si>
    <t xml:space="preserve">プ　　ラ</t>
  </si>
  <si>
    <t xml:space="preserve">ゴ　　ム</t>
  </si>
  <si>
    <t xml:space="preserve">皮　　革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は　　用</t>
  </si>
  <si>
    <t xml:space="preserve">生　　産</t>
  </si>
  <si>
    <t xml:space="preserve">業　　務</t>
  </si>
  <si>
    <t xml:space="preserve">電　　子</t>
  </si>
  <si>
    <t xml:space="preserve">電　　気</t>
  </si>
  <si>
    <t xml:space="preserve">情　　報</t>
  </si>
  <si>
    <t xml:space="preserve">輸　　送</t>
  </si>
  <si>
    <t xml:space="preserve">そ　　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表　市町村別、事業所敷地面積及び建築面積
　　　　　　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市町村</t>
  </si>
  <si>
    <t xml:space="preserve">総    　 数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表　産業別、水源別工業用水量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水源別工業用水量　（立方メートル／１日）</t>
  </si>
  <si>
    <t xml:space="preserve">淡水</t>
  </si>
  <si>
    <t xml:space="preserve">海水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合計</t>
  </si>
  <si>
    <r>
      <rPr>
        <sz val="10"/>
        <rFont val="Noto Sans"/>
        <family val="2"/>
      </rPr>
      <t xml:space="preserve">０</t>
    </r>
    <r>
      <rPr>
        <sz val="10"/>
        <rFont val="ＭＳ Ｐ明朝"/>
        <family val="1"/>
        <charset val="128"/>
      </rPr>
      <t xml:space="preserve">9</t>
    </r>
  </si>
  <si>
    <t xml:space="preserve">食　料</t>
  </si>
  <si>
    <t xml:space="preserve">飲　料</t>
  </si>
  <si>
    <t xml:space="preserve">繊　維</t>
  </si>
  <si>
    <t xml:space="preserve">木　材</t>
  </si>
  <si>
    <t xml:space="preserve">家　具</t>
  </si>
  <si>
    <t xml:space="preserve">紙　パ</t>
  </si>
  <si>
    <t xml:space="preserve">印　刷</t>
  </si>
  <si>
    <t xml:space="preserve">化　学</t>
  </si>
  <si>
    <t xml:space="preserve">石　油</t>
  </si>
  <si>
    <t xml:space="preserve">プ　ラ</t>
  </si>
  <si>
    <t xml:space="preserve">ゴ　ム</t>
  </si>
  <si>
    <t xml:space="preserve">皮　革</t>
  </si>
  <si>
    <t xml:space="preserve">窯　業</t>
  </si>
  <si>
    <t xml:space="preserve">鉄　鋼</t>
  </si>
  <si>
    <t xml:space="preserve">非　鉄</t>
  </si>
  <si>
    <t xml:space="preserve">金　属</t>
  </si>
  <si>
    <t xml:space="preserve">は　用</t>
  </si>
  <si>
    <t xml:space="preserve">生　産</t>
  </si>
  <si>
    <t xml:space="preserve">業　務</t>
  </si>
  <si>
    <t xml:space="preserve">電　子</t>
  </si>
  <si>
    <t xml:space="preserve">電　気</t>
  </si>
  <si>
    <t xml:space="preserve">情　報</t>
  </si>
  <si>
    <t xml:space="preserve">輸　送</t>
  </si>
  <si>
    <t xml:space="preserve">そ　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表　産業別、用途別工業用水量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用途別工業用水量　（立方メートル／１日）</t>
  </si>
  <si>
    <t xml:space="preserve">ボイラー用</t>
  </si>
  <si>
    <t xml:space="preserve">原料用</t>
  </si>
  <si>
    <t xml:space="preserve">製品処理
洗じょう用</t>
  </si>
  <si>
    <t xml:space="preserve">冷却・温調用</t>
  </si>
  <si>
    <t xml:space="preserve">その他用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表　市町村別、水源別工業用水量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水源別工業用水量　　（立方メートル／１日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表　市町村別、用途別工業用水量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用途別工業用水量　　（立方メートル／１日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\ ###\ ###\ ###\ ###"/>
    <numFmt numFmtId="166" formatCode="[$-409]#,##0_);[RED]\(#,##0\)"/>
    <numFmt numFmtId="167" formatCode="#,##0;&quot;▲ &quot;#,##0"/>
    <numFmt numFmtId="168" formatCode="[$-409]General"/>
    <numFmt numFmtId="169" formatCode="@"/>
    <numFmt numFmtId="170" formatCode="#,##0.0;&quot;△ &quot;#,##0.0"/>
    <numFmt numFmtId="171" formatCode="#,##0;&quot;△ &quot;#,##0"/>
    <numFmt numFmtId="172" formatCode="#,##0_ "/>
    <numFmt numFmtId="173" formatCode="#,##0.0;&quot;▲ &quot;#,##0.0"/>
    <numFmt numFmtId="174" formatCode="0.0%"/>
  </numFmts>
  <fonts count="6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u val="single"/>
      <sz val="10.45"/>
      <color rgb="FF0000FF"/>
      <name val="ＭＳ 明朝"/>
      <family val="1"/>
      <charset val="128"/>
    </font>
    <font>
      <u val="single"/>
      <sz val="10.4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8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8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1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5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1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5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5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1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1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1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7" fillId="1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4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15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15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1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1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1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1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1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15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1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1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15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15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15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15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15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1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1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1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1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1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1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15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15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5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1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1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1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1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1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1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15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1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1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1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5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5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h14_gaiyo" xfId="53"/>
    <cellStyle name="標準_市町村集計" xfId="54"/>
    <cellStyle name="標準_市町村集計_第１７表" xfId="55"/>
    <cellStyle name="標準_産業別雇用状態_第０７表" xfId="56"/>
    <cellStyle name="標準_第０８表 規模別・産業別４～９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  <cellStyle name="*unknown*" xfId="20" builtinId="8"/>
  </cellStyles>
  <dxfs count="7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49"/>
    <col collapsed="false" customWidth="true" hidden="false" outlineLevel="0" max="3" min="3" style="2" width="81.37"/>
    <col collapsed="false" customWidth="false" hidden="false" outlineLevel="0" max="257" min="4" style="2" width="8.99"/>
  </cols>
  <sheetData>
    <row r="1" customFormat="false" ht="63" hidden="false" customHeight="true" outlineLevel="0" collapsed="false">
      <c r="A1" s="3" t="s">
        <v>0</v>
      </c>
      <c r="B1" s="3"/>
      <c r="C1" s="3"/>
    </row>
    <row r="2" customFormat="false" ht="20.25" hidden="false" customHeight="true" outlineLevel="0" collapsed="false">
      <c r="A2" s="4" t="s">
        <v>1</v>
      </c>
      <c r="B2" s="4"/>
      <c r="C2" s="4"/>
    </row>
    <row r="3" customFormat="false" ht="20.25" hidden="false" customHeight="true" outlineLevel="0" collapsed="false">
      <c r="A3" s="5" t="s">
        <v>2</v>
      </c>
      <c r="B3" s="5"/>
      <c r="C3" s="5"/>
    </row>
    <row r="4" customFormat="false" ht="13.5" hidden="false" customHeight="true" outlineLevel="0" collapsed="false">
      <c r="A4" s="6"/>
      <c r="B4" s="7"/>
      <c r="C4" s="7"/>
    </row>
    <row r="5" s="9" customFormat="true" ht="22.5" hidden="false" customHeight="true" outlineLevel="0" collapsed="false">
      <c r="A5" s="8" t="s">
        <v>3</v>
      </c>
      <c r="B5" s="8"/>
      <c r="C5" s="8"/>
    </row>
    <row r="6" customFormat="false" ht="22.5" hidden="false" customHeight="true" outlineLevel="0" collapsed="false">
      <c r="A6" s="10" t="s">
        <v>4</v>
      </c>
      <c r="B6" s="11"/>
      <c r="C6" s="12" t="s">
        <v>5</v>
      </c>
    </row>
    <row r="7" s="9" customFormat="true" ht="29.25" hidden="false" customHeight="true" outlineLevel="0" collapsed="false">
      <c r="A7" s="13" t="n">
        <v>1</v>
      </c>
      <c r="B7" s="14" t="s">
        <v>6</v>
      </c>
      <c r="C7" s="15" t="s">
        <v>7</v>
      </c>
    </row>
    <row r="8" s="17" customFormat="true" ht="29.25" hidden="false" customHeight="true" outlineLevel="0" collapsed="false">
      <c r="A8" s="13" t="n">
        <v>2</v>
      </c>
      <c r="B8" s="16" t="s">
        <v>8</v>
      </c>
      <c r="C8" s="15" t="s">
        <v>9</v>
      </c>
      <c r="E8" s="18"/>
    </row>
    <row r="9" s="17" customFormat="true" ht="29.25" hidden="false" customHeight="true" outlineLevel="0" collapsed="false">
      <c r="A9" s="13" t="n">
        <v>3</v>
      </c>
      <c r="B9" s="16" t="s">
        <v>10</v>
      </c>
      <c r="C9" s="15" t="s">
        <v>11</v>
      </c>
      <c r="E9" s="18"/>
    </row>
    <row r="10" s="9" customFormat="true" ht="29.25" hidden="false" customHeight="true" outlineLevel="0" collapsed="false">
      <c r="A10" s="13" t="n">
        <v>4</v>
      </c>
      <c r="B10" s="14" t="s">
        <v>12</v>
      </c>
      <c r="C10" s="15" t="s">
        <v>13</v>
      </c>
    </row>
    <row r="11" s="9" customFormat="true" ht="29.25" hidden="false" customHeight="true" outlineLevel="0" collapsed="false">
      <c r="A11" s="13" t="n">
        <v>5</v>
      </c>
      <c r="B11" s="14" t="s">
        <v>14</v>
      </c>
      <c r="C11" s="15" t="s">
        <v>15</v>
      </c>
    </row>
    <row r="12" s="17" customFormat="true" ht="29.25" hidden="false" customHeight="true" outlineLevel="0" collapsed="false">
      <c r="A12" s="13" t="n">
        <v>6</v>
      </c>
      <c r="B12" s="16" t="s">
        <v>16</v>
      </c>
      <c r="C12" s="15" t="s">
        <v>17</v>
      </c>
      <c r="E12" s="18"/>
    </row>
    <row r="13" s="17" customFormat="true" ht="29.25" hidden="false" customHeight="true" outlineLevel="0" collapsed="false">
      <c r="A13" s="13" t="n">
        <v>7</v>
      </c>
      <c r="B13" s="16" t="s">
        <v>18</v>
      </c>
      <c r="C13" s="15" t="s">
        <v>19</v>
      </c>
      <c r="E13" s="18"/>
    </row>
    <row r="14" s="9" customFormat="true" ht="29.25" hidden="false" customHeight="true" outlineLevel="0" collapsed="false">
      <c r="A14" s="13" t="n">
        <v>8</v>
      </c>
      <c r="B14" s="14" t="s">
        <v>20</v>
      </c>
      <c r="C14" s="15" t="s">
        <v>21</v>
      </c>
    </row>
    <row r="15" s="17" customFormat="true" ht="29.25" hidden="false" customHeight="true" outlineLevel="0" collapsed="false">
      <c r="A15" s="13" t="n">
        <v>9</v>
      </c>
      <c r="B15" s="16" t="s">
        <v>22</v>
      </c>
      <c r="C15" s="15" t="s">
        <v>23</v>
      </c>
      <c r="E15" s="18"/>
    </row>
    <row r="16" s="9" customFormat="true" ht="29.25" hidden="false" customHeight="true" outlineLevel="0" collapsed="false">
      <c r="A16" s="19" t="n">
        <v>10</v>
      </c>
      <c r="B16" s="14" t="s">
        <v>24</v>
      </c>
      <c r="C16" s="20" t="s">
        <v>25</v>
      </c>
    </row>
    <row r="17" s="9" customFormat="true" ht="29.25" hidden="false" customHeight="true" outlineLevel="0" collapsed="false">
      <c r="A17" s="19" t="n">
        <v>11</v>
      </c>
      <c r="B17" s="14" t="s">
        <v>26</v>
      </c>
      <c r="C17" s="20" t="s">
        <v>27</v>
      </c>
    </row>
    <row r="18" s="9" customFormat="true" ht="29.25" hidden="false" customHeight="true" outlineLevel="0" collapsed="false">
      <c r="A18" s="19" t="n">
        <v>12</v>
      </c>
      <c r="B18" s="14" t="s">
        <v>28</v>
      </c>
      <c r="C18" s="20" t="s">
        <v>29</v>
      </c>
    </row>
    <row r="19" s="9" customFormat="true" ht="29.25" hidden="false" customHeight="true" outlineLevel="0" collapsed="false">
      <c r="A19" s="19" t="n">
        <v>13</v>
      </c>
      <c r="B19" s="14" t="s">
        <v>30</v>
      </c>
      <c r="C19" s="15" t="s">
        <v>31</v>
      </c>
    </row>
    <row r="20" s="9" customFormat="true" ht="29.25" hidden="false" customHeight="true" outlineLevel="0" collapsed="false">
      <c r="A20" s="19" t="n">
        <v>14</v>
      </c>
      <c r="B20" s="14" t="s">
        <v>32</v>
      </c>
      <c r="C20" s="21" t="s">
        <v>33</v>
      </c>
    </row>
    <row r="21" s="9" customFormat="true" ht="29.25" hidden="false" customHeight="true" outlineLevel="0" collapsed="false">
      <c r="A21" s="13" t="n">
        <v>15</v>
      </c>
      <c r="B21" s="14" t="s">
        <v>34</v>
      </c>
      <c r="C21" s="21" t="s">
        <v>35</v>
      </c>
    </row>
    <row r="22" s="9" customFormat="true" ht="29.25" hidden="false" customHeight="true" outlineLevel="0" collapsed="false">
      <c r="A22" s="13" t="n">
        <v>16</v>
      </c>
      <c r="B22" s="14" t="s">
        <v>36</v>
      </c>
      <c r="C22" s="21" t="s">
        <v>37</v>
      </c>
    </row>
    <row r="23" s="17" customFormat="true" ht="29.25" hidden="false" customHeight="true" outlineLevel="0" collapsed="false">
      <c r="A23" s="13" t="n">
        <v>17</v>
      </c>
      <c r="B23" s="16" t="s">
        <v>38</v>
      </c>
      <c r="C23" s="21" t="s">
        <v>39</v>
      </c>
      <c r="E23" s="18"/>
    </row>
    <row r="24" s="9" customFormat="true" ht="29.25" hidden="false" customHeight="true" outlineLevel="0" collapsed="false">
      <c r="A24" s="13" t="n">
        <v>18</v>
      </c>
      <c r="B24" s="14" t="s">
        <v>40</v>
      </c>
      <c r="C24" s="20" t="s">
        <v>41</v>
      </c>
    </row>
    <row r="25" s="9" customFormat="true" ht="29.25" hidden="false" customHeight="true" outlineLevel="0" collapsed="false">
      <c r="A25" s="13" t="n">
        <v>19</v>
      </c>
      <c r="B25" s="14" t="s">
        <v>42</v>
      </c>
      <c r="C25" s="20" t="s">
        <v>43</v>
      </c>
    </row>
    <row r="26" s="9" customFormat="true" ht="29.25" hidden="false" customHeight="true" outlineLevel="0" collapsed="false">
      <c r="A26" s="13" t="n">
        <v>20</v>
      </c>
      <c r="B26" s="14" t="s">
        <v>44</v>
      </c>
      <c r="C26" s="21" t="s">
        <v>45</v>
      </c>
    </row>
    <row r="27" customFormat="false" ht="13.5" hidden="false" customHeight="false" outlineLevel="0" collapsed="false">
      <c r="A27" s="22"/>
      <c r="B27" s="23"/>
      <c r="C27" s="24"/>
    </row>
    <row r="28" customFormat="false" ht="14.25" hidden="false" customHeight="false" outlineLevel="0" collapsed="false">
      <c r="A28" s="25"/>
      <c r="B28" s="26"/>
      <c r="C28" s="26"/>
    </row>
    <row r="29" customFormat="false" ht="18.75" hidden="false" customHeight="false" outlineLevel="0" collapsed="false">
      <c r="A29" s="27" t="s">
        <v>46</v>
      </c>
      <c r="B29" s="27"/>
      <c r="C29" s="27"/>
    </row>
    <row r="30" customFormat="false" ht="14.25" hidden="false" customHeight="false" outlineLevel="0" collapsed="false"/>
  </sheetData>
  <mergeCells count="5">
    <mergeCell ref="A1:C1"/>
    <mergeCell ref="A2:C2"/>
    <mergeCell ref="A3:C3"/>
    <mergeCell ref="A5:C5"/>
    <mergeCell ref="A29:C29"/>
  </mergeCells>
  <hyperlinks>
    <hyperlink ref="A7" location="1!A1" display="#1.A1"/>
    <hyperlink ref="A8" location="2!A1" display="#2.A1"/>
    <hyperlink ref="A9" location="3!A1" display="#3.A1"/>
    <hyperlink ref="A10" location="4!A1" display="#4.A1"/>
    <hyperlink ref="A11" location="5!A1" display="#5.A1"/>
    <hyperlink ref="A12" location="6!A1" display="#6.A1"/>
    <hyperlink ref="A13" location="7!A1" display="#7.A1"/>
    <hyperlink ref="A14" location="8!A1" display="#8.A1"/>
    <hyperlink ref="A15" location="9!A1" display="#9.A1"/>
    <hyperlink ref="A16" location="10!A1" display="#10.A1"/>
    <hyperlink ref="A17" location="11!A1" display="#11.A1"/>
    <hyperlink ref="A18" location="12!A1" display="#12.A1"/>
    <hyperlink ref="A19" location="13・14!A1" display="#13・14.A1"/>
    <hyperlink ref="A20" location="13・14!A1" display="#13・14.A1"/>
    <hyperlink ref="A21" location="15!A1" display="#15.A1"/>
    <hyperlink ref="A22" location="16!A1" display="#16.A1"/>
    <hyperlink ref="A23" location="17!A1" display="#17.A1"/>
    <hyperlink ref="A24" location="18!A1" display="#18.A1"/>
    <hyperlink ref="A25" location="19!A1" display="#19.A1"/>
    <hyperlink ref="A26" location="20!A1" display="#20.A1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345" width="6.99"/>
    <col collapsed="false" customWidth="true" hidden="false" outlineLevel="0" max="4" min="3" style="345" width="9.62"/>
    <col collapsed="false" customWidth="true" hidden="false" outlineLevel="0" max="5" min="5" style="28" width="9.49"/>
    <col collapsed="false" customWidth="true" hidden="false" outlineLevel="0" max="8" min="6" style="346" width="9.62"/>
    <col collapsed="false" customWidth="true" hidden="false" outlineLevel="0" max="9" min="9" style="346" width="9.49"/>
    <col collapsed="false" customWidth="true" hidden="false" outlineLevel="0" max="10" min="10" style="346" width="8.12"/>
    <col collapsed="false" customWidth="true" hidden="false" outlineLevel="0" max="13" min="11" style="346" width="9.62"/>
    <col collapsed="false" customWidth="true" hidden="false" outlineLevel="0" max="14" min="14" style="346" width="9.49"/>
    <col collapsed="false" customWidth="true" hidden="false" outlineLevel="0" max="15" min="15" style="346" width="8.12"/>
    <col collapsed="false" customWidth="true" hidden="false" outlineLevel="0" max="16" min="16" style="28" width="3.25"/>
    <col collapsed="false" customWidth="true" hidden="false" outlineLevel="0" max="17" min="17" style="28" width="4.75"/>
    <col collapsed="false" customWidth="true" hidden="false" outlineLevel="0" max="18" min="18" style="347" width="5.62"/>
    <col collapsed="false" customWidth="false" hidden="false" outlineLevel="0" max="257" min="19" style="28" width="8.99"/>
  </cols>
  <sheetData>
    <row r="1" customFormat="false" ht="36" hidden="false" customHeight="true" outlineLevel="0" collapsed="false">
      <c r="A1" s="164" t="s">
        <v>2601</v>
      </c>
      <c r="B1" s="164"/>
      <c r="C1" s="164"/>
      <c r="D1" s="164"/>
      <c r="E1" s="164"/>
      <c r="F1" s="164"/>
      <c r="G1" s="164"/>
      <c r="H1" s="164"/>
      <c r="I1" s="164" t="s">
        <v>2601</v>
      </c>
      <c r="J1" s="164"/>
      <c r="K1" s="164"/>
      <c r="L1" s="164"/>
      <c r="M1" s="164"/>
      <c r="N1" s="164"/>
      <c r="O1" s="164"/>
      <c r="P1" s="164"/>
      <c r="Q1" s="164"/>
      <c r="R1" s="28"/>
    </row>
    <row r="2" customFormat="false" ht="24" hidden="false" customHeight="true" outlineLevel="0" collapsed="false">
      <c r="A2" s="167" t="s">
        <v>48</v>
      </c>
      <c r="B2" s="167"/>
      <c r="C2" s="348" t="s">
        <v>49</v>
      </c>
      <c r="D2" s="348" t="s">
        <v>2602</v>
      </c>
      <c r="E2" s="349" t="s">
        <v>2603</v>
      </c>
      <c r="F2" s="349"/>
      <c r="G2" s="349"/>
      <c r="H2" s="349"/>
      <c r="I2" s="32" t="s">
        <v>2604</v>
      </c>
      <c r="J2" s="32"/>
      <c r="K2" s="350" t="s">
        <v>2605</v>
      </c>
      <c r="L2" s="350"/>
      <c r="M2" s="350"/>
      <c r="N2" s="350"/>
      <c r="O2" s="351" t="s">
        <v>2606</v>
      </c>
      <c r="P2" s="352" t="s">
        <v>2607</v>
      </c>
      <c r="Q2" s="352"/>
      <c r="R2" s="353"/>
    </row>
    <row r="3" customFormat="false" ht="24" hidden="false" customHeight="true" outlineLevel="0" collapsed="false">
      <c r="A3" s="167"/>
      <c r="B3" s="167"/>
      <c r="C3" s="348"/>
      <c r="D3" s="348"/>
      <c r="E3" s="354" t="s">
        <v>2608</v>
      </c>
      <c r="F3" s="355" t="s">
        <v>2609</v>
      </c>
      <c r="G3" s="356" t="s">
        <v>2610</v>
      </c>
      <c r="H3" s="356" t="s">
        <v>53</v>
      </c>
      <c r="I3" s="355" t="s">
        <v>2611</v>
      </c>
      <c r="J3" s="357" t="s">
        <v>2612</v>
      </c>
      <c r="K3" s="355" t="s">
        <v>2609</v>
      </c>
      <c r="L3" s="356" t="s">
        <v>2610</v>
      </c>
      <c r="M3" s="356" t="s">
        <v>53</v>
      </c>
      <c r="N3" s="355" t="s">
        <v>2611</v>
      </c>
      <c r="O3" s="351"/>
      <c r="P3" s="352"/>
      <c r="Q3" s="352"/>
      <c r="R3" s="358"/>
    </row>
    <row r="4" customFormat="false" ht="24" hidden="false" customHeight="true" outlineLevel="0" collapsed="false">
      <c r="A4" s="167"/>
      <c r="B4" s="167"/>
      <c r="C4" s="348"/>
      <c r="D4" s="348"/>
      <c r="E4" s="40" t="s">
        <v>63</v>
      </c>
      <c r="F4" s="181" t="s">
        <v>64</v>
      </c>
      <c r="G4" s="181" t="s">
        <v>64</v>
      </c>
      <c r="H4" s="181" t="s">
        <v>64</v>
      </c>
      <c r="I4" s="181" t="s">
        <v>64</v>
      </c>
      <c r="J4" s="181" t="s">
        <v>64</v>
      </c>
      <c r="K4" s="181" t="s">
        <v>64</v>
      </c>
      <c r="L4" s="181" t="s">
        <v>64</v>
      </c>
      <c r="M4" s="181" t="s">
        <v>64</v>
      </c>
      <c r="N4" s="181" t="s">
        <v>64</v>
      </c>
      <c r="O4" s="179" t="s">
        <v>64</v>
      </c>
      <c r="P4" s="352"/>
      <c r="Q4" s="352"/>
    </row>
    <row r="5" s="62" customFormat="true" ht="28.5" hidden="false" customHeight="true" outlineLevel="0" collapsed="false">
      <c r="A5" s="359" t="s">
        <v>128</v>
      </c>
      <c r="B5" s="359" t="s">
        <v>2613</v>
      </c>
      <c r="C5" s="360" t="n">
        <v>323</v>
      </c>
      <c r="D5" s="361" t="n">
        <v>32064</v>
      </c>
      <c r="E5" s="362" t="n">
        <v>99.3</v>
      </c>
      <c r="F5" s="363" t="n">
        <v>676105</v>
      </c>
      <c r="G5" s="363" t="n">
        <v>642779</v>
      </c>
      <c r="H5" s="363" t="n">
        <v>173563</v>
      </c>
      <c r="I5" s="363" t="n">
        <v>427133</v>
      </c>
      <c r="J5" s="363" t="n">
        <v>45611</v>
      </c>
      <c r="K5" s="363" t="n">
        <v>6333</v>
      </c>
      <c r="L5" s="363" t="n">
        <v>6475</v>
      </c>
      <c r="M5" s="363" t="n">
        <v>1727</v>
      </c>
      <c r="N5" s="363" t="n">
        <v>4303</v>
      </c>
      <c r="O5" s="364" t="n">
        <v>443</v>
      </c>
      <c r="P5" s="365" t="s">
        <v>128</v>
      </c>
      <c r="Q5" s="365"/>
      <c r="R5" s="366"/>
    </row>
    <row r="6" customFormat="false" ht="28.5" hidden="false" customHeight="true" outlineLevel="0" collapsed="false">
      <c r="A6" s="201" t="s">
        <v>66</v>
      </c>
      <c r="B6" s="367" t="s">
        <v>67</v>
      </c>
      <c r="C6" s="368" t="n">
        <v>68</v>
      </c>
      <c r="D6" s="368" t="n">
        <v>4539</v>
      </c>
      <c r="E6" s="369" t="n">
        <v>66.8</v>
      </c>
      <c r="F6" s="370" t="n">
        <v>128728</v>
      </c>
      <c r="G6" s="370" t="n">
        <v>126036</v>
      </c>
      <c r="H6" s="370" t="n">
        <v>41387</v>
      </c>
      <c r="I6" s="370" t="n">
        <v>81836</v>
      </c>
      <c r="J6" s="370" t="n">
        <v>18053</v>
      </c>
      <c r="K6" s="370" t="n">
        <v>1914</v>
      </c>
      <c r="L6" s="370" t="n">
        <v>1888</v>
      </c>
      <c r="M6" s="370" t="n">
        <v>625</v>
      </c>
      <c r="N6" s="370" t="n">
        <v>1226</v>
      </c>
      <c r="O6" s="371" t="n">
        <v>266</v>
      </c>
      <c r="P6" s="201" t="s">
        <v>66</v>
      </c>
      <c r="Q6" s="372" t="s">
        <v>67</v>
      </c>
      <c r="R6" s="50"/>
    </row>
    <row r="7" customFormat="false" ht="28.5" hidden="false" customHeight="true" outlineLevel="0" collapsed="false">
      <c r="A7" s="201" t="n">
        <v>10</v>
      </c>
      <c r="B7" s="367" t="s">
        <v>69</v>
      </c>
      <c r="C7" s="368" t="n">
        <v>8</v>
      </c>
      <c r="D7" s="368" t="n">
        <v>716</v>
      </c>
      <c r="E7" s="369" t="n">
        <v>89.5</v>
      </c>
      <c r="F7" s="370" t="n">
        <v>540852</v>
      </c>
      <c r="G7" s="370" t="n">
        <v>533896</v>
      </c>
      <c r="H7" s="370" t="n">
        <v>42709</v>
      </c>
      <c r="I7" s="370" t="n">
        <v>457981</v>
      </c>
      <c r="J7" s="370" t="n">
        <v>37328</v>
      </c>
      <c r="K7" s="370" t="n">
        <v>5790</v>
      </c>
      <c r="L7" s="370" t="n">
        <v>5965</v>
      </c>
      <c r="M7" s="370" t="n">
        <v>465</v>
      </c>
      <c r="N7" s="370" t="n">
        <v>5117</v>
      </c>
      <c r="O7" s="371" t="n">
        <v>392</v>
      </c>
      <c r="P7" s="201" t="n">
        <v>10</v>
      </c>
      <c r="Q7" s="372" t="s">
        <v>69</v>
      </c>
      <c r="R7" s="50"/>
    </row>
    <row r="8" customFormat="false" ht="28.5" hidden="false" customHeight="true" outlineLevel="0" collapsed="false">
      <c r="A8" s="201" t="n">
        <v>11</v>
      </c>
      <c r="B8" s="367" t="s">
        <v>70</v>
      </c>
      <c r="C8" s="368" t="n">
        <v>30</v>
      </c>
      <c r="D8" s="368" t="n">
        <v>2050</v>
      </c>
      <c r="E8" s="369" t="n">
        <v>68.3</v>
      </c>
      <c r="F8" s="370" t="n">
        <v>128426</v>
      </c>
      <c r="G8" s="370" t="n">
        <v>127814</v>
      </c>
      <c r="H8" s="370" t="n">
        <v>55149</v>
      </c>
      <c r="I8" s="370" t="n">
        <v>67279</v>
      </c>
      <c r="J8" s="370" t="n">
        <v>22757</v>
      </c>
      <c r="K8" s="370" t="n">
        <v>1833</v>
      </c>
      <c r="L8" s="370" t="n">
        <v>1870</v>
      </c>
      <c r="M8" s="370" t="n">
        <v>804</v>
      </c>
      <c r="N8" s="370" t="n">
        <v>985</v>
      </c>
      <c r="O8" s="371" t="n">
        <v>331</v>
      </c>
      <c r="P8" s="201" t="n">
        <v>11</v>
      </c>
      <c r="Q8" s="372" t="s">
        <v>70</v>
      </c>
      <c r="R8" s="50"/>
    </row>
    <row r="9" customFormat="false" ht="28.5" hidden="false" customHeight="true" outlineLevel="0" collapsed="false">
      <c r="A9" s="201" t="n">
        <v>12</v>
      </c>
      <c r="B9" s="367" t="s">
        <v>71</v>
      </c>
      <c r="C9" s="368" t="n">
        <v>6</v>
      </c>
      <c r="D9" s="368" t="n">
        <v>265</v>
      </c>
      <c r="E9" s="369" t="n">
        <v>44.2</v>
      </c>
      <c r="F9" s="370" t="n">
        <v>167720</v>
      </c>
      <c r="G9" s="370" t="n">
        <v>137837</v>
      </c>
      <c r="H9" s="370" t="n">
        <v>52610</v>
      </c>
      <c r="I9" s="370" t="n">
        <v>108039</v>
      </c>
      <c r="J9" s="370" t="n">
        <v>16209</v>
      </c>
      <c r="K9" s="370" t="n">
        <v>3771</v>
      </c>
      <c r="L9" s="370" t="n">
        <v>3121</v>
      </c>
      <c r="M9" s="370" t="n">
        <v>1200</v>
      </c>
      <c r="N9" s="370" t="n">
        <v>2446</v>
      </c>
      <c r="O9" s="371" t="n">
        <v>376</v>
      </c>
      <c r="P9" s="201" t="n">
        <v>12</v>
      </c>
      <c r="Q9" s="372" t="s">
        <v>71</v>
      </c>
      <c r="R9" s="50"/>
    </row>
    <row r="10" customFormat="false" ht="28.5" hidden="false" customHeight="true" outlineLevel="0" collapsed="false">
      <c r="A10" s="201" t="n">
        <v>13</v>
      </c>
      <c r="B10" s="367" t="s">
        <v>72</v>
      </c>
      <c r="C10" s="368" t="n">
        <v>5</v>
      </c>
      <c r="D10" s="368" t="n">
        <v>409</v>
      </c>
      <c r="E10" s="369" t="n">
        <v>81.8</v>
      </c>
      <c r="F10" s="370" t="n">
        <v>109923</v>
      </c>
      <c r="G10" s="370" t="n">
        <v>108032</v>
      </c>
      <c r="H10" s="370" t="n">
        <v>38173</v>
      </c>
      <c r="I10" s="370" t="n">
        <v>68725</v>
      </c>
      <c r="J10" s="370" t="n">
        <v>23287</v>
      </c>
      <c r="K10" s="370" t="n">
        <v>1262</v>
      </c>
      <c r="L10" s="370" t="n">
        <v>1321</v>
      </c>
      <c r="M10" s="370" t="n">
        <v>446</v>
      </c>
      <c r="N10" s="370" t="n">
        <v>840</v>
      </c>
      <c r="O10" s="371" t="n">
        <v>281</v>
      </c>
      <c r="P10" s="201" t="n">
        <v>13</v>
      </c>
      <c r="Q10" s="372" t="s">
        <v>72</v>
      </c>
      <c r="R10" s="50"/>
    </row>
    <row r="11" customFormat="false" ht="28.5" hidden="false" customHeight="true" outlineLevel="0" collapsed="false">
      <c r="A11" s="201" t="n">
        <v>14</v>
      </c>
      <c r="B11" s="367" t="s">
        <v>73</v>
      </c>
      <c r="C11" s="368" t="n">
        <v>6</v>
      </c>
      <c r="D11" s="368" t="n">
        <v>645</v>
      </c>
      <c r="E11" s="369" t="n">
        <v>107.5</v>
      </c>
      <c r="F11" s="370" t="n">
        <v>274977</v>
      </c>
      <c r="G11" s="370" t="n">
        <v>258348</v>
      </c>
      <c r="H11" s="370" t="n">
        <v>64205</v>
      </c>
      <c r="I11" s="370" t="n">
        <v>194780</v>
      </c>
      <c r="J11" s="370" t="n">
        <v>37655</v>
      </c>
      <c r="K11" s="370" t="n">
        <v>2536</v>
      </c>
      <c r="L11" s="370" t="n">
        <v>2403</v>
      </c>
      <c r="M11" s="370" t="n">
        <v>599</v>
      </c>
      <c r="N11" s="370" t="n">
        <v>1812</v>
      </c>
      <c r="O11" s="371" t="n">
        <v>314</v>
      </c>
      <c r="P11" s="201" t="n">
        <v>14</v>
      </c>
      <c r="Q11" s="372" t="s">
        <v>73</v>
      </c>
      <c r="R11" s="50"/>
    </row>
    <row r="12" customFormat="false" ht="28.5" hidden="false" customHeight="true" outlineLevel="0" collapsed="false">
      <c r="A12" s="201" t="n">
        <v>15</v>
      </c>
      <c r="B12" s="367" t="s">
        <v>74</v>
      </c>
      <c r="C12" s="368" t="n">
        <v>7</v>
      </c>
      <c r="D12" s="368" t="n">
        <v>381</v>
      </c>
      <c r="E12" s="369" t="n">
        <v>54.4</v>
      </c>
      <c r="F12" s="370" t="n">
        <v>74791</v>
      </c>
      <c r="G12" s="370" t="n">
        <v>74843</v>
      </c>
      <c r="H12" s="370" t="n">
        <v>39076</v>
      </c>
      <c r="I12" s="370" t="n">
        <v>29216</v>
      </c>
      <c r="J12" s="370" t="n">
        <v>19405</v>
      </c>
      <c r="K12" s="370" t="n">
        <v>1335</v>
      </c>
      <c r="L12" s="370" t="n">
        <v>1375</v>
      </c>
      <c r="M12" s="370" t="n">
        <v>714</v>
      </c>
      <c r="N12" s="370" t="n">
        <v>537</v>
      </c>
      <c r="O12" s="371" t="n">
        <v>348</v>
      </c>
      <c r="P12" s="201" t="n">
        <v>15</v>
      </c>
      <c r="Q12" s="372" t="s">
        <v>74</v>
      </c>
      <c r="R12" s="50"/>
    </row>
    <row r="13" customFormat="false" ht="28.5" hidden="false" customHeight="true" outlineLevel="0" collapsed="false">
      <c r="A13" s="201" t="n">
        <v>16</v>
      </c>
      <c r="B13" s="367" t="s">
        <v>75</v>
      </c>
      <c r="C13" s="368" t="n">
        <v>36</v>
      </c>
      <c r="D13" s="368" t="n">
        <v>4418</v>
      </c>
      <c r="E13" s="369" t="n">
        <v>122.7</v>
      </c>
      <c r="F13" s="370" t="n">
        <v>747312</v>
      </c>
      <c r="G13" s="370" t="n">
        <v>723316</v>
      </c>
      <c r="H13" s="370" t="n">
        <v>307348</v>
      </c>
      <c r="I13" s="370" t="n">
        <v>382350</v>
      </c>
      <c r="J13" s="370" t="n">
        <v>69705</v>
      </c>
      <c r="K13" s="370" t="n">
        <v>6251</v>
      </c>
      <c r="L13" s="370" t="n">
        <v>5894</v>
      </c>
      <c r="M13" s="370" t="n">
        <v>2623</v>
      </c>
      <c r="N13" s="370" t="n">
        <v>3116</v>
      </c>
      <c r="O13" s="371" t="n">
        <v>580</v>
      </c>
      <c r="P13" s="201" t="n">
        <v>16</v>
      </c>
      <c r="Q13" s="372" t="s">
        <v>75</v>
      </c>
      <c r="R13" s="50"/>
    </row>
    <row r="14" customFormat="false" ht="28.5" hidden="false" customHeight="true" outlineLevel="0" collapsed="false">
      <c r="A14" s="201" t="n">
        <v>17</v>
      </c>
      <c r="B14" s="367" t="s">
        <v>76</v>
      </c>
      <c r="C14" s="368" t="n">
        <v>5</v>
      </c>
      <c r="D14" s="368" t="n">
        <v>890</v>
      </c>
      <c r="E14" s="369" t="n">
        <v>178</v>
      </c>
      <c r="F14" s="370" t="n">
        <v>10562308</v>
      </c>
      <c r="G14" s="370" t="n">
        <v>10201859</v>
      </c>
      <c r="H14" s="370" t="n">
        <v>-70857</v>
      </c>
      <c r="I14" s="370" t="n">
        <v>8211184</v>
      </c>
      <c r="J14" s="370" t="n">
        <v>143804</v>
      </c>
      <c r="K14" s="370" t="n">
        <v>47328</v>
      </c>
      <c r="L14" s="370" t="n">
        <v>57314</v>
      </c>
      <c r="M14" s="370" t="n">
        <v>-395</v>
      </c>
      <c r="N14" s="370" t="n">
        <v>46130</v>
      </c>
      <c r="O14" s="371" t="n">
        <v>835</v>
      </c>
      <c r="P14" s="201" t="n">
        <v>17</v>
      </c>
      <c r="Q14" s="372" t="s">
        <v>76</v>
      </c>
      <c r="R14" s="50"/>
    </row>
    <row r="15" customFormat="false" ht="28.5" hidden="false" customHeight="true" outlineLevel="0" collapsed="false">
      <c r="A15" s="201" t="n">
        <v>18</v>
      </c>
      <c r="B15" s="367" t="s">
        <v>77</v>
      </c>
      <c r="C15" s="368" t="n">
        <v>17</v>
      </c>
      <c r="D15" s="368" t="n">
        <v>1181</v>
      </c>
      <c r="E15" s="369" t="n">
        <v>69.5</v>
      </c>
      <c r="F15" s="370" t="n">
        <v>230046</v>
      </c>
      <c r="G15" s="370" t="n">
        <v>233653</v>
      </c>
      <c r="H15" s="370" t="n">
        <v>120005</v>
      </c>
      <c r="I15" s="370" t="n">
        <v>102184</v>
      </c>
      <c r="J15" s="370" t="n">
        <v>22860</v>
      </c>
      <c r="K15" s="370" t="n">
        <v>3269</v>
      </c>
      <c r="L15" s="370" t="n">
        <v>3363</v>
      </c>
      <c r="M15" s="370" t="n">
        <v>1717</v>
      </c>
      <c r="N15" s="370" t="n">
        <v>1471</v>
      </c>
      <c r="O15" s="371" t="n">
        <v>322</v>
      </c>
      <c r="P15" s="201" t="n">
        <v>18</v>
      </c>
      <c r="Q15" s="372" t="s">
        <v>77</v>
      </c>
      <c r="R15" s="50"/>
    </row>
    <row r="16" customFormat="false" ht="28.5" hidden="false" customHeight="true" outlineLevel="0" collapsed="false">
      <c r="A16" s="201" t="n">
        <v>19</v>
      </c>
      <c r="B16" s="367" t="s">
        <v>78</v>
      </c>
      <c r="C16" s="368" t="n">
        <v>6</v>
      </c>
      <c r="D16" s="368" t="n">
        <v>758</v>
      </c>
      <c r="E16" s="369" t="n">
        <v>126.3</v>
      </c>
      <c r="F16" s="370" t="n">
        <v>250567</v>
      </c>
      <c r="G16" s="370" t="n">
        <v>195013</v>
      </c>
      <c r="H16" s="370" t="n">
        <v>115338</v>
      </c>
      <c r="I16" s="370" t="n">
        <v>109455</v>
      </c>
      <c r="J16" s="370" t="n">
        <v>43752</v>
      </c>
      <c r="K16" s="370" t="n">
        <v>1782</v>
      </c>
      <c r="L16" s="370" t="n">
        <v>1544</v>
      </c>
      <c r="M16" s="370" t="n">
        <v>838</v>
      </c>
      <c r="N16" s="370" t="n">
        <v>866</v>
      </c>
      <c r="O16" s="371" t="n">
        <v>299</v>
      </c>
      <c r="P16" s="201" t="n">
        <v>19</v>
      </c>
      <c r="Q16" s="372" t="s">
        <v>78</v>
      </c>
      <c r="R16" s="50"/>
    </row>
    <row r="17" customFormat="false" ht="28.5" hidden="false" customHeight="true" outlineLevel="0" collapsed="false">
      <c r="A17" s="201" t="n">
        <v>20</v>
      </c>
      <c r="B17" s="367" t="s">
        <v>79</v>
      </c>
      <c r="C17" s="368" t="n">
        <v>1</v>
      </c>
      <c r="D17" s="368" t="n">
        <v>42</v>
      </c>
      <c r="E17" s="369" t="n">
        <v>42</v>
      </c>
      <c r="F17" s="48" t="s">
        <v>122</v>
      </c>
      <c r="G17" s="48" t="s">
        <v>122</v>
      </c>
      <c r="H17" s="48" t="s">
        <v>122</v>
      </c>
      <c r="I17" s="48" t="s">
        <v>122</v>
      </c>
      <c r="J17" s="48" t="s">
        <v>122</v>
      </c>
      <c r="K17" s="48" t="s">
        <v>122</v>
      </c>
      <c r="L17" s="48" t="s">
        <v>122</v>
      </c>
      <c r="M17" s="48" t="s">
        <v>122</v>
      </c>
      <c r="N17" s="48" t="s">
        <v>122</v>
      </c>
      <c r="O17" s="211" t="s">
        <v>122</v>
      </c>
      <c r="P17" s="201" t="n">
        <v>20</v>
      </c>
      <c r="Q17" s="372" t="s">
        <v>79</v>
      </c>
      <c r="R17" s="50"/>
    </row>
    <row r="18" customFormat="false" ht="28.5" hidden="false" customHeight="true" outlineLevel="0" collapsed="false">
      <c r="A18" s="201" t="n">
        <v>21</v>
      </c>
      <c r="B18" s="367" t="s">
        <v>80</v>
      </c>
      <c r="C18" s="368" t="n">
        <v>6</v>
      </c>
      <c r="D18" s="368" t="n">
        <v>250</v>
      </c>
      <c r="E18" s="369" t="n">
        <v>41.7</v>
      </c>
      <c r="F18" s="48" t="s">
        <v>122</v>
      </c>
      <c r="G18" s="48" t="s">
        <v>122</v>
      </c>
      <c r="H18" s="48" t="s">
        <v>122</v>
      </c>
      <c r="I18" s="48" t="s">
        <v>122</v>
      </c>
      <c r="J18" s="48" t="s">
        <v>122</v>
      </c>
      <c r="K18" s="48" t="s">
        <v>122</v>
      </c>
      <c r="L18" s="48" t="s">
        <v>122</v>
      </c>
      <c r="M18" s="48" t="s">
        <v>122</v>
      </c>
      <c r="N18" s="48" t="s">
        <v>122</v>
      </c>
      <c r="O18" s="211" t="s">
        <v>122</v>
      </c>
      <c r="P18" s="201" t="n">
        <v>21</v>
      </c>
      <c r="Q18" s="372" t="s">
        <v>80</v>
      </c>
      <c r="R18" s="50"/>
    </row>
    <row r="19" customFormat="false" ht="28.5" hidden="false" customHeight="true" outlineLevel="0" collapsed="false">
      <c r="A19" s="201" t="n">
        <v>22</v>
      </c>
      <c r="B19" s="367" t="s">
        <v>81</v>
      </c>
      <c r="C19" s="368" t="n">
        <v>10</v>
      </c>
      <c r="D19" s="368" t="n">
        <v>3240</v>
      </c>
      <c r="E19" s="369" t="n">
        <v>324</v>
      </c>
      <c r="F19" s="370" t="n">
        <v>6803388</v>
      </c>
      <c r="G19" s="370" t="n">
        <v>6139076</v>
      </c>
      <c r="H19" s="370" t="n">
        <v>1383065</v>
      </c>
      <c r="I19" s="370" t="n">
        <v>4783774</v>
      </c>
      <c r="J19" s="370" t="n">
        <v>248039</v>
      </c>
      <c r="K19" s="370" t="n">
        <v>20959</v>
      </c>
      <c r="L19" s="370" t="n">
        <v>18948</v>
      </c>
      <c r="M19" s="370" t="n">
        <v>4305</v>
      </c>
      <c r="N19" s="370" t="n">
        <v>14765</v>
      </c>
      <c r="O19" s="371" t="n">
        <v>665</v>
      </c>
      <c r="P19" s="201" t="n">
        <v>22</v>
      </c>
      <c r="Q19" s="372" t="s">
        <v>81</v>
      </c>
      <c r="R19" s="50"/>
    </row>
    <row r="20" customFormat="false" ht="28.5" hidden="false" customHeight="true" outlineLevel="0" collapsed="false">
      <c r="A20" s="201" t="n">
        <v>23</v>
      </c>
      <c r="B20" s="367" t="s">
        <v>82</v>
      </c>
      <c r="C20" s="368" t="n">
        <v>6</v>
      </c>
      <c r="D20" s="368" t="n">
        <v>538</v>
      </c>
      <c r="E20" s="369" t="n">
        <v>89.7</v>
      </c>
      <c r="F20" s="370" t="n">
        <v>232263</v>
      </c>
      <c r="G20" s="370" t="n">
        <v>274773</v>
      </c>
      <c r="H20" s="370" t="n">
        <v>74819</v>
      </c>
      <c r="I20" s="370" t="n">
        <v>166521</v>
      </c>
      <c r="J20" s="370" t="n">
        <v>42079</v>
      </c>
      <c r="K20" s="370" t="n">
        <v>2198</v>
      </c>
      <c r="L20" s="370" t="n">
        <v>3064</v>
      </c>
      <c r="M20" s="370" t="n">
        <v>714</v>
      </c>
      <c r="N20" s="370" t="n">
        <v>1857</v>
      </c>
      <c r="O20" s="371" t="n">
        <v>414</v>
      </c>
      <c r="P20" s="201" t="n">
        <v>23</v>
      </c>
      <c r="Q20" s="372" t="s">
        <v>82</v>
      </c>
      <c r="R20" s="50"/>
    </row>
    <row r="21" customFormat="false" ht="28.5" hidden="false" customHeight="true" outlineLevel="0" collapsed="false">
      <c r="A21" s="201" t="n">
        <v>24</v>
      </c>
      <c r="B21" s="367" t="s">
        <v>83</v>
      </c>
      <c r="C21" s="368" t="n">
        <v>30</v>
      </c>
      <c r="D21" s="368" t="n">
        <v>2029</v>
      </c>
      <c r="E21" s="369" t="n">
        <v>67.6</v>
      </c>
      <c r="F21" s="370" t="n">
        <v>242593</v>
      </c>
      <c r="G21" s="370" t="n">
        <v>232953</v>
      </c>
      <c r="H21" s="370" t="n">
        <v>119440</v>
      </c>
      <c r="I21" s="370" t="n">
        <v>111406</v>
      </c>
      <c r="J21" s="370" t="n">
        <v>29585</v>
      </c>
      <c r="K21" s="370" t="n">
        <v>3405</v>
      </c>
      <c r="L21" s="370" t="n">
        <v>3444</v>
      </c>
      <c r="M21" s="370" t="n">
        <v>1719</v>
      </c>
      <c r="N21" s="370" t="n">
        <v>1647</v>
      </c>
      <c r="O21" s="371" t="n">
        <v>427</v>
      </c>
      <c r="P21" s="201" t="n">
        <v>24</v>
      </c>
      <c r="Q21" s="372" t="s">
        <v>83</v>
      </c>
      <c r="R21" s="50"/>
    </row>
    <row r="22" customFormat="false" ht="28.5" hidden="false" customHeight="true" outlineLevel="0" collapsed="false">
      <c r="A22" s="201" t="n">
        <v>25</v>
      </c>
      <c r="B22" s="367" t="s">
        <v>84</v>
      </c>
      <c r="C22" s="368" t="n">
        <v>13</v>
      </c>
      <c r="D22" s="368" t="n">
        <v>1969</v>
      </c>
      <c r="E22" s="369" t="n">
        <v>151.5</v>
      </c>
      <c r="F22" s="370" t="n">
        <v>1386744</v>
      </c>
      <c r="G22" s="370" t="n">
        <v>1371798</v>
      </c>
      <c r="H22" s="370" t="n">
        <v>932599</v>
      </c>
      <c r="I22" s="370" t="n">
        <v>371883</v>
      </c>
      <c r="J22" s="370" t="n">
        <v>79225</v>
      </c>
      <c r="K22" s="370" t="n">
        <v>8505</v>
      </c>
      <c r="L22" s="370" t="n">
        <v>9057</v>
      </c>
      <c r="M22" s="370" t="n">
        <v>5923</v>
      </c>
      <c r="N22" s="370" t="n">
        <v>2455</v>
      </c>
      <c r="O22" s="371" t="n">
        <v>512</v>
      </c>
      <c r="P22" s="201" t="n">
        <v>25</v>
      </c>
      <c r="Q22" s="372" t="s">
        <v>84</v>
      </c>
      <c r="R22" s="50"/>
    </row>
    <row r="23" customFormat="false" ht="28.5" hidden="false" customHeight="true" outlineLevel="0" collapsed="false">
      <c r="A23" s="201" t="n">
        <v>26</v>
      </c>
      <c r="B23" s="367" t="s">
        <v>85</v>
      </c>
      <c r="C23" s="368" t="n">
        <v>25</v>
      </c>
      <c r="D23" s="368" t="n">
        <v>2748</v>
      </c>
      <c r="E23" s="369" t="n">
        <v>109.9</v>
      </c>
      <c r="F23" s="370" t="n">
        <v>235161</v>
      </c>
      <c r="G23" s="370" t="n">
        <v>227405</v>
      </c>
      <c r="H23" s="370" t="n">
        <v>105526</v>
      </c>
      <c r="I23" s="370" t="n">
        <v>116441</v>
      </c>
      <c r="J23" s="370" t="n">
        <v>51995</v>
      </c>
      <c r="K23" s="370" t="n">
        <v>2099</v>
      </c>
      <c r="L23" s="370" t="n">
        <v>2069</v>
      </c>
      <c r="M23" s="370" t="n">
        <v>941</v>
      </c>
      <c r="N23" s="370" t="n">
        <v>1059</v>
      </c>
      <c r="O23" s="371" t="n">
        <v>464</v>
      </c>
      <c r="P23" s="201" t="n">
        <v>26</v>
      </c>
      <c r="Q23" s="372" t="s">
        <v>85</v>
      </c>
      <c r="R23" s="50"/>
    </row>
    <row r="24" customFormat="false" ht="28.5" hidden="false" customHeight="true" outlineLevel="0" collapsed="false">
      <c r="A24" s="201" t="n">
        <v>27</v>
      </c>
      <c r="B24" s="367" t="s">
        <v>86</v>
      </c>
      <c r="C24" s="368" t="n">
        <v>8</v>
      </c>
      <c r="D24" s="368" t="n">
        <v>1689</v>
      </c>
      <c r="E24" s="369" t="n">
        <v>211.1</v>
      </c>
      <c r="F24" s="370" t="n">
        <v>475481</v>
      </c>
      <c r="G24" s="370" t="n">
        <v>441328</v>
      </c>
      <c r="H24" s="370" t="n">
        <v>92565</v>
      </c>
      <c r="I24" s="370" t="n">
        <v>351537</v>
      </c>
      <c r="J24" s="370" t="n">
        <v>100863</v>
      </c>
      <c r="K24" s="370" t="n">
        <v>2243</v>
      </c>
      <c r="L24" s="370" t="n">
        <v>2090</v>
      </c>
      <c r="M24" s="370" t="n">
        <v>429</v>
      </c>
      <c r="N24" s="370" t="n">
        <v>1665</v>
      </c>
      <c r="O24" s="371" t="n">
        <v>466</v>
      </c>
      <c r="P24" s="201" t="n">
        <v>27</v>
      </c>
      <c r="Q24" s="372" t="s">
        <v>86</v>
      </c>
      <c r="R24" s="50"/>
    </row>
    <row r="25" customFormat="false" ht="28.5" hidden="false" customHeight="true" outlineLevel="0" collapsed="false">
      <c r="A25" s="201" t="s">
        <v>214</v>
      </c>
      <c r="B25" s="367" t="s">
        <v>87</v>
      </c>
      <c r="C25" s="368" t="n">
        <v>5</v>
      </c>
      <c r="D25" s="368" t="n">
        <v>863</v>
      </c>
      <c r="E25" s="369" t="n">
        <v>172.6</v>
      </c>
      <c r="F25" s="370" t="n">
        <v>219168</v>
      </c>
      <c r="G25" s="370" t="n">
        <v>218376</v>
      </c>
      <c r="H25" s="370" t="n">
        <v>92342</v>
      </c>
      <c r="I25" s="370" t="n">
        <v>106845</v>
      </c>
      <c r="J25" s="370" t="n">
        <v>60138</v>
      </c>
      <c r="K25" s="370" t="n">
        <v>1267</v>
      </c>
      <c r="L25" s="370" t="n">
        <v>1265</v>
      </c>
      <c r="M25" s="370" t="n">
        <v>546</v>
      </c>
      <c r="N25" s="370" t="n">
        <v>619</v>
      </c>
      <c r="O25" s="371" t="n">
        <v>351</v>
      </c>
      <c r="P25" s="201" t="s">
        <v>214</v>
      </c>
      <c r="Q25" s="372" t="s">
        <v>87</v>
      </c>
      <c r="R25" s="50"/>
    </row>
    <row r="26" customFormat="false" ht="28.5" hidden="false" customHeight="true" outlineLevel="0" collapsed="false">
      <c r="A26" s="201" t="n">
        <v>29</v>
      </c>
      <c r="B26" s="367" t="s">
        <v>88</v>
      </c>
      <c r="C26" s="368" t="n">
        <v>10</v>
      </c>
      <c r="D26" s="368" t="n">
        <v>954</v>
      </c>
      <c r="E26" s="369" t="n">
        <v>95.4</v>
      </c>
      <c r="F26" s="370" t="n">
        <v>357193</v>
      </c>
      <c r="G26" s="370" t="n">
        <v>374036</v>
      </c>
      <c r="H26" s="370" t="n">
        <v>118808</v>
      </c>
      <c r="I26" s="370" t="n">
        <v>227479</v>
      </c>
      <c r="J26" s="370" t="n">
        <v>32735</v>
      </c>
      <c r="K26" s="370" t="n">
        <v>3110</v>
      </c>
      <c r="L26" s="370" t="n">
        <v>3921</v>
      </c>
      <c r="M26" s="370" t="n">
        <v>1043</v>
      </c>
      <c r="N26" s="370" t="n">
        <v>2384</v>
      </c>
      <c r="O26" s="371" t="n">
        <v>353</v>
      </c>
      <c r="P26" s="201" t="n">
        <v>29</v>
      </c>
      <c r="Q26" s="372" t="s">
        <v>88</v>
      </c>
      <c r="R26" s="50"/>
    </row>
    <row r="27" customFormat="false" ht="28.5" hidden="false" customHeight="true" outlineLevel="0" collapsed="false">
      <c r="A27" s="201" t="n">
        <v>30</v>
      </c>
      <c r="B27" s="367" t="s">
        <v>89</v>
      </c>
      <c r="C27" s="368" t="n">
        <v>2</v>
      </c>
      <c r="D27" s="368" t="n">
        <v>425</v>
      </c>
      <c r="E27" s="369" t="n">
        <v>212.5</v>
      </c>
      <c r="F27" s="48" t="s">
        <v>122</v>
      </c>
      <c r="G27" s="48" t="s">
        <v>122</v>
      </c>
      <c r="H27" s="48" t="s">
        <v>122</v>
      </c>
      <c r="I27" s="48" t="s">
        <v>122</v>
      </c>
      <c r="J27" s="48" t="s">
        <v>122</v>
      </c>
      <c r="K27" s="48" t="s">
        <v>122</v>
      </c>
      <c r="L27" s="48" t="s">
        <v>122</v>
      </c>
      <c r="M27" s="48" t="s">
        <v>122</v>
      </c>
      <c r="N27" s="48" t="s">
        <v>122</v>
      </c>
      <c r="O27" s="211" t="s">
        <v>122</v>
      </c>
      <c r="P27" s="201" t="n">
        <v>30</v>
      </c>
      <c r="Q27" s="372" t="s">
        <v>89</v>
      </c>
      <c r="R27" s="50"/>
    </row>
    <row r="28" customFormat="false" ht="28.5" hidden="false" customHeight="true" outlineLevel="0" collapsed="false">
      <c r="A28" s="201" t="n">
        <v>31</v>
      </c>
      <c r="B28" s="367" t="s">
        <v>90</v>
      </c>
      <c r="C28" s="368" t="n">
        <v>3</v>
      </c>
      <c r="D28" s="368" t="n">
        <v>402</v>
      </c>
      <c r="E28" s="369" t="n">
        <v>134</v>
      </c>
      <c r="F28" s="48" t="s">
        <v>122</v>
      </c>
      <c r="G28" s="48" t="s">
        <v>122</v>
      </c>
      <c r="H28" s="48" t="s">
        <v>122</v>
      </c>
      <c r="I28" s="48" t="s">
        <v>122</v>
      </c>
      <c r="J28" s="48" t="s">
        <v>122</v>
      </c>
      <c r="K28" s="48" t="s">
        <v>122</v>
      </c>
      <c r="L28" s="48" t="s">
        <v>122</v>
      </c>
      <c r="M28" s="48" t="s">
        <v>122</v>
      </c>
      <c r="N28" s="48" t="s">
        <v>122</v>
      </c>
      <c r="O28" s="211" t="s">
        <v>122</v>
      </c>
      <c r="P28" s="201" t="n">
        <v>31</v>
      </c>
      <c r="Q28" s="372" t="s">
        <v>90</v>
      </c>
      <c r="R28" s="50"/>
    </row>
    <row r="29" customFormat="false" ht="28.5" hidden="false" customHeight="true" outlineLevel="0" collapsed="false">
      <c r="A29" s="214" t="n">
        <v>32</v>
      </c>
      <c r="B29" s="373" t="s">
        <v>91</v>
      </c>
      <c r="C29" s="374" t="n">
        <v>10</v>
      </c>
      <c r="D29" s="374" t="n">
        <v>663</v>
      </c>
      <c r="E29" s="375" t="n">
        <v>66.3</v>
      </c>
      <c r="F29" s="55" t="n">
        <v>125977</v>
      </c>
      <c r="G29" s="55" t="n">
        <v>122931</v>
      </c>
      <c r="H29" s="55" t="n">
        <v>51694</v>
      </c>
      <c r="I29" s="55" t="n">
        <v>64520</v>
      </c>
      <c r="J29" s="55" t="n">
        <v>24361</v>
      </c>
      <c r="K29" s="55" t="n">
        <v>1836</v>
      </c>
      <c r="L29" s="55" t="n">
        <v>1854</v>
      </c>
      <c r="M29" s="55" t="n">
        <v>766</v>
      </c>
      <c r="N29" s="55" t="n">
        <v>973</v>
      </c>
      <c r="O29" s="277" t="n">
        <v>363</v>
      </c>
      <c r="P29" s="214" t="n">
        <v>32</v>
      </c>
      <c r="Q29" s="376" t="s">
        <v>91</v>
      </c>
      <c r="R29" s="50"/>
    </row>
    <row r="30" customFormat="false" ht="16.5" hidden="false" customHeight="true" outlineLevel="0" collapsed="false">
      <c r="Q30" s="50"/>
      <c r="R30" s="353"/>
    </row>
    <row r="31" customFormat="false" ht="16.5" hidden="false" customHeight="true" outlineLevel="0" collapsed="false">
      <c r="Q31" s="50"/>
      <c r="R31" s="353"/>
    </row>
    <row r="32" customFormat="false" ht="12" hidden="false" customHeight="false" outlineLevel="0" collapsed="false">
      <c r="Q32" s="50"/>
      <c r="R32" s="353"/>
    </row>
    <row r="33" customFormat="false" ht="12" hidden="false" customHeight="false" outlineLevel="0" collapsed="false">
      <c r="Q33" s="50"/>
      <c r="R33" s="353"/>
    </row>
    <row r="34" customFormat="false" ht="12" hidden="false" customHeight="false" outlineLevel="0" collapsed="false">
      <c r="Q34" s="50"/>
      <c r="R34" s="353"/>
    </row>
    <row r="35" customFormat="false" ht="12" hidden="false" customHeight="false" outlineLevel="0" collapsed="false">
      <c r="Q35" s="50"/>
      <c r="R35" s="353"/>
    </row>
    <row r="36" customFormat="false" ht="12" hidden="false" customHeight="false" outlineLevel="0" collapsed="false">
      <c r="Q36" s="50"/>
      <c r="R36" s="353"/>
    </row>
    <row r="37" customFormat="false" ht="12" hidden="false" customHeight="false" outlineLevel="0" collapsed="false">
      <c r="R37" s="353"/>
    </row>
    <row r="38" customFormat="false" ht="12" hidden="false" customHeight="false" outlineLevel="0" collapsed="false">
      <c r="R38" s="353"/>
    </row>
    <row r="39" customFormat="false" ht="12" hidden="false" customHeight="false" outlineLevel="0" collapsed="false">
      <c r="R39" s="353"/>
    </row>
    <row r="40" customFormat="false" ht="12" hidden="false" customHeight="false" outlineLevel="0" collapsed="false">
      <c r="R40" s="353"/>
    </row>
    <row r="41" customFormat="false" ht="12" hidden="false" customHeight="false" outlineLevel="0" collapsed="false">
      <c r="R41" s="353"/>
    </row>
    <row r="42" customFormat="false" ht="12" hidden="false" customHeight="false" outlineLevel="0" collapsed="false">
      <c r="R42" s="353"/>
    </row>
    <row r="43" customFormat="false" ht="12" hidden="false" customHeight="false" outlineLevel="0" collapsed="false">
      <c r="R43" s="353"/>
    </row>
    <row r="44" customFormat="false" ht="12" hidden="false" customHeight="false" outlineLevel="0" collapsed="false">
      <c r="R44" s="353"/>
    </row>
    <row r="45" customFormat="false" ht="12" hidden="false" customHeight="false" outlineLevel="0" collapsed="false">
      <c r="R45" s="353"/>
    </row>
    <row r="46" customFormat="false" ht="12" hidden="false" customHeight="false" outlineLevel="0" collapsed="false">
      <c r="R46" s="353"/>
    </row>
    <row r="47" customFormat="false" ht="12" hidden="false" customHeight="false" outlineLevel="0" collapsed="false">
      <c r="R47" s="353"/>
    </row>
    <row r="48" customFormat="false" ht="12" hidden="false" customHeight="false" outlineLevel="0" collapsed="false">
      <c r="R48" s="353"/>
    </row>
    <row r="49" customFormat="false" ht="12" hidden="false" customHeight="false" outlineLevel="0" collapsed="false">
      <c r="R49" s="353"/>
    </row>
    <row r="50" customFormat="false" ht="12" hidden="false" customHeight="false" outlineLevel="0" collapsed="false">
      <c r="R50" s="353"/>
    </row>
    <row r="51" customFormat="false" ht="12" hidden="false" customHeight="false" outlineLevel="0" collapsed="false">
      <c r="R51" s="353"/>
    </row>
    <row r="52" customFormat="false" ht="12" hidden="false" customHeight="false" outlineLevel="0" collapsed="false">
      <c r="R52" s="353"/>
    </row>
    <row r="53" customFormat="false" ht="12" hidden="false" customHeight="false" outlineLevel="0" collapsed="false">
      <c r="R53" s="353"/>
    </row>
    <row r="54" customFormat="false" ht="12" hidden="false" customHeight="false" outlineLevel="0" collapsed="false">
      <c r="R54" s="353"/>
    </row>
    <row r="55" customFormat="false" ht="12" hidden="false" customHeight="false" outlineLevel="0" collapsed="false">
      <c r="R55" s="353"/>
    </row>
    <row r="56" customFormat="false" ht="12" hidden="false" customHeight="false" outlineLevel="0" collapsed="false">
      <c r="R56" s="353"/>
    </row>
    <row r="57" customFormat="false" ht="12" hidden="false" customHeight="false" outlineLevel="0" collapsed="false">
      <c r="R57" s="353"/>
    </row>
    <row r="58" customFormat="false" ht="12" hidden="false" customHeight="false" outlineLevel="0" collapsed="false">
      <c r="R58" s="353"/>
    </row>
    <row r="59" customFormat="false" ht="12" hidden="false" customHeight="false" outlineLevel="0" collapsed="false">
      <c r="R59" s="353"/>
    </row>
    <row r="60" customFormat="false" ht="12" hidden="false" customHeight="false" outlineLevel="0" collapsed="false">
      <c r="R60" s="353"/>
    </row>
    <row r="61" customFormat="false" ht="12" hidden="false" customHeight="false" outlineLevel="0" collapsed="false">
      <c r="R61" s="353"/>
    </row>
    <row r="62" customFormat="false" ht="12" hidden="false" customHeight="false" outlineLevel="0" collapsed="false">
      <c r="R62" s="353"/>
    </row>
    <row r="63" customFormat="false" ht="12" hidden="false" customHeight="false" outlineLevel="0" collapsed="false">
      <c r="R63" s="353"/>
    </row>
    <row r="64" customFormat="false" ht="12" hidden="false" customHeight="false" outlineLevel="0" collapsed="false">
      <c r="R64" s="353"/>
    </row>
    <row r="65" customFormat="false" ht="12" hidden="false" customHeight="false" outlineLevel="0" collapsed="false">
      <c r="R65" s="353"/>
    </row>
    <row r="66" customFormat="false" ht="12" hidden="false" customHeight="false" outlineLevel="0" collapsed="false">
      <c r="R66" s="353"/>
    </row>
    <row r="67" customFormat="false" ht="12" hidden="false" customHeight="false" outlineLevel="0" collapsed="false">
      <c r="R67" s="353"/>
    </row>
    <row r="68" customFormat="false" ht="12" hidden="false" customHeight="false" outlineLevel="0" collapsed="false">
      <c r="R68" s="353"/>
    </row>
    <row r="69" customFormat="false" ht="12" hidden="false" customHeight="false" outlineLevel="0" collapsed="false">
      <c r="R69" s="353"/>
    </row>
    <row r="70" customFormat="false" ht="12" hidden="false" customHeight="false" outlineLevel="0" collapsed="false">
      <c r="R70" s="353"/>
    </row>
    <row r="71" customFormat="false" ht="12" hidden="false" customHeight="false" outlineLevel="0" collapsed="false">
      <c r="R71" s="353"/>
    </row>
    <row r="72" customFormat="false" ht="12" hidden="false" customHeight="false" outlineLevel="0" collapsed="false">
      <c r="R72" s="353"/>
    </row>
    <row r="73" customFormat="false" ht="12" hidden="false" customHeight="false" outlineLevel="0" collapsed="false">
      <c r="R73" s="353"/>
    </row>
    <row r="74" customFormat="false" ht="12" hidden="false" customHeight="false" outlineLevel="0" collapsed="false">
      <c r="R74" s="353"/>
    </row>
    <row r="75" customFormat="false" ht="12" hidden="false" customHeight="false" outlineLevel="0" collapsed="false">
      <c r="R75" s="353"/>
    </row>
    <row r="76" customFormat="false" ht="12" hidden="false" customHeight="false" outlineLevel="0" collapsed="false">
      <c r="R76" s="353"/>
    </row>
    <row r="77" customFormat="false" ht="12" hidden="false" customHeight="false" outlineLevel="0" collapsed="false">
      <c r="R77" s="353"/>
    </row>
    <row r="78" customFormat="false" ht="12" hidden="false" customHeight="false" outlineLevel="0" collapsed="false">
      <c r="R78" s="353"/>
    </row>
    <row r="79" customFormat="false" ht="12" hidden="false" customHeight="false" outlineLevel="0" collapsed="false">
      <c r="R79" s="353"/>
    </row>
    <row r="80" customFormat="false" ht="12" hidden="false" customHeight="false" outlineLevel="0" collapsed="false">
      <c r="R80" s="353"/>
    </row>
    <row r="81" customFormat="false" ht="12" hidden="false" customHeight="false" outlineLevel="0" collapsed="false">
      <c r="R81" s="353"/>
    </row>
    <row r="82" customFormat="false" ht="12" hidden="false" customHeight="false" outlineLevel="0" collapsed="false">
      <c r="R82" s="353"/>
    </row>
    <row r="83" customFormat="false" ht="12" hidden="false" customHeight="false" outlineLevel="0" collapsed="false">
      <c r="R83" s="353"/>
    </row>
    <row r="84" customFormat="false" ht="12" hidden="false" customHeight="false" outlineLevel="0" collapsed="false">
      <c r="R84" s="353"/>
    </row>
    <row r="85" customFormat="false" ht="12" hidden="false" customHeight="false" outlineLevel="0" collapsed="false">
      <c r="R85" s="353"/>
    </row>
    <row r="86" customFormat="false" ht="12" hidden="false" customHeight="false" outlineLevel="0" collapsed="false">
      <c r="R86" s="353"/>
    </row>
    <row r="87" customFormat="false" ht="12" hidden="false" customHeight="false" outlineLevel="0" collapsed="false">
      <c r="R87" s="353"/>
    </row>
    <row r="88" customFormat="false" ht="12" hidden="false" customHeight="false" outlineLevel="0" collapsed="false">
      <c r="R88" s="353"/>
    </row>
    <row r="89" customFormat="false" ht="12" hidden="false" customHeight="false" outlineLevel="0" collapsed="false">
      <c r="R89" s="353"/>
    </row>
    <row r="90" customFormat="false" ht="12" hidden="false" customHeight="false" outlineLevel="0" collapsed="false">
      <c r="R90" s="353"/>
    </row>
    <row r="91" customFormat="false" ht="12" hidden="false" customHeight="false" outlineLevel="0" collapsed="false">
      <c r="R91" s="353"/>
    </row>
    <row r="92" customFormat="false" ht="12" hidden="false" customHeight="false" outlineLevel="0" collapsed="false">
      <c r="R92" s="353"/>
    </row>
    <row r="93" customFormat="false" ht="12" hidden="false" customHeight="false" outlineLevel="0" collapsed="false">
      <c r="R93" s="353"/>
    </row>
    <row r="94" customFormat="false" ht="12" hidden="false" customHeight="false" outlineLevel="0" collapsed="false">
      <c r="R94" s="353"/>
    </row>
    <row r="95" customFormat="false" ht="12" hidden="false" customHeight="false" outlineLevel="0" collapsed="false">
      <c r="R95" s="353"/>
    </row>
    <row r="96" customFormat="false" ht="12" hidden="false" customHeight="false" outlineLevel="0" collapsed="false">
      <c r="R96" s="353"/>
    </row>
    <row r="97" customFormat="false" ht="12" hidden="false" customHeight="false" outlineLevel="0" collapsed="false">
      <c r="R97" s="353"/>
    </row>
    <row r="98" customFormat="false" ht="12" hidden="false" customHeight="false" outlineLevel="0" collapsed="false">
      <c r="R98" s="353"/>
    </row>
    <row r="99" customFormat="false" ht="12" hidden="false" customHeight="false" outlineLevel="0" collapsed="false">
      <c r="R99" s="353"/>
    </row>
    <row r="100" customFormat="false" ht="12" hidden="false" customHeight="false" outlineLevel="0" collapsed="false">
      <c r="R100" s="353"/>
    </row>
    <row r="101" customFormat="false" ht="12" hidden="false" customHeight="false" outlineLevel="0" collapsed="false">
      <c r="R101" s="353"/>
    </row>
    <row r="102" customFormat="false" ht="12" hidden="false" customHeight="false" outlineLevel="0" collapsed="false">
      <c r="R102" s="353"/>
    </row>
    <row r="103" customFormat="false" ht="12" hidden="false" customHeight="false" outlineLevel="0" collapsed="false">
      <c r="R103" s="353"/>
    </row>
    <row r="104" customFormat="false" ht="12" hidden="false" customHeight="false" outlineLevel="0" collapsed="false">
      <c r="R104" s="353"/>
    </row>
    <row r="105" customFormat="false" ht="12" hidden="false" customHeight="false" outlineLevel="0" collapsed="false">
      <c r="R105" s="353"/>
    </row>
    <row r="106" customFormat="false" ht="12" hidden="false" customHeight="false" outlineLevel="0" collapsed="false">
      <c r="R106" s="353"/>
    </row>
    <row r="107" customFormat="false" ht="12" hidden="false" customHeight="false" outlineLevel="0" collapsed="false">
      <c r="R107" s="353"/>
    </row>
  </sheetData>
  <mergeCells count="12">
    <mergeCell ref="A1:H1"/>
    <mergeCell ref="I1:Q1"/>
    <mergeCell ref="A2:B4"/>
    <mergeCell ref="C2:C4"/>
    <mergeCell ref="D2:D4"/>
    <mergeCell ref="E2:H2"/>
    <mergeCell ref="I2:J2"/>
    <mergeCell ref="K2:N2"/>
    <mergeCell ref="O2:O3"/>
    <mergeCell ref="P2:Q4"/>
    <mergeCell ref="A5:B5"/>
    <mergeCell ref="P5:Q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377" width="9.99"/>
    <col collapsed="false" customWidth="true" hidden="false" outlineLevel="0" max="2" min="2" style="377" width="7.99"/>
    <col collapsed="false" customWidth="true" hidden="false" outlineLevel="0" max="3" min="3" style="377" width="8.62"/>
    <col collapsed="false" customWidth="true" hidden="false" outlineLevel="0" max="4" min="4" style="377" width="11.87"/>
    <col collapsed="false" customWidth="true" hidden="false" outlineLevel="0" max="6" min="5" style="377" width="9.62"/>
    <col collapsed="false" customWidth="true" hidden="false" outlineLevel="0" max="7" min="7" style="377" width="11.87"/>
    <col collapsed="false" customWidth="true" hidden="false" outlineLevel="0" max="9" min="8" style="377" width="9.62"/>
    <col collapsed="false" customWidth="true" hidden="false" outlineLevel="0" max="10" min="10" style="377" width="13.12"/>
    <col collapsed="false" customWidth="true" hidden="false" outlineLevel="0" max="12" min="11" style="377" width="9.62"/>
    <col collapsed="false" customWidth="true" hidden="false" outlineLevel="0" max="13" min="13" style="377" width="10.62"/>
    <col collapsed="false" customWidth="true" hidden="false" outlineLevel="0" max="15" min="14" style="377" width="9.62"/>
    <col collapsed="false" customWidth="false" hidden="false" outlineLevel="0" max="257" min="16" style="377" width="8.99"/>
  </cols>
  <sheetData>
    <row r="1" s="379" customFormat="true" ht="36" hidden="false" customHeight="true" outlineLevel="0" collapsed="false">
      <c r="A1" s="378" t="s">
        <v>2614</v>
      </c>
      <c r="B1" s="378"/>
      <c r="C1" s="378"/>
      <c r="D1" s="378"/>
      <c r="E1" s="378"/>
      <c r="F1" s="378"/>
      <c r="G1" s="378"/>
      <c r="H1" s="378"/>
      <c r="I1" s="378"/>
    </row>
    <row r="2" s="379" customFormat="true" ht="21" hidden="false" customHeight="true" outlineLevel="0" collapsed="false">
      <c r="A2" s="380" t="s">
        <v>2615</v>
      </c>
      <c r="B2" s="381" t="s">
        <v>49</v>
      </c>
      <c r="C2" s="382" t="s">
        <v>2616</v>
      </c>
      <c r="D2" s="383" t="s">
        <v>2617</v>
      </c>
      <c r="E2" s="383"/>
      <c r="F2" s="383"/>
      <c r="G2" s="383" t="s">
        <v>169</v>
      </c>
      <c r="H2" s="383"/>
      <c r="I2" s="383"/>
      <c r="J2" s="384" t="s">
        <v>2618</v>
      </c>
      <c r="K2" s="384"/>
      <c r="L2" s="384"/>
      <c r="M2" s="384" t="s">
        <v>2619</v>
      </c>
      <c r="N2" s="384"/>
      <c r="O2" s="384"/>
    </row>
    <row r="3" s="389" customFormat="true" ht="21" hidden="false" customHeight="true" outlineLevel="0" collapsed="false">
      <c r="A3" s="380"/>
      <c r="B3" s="381"/>
      <c r="C3" s="382"/>
      <c r="D3" s="385"/>
      <c r="E3" s="386" t="s">
        <v>2620</v>
      </c>
      <c r="F3" s="387" t="s">
        <v>2608</v>
      </c>
      <c r="G3" s="385"/>
      <c r="H3" s="387" t="s">
        <v>2620</v>
      </c>
      <c r="I3" s="387" t="s">
        <v>2608</v>
      </c>
      <c r="J3" s="385"/>
      <c r="K3" s="388" t="s">
        <v>2620</v>
      </c>
      <c r="L3" s="388" t="s">
        <v>2608</v>
      </c>
      <c r="M3" s="385"/>
      <c r="N3" s="388" t="s">
        <v>2620</v>
      </c>
      <c r="O3" s="388" t="s">
        <v>2608</v>
      </c>
    </row>
    <row r="4" s="389" customFormat="true" ht="21" hidden="false" customHeight="true" outlineLevel="0" collapsed="false">
      <c r="A4" s="380"/>
      <c r="B4" s="381"/>
      <c r="C4" s="382"/>
      <c r="D4" s="390"/>
      <c r="E4" s="391" t="s">
        <v>2621</v>
      </c>
      <c r="F4" s="392" t="s">
        <v>2622</v>
      </c>
      <c r="G4" s="392"/>
      <c r="H4" s="393" t="s">
        <v>2621</v>
      </c>
      <c r="I4" s="394" t="s">
        <v>2622</v>
      </c>
      <c r="J4" s="392"/>
      <c r="K4" s="391" t="s">
        <v>2621</v>
      </c>
      <c r="L4" s="392" t="s">
        <v>2622</v>
      </c>
      <c r="M4" s="392"/>
      <c r="N4" s="391" t="s">
        <v>2621</v>
      </c>
      <c r="O4" s="392" t="s">
        <v>2622</v>
      </c>
    </row>
    <row r="5" s="398" customFormat="true" ht="21" hidden="false" customHeight="true" outlineLevel="0" collapsed="false">
      <c r="A5" s="380"/>
      <c r="B5" s="381"/>
      <c r="C5" s="395" t="s">
        <v>63</v>
      </c>
      <c r="D5" s="396" t="s">
        <v>64</v>
      </c>
      <c r="E5" s="396" t="s">
        <v>64</v>
      </c>
      <c r="F5" s="396" t="s">
        <v>64</v>
      </c>
      <c r="G5" s="396" t="s">
        <v>64</v>
      </c>
      <c r="H5" s="396" t="s">
        <v>64</v>
      </c>
      <c r="I5" s="396" t="s">
        <v>64</v>
      </c>
      <c r="J5" s="396" t="s">
        <v>64</v>
      </c>
      <c r="K5" s="396" t="s">
        <v>64</v>
      </c>
      <c r="L5" s="397" t="s">
        <v>64</v>
      </c>
      <c r="M5" s="396" t="s">
        <v>64</v>
      </c>
      <c r="N5" s="396" t="s">
        <v>64</v>
      </c>
      <c r="O5" s="397" t="s">
        <v>64</v>
      </c>
    </row>
    <row r="6" s="402" customFormat="true" ht="24" hidden="false" customHeight="true" outlineLevel="0" collapsed="false">
      <c r="A6" s="90" t="s">
        <v>65</v>
      </c>
      <c r="B6" s="399" t="n">
        <v>2016</v>
      </c>
      <c r="C6" s="400" t="n">
        <v>49154</v>
      </c>
      <c r="D6" s="401" t="n">
        <v>150435599</v>
      </c>
      <c r="E6" s="400" t="n">
        <v>74621</v>
      </c>
      <c r="F6" s="400" t="n">
        <v>3060</v>
      </c>
      <c r="G6" s="400" t="n">
        <v>241480800</v>
      </c>
      <c r="H6" s="400" t="n">
        <v>119782</v>
      </c>
      <c r="I6" s="400" t="n">
        <v>4913</v>
      </c>
      <c r="J6" s="400" t="n">
        <v>66161308</v>
      </c>
      <c r="K6" s="401" t="n">
        <v>32818</v>
      </c>
      <c r="L6" s="401" t="n">
        <v>1346</v>
      </c>
      <c r="M6" s="400" t="n">
        <v>19323771</v>
      </c>
      <c r="N6" s="400" t="n">
        <v>9585</v>
      </c>
      <c r="O6" s="400" t="n">
        <v>393</v>
      </c>
    </row>
    <row r="7" s="56" customFormat="true" ht="24" hidden="false" customHeight="true" outlineLevel="0" collapsed="false">
      <c r="A7" s="403" t="s">
        <v>189</v>
      </c>
      <c r="B7" s="404" t="n">
        <v>1036</v>
      </c>
      <c r="C7" s="58" t="n">
        <v>6184</v>
      </c>
      <c r="D7" s="58" t="n">
        <v>2956347</v>
      </c>
      <c r="E7" s="58" t="n">
        <v>2854</v>
      </c>
      <c r="F7" s="58" t="n">
        <v>478</v>
      </c>
      <c r="G7" s="58" t="n">
        <v>5821733</v>
      </c>
      <c r="H7" s="58" t="n">
        <v>5619</v>
      </c>
      <c r="I7" s="58" t="n">
        <v>941</v>
      </c>
      <c r="J7" s="58" t="n">
        <v>2724666</v>
      </c>
      <c r="K7" s="405" t="n">
        <v>2630</v>
      </c>
      <c r="L7" s="405" t="n">
        <v>441</v>
      </c>
      <c r="M7" s="58" t="n">
        <v>1355575</v>
      </c>
      <c r="N7" s="58" t="n">
        <v>1308</v>
      </c>
      <c r="O7" s="58" t="n">
        <v>219</v>
      </c>
    </row>
    <row r="8" s="56" customFormat="true" ht="24" hidden="false" customHeight="true" outlineLevel="0" collapsed="false">
      <c r="A8" s="403" t="s">
        <v>190</v>
      </c>
      <c r="B8" s="404" t="n">
        <v>467</v>
      </c>
      <c r="C8" s="58" t="n">
        <v>6277</v>
      </c>
      <c r="D8" s="58" t="n">
        <v>4663017</v>
      </c>
      <c r="E8" s="58" t="n">
        <v>9985</v>
      </c>
      <c r="F8" s="58" t="n">
        <v>743</v>
      </c>
      <c r="G8" s="58" t="n">
        <v>8859175</v>
      </c>
      <c r="H8" s="58" t="n">
        <v>18970</v>
      </c>
      <c r="I8" s="58" t="n">
        <v>1411</v>
      </c>
      <c r="J8" s="58" t="n">
        <v>3987356</v>
      </c>
      <c r="K8" s="405" t="n">
        <v>8538</v>
      </c>
      <c r="L8" s="405" t="n">
        <v>635</v>
      </c>
      <c r="M8" s="58" t="n">
        <v>1789969</v>
      </c>
      <c r="N8" s="58" t="n">
        <v>3833</v>
      </c>
      <c r="O8" s="58" t="n">
        <v>285</v>
      </c>
    </row>
    <row r="9" s="56" customFormat="true" ht="24" hidden="false" customHeight="true" outlineLevel="0" collapsed="false">
      <c r="A9" s="403" t="s">
        <v>191</v>
      </c>
      <c r="B9" s="404" t="n">
        <v>190</v>
      </c>
      <c r="C9" s="58" t="n">
        <v>4629</v>
      </c>
      <c r="D9" s="58" t="n">
        <v>4852328</v>
      </c>
      <c r="E9" s="58" t="n">
        <v>25539</v>
      </c>
      <c r="F9" s="58" t="n">
        <v>1048</v>
      </c>
      <c r="G9" s="58" t="n">
        <v>8418032</v>
      </c>
      <c r="H9" s="58" t="n">
        <v>44305</v>
      </c>
      <c r="I9" s="58" t="n">
        <v>1819</v>
      </c>
      <c r="J9" s="58" t="n">
        <v>3388326</v>
      </c>
      <c r="K9" s="405" t="n">
        <v>17833</v>
      </c>
      <c r="L9" s="405" t="n">
        <v>732</v>
      </c>
      <c r="M9" s="58" t="n">
        <v>1445782</v>
      </c>
      <c r="N9" s="58" t="n">
        <v>7609</v>
      </c>
      <c r="O9" s="58" t="n">
        <v>312</v>
      </c>
    </row>
    <row r="10" s="56" customFormat="true" ht="24" hidden="false" customHeight="true" outlineLevel="0" collapsed="false">
      <c r="A10" s="403" t="s">
        <v>192</v>
      </c>
      <c r="B10" s="404" t="n">
        <v>248</v>
      </c>
      <c r="C10" s="58" t="n">
        <v>12869</v>
      </c>
      <c r="D10" s="58" t="n">
        <v>20438699</v>
      </c>
      <c r="E10" s="58" t="n">
        <v>82414</v>
      </c>
      <c r="F10" s="58" t="n">
        <v>1588</v>
      </c>
      <c r="G10" s="58" t="n">
        <v>34634786</v>
      </c>
      <c r="H10" s="58" t="n">
        <v>139656</v>
      </c>
      <c r="I10" s="58" t="n">
        <v>2691</v>
      </c>
      <c r="J10" s="58" t="n">
        <v>12288118</v>
      </c>
      <c r="K10" s="405" t="n">
        <v>49549</v>
      </c>
      <c r="L10" s="405" t="n">
        <v>955</v>
      </c>
      <c r="M10" s="58" t="n">
        <v>4645963</v>
      </c>
      <c r="N10" s="58" t="n">
        <v>18734</v>
      </c>
      <c r="O10" s="58" t="n">
        <v>361</v>
      </c>
    </row>
    <row r="11" s="56" customFormat="true" ht="24" hidden="false" customHeight="true" outlineLevel="0" collapsed="false">
      <c r="A11" s="403" t="s">
        <v>193</v>
      </c>
      <c r="B11" s="404" t="n">
        <v>63</v>
      </c>
      <c r="C11" s="58" t="n">
        <v>9626</v>
      </c>
      <c r="D11" s="58" t="n">
        <v>20356360</v>
      </c>
      <c r="E11" s="58" t="n">
        <v>323117</v>
      </c>
      <c r="F11" s="58" t="n">
        <v>2115</v>
      </c>
      <c r="G11" s="58" t="n">
        <v>32954081</v>
      </c>
      <c r="H11" s="58" t="n">
        <v>523081</v>
      </c>
      <c r="I11" s="58" t="n">
        <v>3423</v>
      </c>
      <c r="J11" s="58" t="n">
        <v>10396677</v>
      </c>
      <c r="K11" s="405" t="n">
        <v>165027</v>
      </c>
      <c r="L11" s="405" t="n">
        <v>1080</v>
      </c>
      <c r="M11" s="58" t="n">
        <v>3861027</v>
      </c>
      <c r="N11" s="58" t="n">
        <v>61286</v>
      </c>
      <c r="O11" s="58" t="n">
        <v>401</v>
      </c>
    </row>
    <row r="12" s="56" customFormat="true" ht="24" hidden="false" customHeight="true" outlineLevel="0" collapsed="false">
      <c r="A12" s="406" t="s">
        <v>195</v>
      </c>
      <c r="B12" s="407" t="n">
        <v>12</v>
      </c>
      <c r="C12" s="408" t="n">
        <v>9569</v>
      </c>
      <c r="D12" s="408" t="n">
        <v>97168848</v>
      </c>
      <c r="E12" s="408" t="n">
        <v>8097404</v>
      </c>
      <c r="F12" s="408" t="n">
        <v>10155</v>
      </c>
      <c r="G12" s="408" t="n">
        <v>150792993</v>
      </c>
      <c r="H12" s="408" t="n">
        <v>12566083</v>
      </c>
      <c r="I12" s="408" t="n">
        <v>15758</v>
      </c>
      <c r="J12" s="408" t="n">
        <v>33376165</v>
      </c>
      <c r="K12" s="409" t="n">
        <v>2781347</v>
      </c>
      <c r="L12" s="409" t="n">
        <v>3488</v>
      </c>
      <c r="M12" s="408" t="n">
        <v>6225455</v>
      </c>
      <c r="N12" s="408" t="n">
        <v>518788</v>
      </c>
      <c r="O12" s="408" t="n">
        <v>651</v>
      </c>
    </row>
    <row r="13" s="304" customFormat="true" ht="15" hidden="false" customHeight="true" outlineLevel="0" collapsed="false">
      <c r="B13" s="410"/>
      <c r="C13" s="410"/>
      <c r="D13" s="410"/>
      <c r="E13" s="410"/>
      <c r="F13" s="410"/>
      <c r="G13" s="410"/>
      <c r="H13" s="410"/>
      <c r="I13" s="410"/>
    </row>
    <row r="14" customFormat="false" ht="15" hidden="false" customHeight="true" outlineLevel="0" collapsed="false">
      <c r="J14" s="304"/>
      <c r="K14" s="304"/>
    </row>
    <row r="15" customFormat="false" ht="15" hidden="false" customHeight="true" outlineLevel="0" collapsed="false">
      <c r="J15" s="304"/>
      <c r="K15" s="304"/>
    </row>
    <row r="16" customFormat="false" ht="15" hidden="false" customHeight="true" outlineLevel="0" collapsed="false">
      <c r="E16" s="304"/>
      <c r="F16" s="304"/>
      <c r="H16" s="304"/>
      <c r="I16" s="304"/>
      <c r="J16" s="304"/>
      <c r="K16" s="304"/>
    </row>
    <row r="17" customFormat="false" ht="21" hidden="false" customHeight="true" outlineLevel="0" collapsed="false">
      <c r="C17" s="304"/>
      <c r="D17" s="304"/>
      <c r="E17" s="304"/>
      <c r="F17" s="304"/>
      <c r="G17" s="304"/>
      <c r="H17" s="304"/>
      <c r="I17" s="304"/>
      <c r="J17" s="304"/>
      <c r="K17" s="304"/>
    </row>
    <row r="18" customFormat="false" ht="21" hidden="false" customHeight="true" outlineLevel="0" collapsed="false">
      <c r="A18" s="56"/>
      <c r="C18" s="304"/>
      <c r="D18" s="304"/>
      <c r="E18" s="304"/>
      <c r="F18" s="304"/>
      <c r="G18" s="304"/>
      <c r="H18" s="304"/>
      <c r="I18" s="304"/>
    </row>
    <row r="19" customFormat="false" ht="21" hidden="false" customHeight="true" outlineLevel="0" collapsed="false">
      <c r="A19" s="304"/>
    </row>
    <row r="20" customFormat="false" ht="21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8">
    <mergeCell ref="A1:I1"/>
    <mergeCell ref="A2:A5"/>
    <mergeCell ref="B2:B5"/>
    <mergeCell ref="C2:C4"/>
    <mergeCell ref="D2:F2"/>
    <mergeCell ref="G2:I2"/>
    <mergeCell ref="J2:L2"/>
    <mergeCell ref="M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1" width="9.87"/>
    <col collapsed="false" customWidth="true" hidden="false" outlineLevel="0" max="2" min="2" style="411" width="11.62"/>
    <col collapsed="false" customWidth="true" hidden="false" outlineLevel="0" max="3" min="3" style="411" width="7.62"/>
    <col collapsed="false" customWidth="true" hidden="false" outlineLevel="0" max="4" min="4" style="411" width="11.62"/>
    <col collapsed="false" customWidth="true" hidden="false" outlineLevel="0" max="5" min="5" style="411" width="7.62"/>
    <col collapsed="false" customWidth="true" hidden="false" outlineLevel="0" max="6" min="6" style="411" width="11.62"/>
    <col collapsed="false" customWidth="true" hidden="false" outlineLevel="0" max="7" min="7" style="411" width="7.62"/>
    <col collapsed="false" customWidth="true" hidden="false" outlineLevel="0" max="8" min="8" style="411" width="11.62"/>
    <col collapsed="false" customWidth="true" hidden="false" outlineLevel="0" max="9" min="9" style="411" width="7.62"/>
    <col collapsed="false" customWidth="true" hidden="false" outlineLevel="0" max="10" min="10" style="411" width="11.62"/>
    <col collapsed="false" customWidth="true" hidden="false" outlineLevel="0" max="11" min="11" style="411" width="7.62"/>
    <col collapsed="false" customWidth="true" hidden="false" outlineLevel="0" max="12" min="12" style="411" width="11.62"/>
    <col collapsed="false" customWidth="true" hidden="false" outlineLevel="0" max="13" min="13" style="411" width="7.62"/>
    <col collapsed="false" customWidth="true" hidden="false" outlineLevel="0" max="14" min="14" style="411" width="11.62"/>
    <col collapsed="false" customWidth="true" hidden="false" outlineLevel="0" max="15" min="15" style="411" width="7.62"/>
    <col collapsed="false" customWidth="true" hidden="false" outlineLevel="0" max="16" min="16" style="411" width="11.62"/>
    <col collapsed="false" customWidth="true" hidden="false" outlineLevel="0" max="17" min="17" style="411" width="7.62"/>
    <col collapsed="false" customWidth="false" hidden="false" outlineLevel="0" max="257" min="18" style="411" width="8.99"/>
  </cols>
  <sheetData>
    <row r="1" s="413" customFormat="true" ht="36" hidden="false" customHeight="true" outlineLevel="0" collapsed="false">
      <c r="A1" s="412" t="s">
        <v>2623</v>
      </c>
      <c r="B1" s="412"/>
      <c r="C1" s="412"/>
      <c r="D1" s="412"/>
      <c r="E1" s="412"/>
      <c r="F1" s="412"/>
      <c r="G1" s="412"/>
      <c r="H1" s="412"/>
      <c r="I1" s="412"/>
    </row>
    <row r="2" s="415" customFormat="true" ht="21" hidden="false" customHeight="true" outlineLevel="0" collapsed="false">
      <c r="A2" s="32" t="s">
        <v>2624</v>
      </c>
      <c r="B2" s="349" t="s">
        <v>2625</v>
      </c>
      <c r="C2" s="349"/>
      <c r="D2" s="349"/>
      <c r="E2" s="349"/>
      <c r="F2" s="349" t="s">
        <v>50</v>
      </c>
      <c r="G2" s="349"/>
      <c r="H2" s="349"/>
      <c r="I2" s="349"/>
      <c r="J2" s="349" t="s">
        <v>2626</v>
      </c>
      <c r="K2" s="349"/>
      <c r="L2" s="349"/>
      <c r="M2" s="349"/>
      <c r="N2" s="414" t="s">
        <v>2627</v>
      </c>
      <c r="O2" s="414"/>
      <c r="P2" s="414"/>
      <c r="Q2" s="414"/>
      <c r="R2" s="349" t="s">
        <v>2624</v>
      </c>
    </row>
    <row r="3" s="415" customFormat="true" ht="21" hidden="false" customHeight="true" outlineLevel="0" collapsed="false">
      <c r="A3" s="32"/>
      <c r="B3" s="416" t="s">
        <v>2628</v>
      </c>
      <c r="C3" s="416"/>
      <c r="D3" s="416" t="s">
        <v>2629</v>
      </c>
      <c r="E3" s="416"/>
      <c r="F3" s="416" t="s">
        <v>2628</v>
      </c>
      <c r="G3" s="416"/>
      <c r="H3" s="349" t="s">
        <v>2629</v>
      </c>
      <c r="I3" s="349"/>
      <c r="J3" s="416" t="s">
        <v>2628</v>
      </c>
      <c r="K3" s="416"/>
      <c r="L3" s="416" t="s">
        <v>2629</v>
      </c>
      <c r="M3" s="416"/>
      <c r="N3" s="416" t="s">
        <v>2628</v>
      </c>
      <c r="O3" s="416"/>
      <c r="P3" s="417" t="s">
        <v>2629</v>
      </c>
      <c r="Q3" s="417"/>
      <c r="R3" s="349"/>
    </row>
    <row r="4" s="420" customFormat="true" ht="21" hidden="false" customHeight="true" outlineLevel="0" collapsed="false">
      <c r="A4" s="32"/>
      <c r="B4" s="354" t="s">
        <v>2630</v>
      </c>
      <c r="C4" s="418" t="s">
        <v>2631</v>
      </c>
      <c r="D4" s="354" t="s">
        <v>2630</v>
      </c>
      <c r="E4" s="418" t="s">
        <v>2631</v>
      </c>
      <c r="F4" s="354" t="s">
        <v>2630</v>
      </c>
      <c r="G4" s="418" t="s">
        <v>2631</v>
      </c>
      <c r="H4" s="354" t="s">
        <v>2630</v>
      </c>
      <c r="I4" s="419" t="s">
        <v>2631</v>
      </c>
      <c r="J4" s="354" t="s">
        <v>2632</v>
      </c>
      <c r="K4" s="418" t="s">
        <v>2631</v>
      </c>
      <c r="L4" s="354" t="s">
        <v>2632</v>
      </c>
      <c r="M4" s="418" t="s">
        <v>2631</v>
      </c>
      <c r="N4" s="354" t="s">
        <v>2632</v>
      </c>
      <c r="O4" s="418" t="s">
        <v>2631</v>
      </c>
      <c r="P4" s="354" t="s">
        <v>2632</v>
      </c>
      <c r="Q4" s="418" t="s">
        <v>2631</v>
      </c>
      <c r="R4" s="349"/>
    </row>
    <row r="5" s="305" customFormat="true" ht="21" hidden="false" customHeight="true" outlineLevel="0" collapsed="false">
      <c r="A5" s="32"/>
      <c r="B5" s="421"/>
      <c r="C5" s="422" t="s">
        <v>2633</v>
      </c>
      <c r="D5" s="421"/>
      <c r="E5" s="422" t="s">
        <v>2633</v>
      </c>
      <c r="F5" s="417" t="s">
        <v>63</v>
      </c>
      <c r="G5" s="422" t="s">
        <v>2633</v>
      </c>
      <c r="H5" s="417" t="s">
        <v>63</v>
      </c>
      <c r="I5" s="423" t="s">
        <v>2633</v>
      </c>
      <c r="J5" s="417" t="s">
        <v>2634</v>
      </c>
      <c r="K5" s="422" t="s">
        <v>2633</v>
      </c>
      <c r="L5" s="417" t="s">
        <v>2634</v>
      </c>
      <c r="M5" s="422" t="s">
        <v>2633</v>
      </c>
      <c r="N5" s="417" t="s">
        <v>2634</v>
      </c>
      <c r="O5" s="422" t="s">
        <v>2633</v>
      </c>
      <c r="P5" s="417" t="s">
        <v>2634</v>
      </c>
      <c r="Q5" s="422" t="s">
        <v>2633</v>
      </c>
      <c r="R5" s="349"/>
    </row>
    <row r="6" customFormat="false" ht="24" hidden="false" customHeight="true" outlineLevel="0" collapsed="false">
      <c r="A6" s="424" t="s">
        <v>2635</v>
      </c>
      <c r="B6" s="425" t="n">
        <v>3012</v>
      </c>
      <c r="C6" s="426" t="n">
        <v>-3.7</v>
      </c>
      <c r="D6" s="129" t="n">
        <v>341421</v>
      </c>
      <c r="E6" s="426" t="n">
        <v>-1.2</v>
      </c>
      <c r="F6" s="129" t="n">
        <v>59634</v>
      </c>
      <c r="G6" s="426" t="n">
        <v>-3.1</v>
      </c>
      <c r="H6" s="129" t="n">
        <v>9183833</v>
      </c>
      <c r="I6" s="426" t="n">
        <v>-2.1</v>
      </c>
      <c r="J6" s="129" t="n">
        <v>2265357</v>
      </c>
      <c r="K6" s="426" t="n">
        <v>4.9</v>
      </c>
      <c r="L6" s="129" t="n">
        <v>300477604</v>
      </c>
      <c r="M6" s="426" t="n">
        <v>3.1</v>
      </c>
      <c r="N6" s="129" t="n">
        <v>832762</v>
      </c>
      <c r="O6" s="426" t="n">
        <v>6.7</v>
      </c>
      <c r="P6" s="129" t="n">
        <v>110242635</v>
      </c>
      <c r="Q6" s="427" t="n">
        <v>2.2</v>
      </c>
      <c r="R6" s="428" t="s">
        <v>2635</v>
      </c>
    </row>
    <row r="7" customFormat="false" ht="24" hidden="false" customHeight="true" outlineLevel="0" collapsed="false">
      <c r="A7" s="429" t="s">
        <v>2636</v>
      </c>
      <c r="B7" s="425" t="n">
        <v>2838</v>
      </c>
      <c r="C7" s="426" t="n">
        <v>-5.8</v>
      </c>
      <c r="D7" s="129" t="n">
        <v>316267</v>
      </c>
      <c r="E7" s="426" t="n">
        <v>-7.4</v>
      </c>
      <c r="F7" s="129" t="n">
        <v>57167</v>
      </c>
      <c r="G7" s="426" t="n">
        <v>-4.1</v>
      </c>
      <c r="H7" s="129" t="n">
        <v>8866220</v>
      </c>
      <c r="I7" s="426" t="n">
        <v>-3.5</v>
      </c>
      <c r="J7" s="129" t="n">
        <v>2240325</v>
      </c>
      <c r="K7" s="426" t="n">
        <v>-1.1</v>
      </c>
      <c r="L7" s="129" t="n">
        <v>286667406</v>
      </c>
      <c r="M7" s="426" t="n">
        <v>-4.6</v>
      </c>
      <c r="N7" s="129" t="n">
        <v>856100</v>
      </c>
      <c r="O7" s="426" t="n">
        <v>2.8</v>
      </c>
      <c r="P7" s="129" t="n">
        <v>103305132</v>
      </c>
      <c r="Q7" s="427" t="n">
        <v>-6.3</v>
      </c>
      <c r="R7" s="430" t="s">
        <v>2636</v>
      </c>
    </row>
    <row r="8" customFormat="false" ht="24" hidden="false" customHeight="true" outlineLevel="0" collapsed="false">
      <c r="A8" s="429" t="s">
        <v>2637</v>
      </c>
      <c r="B8" s="425" t="n">
        <v>2659</v>
      </c>
      <c r="C8" s="426" t="n">
        <v>-6.3</v>
      </c>
      <c r="D8" s="129" t="n">
        <v>290848</v>
      </c>
      <c r="E8" s="426" t="n">
        <v>-8</v>
      </c>
      <c r="F8" s="129" t="n">
        <v>55276</v>
      </c>
      <c r="G8" s="426" t="n">
        <v>-3.3</v>
      </c>
      <c r="H8" s="129" t="n">
        <v>8323589</v>
      </c>
      <c r="I8" s="426" t="n">
        <v>-6.1</v>
      </c>
      <c r="J8" s="129" t="n">
        <v>2053518</v>
      </c>
      <c r="K8" s="426" t="n">
        <v>-8.3</v>
      </c>
      <c r="L8" s="129" t="n">
        <v>269361805</v>
      </c>
      <c r="M8" s="426" t="n">
        <v>-6</v>
      </c>
      <c r="N8" s="129" t="n">
        <v>802723</v>
      </c>
      <c r="O8" s="426" t="n">
        <v>-6.2</v>
      </c>
      <c r="P8" s="129" t="n">
        <v>97458726</v>
      </c>
      <c r="Q8" s="427" t="n">
        <v>-5.7</v>
      </c>
      <c r="R8" s="430" t="s">
        <v>2637</v>
      </c>
    </row>
    <row r="9" customFormat="false" ht="24" hidden="false" customHeight="true" outlineLevel="0" collapsed="false">
      <c r="A9" s="429" t="s">
        <v>2638</v>
      </c>
      <c r="B9" s="425" t="n">
        <v>2669</v>
      </c>
      <c r="C9" s="426" t="n">
        <v>0.4</v>
      </c>
      <c r="D9" s="129" t="n">
        <v>293910</v>
      </c>
      <c r="E9" s="426" t="n">
        <v>1.1</v>
      </c>
      <c r="F9" s="129" t="n">
        <v>54320</v>
      </c>
      <c r="G9" s="426" t="n">
        <v>-1.7</v>
      </c>
      <c r="H9" s="129" t="n">
        <v>8226302</v>
      </c>
      <c r="I9" s="426" t="n">
        <v>-1.2</v>
      </c>
      <c r="J9" s="129" t="n">
        <v>2001065</v>
      </c>
      <c r="K9" s="426" t="n">
        <v>-2.6</v>
      </c>
      <c r="L9" s="129" t="n">
        <v>273409438</v>
      </c>
      <c r="M9" s="426" t="n">
        <v>1.5</v>
      </c>
      <c r="N9" s="129" t="n">
        <v>860912</v>
      </c>
      <c r="O9" s="426" t="n">
        <v>7.2</v>
      </c>
      <c r="P9" s="129" t="n">
        <v>98551522</v>
      </c>
      <c r="Q9" s="427" t="n">
        <v>1.1</v>
      </c>
      <c r="R9" s="430" t="s">
        <v>2638</v>
      </c>
    </row>
    <row r="10" customFormat="false" ht="24" hidden="false" customHeight="true" outlineLevel="0" collapsed="false">
      <c r="A10" s="429" t="s">
        <v>2639</v>
      </c>
      <c r="B10" s="425" t="n">
        <v>2473</v>
      </c>
      <c r="C10" s="426" t="n">
        <v>-7.3</v>
      </c>
      <c r="D10" s="129" t="n">
        <v>271087</v>
      </c>
      <c r="E10" s="426" t="n">
        <v>-7.8</v>
      </c>
      <c r="F10" s="129" t="n">
        <v>53130</v>
      </c>
      <c r="G10" s="426" t="n">
        <v>-2.2</v>
      </c>
      <c r="H10" s="129" t="n">
        <v>8115743</v>
      </c>
      <c r="I10" s="426" t="n">
        <v>-1.3</v>
      </c>
      <c r="J10" s="129" t="n">
        <v>2364304</v>
      </c>
      <c r="K10" s="426" t="n">
        <v>18.2</v>
      </c>
      <c r="L10" s="129" t="n">
        <v>283529598</v>
      </c>
      <c r="M10" s="426" t="n">
        <v>3.7</v>
      </c>
      <c r="N10" s="129" t="n">
        <v>904748</v>
      </c>
      <c r="O10" s="426" t="n">
        <v>5.1</v>
      </c>
      <c r="P10" s="129" t="n">
        <v>101246663</v>
      </c>
      <c r="Q10" s="427" t="n">
        <v>2.7</v>
      </c>
      <c r="R10" s="430" t="s">
        <v>2639</v>
      </c>
    </row>
    <row r="11" s="431" customFormat="true" ht="24" hidden="false" customHeight="true" outlineLevel="0" collapsed="false">
      <c r="A11" s="429" t="s">
        <v>2640</v>
      </c>
      <c r="B11" s="425" t="n">
        <v>2497</v>
      </c>
      <c r="C11" s="426" t="n">
        <v>1</v>
      </c>
      <c r="D11" s="129" t="n">
        <v>276715</v>
      </c>
      <c r="E11" s="426" t="n">
        <v>2.1</v>
      </c>
      <c r="F11" s="129" t="n">
        <v>52416</v>
      </c>
      <c r="G11" s="426" t="n">
        <v>-1.3</v>
      </c>
      <c r="H11" s="129" t="n">
        <v>8156992</v>
      </c>
      <c r="I11" s="426" t="n">
        <v>0.5</v>
      </c>
      <c r="J11" s="129" t="n">
        <v>2780266</v>
      </c>
      <c r="K11" s="426" t="n">
        <v>17.6</v>
      </c>
      <c r="L11" s="129" t="n">
        <v>295345543</v>
      </c>
      <c r="M11" s="426" t="n">
        <v>4.2</v>
      </c>
      <c r="N11" s="129" t="n">
        <v>1045022</v>
      </c>
      <c r="O11" s="426" t="n">
        <v>15.5</v>
      </c>
      <c r="P11" s="129" t="n">
        <v>103966838</v>
      </c>
      <c r="Q11" s="427" t="n">
        <v>2.7</v>
      </c>
      <c r="R11" s="430" t="s">
        <v>2640</v>
      </c>
    </row>
    <row r="12" s="431" customFormat="true" ht="24" hidden="false" customHeight="true" outlineLevel="0" collapsed="false">
      <c r="A12" s="429" t="s">
        <v>2641</v>
      </c>
      <c r="B12" s="425" t="n">
        <v>2259</v>
      </c>
      <c r="C12" s="426" t="n">
        <v>-9.5</v>
      </c>
      <c r="D12" s="129" t="n">
        <v>258543</v>
      </c>
      <c r="E12" s="426" t="n">
        <v>-6.6</v>
      </c>
      <c r="F12" s="129" t="n">
        <v>50557</v>
      </c>
      <c r="G12" s="426" t="n">
        <v>-3.5</v>
      </c>
      <c r="H12" s="129" t="n">
        <v>8225442</v>
      </c>
      <c r="I12" s="426" t="n">
        <v>0.8</v>
      </c>
      <c r="J12" s="129" t="n">
        <v>2834238</v>
      </c>
      <c r="K12" s="426" t="n">
        <v>1.9</v>
      </c>
      <c r="L12" s="129" t="n">
        <v>314834621</v>
      </c>
      <c r="M12" s="426" t="n">
        <v>6.6</v>
      </c>
      <c r="N12" s="129" t="n">
        <v>993647</v>
      </c>
      <c r="O12" s="426" t="n">
        <v>-4.9</v>
      </c>
      <c r="P12" s="129" t="n">
        <v>107598153</v>
      </c>
      <c r="Q12" s="427" t="n">
        <v>3.5</v>
      </c>
      <c r="R12" s="430" t="s">
        <v>2641</v>
      </c>
    </row>
    <row r="13" s="431" customFormat="true" ht="24" hidden="false" customHeight="true" outlineLevel="0" collapsed="false">
      <c r="A13" s="429" t="s">
        <v>2642</v>
      </c>
      <c r="B13" s="425" t="n">
        <v>2145</v>
      </c>
      <c r="C13" s="426" t="n">
        <v>-5</v>
      </c>
      <c r="D13" s="129" t="n">
        <v>258032</v>
      </c>
      <c r="E13" s="426" t="n">
        <v>-0.2</v>
      </c>
      <c r="F13" s="129" t="n">
        <v>52367</v>
      </c>
      <c r="G13" s="426" t="n">
        <v>3.6</v>
      </c>
      <c r="H13" s="129" t="n">
        <v>8494793</v>
      </c>
      <c r="I13" s="426" t="n">
        <v>3.3</v>
      </c>
      <c r="J13" s="129" t="n">
        <v>3158950</v>
      </c>
      <c r="K13" s="432" t="s">
        <v>2643</v>
      </c>
      <c r="L13" s="129" t="n">
        <v>335854210</v>
      </c>
      <c r="M13" s="432" t="s">
        <v>2643</v>
      </c>
      <c r="N13" s="129" t="n">
        <v>863275</v>
      </c>
      <c r="O13" s="432" t="s">
        <v>2643</v>
      </c>
      <c r="P13" s="129" t="n">
        <v>108357248</v>
      </c>
      <c r="Q13" s="433" t="s">
        <v>2643</v>
      </c>
      <c r="R13" s="430" t="s">
        <v>2642</v>
      </c>
    </row>
    <row r="14" s="431" customFormat="true" ht="24" hidden="false" customHeight="true" outlineLevel="0" collapsed="false">
      <c r="A14" s="429" t="s">
        <v>2644</v>
      </c>
      <c r="B14" s="129" t="n">
        <v>2229</v>
      </c>
      <c r="C14" s="426" t="n">
        <v>3.9</v>
      </c>
      <c r="D14" s="129" t="n">
        <v>263061</v>
      </c>
      <c r="E14" s="426" t="n">
        <v>1.9</v>
      </c>
      <c r="F14" s="129" t="n">
        <v>52560</v>
      </c>
      <c r="G14" s="426" t="n">
        <v>0.4</v>
      </c>
      <c r="H14" s="129" t="n">
        <v>8364607</v>
      </c>
      <c r="I14" s="426" t="n">
        <v>-1.5</v>
      </c>
      <c r="J14" s="129" t="n">
        <v>3265564</v>
      </c>
      <c r="K14" s="426" t="n">
        <v>3.4</v>
      </c>
      <c r="L14" s="129" t="n">
        <v>335578825</v>
      </c>
      <c r="M14" s="426" t="n">
        <v>-0.1</v>
      </c>
      <c r="N14" s="129" t="n">
        <v>944574</v>
      </c>
      <c r="O14" s="426" t="n">
        <v>9.4</v>
      </c>
      <c r="P14" s="129" t="n">
        <v>101304661</v>
      </c>
      <c r="Q14" s="427" t="n">
        <v>-6.5</v>
      </c>
      <c r="R14" s="430" t="s">
        <v>2644</v>
      </c>
    </row>
    <row r="15" s="431" customFormat="true" ht="24" hidden="false" customHeight="true" outlineLevel="0" collapsed="false">
      <c r="A15" s="434" t="s">
        <v>2645</v>
      </c>
      <c r="B15" s="137" t="n">
        <v>2016</v>
      </c>
      <c r="C15" s="435" t="n">
        <v>-9.6</v>
      </c>
      <c r="D15" s="137" t="n">
        <v>235817</v>
      </c>
      <c r="E15" s="435" t="n">
        <v>-10.4</v>
      </c>
      <c r="F15" s="137" t="n">
        <v>49154</v>
      </c>
      <c r="G15" s="435" t="n">
        <v>-6.5</v>
      </c>
      <c r="H15" s="137" t="n">
        <v>7735789</v>
      </c>
      <c r="I15" s="435" t="n">
        <v>-7.5</v>
      </c>
      <c r="J15" s="137" t="n">
        <v>2414808</v>
      </c>
      <c r="K15" s="435" t="n">
        <v>-26.1</v>
      </c>
      <c r="L15" s="137" t="n">
        <v>265259031</v>
      </c>
      <c r="M15" s="435" t="n">
        <v>-21</v>
      </c>
      <c r="N15" s="137" t="n">
        <v>661613</v>
      </c>
      <c r="O15" s="435" t="n">
        <v>-30</v>
      </c>
      <c r="P15" s="137" t="n">
        <v>80319365</v>
      </c>
      <c r="Q15" s="436" t="n">
        <v>-20.7</v>
      </c>
      <c r="R15" s="437" t="s">
        <v>2645</v>
      </c>
    </row>
    <row r="16" customFormat="false" ht="15" hidden="false" customHeight="true" outlineLevel="0" collapsed="false">
      <c r="A16" s="438" t="s">
        <v>2646</v>
      </c>
      <c r="B16" s="439"/>
      <c r="C16" s="439"/>
      <c r="D16" s="439"/>
      <c r="E16" s="439"/>
      <c r="F16" s="439"/>
      <c r="G16" s="439"/>
      <c r="H16" s="439"/>
      <c r="I16" s="439"/>
      <c r="J16" s="439"/>
      <c r="K16" s="439"/>
      <c r="L16" s="439"/>
      <c r="M16" s="439"/>
      <c r="N16" s="439"/>
      <c r="O16" s="439"/>
      <c r="P16" s="439"/>
      <c r="Q16" s="439"/>
    </row>
    <row r="17" customFormat="false" ht="11.25" hidden="false" customHeight="false" outlineLevel="0" collapsed="false">
      <c r="A17" s="440" t="s">
        <v>2647</v>
      </c>
      <c r="B17" s="439"/>
      <c r="C17" s="439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Q17" s="439"/>
    </row>
    <row r="18" customFormat="false" ht="11.25" hidden="false" customHeight="false" outlineLevel="0" collapsed="false">
      <c r="A18" s="440" t="s">
        <v>2648</v>
      </c>
      <c r="B18" s="439"/>
      <c r="C18" s="439"/>
      <c r="D18" s="439"/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Q18" s="439"/>
    </row>
    <row r="19" customFormat="false" ht="15" hidden="false" customHeight="true" outlineLevel="0" collapsed="false">
      <c r="A19" s="431"/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Q19" s="439"/>
    </row>
    <row r="20" s="443" customFormat="true" ht="36" hidden="false" customHeight="true" outlineLevel="0" collapsed="false">
      <c r="A20" s="412" t="s">
        <v>2649</v>
      </c>
      <c r="B20" s="412"/>
      <c r="C20" s="412"/>
      <c r="D20" s="412"/>
      <c r="E20" s="412"/>
      <c r="F20" s="412"/>
      <c r="G20" s="412"/>
      <c r="H20" s="412"/>
      <c r="I20" s="412"/>
      <c r="J20" s="441"/>
      <c r="K20" s="441"/>
      <c r="L20" s="441"/>
      <c r="M20" s="441"/>
      <c r="N20" s="441"/>
      <c r="O20" s="441"/>
      <c r="P20" s="441"/>
      <c r="Q20" s="442"/>
    </row>
    <row r="21" s="415" customFormat="true" ht="21" hidden="false" customHeight="true" outlineLevel="0" collapsed="false">
      <c r="A21" s="32" t="s">
        <v>2624</v>
      </c>
      <c r="B21" s="349" t="s">
        <v>169</v>
      </c>
      <c r="C21" s="349"/>
      <c r="D21" s="349"/>
      <c r="E21" s="349"/>
      <c r="F21" s="349"/>
      <c r="G21" s="349"/>
      <c r="H21" s="349"/>
      <c r="I21" s="349"/>
      <c r="J21" s="414" t="s">
        <v>2618</v>
      </c>
      <c r="K21" s="414"/>
      <c r="L21" s="414"/>
      <c r="M21" s="414"/>
      <c r="N21" s="414"/>
      <c r="O21" s="414"/>
      <c r="P21" s="414"/>
      <c r="Q21" s="414"/>
      <c r="R21" s="349" t="s">
        <v>2624</v>
      </c>
    </row>
    <row r="22" s="415" customFormat="true" ht="21" hidden="false" customHeight="true" outlineLevel="0" collapsed="false">
      <c r="A22" s="32"/>
      <c r="B22" s="416" t="s">
        <v>2650</v>
      </c>
      <c r="C22" s="416"/>
      <c r="D22" s="416"/>
      <c r="E22" s="416"/>
      <c r="F22" s="416" t="s">
        <v>2651</v>
      </c>
      <c r="G22" s="416"/>
      <c r="H22" s="416"/>
      <c r="I22" s="416"/>
      <c r="J22" s="416" t="s">
        <v>2650</v>
      </c>
      <c r="K22" s="416"/>
      <c r="L22" s="416"/>
      <c r="M22" s="416"/>
      <c r="N22" s="417" t="s">
        <v>2651</v>
      </c>
      <c r="O22" s="417"/>
      <c r="P22" s="417"/>
      <c r="Q22" s="417"/>
      <c r="R22" s="349"/>
    </row>
    <row r="23" s="415" customFormat="true" ht="21" hidden="false" customHeight="true" outlineLevel="0" collapsed="false">
      <c r="A23" s="32"/>
      <c r="B23" s="416" t="s">
        <v>2628</v>
      </c>
      <c r="C23" s="416"/>
      <c r="D23" s="416" t="s">
        <v>2629</v>
      </c>
      <c r="E23" s="416"/>
      <c r="F23" s="416" t="s">
        <v>2628</v>
      </c>
      <c r="G23" s="416"/>
      <c r="H23" s="416" t="s">
        <v>2629</v>
      </c>
      <c r="I23" s="416"/>
      <c r="J23" s="416" t="s">
        <v>2628</v>
      </c>
      <c r="K23" s="416"/>
      <c r="L23" s="416" t="s">
        <v>2629</v>
      </c>
      <c r="M23" s="416"/>
      <c r="N23" s="416" t="s">
        <v>2628</v>
      </c>
      <c r="O23" s="416"/>
      <c r="P23" s="417" t="s">
        <v>2629</v>
      </c>
      <c r="Q23" s="417"/>
      <c r="R23" s="349"/>
    </row>
    <row r="24" s="415" customFormat="true" ht="21" hidden="false" customHeight="true" outlineLevel="0" collapsed="false">
      <c r="A24" s="32"/>
      <c r="B24" s="354" t="s">
        <v>2632</v>
      </c>
      <c r="C24" s="418" t="s">
        <v>2631</v>
      </c>
      <c r="D24" s="354" t="s">
        <v>2632</v>
      </c>
      <c r="E24" s="418" t="s">
        <v>2631</v>
      </c>
      <c r="F24" s="354" t="s">
        <v>2632</v>
      </c>
      <c r="G24" s="418" t="s">
        <v>2631</v>
      </c>
      <c r="H24" s="354" t="s">
        <v>2632</v>
      </c>
      <c r="I24" s="419" t="s">
        <v>2631</v>
      </c>
      <c r="J24" s="354" t="s">
        <v>2632</v>
      </c>
      <c r="K24" s="418" t="s">
        <v>2631</v>
      </c>
      <c r="L24" s="354" t="s">
        <v>2632</v>
      </c>
      <c r="M24" s="418" t="s">
        <v>2631</v>
      </c>
      <c r="N24" s="354" t="s">
        <v>2632</v>
      </c>
      <c r="O24" s="418" t="s">
        <v>2631</v>
      </c>
      <c r="P24" s="354" t="s">
        <v>2632</v>
      </c>
      <c r="Q24" s="418" t="s">
        <v>2631</v>
      </c>
      <c r="R24" s="349"/>
    </row>
    <row r="25" s="415" customFormat="true" ht="21" hidden="false" customHeight="true" outlineLevel="0" collapsed="false">
      <c r="A25" s="32"/>
      <c r="B25" s="417" t="s">
        <v>2634</v>
      </c>
      <c r="C25" s="422" t="s">
        <v>2633</v>
      </c>
      <c r="D25" s="417" t="s">
        <v>2634</v>
      </c>
      <c r="E25" s="422" t="s">
        <v>2633</v>
      </c>
      <c r="F25" s="417" t="s">
        <v>2634</v>
      </c>
      <c r="G25" s="422" t="s">
        <v>2633</v>
      </c>
      <c r="H25" s="417" t="s">
        <v>2634</v>
      </c>
      <c r="I25" s="423" t="s">
        <v>2633</v>
      </c>
      <c r="J25" s="417" t="s">
        <v>2634</v>
      </c>
      <c r="K25" s="422" t="s">
        <v>2633</v>
      </c>
      <c r="L25" s="417" t="s">
        <v>2634</v>
      </c>
      <c r="M25" s="422" t="s">
        <v>2633</v>
      </c>
      <c r="N25" s="417" t="s">
        <v>2634</v>
      </c>
      <c r="O25" s="422" t="s">
        <v>2633</v>
      </c>
      <c r="P25" s="417" t="s">
        <v>2634</v>
      </c>
      <c r="Q25" s="422" t="s">
        <v>2633</v>
      </c>
      <c r="R25" s="349"/>
    </row>
    <row r="26" customFormat="false" ht="24" hidden="false" customHeight="true" outlineLevel="0" collapsed="false">
      <c r="A26" s="424" t="s">
        <v>2635</v>
      </c>
      <c r="B26" s="444" t="n">
        <v>752</v>
      </c>
      <c r="C26" s="426" t="n">
        <v>9</v>
      </c>
      <c r="D26" s="213" t="n">
        <v>880</v>
      </c>
      <c r="E26" s="426" t="n">
        <v>4.3</v>
      </c>
      <c r="F26" s="213" t="n">
        <v>38</v>
      </c>
      <c r="G26" s="426" t="n">
        <v>8.6</v>
      </c>
      <c r="H26" s="213" t="n">
        <v>33</v>
      </c>
      <c r="I26" s="426" t="n">
        <v>6.5</v>
      </c>
      <c r="J26" s="213" t="n">
        <v>276</v>
      </c>
      <c r="K26" s="426" t="n">
        <v>10.4</v>
      </c>
      <c r="L26" s="213" t="n">
        <v>323</v>
      </c>
      <c r="M26" s="426" t="n">
        <v>3.5</v>
      </c>
      <c r="N26" s="213" t="n">
        <v>14</v>
      </c>
      <c r="O26" s="426" t="n">
        <v>7.7</v>
      </c>
      <c r="P26" s="213" t="n">
        <v>12</v>
      </c>
      <c r="Q26" s="427" t="n">
        <v>0</v>
      </c>
      <c r="R26" s="428" t="s">
        <v>2635</v>
      </c>
    </row>
    <row r="27" customFormat="false" ht="24" hidden="false" customHeight="true" outlineLevel="0" collapsed="false">
      <c r="A27" s="429" t="s">
        <v>2636</v>
      </c>
      <c r="B27" s="444" t="n">
        <v>789</v>
      </c>
      <c r="C27" s="426" t="n">
        <v>4.9</v>
      </c>
      <c r="D27" s="213" t="n">
        <v>906</v>
      </c>
      <c r="E27" s="426" t="n">
        <v>3</v>
      </c>
      <c r="F27" s="213" t="n">
        <v>39</v>
      </c>
      <c r="G27" s="426" t="n">
        <v>2.6</v>
      </c>
      <c r="H27" s="213" t="n">
        <v>32</v>
      </c>
      <c r="I27" s="426" t="n">
        <v>-3</v>
      </c>
      <c r="J27" s="213" t="n">
        <v>302</v>
      </c>
      <c r="K27" s="426" t="n">
        <v>9.4</v>
      </c>
      <c r="L27" s="213" t="n">
        <v>327</v>
      </c>
      <c r="M27" s="426" t="n">
        <v>1.2</v>
      </c>
      <c r="N27" s="213" t="n">
        <v>15</v>
      </c>
      <c r="O27" s="426" t="n">
        <v>7.1</v>
      </c>
      <c r="P27" s="213" t="n">
        <v>12</v>
      </c>
      <c r="Q27" s="427" t="n">
        <v>0</v>
      </c>
      <c r="R27" s="430" t="s">
        <v>2636</v>
      </c>
    </row>
    <row r="28" customFormat="false" ht="24" hidden="false" customHeight="true" outlineLevel="0" collapsed="false">
      <c r="A28" s="429" t="s">
        <v>2637</v>
      </c>
      <c r="B28" s="444" t="n">
        <v>772</v>
      </c>
      <c r="C28" s="426" t="n">
        <v>-2.2</v>
      </c>
      <c r="D28" s="213" t="n">
        <v>926</v>
      </c>
      <c r="E28" s="426" t="n">
        <v>2.2</v>
      </c>
      <c r="F28" s="213" t="n">
        <v>37</v>
      </c>
      <c r="G28" s="426" t="n">
        <v>-5.1</v>
      </c>
      <c r="H28" s="213" t="n">
        <v>32</v>
      </c>
      <c r="I28" s="426" t="n">
        <v>0</v>
      </c>
      <c r="J28" s="213" t="n">
        <v>302</v>
      </c>
      <c r="K28" s="426" t="n">
        <v>0</v>
      </c>
      <c r="L28" s="213" t="n">
        <v>335</v>
      </c>
      <c r="M28" s="426" t="n">
        <v>2.4</v>
      </c>
      <c r="N28" s="213" t="n">
        <v>15</v>
      </c>
      <c r="O28" s="426" t="n">
        <v>0</v>
      </c>
      <c r="P28" s="213" t="n">
        <v>12</v>
      </c>
      <c r="Q28" s="427" t="n">
        <v>0</v>
      </c>
      <c r="R28" s="430" t="s">
        <v>2637</v>
      </c>
    </row>
    <row r="29" customFormat="false" ht="24" hidden="false" customHeight="true" outlineLevel="0" collapsed="false">
      <c r="A29" s="429" t="s">
        <v>2638</v>
      </c>
      <c r="B29" s="444" t="n">
        <v>750</v>
      </c>
      <c r="C29" s="426" t="n">
        <v>-2.8</v>
      </c>
      <c r="D29" s="213" t="n">
        <v>930</v>
      </c>
      <c r="E29" s="426" t="n">
        <v>0.4</v>
      </c>
      <c r="F29" s="213" t="n">
        <v>37</v>
      </c>
      <c r="G29" s="426" t="n">
        <v>0</v>
      </c>
      <c r="H29" s="213" t="n">
        <v>33</v>
      </c>
      <c r="I29" s="426" t="n">
        <v>3.1</v>
      </c>
      <c r="J29" s="213" t="n">
        <v>323</v>
      </c>
      <c r="K29" s="426" t="n">
        <v>7</v>
      </c>
      <c r="L29" s="213" t="n">
        <v>335</v>
      </c>
      <c r="M29" s="426" t="n">
        <v>0</v>
      </c>
      <c r="N29" s="213" t="n">
        <v>16</v>
      </c>
      <c r="O29" s="426" t="n">
        <v>6.7</v>
      </c>
      <c r="P29" s="213" t="n">
        <v>12</v>
      </c>
      <c r="Q29" s="427" t="n">
        <v>0</v>
      </c>
      <c r="R29" s="430" t="s">
        <v>2638</v>
      </c>
    </row>
    <row r="30" customFormat="false" ht="24" hidden="false" customHeight="true" outlineLevel="0" collapsed="false">
      <c r="A30" s="429" t="s">
        <v>2639</v>
      </c>
      <c r="B30" s="444" t="n">
        <v>956</v>
      </c>
      <c r="C30" s="426" t="n">
        <v>27.5</v>
      </c>
      <c r="D30" s="213" t="n">
        <v>1046</v>
      </c>
      <c r="E30" s="426" t="n">
        <v>12.5</v>
      </c>
      <c r="F30" s="213" t="n">
        <v>45</v>
      </c>
      <c r="G30" s="426" t="n">
        <v>21.6</v>
      </c>
      <c r="H30" s="213" t="n">
        <v>35</v>
      </c>
      <c r="I30" s="426" t="n">
        <v>6.1</v>
      </c>
      <c r="J30" s="213" t="n">
        <v>366</v>
      </c>
      <c r="K30" s="426" t="n">
        <v>13.3</v>
      </c>
      <c r="L30" s="213" t="n">
        <v>373</v>
      </c>
      <c r="M30" s="426" t="n">
        <v>11.3</v>
      </c>
      <c r="N30" s="213" t="n">
        <v>17</v>
      </c>
      <c r="O30" s="426" t="n">
        <v>6.3</v>
      </c>
      <c r="P30" s="213" t="n">
        <v>12</v>
      </c>
      <c r="Q30" s="427" t="n">
        <v>0</v>
      </c>
      <c r="R30" s="430" t="s">
        <v>2639</v>
      </c>
    </row>
    <row r="31" s="431" customFormat="true" ht="24" hidden="false" customHeight="true" outlineLevel="0" collapsed="false">
      <c r="A31" s="429" t="s">
        <v>2640</v>
      </c>
      <c r="B31" s="444" t="n">
        <v>1113</v>
      </c>
      <c r="C31" s="426" t="n">
        <v>16.4</v>
      </c>
      <c r="D31" s="213" t="n">
        <v>1067</v>
      </c>
      <c r="E31" s="426" t="n">
        <v>2</v>
      </c>
      <c r="F31" s="213" t="n">
        <v>53</v>
      </c>
      <c r="G31" s="426" t="n">
        <v>17.8</v>
      </c>
      <c r="H31" s="213" t="n">
        <v>36</v>
      </c>
      <c r="I31" s="426" t="n">
        <v>2.9</v>
      </c>
      <c r="J31" s="213" t="n">
        <v>419</v>
      </c>
      <c r="K31" s="426" t="n">
        <v>14.5</v>
      </c>
      <c r="L31" s="213" t="n">
        <v>376</v>
      </c>
      <c r="M31" s="426" t="n">
        <v>0.8</v>
      </c>
      <c r="N31" s="213" t="n">
        <v>20</v>
      </c>
      <c r="O31" s="426" t="n">
        <v>17.6</v>
      </c>
      <c r="P31" s="213" t="n">
        <v>13</v>
      </c>
      <c r="Q31" s="427" t="n">
        <v>8.3</v>
      </c>
      <c r="R31" s="430" t="s">
        <v>2640</v>
      </c>
    </row>
    <row r="32" customFormat="false" ht="24" hidden="false" customHeight="true" outlineLevel="0" collapsed="false">
      <c r="A32" s="429" t="s">
        <v>2641</v>
      </c>
      <c r="B32" s="444" t="n">
        <v>1255</v>
      </c>
      <c r="C32" s="426" t="n">
        <v>12.8</v>
      </c>
      <c r="D32" s="213" t="n">
        <v>1218</v>
      </c>
      <c r="E32" s="426" t="n">
        <v>14.2</v>
      </c>
      <c r="F32" s="213" t="n">
        <v>56</v>
      </c>
      <c r="G32" s="426" t="n">
        <v>5.7</v>
      </c>
      <c r="H32" s="213" t="n">
        <v>38</v>
      </c>
      <c r="I32" s="426" t="n">
        <v>5.6</v>
      </c>
      <c r="J32" s="213" t="n">
        <v>440</v>
      </c>
      <c r="K32" s="426" t="n">
        <v>5</v>
      </c>
      <c r="L32" s="213" t="n">
        <v>416</v>
      </c>
      <c r="M32" s="426" t="n">
        <v>10.6</v>
      </c>
      <c r="N32" s="213" t="n">
        <v>20</v>
      </c>
      <c r="O32" s="426" t="n">
        <v>0</v>
      </c>
      <c r="P32" s="213" t="n">
        <v>13</v>
      </c>
      <c r="Q32" s="427" t="n">
        <v>0</v>
      </c>
      <c r="R32" s="430" t="s">
        <v>2641</v>
      </c>
    </row>
    <row r="33" customFormat="false" ht="24" hidden="false" customHeight="true" outlineLevel="0" collapsed="false">
      <c r="A33" s="429" t="s">
        <v>2642</v>
      </c>
      <c r="B33" s="444" t="n">
        <v>1473</v>
      </c>
      <c r="C33" s="426" t="n">
        <v>17.4</v>
      </c>
      <c r="D33" s="213" t="n">
        <v>1302</v>
      </c>
      <c r="E33" s="426" t="n">
        <v>6.9</v>
      </c>
      <c r="F33" s="213" t="n">
        <v>60</v>
      </c>
      <c r="G33" s="426" t="n">
        <v>7.1</v>
      </c>
      <c r="H33" s="213" t="n">
        <v>40</v>
      </c>
      <c r="I33" s="426" t="n">
        <v>5.3</v>
      </c>
      <c r="J33" s="213" t="n">
        <v>402</v>
      </c>
      <c r="K33" s="432" t="s">
        <v>2643</v>
      </c>
      <c r="L33" s="213" t="n">
        <v>420</v>
      </c>
      <c r="M33" s="432" t="s">
        <v>2643</v>
      </c>
      <c r="N33" s="213" t="n">
        <v>16</v>
      </c>
      <c r="O33" s="432" t="s">
        <v>2643</v>
      </c>
      <c r="P33" s="213" t="n">
        <v>13</v>
      </c>
      <c r="Q33" s="433" t="s">
        <v>2643</v>
      </c>
      <c r="R33" s="430" t="s">
        <v>2642</v>
      </c>
    </row>
    <row r="34" customFormat="false" ht="24" hidden="false" customHeight="true" outlineLevel="0" collapsed="false">
      <c r="A34" s="429" t="s">
        <v>2644</v>
      </c>
      <c r="B34" s="444" t="n">
        <v>1465</v>
      </c>
      <c r="C34" s="426" t="n">
        <v>-0.5</v>
      </c>
      <c r="D34" s="213" t="n">
        <v>1276</v>
      </c>
      <c r="E34" s="426" t="n">
        <v>-2</v>
      </c>
      <c r="F34" s="213" t="n">
        <v>62</v>
      </c>
      <c r="G34" s="426" t="n">
        <v>3.3</v>
      </c>
      <c r="H34" s="213" t="n">
        <v>40</v>
      </c>
      <c r="I34" s="426" t="n">
        <v>5.3</v>
      </c>
      <c r="J34" s="213" t="n">
        <v>424</v>
      </c>
      <c r="K34" s="426" t="n">
        <v>5.5</v>
      </c>
      <c r="L34" s="213" t="n">
        <v>385</v>
      </c>
      <c r="M34" s="426" t="n">
        <v>-8.3</v>
      </c>
      <c r="N34" s="213" t="n">
        <v>18</v>
      </c>
      <c r="O34" s="426" t="n">
        <v>12.5</v>
      </c>
      <c r="P34" s="213" t="n">
        <v>12</v>
      </c>
      <c r="Q34" s="427" t="n">
        <v>-7.7</v>
      </c>
      <c r="R34" s="430" t="s">
        <v>2644</v>
      </c>
    </row>
    <row r="35" customFormat="false" ht="24" hidden="false" customHeight="true" outlineLevel="0" collapsed="false">
      <c r="A35" s="434" t="s">
        <v>2645</v>
      </c>
      <c r="B35" s="445" t="n">
        <v>1198</v>
      </c>
      <c r="C35" s="435" t="n">
        <v>-18.2</v>
      </c>
      <c r="D35" s="446" t="n">
        <v>1125</v>
      </c>
      <c r="E35" s="435" t="n">
        <v>-11.8</v>
      </c>
      <c r="F35" s="446" t="n">
        <v>49</v>
      </c>
      <c r="G35" s="435" t="n">
        <v>-21</v>
      </c>
      <c r="H35" s="446" t="n">
        <v>34</v>
      </c>
      <c r="I35" s="435" t="n">
        <v>-15</v>
      </c>
      <c r="J35" s="446" t="n">
        <v>328</v>
      </c>
      <c r="K35" s="435" t="n">
        <v>-22.6</v>
      </c>
      <c r="L35" s="446" t="n">
        <v>341</v>
      </c>
      <c r="M35" s="435" t="n">
        <v>-11.4</v>
      </c>
      <c r="N35" s="446" t="n">
        <v>13</v>
      </c>
      <c r="O35" s="435" t="n">
        <v>-27.8</v>
      </c>
      <c r="P35" s="446" t="n">
        <v>10</v>
      </c>
      <c r="Q35" s="436" t="n">
        <v>-16.7</v>
      </c>
      <c r="R35" s="437" t="s">
        <v>2645</v>
      </c>
    </row>
    <row r="36" s="438" customFormat="true" ht="15" hidden="false" customHeight="true" outlineLevel="0" collapsed="false">
      <c r="A36" s="438" t="s">
        <v>2646</v>
      </c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0"/>
    </row>
    <row r="37" customFormat="false" ht="11.25" hidden="false" customHeight="false" outlineLevel="0" collapsed="false">
      <c r="A37" s="438" t="s">
        <v>2647</v>
      </c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Q37" s="439"/>
      <c r="R37" s="431"/>
    </row>
    <row r="38" customFormat="false" ht="11.25" hidden="false" customHeight="false" outlineLevel="0" collapsed="false">
      <c r="A38" s="440" t="s">
        <v>2648</v>
      </c>
      <c r="R38" s="431"/>
    </row>
    <row r="39" customFormat="false" ht="11.25" hidden="false" customHeight="false" outlineLevel="0" collapsed="false">
      <c r="A39" s="431"/>
      <c r="D39" s="448"/>
      <c r="H39" s="448"/>
      <c r="R39" s="431"/>
    </row>
    <row r="40" customFormat="false" ht="11.25" hidden="false" customHeight="false" outlineLevel="0" collapsed="false">
      <c r="A40" s="431"/>
      <c r="R40" s="431"/>
    </row>
    <row r="41" customFormat="false" ht="11.25" hidden="false" customHeight="false" outlineLevel="0" collapsed="false">
      <c r="A41" s="431"/>
      <c r="R41" s="431"/>
    </row>
    <row r="42" customFormat="false" ht="11.25" hidden="false" customHeight="false" outlineLevel="0" collapsed="false">
      <c r="A42" s="431"/>
      <c r="R42" s="431"/>
    </row>
    <row r="43" customFormat="false" ht="11.25" hidden="false" customHeight="false" outlineLevel="0" collapsed="false">
      <c r="A43" s="431"/>
      <c r="R43" s="431"/>
    </row>
    <row r="44" customFormat="false" ht="11.25" hidden="false" customHeight="false" outlineLevel="0" collapsed="false">
      <c r="A44" s="431"/>
      <c r="R44" s="431"/>
    </row>
    <row r="45" customFormat="false" ht="11.25" hidden="false" customHeight="false" outlineLevel="0" collapsed="false">
      <c r="A45" s="431"/>
      <c r="R45" s="431"/>
    </row>
    <row r="46" customFormat="false" ht="11.25" hidden="false" customHeight="false" outlineLevel="0" collapsed="false">
      <c r="A46" s="431"/>
      <c r="R46" s="431"/>
    </row>
    <row r="47" customFormat="false" ht="11.25" hidden="false" customHeight="false" outlineLevel="0" collapsed="false">
      <c r="A47" s="431"/>
      <c r="R47" s="431"/>
    </row>
    <row r="48" customFormat="false" ht="11.25" hidden="false" customHeight="false" outlineLevel="0" collapsed="false">
      <c r="A48" s="431"/>
      <c r="R48" s="431"/>
    </row>
    <row r="49" customFormat="false" ht="11.25" hidden="false" customHeight="false" outlineLevel="0" collapsed="false">
      <c r="A49" s="431"/>
      <c r="R49" s="431"/>
    </row>
    <row r="50" customFormat="false" ht="11.25" hidden="false" customHeight="false" outlineLevel="0" collapsed="false">
      <c r="A50" s="431"/>
      <c r="R50" s="431"/>
    </row>
    <row r="51" customFormat="false" ht="11.25" hidden="false" customHeight="false" outlineLevel="0" collapsed="false">
      <c r="A51" s="431"/>
      <c r="R51" s="431"/>
    </row>
    <row r="52" customFormat="false" ht="11.25" hidden="false" customHeight="false" outlineLevel="0" collapsed="false">
      <c r="A52" s="431"/>
      <c r="R52" s="431"/>
    </row>
    <row r="53" customFormat="false" ht="11.25" hidden="false" customHeight="false" outlineLevel="0" collapsed="false">
      <c r="A53" s="431"/>
      <c r="R53" s="431"/>
    </row>
    <row r="54" customFormat="false" ht="11.25" hidden="false" customHeight="false" outlineLevel="0" collapsed="false">
      <c r="A54" s="431"/>
      <c r="R54" s="431"/>
    </row>
    <row r="55" customFormat="false" ht="11.25" hidden="false" customHeight="false" outlineLevel="0" collapsed="false">
      <c r="A55" s="431"/>
      <c r="R55" s="431"/>
    </row>
    <row r="56" customFormat="false" ht="11.25" hidden="false" customHeight="false" outlineLevel="0" collapsed="false">
      <c r="A56" s="431"/>
      <c r="R56" s="431"/>
    </row>
    <row r="57" customFormat="false" ht="11.25" hidden="false" customHeight="false" outlineLevel="0" collapsed="false">
      <c r="A57" s="431"/>
      <c r="R57" s="431"/>
    </row>
    <row r="58" customFormat="false" ht="11.25" hidden="false" customHeight="false" outlineLevel="0" collapsed="false">
      <c r="A58" s="431"/>
      <c r="R58" s="431"/>
    </row>
    <row r="59" customFormat="false" ht="11.25" hidden="false" customHeight="false" outlineLevel="0" collapsed="false">
      <c r="A59" s="431"/>
      <c r="R59" s="431"/>
    </row>
    <row r="60" customFormat="false" ht="11.25" hidden="false" customHeight="false" outlineLevel="0" collapsed="false">
      <c r="A60" s="431"/>
      <c r="R60" s="431"/>
    </row>
    <row r="61" customFormat="false" ht="11.25" hidden="false" customHeight="false" outlineLevel="0" collapsed="false">
      <c r="A61" s="431"/>
      <c r="R61" s="431"/>
    </row>
    <row r="62" customFormat="false" ht="11.25" hidden="false" customHeight="false" outlineLevel="0" collapsed="false">
      <c r="A62" s="431"/>
      <c r="R62" s="431"/>
    </row>
    <row r="63" customFormat="false" ht="11.25" hidden="false" customHeight="false" outlineLevel="0" collapsed="false">
      <c r="A63" s="431"/>
    </row>
    <row r="64" customFormat="false" ht="11.25" hidden="false" customHeight="false" outlineLevel="0" collapsed="false">
      <c r="A64" s="431"/>
    </row>
    <row r="65" customFormat="false" ht="11.25" hidden="false" customHeight="false" outlineLevel="0" collapsed="false">
      <c r="A65" s="431"/>
    </row>
    <row r="66" customFormat="false" ht="11.25" hidden="false" customHeight="false" outlineLevel="0" collapsed="false">
      <c r="A66" s="431"/>
    </row>
    <row r="67" customFormat="false" ht="11.25" hidden="false" customHeight="false" outlineLevel="0" collapsed="false">
      <c r="A67" s="431"/>
    </row>
    <row r="68" customFormat="false" ht="11.25" hidden="false" customHeight="false" outlineLevel="0" collapsed="false">
      <c r="A68" s="431"/>
    </row>
    <row r="69" customFormat="false" ht="11.25" hidden="false" customHeight="false" outlineLevel="0" collapsed="false">
      <c r="A69" s="431"/>
    </row>
    <row r="70" customFormat="false" ht="11.25" hidden="false" customHeight="false" outlineLevel="0" collapsed="false">
      <c r="A70" s="431"/>
    </row>
    <row r="71" customFormat="false" ht="11.25" hidden="false" customHeight="false" outlineLevel="0" collapsed="false">
      <c r="A71" s="431"/>
    </row>
    <row r="72" customFormat="false" ht="11.25" hidden="false" customHeight="false" outlineLevel="0" collapsed="false">
      <c r="A72" s="431"/>
    </row>
    <row r="73" customFormat="false" ht="11.25" hidden="false" customHeight="false" outlineLevel="0" collapsed="false">
      <c r="A73" s="431"/>
    </row>
    <row r="74" customFormat="false" ht="11.25" hidden="false" customHeight="false" outlineLevel="0" collapsed="false">
      <c r="A74" s="431"/>
    </row>
    <row r="75" customFormat="false" ht="11.25" hidden="false" customHeight="false" outlineLevel="0" collapsed="false">
      <c r="A75" s="431"/>
    </row>
    <row r="76" customFormat="false" ht="11.25" hidden="false" customHeight="false" outlineLevel="0" collapsed="false">
      <c r="A76" s="431"/>
    </row>
    <row r="77" customFormat="false" ht="11.25" hidden="false" customHeight="false" outlineLevel="0" collapsed="false">
      <c r="A77" s="431"/>
    </row>
    <row r="78" customFormat="false" ht="11.25" hidden="false" customHeight="false" outlineLevel="0" collapsed="false">
      <c r="A78" s="431"/>
    </row>
    <row r="79" customFormat="false" ht="11.25" hidden="false" customHeight="false" outlineLevel="0" collapsed="false">
      <c r="A79" s="431"/>
    </row>
    <row r="80" customFormat="false" ht="11.25" hidden="false" customHeight="false" outlineLevel="0" collapsed="false">
      <c r="A80" s="431"/>
    </row>
    <row r="81" customFormat="false" ht="11.25" hidden="false" customHeight="false" outlineLevel="0" collapsed="false">
      <c r="A81" s="431"/>
    </row>
    <row r="82" customFormat="false" ht="11.25" hidden="false" customHeight="false" outlineLevel="0" collapsed="false">
      <c r="A82" s="431"/>
    </row>
    <row r="83" customFormat="false" ht="11.25" hidden="false" customHeight="false" outlineLevel="0" collapsed="false">
      <c r="A83" s="431"/>
    </row>
    <row r="84" customFormat="false" ht="11.25" hidden="false" customHeight="false" outlineLevel="0" collapsed="false">
      <c r="A84" s="431"/>
    </row>
    <row r="85" customFormat="false" ht="11.25" hidden="false" customHeight="false" outlineLevel="0" collapsed="false">
      <c r="A85" s="431"/>
    </row>
    <row r="86" customFormat="false" ht="11.25" hidden="false" customHeight="false" outlineLevel="0" collapsed="false">
      <c r="A86" s="431"/>
    </row>
    <row r="87" customFormat="false" ht="11.25" hidden="false" customHeight="false" outlineLevel="0" collapsed="false">
      <c r="A87" s="431"/>
    </row>
    <row r="88" customFormat="false" ht="11.25" hidden="false" customHeight="false" outlineLevel="0" collapsed="false">
      <c r="A88" s="431"/>
    </row>
    <row r="89" customFormat="false" ht="11.25" hidden="false" customHeight="false" outlineLevel="0" collapsed="false">
      <c r="A89" s="431"/>
    </row>
    <row r="90" customFormat="false" ht="11.25" hidden="false" customHeight="false" outlineLevel="0" collapsed="false">
      <c r="A90" s="431"/>
    </row>
    <row r="91" customFormat="false" ht="11.25" hidden="false" customHeight="false" outlineLevel="0" collapsed="false">
      <c r="A91" s="431"/>
    </row>
    <row r="92" customFormat="false" ht="11.25" hidden="false" customHeight="false" outlineLevel="0" collapsed="false">
      <c r="A92" s="431"/>
    </row>
    <row r="93" customFormat="false" ht="11.25" hidden="false" customHeight="false" outlineLevel="0" collapsed="false">
      <c r="A93" s="431"/>
    </row>
    <row r="94" customFormat="false" ht="11.25" hidden="false" customHeight="false" outlineLevel="0" collapsed="false">
      <c r="A94" s="431"/>
    </row>
    <row r="95" customFormat="false" ht="11.25" hidden="false" customHeight="false" outlineLevel="0" collapsed="false">
      <c r="A95" s="431"/>
    </row>
    <row r="96" customFormat="false" ht="11.25" hidden="false" customHeight="false" outlineLevel="0" collapsed="false">
      <c r="A96" s="431"/>
    </row>
    <row r="97" customFormat="false" ht="11.25" hidden="false" customHeight="false" outlineLevel="0" collapsed="false">
      <c r="A97" s="431"/>
    </row>
    <row r="98" customFormat="false" ht="11.25" hidden="false" customHeight="false" outlineLevel="0" collapsed="false">
      <c r="A98" s="431"/>
    </row>
    <row r="99" customFormat="false" ht="11.25" hidden="false" customHeight="false" outlineLevel="0" collapsed="false">
      <c r="A99" s="431"/>
    </row>
    <row r="100" customFormat="false" ht="11.25" hidden="false" customHeight="false" outlineLevel="0" collapsed="false">
      <c r="A100" s="431"/>
    </row>
    <row r="101" customFormat="false" ht="11.25" hidden="false" customHeight="false" outlineLevel="0" collapsed="false">
      <c r="A101" s="431"/>
    </row>
    <row r="102" customFormat="false" ht="11.25" hidden="false" customHeight="false" outlineLevel="0" collapsed="false">
      <c r="A102" s="431"/>
    </row>
    <row r="103" customFormat="false" ht="11.25" hidden="false" customHeight="false" outlineLevel="0" collapsed="false">
      <c r="A103" s="431"/>
    </row>
    <row r="104" customFormat="false" ht="11.25" hidden="false" customHeight="false" outlineLevel="0" collapsed="false">
      <c r="A104" s="431"/>
    </row>
  </sheetData>
  <mergeCells count="32">
    <mergeCell ref="A1:I1"/>
    <mergeCell ref="A2:A5"/>
    <mergeCell ref="B2:E2"/>
    <mergeCell ref="F2:I2"/>
    <mergeCell ref="J2:M2"/>
    <mergeCell ref="N2:Q2"/>
    <mergeCell ref="R2:R5"/>
    <mergeCell ref="B3:C3"/>
    <mergeCell ref="D3:E3"/>
    <mergeCell ref="F3:G3"/>
    <mergeCell ref="H3:I3"/>
    <mergeCell ref="J3:K3"/>
    <mergeCell ref="L3:M3"/>
    <mergeCell ref="N3:O3"/>
    <mergeCell ref="P3:Q3"/>
    <mergeCell ref="A20:I20"/>
    <mergeCell ref="A21:A25"/>
    <mergeCell ref="B21:I21"/>
    <mergeCell ref="J21:Q21"/>
    <mergeCell ref="R21:R25"/>
    <mergeCell ref="B22:E22"/>
    <mergeCell ref="F22:I22"/>
    <mergeCell ref="J22:M22"/>
    <mergeCell ref="N22:Q22"/>
    <mergeCell ref="B23:C23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3.74"/>
    <col collapsed="false" customWidth="true" hidden="false" outlineLevel="0" max="2" min="2" style="449" width="4.75"/>
    <col collapsed="false" customWidth="true" hidden="false" outlineLevel="0" max="3" min="3" style="449" width="7.62"/>
    <col collapsed="false" customWidth="true" hidden="false" outlineLevel="0" max="5" min="4" style="450" width="10.86"/>
    <col collapsed="false" customWidth="true" hidden="false" outlineLevel="0" max="6" min="6" style="451" width="12.37"/>
    <col collapsed="false" customWidth="true" hidden="false" outlineLevel="0" max="7" min="7" style="452" width="6.49"/>
    <col collapsed="false" customWidth="true" hidden="false" outlineLevel="0" max="8" min="8" style="450" width="10.86"/>
    <col collapsed="false" customWidth="true" hidden="false" outlineLevel="0" max="9" min="9" style="450" width="9.75"/>
    <col collapsed="false" customWidth="true" hidden="false" outlineLevel="0" max="10" min="10" style="451" width="12.37"/>
    <col collapsed="false" customWidth="true" hidden="false" outlineLevel="0" max="11" min="11" style="450" width="11.99"/>
    <col collapsed="false" customWidth="true" hidden="false" outlineLevel="0" max="12" min="12" style="450" width="12.37"/>
    <col collapsed="false" customWidth="true" hidden="false" outlineLevel="0" max="13" min="13" style="451" width="12.37"/>
    <col collapsed="false" customWidth="true" hidden="false" outlineLevel="0" max="15" min="14" style="450" width="12.25"/>
    <col collapsed="false" customWidth="true" hidden="false" outlineLevel="0" max="16" min="16" style="451" width="12.37"/>
    <col collapsed="false" customWidth="true" hidden="false" outlineLevel="0" max="17" min="17" style="450" width="3.62"/>
    <col collapsed="false" customWidth="true" hidden="false" outlineLevel="0" max="18" min="18" style="450" width="4.75"/>
    <col collapsed="false" customWidth="false" hidden="false" outlineLevel="0" max="257" min="19" style="450" width="8.99"/>
  </cols>
  <sheetData>
    <row r="1" s="453" customFormat="true" ht="36" hidden="false" customHeight="true" outlineLevel="0" collapsed="false">
      <c r="A1" s="103" t="s">
        <v>2652</v>
      </c>
      <c r="B1" s="103"/>
      <c r="C1" s="103"/>
      <c r="D1" s="103"/>
      <c r="E1" s="103"/>
      <c r="F1" s="103"/>
      <c r="G1" s="103"/>
      <c r="H1" s="103"/>
      <c r="I1" s="103"/>
      <c r="J1" s="103"/>
      <c r="K1" s="103" t="s">
        <v>2652</v>
      </c>
      <c r="L1" s="103"/>
      <c r="M1" s="103"/>
      <c r="N1" s="103"/>
      <c r="O1" s="103"/>
      <c r="P1" s="103"/>
      <c r="Q1" s="103"/>
      <c r="R1" s="103"/>
    </row>
    <row r="2" customFormat="false" ht="21" hidden="false" customHeight="true" outlineLevel="0" collapsed="false">
      <c r="A2" s="167" t="s">
        <v>48</v>
      </c>
      <c r="B2" s="167"/>
      <c r="C2" s="454" t="s">
        <v>49</v>
      </c>
      <c r="D2" s="107" t="s">
        <v>2653</v>
      </c>
      <c r="E2" s="107"/>
      <c r="F2" s="107"/>
      <c r="G2" s="107"/>
      <c r="H2" s="107" t="s">
        <v>2654</v>
      </c>
      <c r="I2" s="107"/>
      <c r="J2" s="107"/>
      <c r="K2" s="107" t="s">
        <v>2655</v>
      </c>
      <c r="L2" s="107"/>
      <c r="M2" s="107"/>
      <c r="N2" s="33" t="s">
        <v>2656</v>
      </c>
      <c r="O2" s="33"/>
      <c r="P2" s="33"/>
      <c r="Q2" s="107" t="s">
        <v>48</v>
      </c>
      <c r="R2" s="107"/>
    </row>
    <row r="3" customFormat="false" ht="21" hidden="false" customHeight="true" outlineLevel="0" collapsed="false">
      <c r="A3" s="167"/>
      <c r="B3" s="167"/>
      <c r="C3" s="454"/>
      <c r="D3" s="455" t="s">
        <v>2657</v>
      </c>
      <c r="E3" s="455" t="s">
        <v>2658</v>
      </c>
      <c r="F3" s="456" t="s">
        <v>2659</v>
      </c>
      <c r="G3" s="457" t="s">
        <v>2660</v>
      </c>
      <c r="H3" s="455" t="s">
        <v>2657</v>
      </c>
      <c r="I3" s="455" t="s">
        <v>2658</v>
      </c>
      <c r="J3" s="456" t="s">
        <v>2659</v>
      </c>
      <c r="K3" s="455" t="s">
        <v>2657</v>
      </c>
      <c r="L3" s="455" t="s">
        <v>2658</v>
      </c>
      <c r="M3" s="456" t="s">
        <v>2659</v>
      </c>
      <c r="N3" s="455" t="s">
        <v>2657</v>
      </c>
      <c r="O3" s="455" t="s">
        <v>2658</v>
      </c>
      <c r="P3" s="456" t="s">
        <v>2659</v>
      </c>
      <c r="Q3" s="107"/>
      <c r="R3" s="107"/>
    </row>
    <row r="4" customFormat="false" ht="21" hidden="false" customHeight="true" outlineLevel="0" collapsed="false">
      <c r="A4" s="167"/>
      <c r="B4" s="167"/>
      <c r="C4" s="454"/>
      <c r="D4" s="458" t="s">
        <v>2661</v>
      </c>
      <c r="E4" s="458" t="s">
        <v>2662</v>
      </c>
      <c r="F4" s="459" t="s">
        <v>2663</v>
      </c>
      <c r="G4" s="460" t="s">
        <v>2664</v>
      </c>
      <c r="H4" s="458" t="s">
        <v>2661</v>
      </c>
      <c r="I4" s="458" t="s">
        <v>2662</v>
      </c>
      <c r="J4" s="459" t="s">
        <v>2663</v>
      </c>
      <c r="K4" s="458" t="s">
        <v>2661</v>
      </c>
      <c r="L4" s="458" t="s">
        <v>2662</v>
      </c>
      <c r="M4" s="459" t="s">
        <v>2663</v>
      </c>
      <c r="N4" s="458" t="s">
        <v>2661</v>
      </c>
      <c r="O4" s="458" t="s">
        <v>2662</v>
      </c>
      <c r="P4" s="459" t="s">
        <v>2663</v>
      </c>
      <c r="Q4" s="107"/>
      <c r="R4" s="107"/>
    </row>
    <row r="5" customFormat="false" ht="21" hidden="false" customHeight="true" outlineLevel="0" collapsed="false">
      <c r="A5" s="167"/>
      <c r="B5" s="167"/>
      <c r="C5" s="454"/>
      <c r="D5" s="181" t="s">
        <v>64</v>
      </c>
      <c r="E5" s="181" t="s">
        <v>64</v>
      </c>
      <c r="F5" s="181" t="s">
        <v>64</v>
      </c>
      <c r="G5" s="181" t="s">
        <v>2633</v>
      </c>
      <c r="H5" s="181" t="s">
        <v>64</v>
      </c>
      <c r="I5" s="179" t="s">
        <v>64</v>
      </c>
      <c r="J5" s="181" t="s">
        <v>64</v>
      </c>
      <c r="K5" s="181" t="s">
        <v>64</v>
      </c>
      <c r="L5" s="181" t="s">
        <v>64</v>
      </c>
      <c r="M5" s="181" t="s">
        <v>64</v>
      </c>
      <c r="N5" s="181" t="s">
        <v>64</v>
      </c>
      <c r="O5" s="181" t="s">
        <v>64</v>
      </c>
      <c r="P5" s="181" t="s">
        <v>64</v>
      </c>
      <c r="Q5" s="107"/>
      <c r="R5" s="107"/>
    </row>
    <row r="6" s="465" customFormat="true" ht="28.5" hidden="false" customHeight="true" outlineLevel="0" collapsed="false">
      <c r="A6" s="461" t="s">
        <v>128</v>
      </c>
      <c r="B6" s="461" t="s">
        <v>2613</v>
      </c>
      <c r="C6" s="462" t="n">
        <v>323</v>
      </c>
      <c r="D6" s="44" t="n">
        <v>33988589</v>
      </c>
      <c r="E6" s="44" t="n">
        <v>28383428</v>
      </c>
      <c r="F6" s="44" t="n">
        <v>-5605161</v>
      </c>
      <c r="G6" s="44" t="n">
        <v>84</v>
      </c>
      <c r="H6" s="44" t="n">
        <v>10248274</v>
      </c>
      <c r="I6" s="44" t="n">
        <v>8739370</v>
      </c>
      <c r="J6" s="44" t="n">
        <v>-1508904</v>
      </c>
      <c r="K6" s="44" t="n">
        <v>10448601</v>
      </c>
      <c r="L6" s="44" t="n">
        <v>7897494</v>
      </c>
      <c r="M6" s="44" t="n">
        <v>-2551107</v>
      </c>
      <c r="N6" s="44" t="n">
        <v>13291714</v>
      </c>
      <c r="O6" s="44" t="n">
        <v>11746564</v>
      </c>
      <c r="P6" s="463" t="n">
        <v>-1545150</v>
      </c>
      <c r="Q6" s="464" t="s">
        <v>128</v>
      </c>
      <c r="R6" s="464"/>
    </row>
    <row r="7" s="470" customFormat="true" ht="25.5" hidden="false" customHeight="true" outlineLevel="0" collapsed="false">
      <c r="A7" s="466" t="s">
        <v>66</v>
      </c>
      <c r="B7" s="467" t="s">
        <v>67</v>
      </c>
      <c r="C7" s="468" t="n">
        <v>68</v>
      </c>
      <c r="D7" s="48" t="n">
        <v>1326269</v>
      </c>
      <c r="E7" s="48" t="n">
        <v>1420392</v>
      </c>
      <c r="F7" s="48" t="n">
        <v>94123</v>
      </c>
      <c r="G7" s="48" t="n">
        <v>107</v>
      </c>
      <c r="H7" s="48" t="n">
        <v>341186</v>
      </c>
      <c r="I7" s="48" t="n">
        <v>369331</v>
      </c>
      <c r="J7" s="48" t="n">
        <v>28145</v>
      </c>
      <c r="K7" s="48" t="n">
        <v>218193</v>
      </c>
      <c r="L7" s="48" t="n">
        <v>201031</v>
      </c>
      <c r="M7" s="48" t="n">
        <v>-17162</v>
      </c>
      <c r="N7" s="48" t="n">
        <v>766890</v>
      </c>
      <c r="O7" s="48" t="n">
        <v>850030</v>
      </c>
      <c r="P7" s="211" t="n">
        <v>83140</v>
      </c>
      <c r="Q7" s="469" t="s">
        <v>66</v>
      </c>
      <c r="R7" s="467" t="s">
        <v>67</v>
      </c>
    </row>
    <row r="8" s="470" customFormat="true" ht="25.5" hidden="false" customHeight="true" outlineLevel="0" collapsed="false">
      <c r="A8" s="471" t="n">
        <v>10</v>
      </c>
      <c r="B8" s="467" t="s">
        <v>69</v>
      </c>
      <c r="C8" s="468" t="n">
        <v>8</v>
      </c>
      <c r="D8" s="48" t="n">
        <v>244724</v>
      </c>
      <c r="E8" s="48" t="n">
        <v>238795</v>
      </c>
      <c r="F8" s="48" t="n">
        <v>-5929</v>
      </c>
      <c r="G8" s="48" t="n">
        <v>98</v>
      </c>
      <c r="H8" s="48" t="n">
        <v>95277</v>
      </c>
      <c r="I8" s="48" t="n">
        <v>97113</v>
      </c>
      <c r="J8" s="48" t="n">
        <v>1836</v>
      </c>
      <c r="K8" s="48" t="n">
        <v>81848</v>
      </c>
      <c r="L8" s="48" t="n">
        <v>80370</v>
      </c>
      <c r="M8" s="48" t="n">
        <v>-1478</v>
      </c>
      <c r="N8" s="48" t="n">
        <v>67599</v>
      </c>
      <c r="O8" s="48" t="n">
        <v>61312</v>
      </c>
      <c r="P8" s="211" t="n">
        <v>-6287</v>
      </c>
      <c r="Q8" s="469" t="n">
        <v>10</v>
      </c>
      <c r="R8" s="467" t="s">
        <v>69</v>
      </c>
    </row>
    <row r="9" s="470" customFormat="true" ht="25.5" hidden="false" customHeight="true" outlineLevel="0" collapsed="false">
      <c r="A9" s="471" t="n">
        <v>11</v>
      </c>
      <c r="B9" s="467" t="s">
        <v>70</v>
      </c>
      <c r="C9" s="468" t="n">
        <v>30</v>
      </c>
      <c r="D9" s="48" t="n">
        <v>401047</v>
      </c>
      <c r="E9" s="48" t="n">
        <v>377104</v>
      </c>
      <c r="F9" s="48" t="n">
        <v>-23943</v>
      </c>
      <c r="G9" s="48" t="n">
        <v>94</v>
      </c>
      <c r="H9" s="48" t="n">
        <v>177500</v>
      </c>
      <c r="I9" s="48" t="n">
        <v>186536</v>
      </c>
      <c r="J9" s="48" t="n">
        <v>9036</v>
      </c>
      <c r="K9" s="48" t="n">
        <v>75139</v>
      </c>
      <c r="L9" s="48" t="n">
        <v>62782</v>
      </c>
      <c r="M9" s="48" t="n">
        <v>-12357</v>
      </c>
      <c r="N9" s="48" t="n">
        <v>148408</v>
      </c>
      <c r="O9" s="48" t="n">
        <v>127786</v>
      </c>
      <c r="P9" s="211" t="n">
        <v>-20622</v>
      </c>
      <c r="Q9" s="469" t="n">
        <v>11</v>
      </c>
      <c r="R9" s="467" t="s">
        <v>70</v>
      </c>
    </row>
    <row r="10" s="470" customFormat="true" ht="25.5" hidden="false" customHeight="true" outlineLevel="0" collapsed="false">
      <c r="A10" s="471" t="n">
        <v>12</v>
      </c>
      <c r="B10" s="467" t="s">
        <v>71</v>
      </c>
      <c r="C10" s="468" t="n">
        <v>6</v>
      </c>
      <c r="D10" s="48" t="n">
        <v>96184</v>
      </c>
      <c r="E10" s="48" t="n">
        <v>100442</v>
      </c>
      <c r="F10" s="48" t="n">
        <v>4258</v>
      </c>
      <c r="G10" s="48" t="n">
        <v>104</v>
      </c>
      <c r="H10" s="48" t="n">
        <v>47332</v>
      </c>
      <c r="I10" s="48" t="n">
        <v>44523</v>
      </c>
      <c r="J10" s="48" t="n">
        <v>-2809</v>
      </c>
      <c r="K10" s="48" t="n">
        <v>6061</v>
      </c>
      <c r="L10" s="48" t="n">
        <v>6077</v>
      </c>
      <c r="M10" s="48" t="n">
        <v>16</v>
      </c>
      <c r="N10" s="48" t="n">
        <v>42791</v>
      </c>
      <c r="O10" s="48" t="n">
        <v>49842</v>
      </c>
      <c r="P10" s="211" t="n">
        <v>7051</v>
      </c>
      <c r="Q10" s="469" t="n">
        <v>12</v>
      </c>
      <c r="R10" s="467" t="s">
        <v>71</v>
      </c>
    </row>
    <row r="11" s="470" customFormat="true" ht="25.5" hidden="false" customHeight="true" outlineLevel="0" collapsed="false">
      <c r="A11" s="471" t="n">
        <v>13</v>
      </c>
      <c r="B11" s="467" t="s">
        <v>72</v>
      </c>
      <c r="C11" s="468" t="n">
        <v>5</v>
      </c>
      <c r="D11" s="48" t="n">
        <v>65919</v>
      </c>
      <c r="E11" s="48" t="n">
        <v>66391</v>
      </c>
      <c r="F11" s="48" t="n">
        <v>472</v>
      </c>
      <c r="G11" s="48" t="n">
        <v>101</v>
      </c>
      <c r="H11" s="48" t="n">
        <v>21232</v>
      </c>
      <c r="I11" s="48" t="n">
        <v>21653</v>
      </c>
      <c r="J11" s="48" t="n">
        <v>421</v>
      </c>
      <c r="K11" s="48" t="n">
        <v>3253</v>
      </c>
      <c r="L11" s="48" t="n">
        <v>3510</v>
      </c>
      <c r="M11" s="48" t="n">
        <v>257</v>
      </c>
      <c r="N11" s="48" t="n">
        <v>41434</v>
      </c>
      <c r="O11" s="48" t="n">
        <v>41228</v>
      </c>
      <c r="P11" s="211" t="n">
        <v>-206</v>
      </c>
      <c r="Q11" s="469" t="n">
        <v>13</v>
      </c>
      <c r="R11" s="467" t="s">
        <v>72</v>
      </c>
    </row>
    <row r="12" s="470" customFormat="true" ht="25.5" hidden="false" customHeight="true" outlineLevel="0" collapsed="false">
      <c r="A12" s="471" t="n">
        <v>14</v>
      </c>
      <c r="B12" s="467" t="s">
        <v>73</v>
      </c>
      <c r="C12" s="468" t="n">
        <v>6</v>
      </c>
      <c r="D12" s="48" t="n">
        <v>56728</v>
      </c>
      <c r="E12" s="48" t="n">
        <v>49443</v>
      </c>
      <c r="F12" s="48" t="n">
        <v>-7285</v>
      </c>
      <c r="G12" s="48" t="n">
        <v>87</v>
      </c>
      <c r="H12" s="48" t="n">
        <v>24339</v>
      </c>
      <c r="I12" s="48" t="n">
        <v>22590</v>
      </c>
      <c r="J12" s="48" t="n">
        <v>-1749</v>
      </c>
      <c r="K12" s="48" t="n">
        <v>7452</v>
      </c>
      <c r="L12" s="48" t="n">
        <v>5914</v>
      </c>
      <c r="M12" s="48" t="n">
        <v>-1538</v>
      </c>
      <c r="N12" s="48" t="n">
        <v>24937</v>
      </c>
      <c r="O12" s="48" t="n">
        <v>20939</v>
      </c>
      <c r="P12" s="211" t="n">
        <v>-3998</v>
      </c>
      <c r="Q12" s="469" t="n">
        <v>14</v>
      </c>
      <c r="R12" s="467" t="s">
        <v>73</v>
      </c>
    </row>
    <row r="13" s="470" customFormat="true" ht="25.5" hidden="false" customHeight="true" outlineLevel="0" collapsed="false">
      <c r="A13" s="471" t="n">
        <v>15</v>
      </c>
      <c r="B13" s="467" t="s">
        <v>74</v>
      </c>
      <c r="C13" s="468" t="n">
        <v>7</v>
      </c>
      <c r="D13" s="48" t="n">
        <v>47792</v>
      </c>
      <c r="E13" s="48" t="n">
        <v>45171</v>
      </c>
      <c r="F13" s="48" t="n">
        <v>-2621</v>
      </c>
      <c r="G13" s="48" t="n">
        <v>95</v>
      </c>
      <c r="H13" s="48" t="n">
        <v>18251</v>
      </c>
      <c r="I13" s="48" t="n">
        <v>18706</v>
      </c>
      <c r="J13" s="48" t="n">
        <v>455</v>
      </c>
      <c r="K13" s="48" t="n">
        <v>4001</v>
      </c>
      <c r="L13" s="48" t="n">
        <v>3938</v>
      </c>
      <c r="M13" s="48" t="n">
        <v>-63</v>
      </c>
      <c r="N13" s="48" t="n">
        <v>25540</v>
      </c>
      <c r="O13" s="48" t="n">
        <v>22527</v>
      </c>
      <c r="P13" s="211" t="n">
        <v>-3013</v>
      </c>
      <c r="Q13" s="469" t="n">
        <v>15</v>
      </c>
      <c r="R13" s="467" t="s">
        <v>74</v>
      </c>
    </row>
    <row r="14" s="470" customFormat="true" ht="25.5" hidden="false" customHeight="true" outlineLevel="0" collapsed="false">
      <c r="A14" s="471" t="n">
        <v>16</v>
      </c>
      <c r="B14" s="467" t="s">
        <v>75</v>
      </c>
      <c r="C14" s="468" t="n">
        <v>36</v>
      </c>
      <c r="D14" s="48" t="n">
        <v>3541907</v>
      </c>
      <c r="E14" s="48" t="n">
        <v>3100877</v>
      </c>
      <c r="F14" s="48" t="n">
        <v>-441030</v>
      </c>
      <c r="G14" s="48" t="n">
        <v>88</v>
      </c>
      <c r="H14" s="48" t="n">
        <v>1674023</v>
      </c>
      <c r="I14" s="48" t="n">
        <v>1744093</v>
      </c>
      <c r="J14" s="48" t="n">
        <v>70070</v>
      </c>
      <c r="K14" s="48" t="n">
        <v>924313</v>
      </c>
      <c r="L14" s="48" t="n">
        <v>520404</v>
      </c>
      <c r="M14" s="48" t="n">
        <v>-403909</v>
      </c>
      <c r="N14" s="48" t="n">
        <v>943571</v>
      </c>
      <c r="O14" s="48" t="n">
        <v>836380</v>
      </c>
      <c r="P14" s="211" t="n">
        <v>-107191</v>
      </c>
      <c r="Q14" s="469" t="n">
        <v>16</v>
      </c>
      <c r="R14" s="467" t="s">
        <v>75</v>
      </c>
    </row>
    <row r="15" s="470" customFormat="true" ht="25.5" hidden="false" customHeight="true" outlineLevel="0" collapsed="false">
      <c r="A15" s="471" t="n">
        <v>17</v>
      </c>
      <c r="B15" s="467" t="s">
        <v>76</v>
      </c>
      <c r="C15" s="468" t="n">
        <v>5</v>
      </c>
      <c r="D15" s="48" t="n">
        <v>6770797</v>
      </c>
      <c r="E15" s="48" t="n">
        <v>5824399</v>
      </c>
      <c r="F15" s="48" t="n">
        <v>-946398</v>
      </c>
      <c r="G15" s="48" t="n">
        <v>86</v>
      </c>
      <c r="H15" s="48" t="n">
        <v>2716098</v>
      </c>
      <c r="I15" s="48" t="n">
        <v>1969437</v>
      </c>
      <c r="J15" s="48" t="n">
        <v>-746661</v>
      </c>
      <c r="K15" s="48" t="n">
        <v>2011237</v>
      </c>
      <c r="L15" s="48" t="n">
        <v>1619292</v>
      </c>
      <c r="M15" s="48" t="n">
        <v>-391945</v>
      </c>
      <c r="N15" s="48" t="n">
        <v>2043462</v>
      </c>
      <c r="O15" s="48" t="n">
        <v>2235670</v>
      </c>
      <c r="P15" s="211" t="n">
        <v>192208</v>
      </c>
      <c r="Q15" s="469" t="n">
        <v>17</v>
      </c>
      <c r="R15" s="467" t="s">
        <v>76</v>
      </c>
    </row>
    <row r="16" s="470" customFormat="true" ht="25.5" hidden="false" customHeight="true" outlineLevel="0" collapsed="false">
      <c r="A16" s="471" t="n">
        <v>18</v>
      </c>
      <c r="B16" s="467" t="s">
        <v>77</v>
      </c>
      <c r="C16" s="468" t="n">
        <v>17</v>
      </c>
      <c r="D16" s="48" t="n">
        <v>355203</v>
      </c>
      <c r="E16" s="48" t="n">
        <v>398614</v>
      </c>
      <c r="F16" s="48" t="n">
        <v>43411</v>
      </c>
      <c r="G16" s="48" t="n">
        <v>112</v>
      </c>
      <c r="H16" s="48" t="n">
        <v>189598</v>
      </c>
      <c r="I16" s="48" t="n">
        <v>237129</v>
      </c>
      <c r="J16" s="48" t="n">
        <v>47531</v>
      </c>
      <c r="K16" s="48" t="n">
        <v>50928</v>
      </c>
      <c r="L16" s="48" t="n">
        <v>64776</v>
      </c>
      <c r="M16" s="48" t="n">
        <v>13848</v>
      </c>
      <c r="N16" s="48" t="n">
        <v>114677</v>
      </c>
      <c r="O16" s="48" t="n">
        <v>96709</v>
      </c>
      <c r="P16" s="211" t="n">
        <v>-17968</v>
      </c>
      <c r="Q16" s="469" t="n">
        <v>18</v>
      </c>
      <c r="R16" s="467" t="s">
        <v>77</v>
      </c>
    </row>
    <row r="17" s="470" customFormat="true" ht="25.5" hidden="false" customHeight="true" outlineLevel="0" collapsed="false">
      <c r="A17" s="471" t="n">
        <v>19</v>
      </c>
      <c r="B17" s="467" t="s">
        <v>78</v>
      </c>
      <c r="C17" s="468" t="n">
        <v>6</v>
      </c>
      <c r="D17" s="48" t="n">
        <v>214429</v>
      </c>
      <c r="E17" s="48" t="n">
        <v>174709</v>
      </c>
      <c r="F17" s="48" t="n">
        <v>-39720</v>
      </c>
      <c r="G17" s="48" t="n">
        <v>81</v>
      </c>
      <c r="H17" s="48" t="n">
        <v>120269</v>
      </c>
      <c r="I17" s="48" t="n">
        <v>103749</v>
      </c>
      <c r="J17" s="48" t="n">
        <v>-16520</v>
      </c>
      <c r="K17" s="48" t="n">
        <v>81227</v>
      </c>
      <c r="L17" s="48" t="n">
        <v>59770</v>
      </c>
      <c r="M17" s="48" t="n">
        <v>-21457</v>
      </c>
      <c r="N17" s="48" t="n">
        <v>12933</v>
      </c>
      <c r="O17" s="48" t="n">
        <v>11190</v>
      </c>
      <c r="P17" s="211" t="n">
        <v>-1743</v>
      </c>
      <c r="Q17" s="469" t="n">
        <v>19</v>
      </c>
      <c r="R17" s="467" t="s">
        <v>78</v>
      </c>
    </row>
    <row r="18" s="470" customFormat="true" ht="25.5" hidden="false" customHeight="true" outlineLevel="0" collapsed="false">
      <c r="A18" s="471" t="n">
        <v>20</v>
      </c>
      <c r="B18" s="467" t="s">
        <v>79</v>
      </c>
      <c r="C18" s="468" t="n">
        <v>1</v>
      </c>
      <c r="D18" s="48" t="s">
        <v>122</v>
      </c>
      <c r="E18" s="48" t="s">
        <v>122</v>
      </c>
      <c r="F18" s="48" t="s">
        <v>122</v>
      </c>
      <c r="G18" s="48" t="s">
        <v>122</v>
      </c>
      <c r="H18" s="48" t="s">
        <v>122</v>
      </c>
      <c r="I18" s="48" t="s">
        <v>122</v>
      </c>
      <c r="J18" s="48" t="s">
        <v>122</v>
      </c>
      <c r="K18" s="48" t="s">
        <v>122</v>
      </c>
      <c r="L18" s="48" t="s">
        <v>122</v>
      </c>
      <c r="M18" s="48" t="s">
        <v>122</v>
      </c>
      <c r="N18" s="48" t="s">
        <v>122</v>
      </c>
      <c r="O18" s="48" t="s">
        <v>122</v>
      </c>
      <c r="P18" s="211" t="s">
        <v>122</v>
      </c>
      <c r="Q18" s="469" t="n">
        <v>20</v>
      </c>
      <c r="R18" s="467" t="s">
        <v>79</v>
      </c>
    </row>
    <row r="19" s="470" customFormat="true" ht="25.5" hidden="false" customHeight="true" outlineLevel="0" collapsed="false">
      <c r="A19" s="471" t="n">
        <v>21</v>
      </c>
      <c r="B19" s="467" t="s">
        <v>80</v>
      </c>
      <c r="C19" s="468" t="n">
        <v>6</v>
      </c>
      <c r="D19" s="48" t="s">
        <v>122</v>
      </c>
      <c r="E19" s="48" t="s">
        <v>122</v>
      </c>
      <c r="F19" s="48" t="s">
        <v>122</v>
      </c>
      <c r="G19" s="48" t="s">
        <v>122</v>
      </c>
      <c r="H19" s="48" t="s">
        <v>122</v>
      </c>
      <c r="I19" s="48" t="s">
        <v>122</v>
      </c>
      <c r="J19" s="48" t="s">
        <v>122</v>
      </c>
      <c r="K19" s="48" t="s">
        <v>122</v>
      </c>
      <c r="L19" s="48" t="s">
        <v>122</v>
      </c>
      <c r="M19" s="48" t="s">
        <v>122</v>
      </c>
      <c r="N19" s="48" t="s">
        <v>122</v>
      </c>
      <c r="O19" s="48" t="s">
        <v>122</v>
      </c>
      <c r="P19" s="211" t="s">
        <v>122</v>
      </c>
      <c r="Q19" s="469" t="n">
        <v>21</v>
      </c>
      <c r="R19" s="467" t="s">
        <v>80</v>
      </c>
    </row>
    <row r="20" s="470" customFormat="true" ht="25.5" hidden="false" customHeight="true" outlineLevel="0" collapsed="false">
      <c r="A20" s="471" t="n">
        <v>22</v>
      </c>
      <c r="B20" s="467" t="s">
        <v>81</v>
      </c>
      <c r="C20" s="468" t="n">
        <v>10</v>
      </c>
      <c r="D20" s="48" t="n">
        <v>15408441</v>
      </c>
      <c r="E20" s="48" t="n">
        <v>11221891</v>
      </c>
      <c r="F20" s="48" t="n">
        <v>-4186550</v>
      </c>
      <c r="G20" s="48" t="n">
        <v>73</v>
      </c>
      <c r="H20" s="48" t="n">
        <v>2985767</v>
      </c>
      <c r="I20" s="48" t="n">
        <v>1947940</v>
      </c>
      <c r="J20" s="48" t="n">
        <v>-1037827</v>
      </c>
      <c r="K20" s="48" t="n">
        <v>4585334</v>
      </c>
      <c r="L20" s="48" t="n">
        <v>3055589</v>
      </c>
      <c r="M20" s="48" t="n">
        <v>-1529745</v>
      </c>
      <c r="N20" s="48" t="n">
        <v>7837340</v>
      </c>
      <c r="O20" s="48" t="n">
        <v>6218362</v>
      </c>
      <c r="P20" s="211" t="n">
        <v>-1618978</v>
      </c>
      <c r="Q20" s="469" t="n">
        <v>22</v>
      </c>
      <c r="R20" s="467" t="s">
        <v>81</v>
      </c>
    </row>
    <row r="21" s="470" customFormat="true" ht="25.5" hidden="false" customHeight="true" outlineLevel="0" collapsed="false">
      <c r="A21" s="471" t="n">
        <v>23</v>
      </c>
      <c r="B21" s="467" t="s">
        <v>82</v>
      </c>
      <c r="C21" s="468" t="n">
        <v>6</v>
      </c>
      <c r="D21" s="48" t="n">
        <v>451916</v>
      </c>
      <c r="E21" s="48" t="n">
        <v>683299</v>
      </c>
      <c r="F21" s="48" t="n">
        <v>231383</v>
      </c>
      <c r="G21" s="48" t="n">
        <v>151</v>
      </c>
      <c r="H21" s="48" t="n">
        <v>87060</v>
      </c>
      <c r="I21" s="48" t="n">
        <v>367933</v>
      </c>
      <c r="J21" s="48" t="n">
        <v>280873</v>
      </c>
      <c r="K21" s="48" t="n">
        <v>118198</v>
      </c>
      <c r="L21" s="48" t="n">
        <v>92387</v>
      </c>
      <c r="M21" s="48" t="n">
        <v>-25811</v>
      </c>
      <c r="N21" s="48" t="n">
        <v>246658</v>
      </c>
      <c r="O21" s="48" t="n">
        <v>222979</v>
      </c>
      <c r="P21" s="211" t="n">
        <v>-23679</v>
      </c>
      <c r="Q21" s="469" t="n">
        <v>23</v>
      </c>
      <c r="R21" s="467" t="s">
        <v>82</v>
      </c>
    </row>
    <row r="22" s="470" customFormat="true" ht="25.5" hidden="false" customHeight="true" outlineLevel="0" collapsed="false">
      <c r="A22" s="471" t="n">
        <v>24</v>
      </c>
      <c r="B22" s="467" t="s">
        <v>83</v>
      </c>
      <c r="C22" s="468" t="n">
        <v>30</v>
      </c>
      <c r="D22" s="48" t="n">
        <v>768848</v>
      </c>
      <c r="E22" s="48" t="n">
        <v>729804</v>
      </c>
      <c r="F22" s="48" t="n">
        <v>-39044</v>
      </c>
      <c r="G22" s="48" t="n">
        <v>95</v>
      </c>
      <c r="H22" s="48" t="n">
        <v>46209</v>
      </c>
      <c r="I22" s="48" t="n">
        <v>72845</v>
      </c>
      <c r="J22" s="48" t="n">
        <v>26636</v>
      </c>
      <c r="K22" s="48" t="n">
        <v>574426</v>
      </c>
      <c r="L22" s="48" t="n">
        <v>536564</v>
      </c>
      <c r="M22" s="48" t="n">
        <v>-37862</v>
      </c>
      <c r="N22" s="48" t="n">
        <v>148213</v>
      </c>
      <c r="O22" s="48" t="n">
        <v>120395</v>
      </c>
      <c r="P22" s="211" t="n">
        <v>-27818</v>
      </c>
      <c r="Q22" s="469" t="n">
        <v>24</v>
      </c>
      <c r="R22" s="467" t="s">
        <v>83</v>
      </c>
    </row>
    <row r="23" s="470" customFormat="true" ht="25.5" hidden="false" customHeight="true" outlineLevel="0" collapsed="false">
      <c r="A23" s="471" t="n">
        <v>25</v>
      </c>
      <c r="B23" s="467" t="s">
        <v>84</v>
      </c>
      <c r="C23" s="468" t="n">
        <v>13</v>
      </c>
      <c r="D23" s="48" t="n">
        <v>1114827</v>
      </c>
      <c r="E23" s="48" t="n">
        <v>938462</v>
      </c>
      <c r="F23" s="48" t="n">
        <v>-176365</v>
      </c>
      <c r="G23" s="48" t="n">
        <v>84</v>
      </c>
      <c r="H23" s="48" t="n">
        <v>592556</v>
      </c>
      <c r="I23" s="48" t="n">
        <v>503142</v>
      </c>
      <c r="J23" s="48" t="n">
        <v>-89414</v>
      </c>
      <c r="K23" s="48" t="n">
        <v>398375</v>
      </c>
      <c r="L23" s="48" t="n">
        <v>330368</v>
      </c>
      <c r="M23" s="48" t="n">
        <v>-68007</v>
      </c>
      <c r="N23" s="48" t="n">
        <v>123896</v>
      </c>
      <c r="O23" s="48" t="n">
        <v>104952</v>
      </c>
      <c r="P23" s="211" t="n">
        <v>-18944</v>
      </c>
      <c r="Q23" s="469" t="n">
        <v>25</v>
      </c>
      <c r="R23" s="467" t="s">
        <v>84</v>
      </c>
    </row>
    <row r="24" s="470" customFormat="true" ht="25.5" hidden="false" customHeight="true" outlineLevel="0" collapsed="false">
      <c r="A24" s="471" t="n">
        <v>26</v>
      </c>
      <c r="B24" s="467" t="s">
        <v>85</v>
      </c>
      <c r="C24" s="468" t="n">
        <v>25</v>
      </c>
      <c r="D24" s="48" t="n">
        <v>1534849</v>
      </c>
      <c r="E24" s="48" t="n">
        <v>1449734</v>
      </c>
      <c r="F24" s="48" t="n">
        <v>-85115</v>
      </c>
      <c r="G24" s="48" t="n">
        <v>94</v>
      </c>
      <c r="H24" s="48" t="n">
        <v>761923</v>
      </c>
      <c r="I24" s="48" t="n">
        <v>704381</v>
      </c>
      <c r="J24" s="48" t="n">
        <v>-57542</v>
      </c>
      <c r="K24" s="48" t="n">
        <v>334531</v>
      </c>
      <c r="L24" s="48" t="n">
        <v>286387</v>
      </c>
      <c r="M24" s="48" t="n">
        <v>-48144</v>
      </c>
      <c r="N24" s="48" t="n">
        <v>438395</v>
      </c>
      <c r="O24" s="48" t="n">
        <v>458966</v>
      </c>
      <c r="P24" s="211" t="n">
        <v>20571</v>
      </c>
      <c r="Q24" s="469" t="n">
        <v>26</v>
      </c>
      <c r="R24" s="467" t="s">
        <v>85</v>
      </c>
    </row>
    <row r="25" s="470" customFormat="true" ht="25.5" hidden="false" customHeight="true" outlineLevel="0" collapsed="false">
      <c r="A25" s="471" t="n">
        <v>27</v>
      </c>
      <c r="B25" s="467" t="s">
        <v>86</v>
      </c>
      <c r="C25" s="468" t="n">
        <v>8</v>
      </c>
      <c r="D25" s="48" t="n">
        <v>647417</v>
      </c>
      <c r="E25" s="48" t="n">
        <v>504779</v>
      </c>
      <c r="F25" s="48" t="n">
        <v>-142638</v>
      </c>
      <c r="G25" s="48" t="n">
        <v>78</v>
      </c>
      <c r="H25" s="48" t="n">
        <v>117544</v>
      </c>
      <c r="I25" s="48" t="n">
        <v>96707</v>
      </c>
      <c r="J25" s="48" t="n">
        <v>-20837</v>
      </c>
      <c r="K25" s="48" t="n">
        <v>498175</v>
      </c>
      <c r="L25" s="48" t="n">
        <v>380566</v>
      </c>
      <c r="M25" s="48" t="n">
        <v>-117609</v>
      </c>
      <c r="N25" s="48" t="n">
        <v>31698</v>
      </c>
      <c r="O25" s="48" t="n">
        <v>27506</v>
      </c>
      <c r="P25" s="211" t="n">
        <v>-4192</v>
      </c>
      <c r="Q25" s="469" t="n">
        <v>27</v>
      </c>
      <c r="R25" s="467" t="s">
        <v>86</v>
      </c>
    </row>
    <row r="26" s="470" customFormat="true" ht="25.5" hidden="false" customHeight="true" outlineLevel="0" collapsed="false">
      <c r="A26" s="466" t="s">
        <v>214</v>
      </c>
      <c r="B26" s="467" t="s">
        <v>87</v>
      </c>
      <c r="C26" s="468" t="n">
        <v>5</v>
      </c>
      <c r="D26" s="48" t="n">
        <v>97166</v>
      </c>
      <c r="E26" s="48" t="n">
        <v>91737</v>
      </c>
      <c r="F26" s="48" t="n">
        <v>-5429</v>
      </c>
      <c r="G26" s="48" t="n">
        <v>94</v>
      </c>
      <c r="H26" s="48" t="n">
        <v>26627</v>
      </c>
      <c r="I26" s="48" t="n">
        <v>25277</v>
      </c>
      <c r="J26" s="48" t="n">
        <v>-1350</v>
      </c>
      <c r="K26" s="48" t="n">
        <v>29752</v>
      </c>
      <c r="L26" s="48" t="n">
        <v>27502</v>
      </c>
      <c r="M26" s="48" t="n">
        <v>-2250</v>
      </c>
      <c r="N26" s="48" t="n">
        <v>40787</v>
      </c>
      <c r="O26" s="48" t="n">
        <v>38958</v>
      </c>
      <c r="P26" s="211" t="n">
        <v>-1829</v>
      </c>
      <c r="Q26" s="469" t="s">
        <v>214</v>
      </c>
      <c r="R26" s="467" t="s">
        <v>87</v>
      </c>
      <c r="S26" s="472"/>
    </row>
    <row r="27" s="470" customFormat="true" ht="25.5" hidden="false" customHeight="true" outlineLevel="0" collapsed="false">
      <c r="A27" s="471" t="n">
        <v>29</v>
      </c>
      <c r="B27" s="467" t="s">
        <v>88</v>
      </c>
      <c r="C27" s="468" t="n">
        <v>10</v>
      </c>
      <c r="D27" s="48" t="n">
        <v>313434</v>
      </c>
      <c r="E27" s="48" t="n">
        <v>508455</v>
      </c>
      <c r="F27" s="48" t="n">
        <v>195021</v>
      </c>
      <c r="G27" s="48" t="n">
        <v>162</v>
      </c>
      <c r="H27" s="48" t="n">
        <v>21844</v>
      </c>
      <c r="I27" s="48" t="n">
        <v>20013</v>
      </c>
      <c r="J27" s="48" t="n">
        <v>-1831</v>
      </c>
      <c r="K27" s="48" t="n">
        <v>254011</v>
      </c>
      <c r="L27" s="48" t="n">
        <v>424351</v>
      </c>
      <c r="M27" s="48" t="n">
        <v>170340</v>
      </c>
      <c r="N27" s="48" t="n">
        <v>37579</v>
      </c>
      <c r="O27" s="48" t="n">
        <v>64091</v>
      </c>
      <c r="P27" s="211" t="n">
        <v>26512</v>
      </c>
      <c r="Q27" s="469" t="n">
        <v>29</v>
      </c>
      <c r="R27" s="467" t="s">
        <v>88</v>
      </c>
    </row>
    <row r="28" s="470" customFormat="true" ht="25.5" hidden="false" customHeight="true" outlineLevel="0" collapsed="false">
      <c r="A28" s="471" t="n">
        <v>30</v>
      </c>
      <c r="B28" s="467" t="s">
        <v>89</v>
      </c>
      <c r="C28" s="468" t="n">
        <v>2</v>
      </c>
      <c r="D28" s="48" t="s">
        <v>122</v>
      </c>
      <c r="E28" s="48" t="s">
        <v>122</v>
      </c>
      <c r="F28" s="48" t="s">
        <v>122</v>
      </c>
      <c r="G28" s="48" t="s">
        <v>122</v>
      </c>
      <c r="H28" s="48" t="s">
        <v>122</v>
      </c>
      <c r="I28" s="48" t="s">
        <v>122</v>
      </c>
      <c r="J28" s="48" t="s">
        <v>122</v>
      </c>
      <c r="K28" s="48" t="s">
        <v>122</v>
      </c>
      <c r="L28" s="48" t="s">
        <v>122</v>
      </c>
      <c r="M28" s="48" t="s">
        <v>122</v>
      </c>
      <c r="N28" s="48" t="s">
        <v>122</v>
      </c>
      <c r="O28" s="48" t="s">
        <v>122</v>
      </c>
      <c r="P28" s="211" t="s">
        <v>122</v>
      </c>
      <c r="Q28" s="469" t="n">
        <v>30</v>
      </c>
      <c r="R28" s="467" t="s">
        <v>89</v>
      </c>
    </row>
    <row r="29" s="470" customFormat="true" ht="25.5" hidden="false" customHeight="true" outlineLevel="0" collapsed="false">
      <c r="A29" s="471" t="n">
        <v>31</v>
      </c>
      <c r="B29" s="467" t="s">
        <v>90</v>
      </c>
      <c r="C29" s="468" t="n">
        <v>3</v>
      </c>
      <c r="D29" s="48" t="s">
        <v>122</v>
      </c>
      <c r="E29" s="48" t="s">
        <v>122</v>
      </c>
      <c r="F29" s="48" t="s">
        <v>122</v>
      </c>
      <c r="G29" s="48" t="s">
        <v>122</v>
      </c>
      <c r="H29" s="48" t="s">
        <v>122</v>
      </c>
      <c r="I29" s="48" t="s">
        <v>122</v>
      </c>
      <c r="J29" s="48" t="s">
        <v>122</v>
      </c>
      <c r="K29" s="48" t="s">
        <v>122</v>
      </c>
      <c r="L29" s="48" t="s">
        <v>122</v>
      </c>
      <c r="M29" s="48" t="s">
        <v>122</v>
      </c>
      <c r="N29" s="48" t="s">
        <v>122</v>
      </c>
      <c r="O29" s="48" t="s">
        <v>122</v>
      </c>
      <c r="P29" s="211" t="s">
        <v>122</v>
      </c>
      <c r="Q29" s="469" t="n">
        <v>31</v>
      </c>
      <c r="R29" s="467" t="s">
        <v>90</v>
      </c>
    </row>
    <row r="30" s="470" customFormat="true" ht="25.5" hidden="false" customHeight="true" outlineLevel="0" collapsed="false">
      <c r="A30" s="473" t="n">
        <v>32</v>
      </c>
      <c r="B30" s="373" t="s">
        <v>91</v>
      </c>
      <c r="C30" s="474" t="n">
        <v>10</v>
      </c>
      <c r="D30" s="55" t="n">
        <v>337561</v>
      </c>
      <c r="E30" s="55" t="n">
        <v>293400</v>
      </c>
      <c r="F30" s="55" t="n">
        <v>-44161</v>
      </c>
      <c r="G30" s="55" t="n">
        <v>87</v>
      </c>
      <c r="H30" s="55" t="n">
        <v>98075</v>
      </c>
      <c r="I30" s="55" t="n">
        <v>115091</v>
      </c>
      <c r="J30" s="55" t="n">
        <v>17016</v>
      </c>
      <c r="K30" s="55" t="n">
        <v>148569</v>
      </c>
      <c r="L30" s="55" t="n">
        <v>105378</v>
      </c>
      <c r="M30" s="55" t="n">
        <v>-43191</v>
      </c>
      <c r="N30" s="55" t="n">
        <v>90917</v>
      </c>
      <c r="O30" s="55" t="n">
        <v>72931</v>
      </c>
      <c r="P30" s="277" t="n">
        <v>-17986</v>
      </c>
      <c r="Q30" s="475" t="n">
        <v>32</v>
      </c>
      <c r="R30" s="476" t="s">
        <v>91</v>
      </c>
    </row>
  </sheetData>
  <mergeCells count="11">
    <mergeCell ref="A1:J1"/>
    <mergeCell ref="K1:R1"/>
    <mergeCell ref="A2:B5"/>
    <mergeCell ref="C2:C5"/>
    <mergeCell ref="D2:G2"/>
    <mergeCell ref="H2:J2"/>
    <mergeCell ref="K2:M2"/>
    <mergeCell ref="N2:P2"/>
    <mergeCell ref="Q2:R5"/>
    <mergeCell ref="A6:B6"/>
    <mergeCell ref="Q6:R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1" width="2.99"/>
    <col collapsed="false" customWidth="true" hidden="false" outlineLevel="0" max="2" min="2" style="477" width="4.75"/>
    <col collapsed="false" customWidth="true" hidden="false" outlineLevel="0" max="4" min="3" style="477" width="7.99"/>
    <col collapsed="false" customWidth="true" hidden="false" outlineLevel="0" max="6" min="5" style="448" width="10.86"/>
    <col collapsed="false" customWidth="true" hidden="false" outlineLevel="0" max="7" min="7" style="448" width="11.36"/>
    <col collapsed="false" customWidth="true" hidden="false" outlineLevel="0" max="8" min="8" style="448" width="11.25"/>
    <col collapsed="false" customWidth="true" hidden="false" outlineLevel="0" max="9" min="9" style="448" width="8.12"/>
    <col collapsed="false" customWidth="true" hidden="false" outlineLevel="0" max="10" min="10" style="448" width="11.36"/>
    <col collapsed="false" customWidth="true" hidden="false" outlineLevel="0" max="11" min="11" style="448" width="9.75"/>
    <col collapsed="false" customWidth="true" hidden="false" outlineLevel="0" max="12" min="12" style="448" width="8.12"/>
    <col collapsed="false" customWidth="true" hidden="false" outlineLevel="0" max="13" min="13" style="448" width="11.36"/>
    <col collapsed="false" customWidth="true" hidden="false" outlineLevel="0" max="14" min="14" style="448" width="9.62"/>
    <col collapsed="false" customWidth="true" hidden="false" outlineLevel="0" max="16" min="15" style="448" width="10.86"/>
    <col collapsed="false" customWidth="true" hidden="false" outlineLevel="0" max="17" min="17" style="448" width="11.74"/>
    <col collapsed="false" customWidth="true" hidden="false" outlineLevel="0" max="19" min="18" style="448" width="10.86"/>
    <col collapsed="false" customWidth="true" hidden="false" outlineLevel="0" max="20" min="20" style="448" width="11.36"/>
    <col collapsed="false" customWidth="true" hidden="false" outlineLevel="0" max="21" min="21" style="448" width="10.86"/>
    <col collapsed="false" customWidth="true" hidden="false" outlineLevel="0" max="22" min="22" style="448" width="6.37"/>
    <col collapsed="false" customWidth="true" hidden="false" outlineLevel="0" max="23" min="23" style="478" width="7.37"/>
    <col collapsed="false" customWidth="true" hidden="false" outlineLevel="0" max="24" min="24" style="448" width="7.37"/>
    <col collapsed="false" customWidth="true" hidden="false" outlineLevel="0" max="25" min="25" style="411" width="7.99"/>
    <col collapsed="false" customWidth="true" hidden="false" outlineLevel="0" max="26" min="26" style="411" width="6.37"/>
    <col collapsed="false" customWidth="true" hidden="false" outlineLevel="0" max="27" min="27" style="411" width="4.75"/>
    <col collapsed="false" customWidth="false" hidden="false" outlineLevel="0" max="257" min="28" style="411" width="8.99"/>
  </cols>
  <sheetData>
    <row r="1" s="479" customFormat="true" ht="36" hidden="false" customHeight="true" outlineLevel="0" collapsed="false">
      <c r="A1" s="103" t="s">
        <v>266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 t="s">
        <v>2665</v>
      </c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</row>
    <row r="2" s="415" customFormat="true" ht="21" hidden="false" customHeight="true" outlineLevel="0" collapsed="false">
      <c r="A2" s="480"/>
      <c r="B2" s="481"/>
      <c r="C2" s="482"/>
      <c r="D2" s="482"/>
      <c r="E2" s="483" t="s">
        <v>2666</v>
      </c>
      <c r="F2" s="483"/>
      <c r="G2" s="483"/>
      <c r="H2" s="483"/>
      <c r="I2" s="483"/>
      <c r="J2" s="483"/>
      <c r="K2" s="483"/>
      <c r="L2" s="483"/>
      <c r="M2" s="483"/>
      <c r="N2" s="106" t="s">
        <v>2666</v>
      </c>
      <c r="O2" s="106"/>
      <c r="P2" s="106"/>
      <c r="Q2" s="106"/>
      <c r="R2" s="106"/>
      <c r="S2" s="106"/>
      <c r="T2" s="106"/>
      <c r="U2" s="484" t="s">
        <v>2667</v>
      </c>
      <c r="V2" s="484"/>
      <c r="W2" s="112"/>
      <c r="X2" s="485"/>
      <c r="Y2" s="486" t="s">
        <v>2668</v>
      </c>
      <c r="Z2" s="487" t="s">
        <v>2669</v>
      </c>
      <c r="AA2" s="419" t="s">
        <v>48</v>
      </c>
    </row>
    <row r="3" s="415" customFormat="true" ht="18" hidden="false" customHeight="true" outlineLevel="0" collapsed="false">
      <c r="A3" s="488" t="s">
        <v>48</v>
      </c>
      <c r="B3" s="488"/>
      <c r="C3" s="489"/>
      <c r="D3" s="490"/>
      <c r="E3" s="36" t="s">
        <v>2657</v>
      </c>
      <c r="F3" s="491"/>
      <c r="G3" s="492"/>
      <c r="H3" s="36" t="s">
        <v>2670</v>
      </c>
      <c r="I3" s="491"/>
      <c r="J3" s="492"/>
      <c r="K3" s="36" t="s">
        <v>2671</v>
      </c>
      <c r="L3" s="491"/>
      <c r="M3" s="492"/>
      <c r="N3" s="493" t="s">
        <v>2672</v>
      </c>
      <c r="O3" s="107" t="s">
        <v>2673</v>
      </c>
      <c r="P3" s="107"/>
      <c r="Q3" s="107"/>
      <c r="R3" s="87" t="s">
        <v>2658</v>
      </c>
      <c r="S3" s="491"/>
      <c r="T3" s="492"/>
      <c r="U3" s="494"/>
      <c r="V3" s="354" t="s">
        <v>2674</v>
      </c>
      <c r="W3" s="34" t="s">
        <v>2675</v>
      </c>
      <c r="X3" s="487" t="s">
        <v>2676</v>
      </c>
      <c r="Y3" s="486"/>
      <c r="Z3" s="487"/>
      <c r="AA3" s="419"/>
    </row>
    <row r="4" s="415" customFormat="true" ht="18" hidden="false" customHeight="true" outlineLevel="0" collapsed="false">
      <c r="A4" s="488"/>
      <c r="B4" s="488"/>
      <c r="C4" s="495" t="s">
        <v>49</v>
      </c>
      <c r="D4" s="496" t="s">
        <v>2602</v>
      </c>
      <c r="E4" s="36"/>
      <c r="F4" s="177" t="s">
        <v>2677</v>
      </c>
      <c r="G4" s="497" t="s">
        <v>2678</v>
      </c>
      <c r="H4" s="36"/>
      <c r="I4" s="177" t="s">
        <v>2677</v>
      </c>
      <c r="J4" s="497" t="s">
        <v>2678</v>
      </c>
      <c r="K4" s="36"/>
      <c r="L4" s="177" t="s">
        <v>2677</v>
      </c>
      <c r="M4" s="497" t="s">
        <v>2678</v>
      </c>
      <c r="N4" s="493"/>
      <c r="O4" s="177" t="s">
        <v>2679</v>
      </c>
      <c r="P4" s="177" t="s">
        <v>2680</v>
      </c>
      <c r="Q4" s="177" t="s">
        <v>2681</v>
      </c>
      <c r="R4" s="87"/>
      <c r="S4" s="177" t="s">
        <v>2677</v>
      </c>
      <c r="T4" s="497" t="s">
        <v>2678</v>
      </c>
      <c r="U4" s="178"/>
      <c r="V4" s="354"/>
      <c r="W4" s="34"/>
      <c r="X4" s="487"/>
      <c r="Y4" s="486"/>
      <c r="Z4" s="487"/>
      <c r="AA4" s="419"/>
    </row>
    <row r="5" s="498" customFormat="true" ht="18" hidden="false" customHeight="true" outlineLevel="0" collapsed="false">
      <c r="A5" s="488"/>
      <c r="B5" s="488"/>
      <c r="C5" s="489"/>
      <c r="D5" s="490"/>
      <c r="E5" s="36"/>
      <c r="F5" s="177"/>
      <c r="G5" s="497"/>
      <c r="H5" s="36"/>
      <c r="I5" s="177"/>
      <c r="J5" s="497"/>
      <c r="K5" s="36"/>
      <c r="L5" s="177"/>
      <c r="M5" s="497"/>
      <c r="N5" s="493"/>
      <c r="O5" s="177"/>
      <c r="P5" s="177"/>
      <c r="Q5" s="177"/>
      <c r="R5" s="87"/>
      <c r="S5" s="177"/>
      <c r="T5" s="497"/>
      <c r="U5" s="178"/>
      <c r="V5" s="354"/>
      <c r="W5" s="34"/>
      <c r="X5" s="487"/>
      <c r="Y5" s="486"/>
      <c r="Z5" s="487"/>
      <c r="AA5" s="419"/>
    </row>
    <row r="6" s="415" customFormat="true" ht="18" hidden="false" customHeight="true" outlineLevel="0" collapsed="false">
      <c r="A6" s="490"/>
      <c r="B6" s="499"/>
      <c r="C6" s="500"/>
      <c r="D6" s="181" t="s">
        <v>63</v>
      </c>
      <c r="E6" s="181" t="s">
        <v>64</v>
      </c>
      <c r="F6" s="181" t="s">
        <v>64</v>
      </c>
      <c r="G6" s="181" t="s">
        <v>64</v>
      </c>
      <c r="H6" s="181" t="s">
        <v>64</v>
      </c>
      <c r="I6" s="181" t="s">
        <v>64</v>
      </c>
      <c r="J6" s="181" t="s">
        <v>64</v>
      </c>
      <c r="K6" s="181" t="s">
        <v>64</v>
      </c>
      <c r="L6" s="181" t="s">
        <v>64</v>
      </c>
      <c r="M6" s="181" t="s">
        <v>64</v>
      </c>
      <c r="N6" s="180" t="s">
        <v>64</v>
      </c>
      <c r="O6" s="181" t="s">
        <v>64</v>
      </c>
      <c r="P6" s="181" t="s">
        <v>64</v>
      </c>
      <c r="Q6" s="181" t="s">
        <v>64</v>
      </c>
      <c r="R6" s="181" t="s">
        <v>64</v>
      </c>
      <c r="S6" s="181" t="s">
        <v>64</v>
      </c>
      <c r="T6" s="181" t="s">
        <v>64</v>
      </c>
      <c r="U6" s="181" t="s">
        <v>64</v>
      </c>
      <c r="V6" s="181" t="s">
        <v>2633</v>
      </c>
      <c r="W6" s="181" t="s">
        <v>64</v>
      </c>
      <c r="X6" s="180" t="s">
        <v>64</v>
      </c>
      <c r="Y6" s="181" t="s">
        <v>2633</v>
      </c>
      <c r="Z6" s="501"/>
      <c r="AA6" s="502"/>
    </row>
    <row r="7" s="510" customFormat="true" ht="30" hidden="false" customHeight="true" outlineLevel="0" collapsed="false">
      <c r="A7" s="461" t="s">
        <v>128</v>
      </c>
      <c r="B7" s="461" t="s">
        <v>2613</v>
      </c>
      <c r="C7" s="503" t="n">
        <v>323</v>
      </c>
      <c r="D7" s="503" t="n">
        <v>32064</v>
      </c>
      <c r="E7" s="503" t="n">
        <v>64489122</v>
      </c>
      <c r="F7" s="503" t="n">
        <v>16884578</v>
      </c>
      <c r="G7" s="503" t="n">
        <v>47604544</v>
      </c>
      <c r="H7" s="503" t="n">
        <v>19253731</v>
      </c>
      <c r="I7" s="503" t="n">
        <v>314484</v>
      </c>
      <c r="J7" s="503" t="n">
        <v>18939247</v>
      </c>
      <c r="K7" s="503" t="n">
        <v>1090314</v>
      </c>
      <c r="L7" s="503" t="n">
        <v>107468</v>
      </c>
      <c r="M7" s="503" t="n">
        <v>982846</v>
      </c>
      <c r="N7" s="503" t="n">
        <v>7482466</v>
      </c>
      <c r="O7" s="503" t="n">
        <v>10568707</v>
      </c>
      <c r="P7" s="503" t="n">
        <v>17993093</v>
      </c>
      <c r="Q7" s="504" t="n">
        <v>-7424386</v>
      </c>
      <c r="R7" s="503" t="n">
        <v>75170073</v>
      </c>
      <c r="S7" s="503" t="n">
        <v>17091594</v>
      </c>
      <c r="T7" s="503" t="n">
        <v>58078479</v>
      </c>
      <c r="U7" s="503" t="n">
        <v>11829345</v>
      </c>
      <c r="V7" s="505" t="n">
        <v>100</v>
      </c>
      <c r="W7" s="506" t="n">
        <v>36623</v>
      </c>
      <c r="X7" s="506" t="n">
        <v>369</v>
      </c>
      <c r="Y7" s="507" t="n">
        <v>26.3</v>
      </c>
      <c r="Z7" s="508" t="n">
        <v>6075</v>
      </c>
      <c r="AA7" s="509"/>
    </row>
    <row r="8" s="514" customFormat="true" ht="30" hidden="false" customHeight="true" outlineLevel="0" collapsed="false">
      <c r="A8" s="469" t="s">
        <v>66</v>
      </c>
      <c r="B8" s="511" t="s">
        <v>67</v>
      </c>
      <c r="C8" s="471" t="n">
        <v>68</v>
      </c>
      <c r="D8" s="471" t="n">
        <v>4539</v>
      </c>
      <c r="E8" s="466" t="n">
        <v>2928417</v>
      </c>
      <c r="F8" s="466" t="n">
        <v>1000883</v>
      </c>
      <c r="G8" s="466" t="n">
        <v>1927534</v>
      </c>
      <c r="H8" s="466" t="n">
        <v>345206</v>
      </c>
      <c r="I8" s="466" t="n">
        <v>49501</v>
      </c>
      <c r="J8" s="466" t="n">
        <v>295705</v>
      </c>
      <c r="K8" s="466" t="n">
        <v>15225</v>
      </c>
      <c r="L8" s="466" t="s">
        <v>68</v>
      </c>
      <c r="M8" s="466" t="n">
        <v>15225</v>
      </c>
      <c r="N8" s="466" t="n">
        <v>246186</v>
      </c>
      <c r="O8" s="466" t="n">
        <v>22891</v>
      </c>
      <c r="P8" s="466" t="n">
        <v>66960</v>
      </c>
      <c r="Q8" s="368" t="n">
        <v>-44069</v>
      </c>
      <c r="R8" s="466" t="n">
        <v>3012212</v>
      </c>
      <c r="S8" s="466" t="n">
        <v>1050384</v>
      </c>
      <c r="T8" s="466" t="n">
        <v>1961828</v>
      </c>
      <c r="U8" s="466" t="n">
        <v>301137</v>
      </c>
      <c r="V8" s="512" t="n">
        <v>2.5</v>
      </c>
      <c r="W8" s="213" t="n">
        <v>4428</v>
      </c>
      <c r="X8" s="213" t="n">
        <v>66</v>
      </c>
      <c r="Y8" s="426" t="n">
        <v>43.6</v>
      </c>
      <c r="Z8" s="513" t="n">
        <v>1858</v>
      </c>
      <c r="AA8" s="469" t="s">
        <v>66</v>
      </c>
    </row>
    <row r="9" s="514" customFormat="true" ht="30" hidden="false" customHeight="true" outlineLevel="0" collapsed="false">
      <c r="A9" s="469" t="n">
        <v>10</v>
      </c>
      <c r="B9" s="511" t="s">
        <v>69</v>
      </c>
      <c r="C9" s="471" t="n">
        <v>8</v>
      </c>
      <c r="D9" s="471" t="n">
        <v>716</v>
      </c>
      <c r="E9" s="213" t="n">
        <v>1074850</v>
      </c>
      <c r="F9" s="213" t="n">
        <v>116375</v>
      </c>
      <c r="G9" s="213" t="n">
        <v>958475</v>
      </c>
      <c r="H9" s="213" t="n">
        <v>153066</v>
      </c>
      <c r="I9" s="213" t="n">
        <v>98691</v>
      </c>
      <c r="J9" s="213" t="n">
        <v>54375</v>
      </c>
      <c r="K9" s="213" t="n">
        <v>4394</v>
      </c>
      <c r="L9" s="213" t="s">
        <v>68</v>
      </c>
      <c r="M9" s="213" t="n">
        <v>4394</v>
      </c>
      <c r="N9" s="213" t="n">
        <v>244952</v>
      </c>
      <c r="O9" s="213" t="n">
        <v>1864</v>
      </c>
      <c r="P9" s="213" t="n">
        <v>1864</v>
      </c>
      <c r="Q9" s="48" t="s">
        <v>68</v>
      </c>
      <c r="R9" s="213" t="n">
        <v>978570</v>
      </c>
      <c r="S9" s="213" t="n">
        <v>215066</v>
      </c>
      <c r="T9" s="213" t="n">
        <v>763504</v>
      </c>
      <c r="U9" s="213" t="n">
        <v>153066</v>
      </c>
      <c r="V9" s="512" t="n">
        <v>1.3</v>
      </c>
      <c r="W9" s="213" t="n">
        <v>19133</v>
      </c>
      <c r="X9" s="213" t="n">
        <v>214</v>
      </c>
      <c r="Y9" s="426" t="n">
        <v>87.4</v>
      </c>
      <c r="Z9" s="513" t="n">
        <v>5858</v>
      </c>
      <c r="AA9" s="469" t="n">
        <v>10</v>
      </c>
    </row>
    <row r="10" s="514" customFormat="true" ht="30" hidden="false" customHeight="true" outlineLevel="0" collapsed="false">
      <c r="A10" s="469" t="n">
        <v>11</v>
      </c>
      <c r="B10" s="511" t="s">
        <v>70</v>
      </c>
      <c r="C10" s="471" t="n">
        <v>30</v>
      </c>
      <c r="D10" s="471" t="n">
        <v>2050</v>
      </c>
      <c r="E10" s="213" t="n">
        <v>2400670</v>
      </c>
      <c r="F10" s="213" t="n">
        <v>1107062</v>
      </c>
      <c r="G10" s="213" t="n">
        <v>1293608</v>
      </c>
      <c r="H10" s="213" t="n">
        <v>164505</v>
      </c>
      <c r="I10" s="213" t="n">
        <v>13822</v>
      </c>
      <c r="J10" s="213" t="n">
        <v>150683</v>
      </c>
      <c r="K10" s="213" t="n">
        <v>9308</v>
      </c>
      <c r="L10" s="213" t="n">
        <v>5590</v>
      </c>
      <c r="M10" s="213" t="n">
        <v>3718</v>
      </c>
      <c r="N10" s="213" t="n">
        <v>95997</v>
      </c>
      <c r="O10" s="213" t="n">
        <v>10113</v>
      </c>
      <c r="P10" s="213" t="n">
        <v>6277</v>
      </c>
      <c r="Q10" s="370" t="n">
        <v>3836</v>
      </c>
      <c r="R10" s="213" t="n">
        <v>2459870</v>
      </c>
      <c r="S10" s="213" t="n">
        <v>1115294</v>
      </c>
      <c r="T10" s="213" t="n">
        <v>1344576</v>
      </c>
      <c r="U10" s="213" t="n">
        <v>168341</v>
      </c>
      <c r="V10" s="512" t="n">
        <v>1.4</v>
      </c>
      <c r="W10" s="213" t="n">
        <v>5611</v>
      </c>
      <c r="X10" s="213" t="n">
        <v>82</v>
      </c>
      <c r="Y10" s="426" t="n">
        <v>41.3</v>
      </c>
      <c r="Z10" s="513" t="n">
        <v>1831</v>
      </c>
      <c r="AA10" s="469" t="n">
        <v>11</v>
      </c>
    </row>
    <row r="11" s="514" customFormat="true" ht="30" hidden="false" customHeight="true" outlineLevel="0" collapsed="false">
      <c r="A11" s="469" t="n">
        <v>12</v>
      </c>
      <c r="B11" s="511" t="s">
        <v>71</v>
      </c>
      <c r="C11" s="471" t="n">
        <v>6</v>
      </c>
      <c r="D11" s="471" t="n">
        <v>265</v>
      </c>
      <c r="E11" s="213" t="n">
        <v>512083</v>
      </c>
      <c r="F11" s="213" t="n">
        <v>224805</v>
      </c>
      <c r="G11" s="213" t="n">
        <v>287278</v>
      </c>
      <c r="H11" s="213" t="n">
        <v>99242</v>
      </c>
      <c r="I11" s="213" t="n">
        <v>49220</v>
      </c>
      <c r="J11" s="213" t="n">
        <v>50022</v>
      </c>
      <c r="K11" s="213" t="n">
        <v>16337</v>
      </c>
      <c r="L11" s="213" t="s">
        <v>122</v>
      </c>
      <c r="M11" s="213" t="s">
        <v>122</v>
      </c>
      <c r="N11" s="213" t="n">
        <v>25039</v>
      </c>
      <c r="O11" s="213" t="s">
        <v>68</v>
      </c>
      <c r="P11" s="213" t="n">
        <v>7850</v>
      </c>
      <c r="Q11" s="48" t="n">
        <v>-7850</v>
      </c>
      <c r="R11" s="213" t="n">
        <v>569949</v>
      </c>
      <c r="S11" s="213" t="n">
        <v>257884</v>
      </c>
      <c r="T11" s="213" t="n">
        <v>312065</v>
      </c>
      <c r="U11" s="213" t="n">
        <v>91392</v>
      </c>
      <c r="V11" s="512" t="n">
        <v>0.8</v>
      </c>
      <c r="W11" s="213" t="n">
        <v>15232</v>
      </c>
      <c r="X11" s="213" t="n">
        <v>345</v>
      </c>
      <c r="Y11" s="426" t="n">
        <v>30.8</v>
      </c>
      <c r="Z11" s="513" t="n">
        <v>3066</v>
      </c>
      <c r="AA11" s="469" t="n">
        <v>12</v>
      </c>
    </row>
    <row r="12" s="514" customFormat="true" ht="30" hidden="false" customHeight="true" outlineLevel="0" collapsed="false">
      <c r="A12" s="469" t="n">
        <v>13</v>
      </c>
      <c r="B12" s="511" t="s">
        <v>72</v>
      </c>
      <c r="C12" s="471" t="n">
        <v>5</v>
      </c>
      <c r="D12" s="471" t="n">
        <v>409</v>
      </c>
      <c r="E12" s="213" t="n">
        <v>130804</v>
      </c>
      <c r="F12" s="213" t="n">
        <v>80363</v>
      </c>
      <c r="G12" s="213" t="n">
        <v>50441</v>
      </c>
      <c r="H12" s="213" t="n">
        <v>8315</v>
      </c>
      <c r="I12" s="213" t="s">
        <v>68</v>
      </c>
      <c r="J12" s="213" t="n">
        <v>8315</v>
      </c>
      <c r="K12" s="213" t="n">
        <v>4</v>
      </c>
      <c r="L12" s="213" t="s">
        <v>68</v>
      </c>
      <c r="M12" s="213" t="n">
        <v>4</v>
      </c>
      <c r="N12" s="213" t="n">
        <v>6382</v>
      </c>
      <c r="O12" s="213" t="s">
        <v>68</v>
      </c>
      <c r="P12" s="213" t="s">
        <v>68</v>
      </c>
      <c r="Q12" s="48" t="s">
        <v>68</v>
      </c>
      <c r="R12" s="213" t="n">
        <v>132733</v>
      </c>
      <c r="S12" s="213" t="n">
        <v>80363</v>
      </c>
      <c r="T12" s="213" t="n">
        <v>52370</v>
      </c>
      <c r="U12" s="213" t="n">
        <v>8315</v>
      </c>
      <c r="V12" s="512" t="n">
        <v>0.1</v>
      </c>
      <c r="W12" s="213" t="n">
        <v>1663</v>
      </c>
      <c r="X12" s="213" t="n">
        <v>20</v>
      </c>
      <c r="Y12" s="426" t="n">
        <v>61</v>
      </c>
      <c r="Z12" s="513" t="n">
        <v>1298</v>
      </c>
      <c r="AA12" s="469" t="n">
        <v>13</v>
      </c>
    </row>
    <row r="13" s="514" customFormat="true" ht="30" hidden="false" customHeight="true" outlineLevel="0" collapsed="false">
      <c r="A13" s="469" t="n">
        <v>14</v>
      </c>
      <c r="B13" s="511" t="s">
        <v>73</v>
      </c>
      <c r="C13" s="471" t="n">
        <v>6</v>
      </c>
      <c r="D13" s="471" t="n">
        <v>645</v>
      </c>
      <c r="E13" s="213" t="n">
        <v>700862</v>
      </c>
      <c r="F13" s="213" t="n">
        <v>309745</v>
      </c>
      <c r="G13" s="213" t="n">
        <v>391117</v>
      </c>
      <c r="H13" s="213" t="n">
        <v>74385</v>
      </c>
      <c r="I13" s="213" t="s">
        <v>68</v>
      </c>
      <c r="J13" s="213" t="n">
        <v>74385</v>
      </c>
      <c r="K13" s="213" t="n">
        <v>983</v>
      </c>
      <c r="L13" s="213" t="n">
        <v>16</v>
      </c>
      <c r="M13" s="213" t="n">
        <v>967</v>
      </c>
      <c r="N13" s="213" t="n">
        <v>73363</v>
      </c>
      <c r="O13" s="213" t="n">
        <v>9081</v>
      </c>
      <c r="P13" s="213" t="n">
        <v>7206</v>
      </c>
      <c r="Q13" s="48" t="n">
        <v>1875</v>
      </c>
      <c r="R13" s="213" t="n">
        <v>700901</v>
      </c>
      <c r="S13" s="213" t="n">
        <v>309729</v>
      </c>
      <c r="T13" s="213" t="n">
        <v>391172</v>
      </c>
      <c r="U13" s="213" t="n">
        <v>76260</v>
      </c>
      <c r="V13" s="512" t="n">
        <v>0.6</v>
      </c>
      <c r="W13" s="213" t="n">
        <v>12710</v>
      </c>
      <c r="X13" s="213" t="n">
        <v>118</v>
      </c>
      <c r="Y13" s="426" t="n">
        <v>58.6</v>
      </c>
      <c r="Z13" s="513" t="n">
        <v>2373</v>
      </c>
      <c r="AA13" s="469" t="n">
        <v>14</v>
      </c>
    </row>
    <row r="14" s="514" customFormat="true" ht="30" hidden="false" customHeight="true" outlineLevel="0" collapsed="false">
      <c r="A14" s="469" t="n">
        <v>15</v>
      </c>
      <c r="B14" s="511" t="s">
        <v>74</v>
      </c>
      <c r="C14" s="471" t="n">
        <v>7</v>
      </c>
      <c r="D14" s="471" t="n">
        <v>381</v>
      </c>
      <c r="E14" s="213" t="n">
        <v>257697</v>
      </c>
      <c r="F14" s="213" t="n">
        <v>121943</v>
      </c>
      <c r="G14" s="213" t="n">
        <v>135754</v>
      </c>
      <c r="H14" s="213" t="n">
        <v>65668</v>
      </c>
      <c r="I14" s="213" t="s">
        <v>68</v>
      </c>
      <c r="J14" s="213" t="n">
        <v>65668</v>
      </c>
      <c r="K14" s="213" t="n">
        <v>18957</v>
      </c>
      <c r="L14" s="213" t="n">
        <v>2360</v>
      </c>
      <c r="M14" s="213" t="n">
        <v>16597</v>
      </c>
      <c r="N14" s="213" t="n">
        <v>33766</v>
      </c>
      <c r="O14" s="213" t="n">
        <v>54347</v>
      </c>
      <c r="P14" s="213" t="n">
        <v>55373</v>
      </c>
      <c r="Q14" s="370" t="n">
        <v>-1026</v>
      </c>
      <c r="R14" s="213" t="n">
        <v>270642</v>
      </c>
      <c r="S14" s="213" t="n">
        <v>119583</v>
      </c>
      <c r="T14" s="213" t="n">
        <v>151059</v>
      </c>
      <c r="U14" s="213" t="n">
        <v>64642</v>
      </c>
      <c r="V14" s="512" t="n">
        <v>0.5</v>
      </c>
      <c r="W14" s="213" t="n">
        <v>9235</v>
      </c>
      <c r="X14" s="213" t="n">
        <v>170</v>
      </c>
      <c r="Y14" s="426" t="n">
        <v>49.7</v>
      </c>
      <c r="Z14" s="513" t="n">
        <v>1343</v>
      </c>
      <c r="AA14" s="469" t="n">
        <v>15</v>
      </c>
    </row>
    <row r="15" s="514" customFormat="true" ht="30" hidden="false" customHeight="true" outlineLevel="0" collapsed="false">
      <c r="A15" s="469" t="n">
        <v>16</v>
      </c>
      <c r="B15" s="511" t="s">
        <v>75</v>
      </c>
      <c r="C15" s="471" t="n">
        <v>36</v>
      </c>
      <c r="D15" s="471" t="n">
        <v>4418</v>
      </c>
      <c r="E15" s="213" t="n">
        <v>9720263</v>
      </c>
      <c r="F15" s="213" t="n">
        <v>1612164</v>
      </c>
      <c r="G15" s="213" t="n">
        <v>8108099</v>
      </c>
      <c r="H15" s="213" t="n">
        <v>911715</v>
      </c>
      <c r="I15" s="213" t="n">
        <v>631</v>
      </c>
      <c r="J15" s="213" t="n">
        <v>911084</v>
      </c>
      <c r="K15" s="213" t="n">
        <v>114811</v>
      </c>
      <c r="L15" s="213" t="n">
        <v>675</v>
      </c>
      <c r="M15" s="213" t="n">
        <v>114136</v>
      </c>
      <c r="N15" s="213" t="n">
        <v>1208995</v>
      </c>
      <c r="O15" s="213" t="n">
        <v>537412</v>
      </c>
      <c r="P15" s="213" t="n">
        <v>776761</v>
      </c>
      <c r="Q15" s="48" t="n">
        <v>-239349</v>
      </c>
      <c r="R15" s="213" t="n">
        <v>9308172</v>
      </c>
      <c r="S15" s="213" t="n">
        <v>1612120</v>
      </c>
      <c r="T15" s="213" t="n">
        <v>7696052</v>
      </c>
      <c r="U15" s="213" t="n">
        <v>672366</v>
      </c>
      <c r="V15" s="512" t="n">
        <v>5.7</v>
      </c>
      <c r="W15" s="213" t="n">
        <v>18677</v>
      </c>
      <c r="X15" s="213" t="n">
        <v>152</v>
      </c>
      <c r="Y15" s="426" t="n">
        <v>22.7</v>
      </c>
      <c r="Z15" s="513" t="n">
        <v>5774</v>
      </c>
      <c r="AA15" s="469" t="n">
        <v>16</v>
      </c>
    </row>
    <row r="16" s="514" customFormat="true" ht="30" hidden="false" customHeight="true" outlineLevel="0" collapsed="false">
      <c r="A16" s="469" t="n">
        <v>17</v>
      </c>
      <c r="B16" s="511" t="s">
        <v>76</v>
      </c>
      <c r="C16" s="471" t="n">
        <v>5</v>
      </c>
      <c r="D16" s="471" t="n">
        <v>890</v>
      </c>
      <c r="E16" s="213" t="n">
        <v>4293490</v>
      </c>
      <c r="F16" s="213" t="n">
        <v>1099050</v>
      </c>
      <c r="G16" s="213" t="n">
        <v>3194440</v>
      </c>
      <c r="H16" s="213" t="n">
        <v>1316128</v>
      </c>
      <c r="I16" s="213" t="s">
        <v>68</v>
      </c>
      <c r="J16" s="213" t="n">
        <v>1316128</v>
      </c>
      <c r="K16" s="213" t="n">
        <v>38651</v>
      </c>
      <c r="L16" s="213" t="s">
        <v>68</v>
      </c>
      <c r="M16" s="213" t="n">
        <v>38651</v>
      </c>
      <c r="N16" s="213" t="n">
        <v>660444</v>
      </c>
      <c r="O16" s="213" t="n">
        <v>758070</v>
      </c>
      <c r="P16" s="213" t="n">
        <v>929529</v>
      </c>
      <c r="Q16" s="370" t="n">
        <v>-171459</v>
      </c>
      <c r="R16" s="213" t="n">
        <v>4910523</v>
      </c>
      <c r="S16" s="213" t="n">
        <v>1099050</v>
      </c>
      <c r="T16" s="213" t="n">
        <v>3811473</v>
      </c>
      <c r="U16" s="213" t="n">
        <v>1144669</v>
      </c>
      <c r="V16" s="512" t="n">
        <v>9.7</v>
      </c>
      <c r="W16" s="213" t="n">
        <v>228934</v>
      </c>
      <c r="X16" s="213" t="n">
        <v>1286</v>
      </c>
      <c r="Y16" s="426" t="n">
        <v>-203</v>
      </c>
      <c r="Z16" s="513" t="n">
        <v>45729</v>
      </c>
      <c r="AA16" s="469" t="n">
        <v>17</v>
      </c>
    </row>
    <row r="17" s="514" customFormat="true" ht="30" hidden="false" customHeight="true" outlineLevel="0" collapsed="false">
      <c r="A17" s="469" t="n">
        <v>18</v>
      </c>
      <c r="B17" s="511" t="s">
        <v>77</v>
      </c>
      <c r="C17" s="471" t="n">
        <v>17</v>
      </c>
      <c r="D17" s="471" t="n">
        <v>1181</v>
      </c>
      <c r="E17" s="213" t="n">
        <v>1363401</v>
      </c>
      <c r="F17" s="213" t="n">
        <v>491784</v>
      </c>
      <c r="G17" s="213" t="n">
        <v>871617</v>
      </c>
      <c r="H17" s="213" t="n">
        <v>466760</v>
      </c>
      <c r="I17" s="213" t="n">
        <v>700</v>
      </c>
      <c r="J17" s="213" t="n">
        <v>466060</v>
      </c>
      <c r="K17" s="213" t="n">
        <v>61731</v>
      </c>
      <c r="L17" s="213" t="n">
        <v>51475</v>
      </c>
      <c r="M17" s="213" t="n">
        <v>10256</v>
      </c>
      <c r="N17" s="213" t="n">
        <v>167629</v>
      </c>
      <c r="O17" s="213" t="n">
        <v>200500</v>
      </c>
      <c r="P17" s="213" t="n">
        <v>249339</v>
      </c>
      <c r="Q17" s="370" t="n">
        <v>-48839</v>
      </c>
      <c r="R17" s="213" t="n">
        <v>1600801</v>
      </c>
      <c r="S17" s="213" t="n">
        <v>441009</v>
      </c>
      <c r="T17" s="213" t="n">
        <v>1159792</v>
      </c>
      <c r="U17" s="213" t="n">
        <v>417921</v>
      </c>
      <c r="V17" s="512" t="n">
        <v>3.5</v>
      </c>
      <c r="W17" s="213" t="n">
        <v>24584</v>
      </c>
      <c r="X17" s="213" t="n">
        <v>354</v>
      </c>
      <c r="Y17" s="426" t="n">
        <v>19</v>
      </c>
      <c r="Z17" s="513" t="n">
        <v>3340</v>
      </c>
      <c r="AA17" s="469" t="n">
        <v>18</v>
      </c>
    </row>
    <row r="18" s="514" customFormat="true" ht="30" hidden="false" customHeight="true" outlineLevel="0" collapsed="false">
      <c r="A18" s="469" t="n">
        <v>19</v>
      </c>
      <c r="B18" s="511" t="s">
        <v>78</v>
      </c>
      <c r="C18" s="471" t="n">
        <v>6</v>
      </c>
      <c r="D18" s="471" t="n">
        <v>758</v>
      </c>
      <c r="E18" s="213" t="n">
        <v>955833</v>
      </c>
      <c r="F18" s="213" t="n">
        <v>187924</v>
      </c>
      <c r="G18" s="213" t="n">
        <v>767909</v>
      </c>
      <c r="H18" s="213" t="n">
        <v>65861</v>
      </c>
      <c r="I18" s="213" t="s">
        <v>68</v>
      </c>
      <c r="J18" s="213" t="n">
        <v>65861</v>
      </c>
      <c r="K18" s="213" t="n">
        <v>3835</v>
      </c>
      <c r="L18" s="213" t="s">
        <v>68</v>
      </c>
      <c r="M18" s="213" t="n">
        <v>3835</v>
      </c>
      <c r="N18" s="213" t="n">
        <v>85301</v>
      </c>
      <c r="O18" s="213" t="n">
        <v>33327</v>
      </c>
      <c r="P18" s="213" t="n">
        <v>36541</v>
      </c>
      <c r="Q18" s="370" t="n">
        <v>-3214</v>
      </c>
      <c r="R18" s="213" t="n">
        <v>932558</v>
      </c>
      <c r="S18" s="213" t="n">
        <v>187924</v>
      </c>
      <c r="T18" s="213" t="n">
        <v>744634</v>
      </c>
      <c r="U18" s="213" t="n">
        <v>62647</v>
      </c>
      <c r="V18" s="512" t="n">
        <v>0.5</v>
      </c>
      <c r="W18" s="213" t="n">
        <v>10441</v>
      </c>
      <c r="X18" s="213" t="n">
        <v>83</v>
      </c>
      <c r="Y18" s="426" t="n">
        <v>37.9</v>
      </c>
      <c r="Z18" s="513" t="n">
        <v>1502</v>
      </c>
      <c r="AA18" s="469" t="n">
        <v>19</v>
      </c>
    </row>
    <row r="19" s="514" customFormat="true" ht="30" hidden="false" customHeight="true" outlineLevel="0" collapsed="false">
      <c r="A19" s="469" t="n">
        <v>20</v>
      </c>
      <c r="B19" s="511" t="s">
        <v>79</v>
      </c>
      <c r="C19" s="471" t="n">
        <v>1</v>
      </c>
      <c r="D19" s="471" t="n">
        <v>42</v>
      </c>
      <c r="E19" s="213" t="s">
        <v>122</v>
      </c>
      <c r="F19" s="213" t="s">
        <v>122</v>
      </c>
      <c r="G19" s="213" t="s">
        <v>122</v>
      </c>
      <c r="H19" s="213" t="s">
        <v>122</v>
      </c>
      <c r="I19" s="213" t="s">
        <v>68</v>
      </c>
      <c r="J19" s="213" t="s">
        <v>122</v>
      </c>
      <c r="K19" s="213" t="s">
        <v>68</v>
      </c>
      <c r="L19" s="213" t="s">
        <v>68</v>
      </c>
      <c r="M19" s="213" t="s">
        <v>68</v>
      </c>
      <c r="N19" s="213" t="s">
        <v>122</v>
      </c>
      <c r="O19" s="213" t="s">
        <v>68</v>
      </c>
      <c r="P19" s="213" t="s">
        <v>68</v>
      </c>
      <c r="Q19" s="48" t="s">
        <v>68</v>
      </c>
      <c r="R19" s="213" t="s">
        <v>122</v>
      </c>
      <c r="S19" s="213" t="s">
        <v>122</v>
      </c>
      <c r="T19" s="213" t="s">
        <v>122</v>
      </c>
      <c r="U19" s="213" t="s">
        <v>122</v>
      </c>
      <c r="V19" s="512" t="s">
        <v>122</v>
      </c>
      <c r="W19" s="213" t="s">
        <v>122</v>
      </c>
      <c r="X19" s="213" t="s">
        <v>122</v>
      </c>
      <c r="Y19" s="426" t="s">
        <v>122</v>
      </c>
      <c r="Z19" s="513" t="s">
        <v>122</v>
      </c>
      <c r="AA19" s="469" t="n">
        <v>20</v>
      </c>
    </row>
    <row r="20" s="514" customFormat="true" ht="30" hidden="false" customHeight="true" outlineLevel="0" collapsed="false">
      <c r="A20" s="469" t="n">
        <v>21</v>
      </c>
      <c r="B20" s="511" t="s">
        <v>80</v>
      </c>
      <c r="C20" s="471" t="n">
        <v>6</v>
      </c>
      <c r="D20" s="471" t="n">
        <v>250</v>
      </c>
      <c r="E20" s="213" t="s">
        <v>122</v>
      </c>
      <c r="F20" s="213" t="s">
        <v>122</v>
      </c>
      <c r="G20" s="213" t="s">
        <v>122</v>
      </c>
      <c r="H20" s="213" t="s">
        <v>122</v>
      </c>
      <c r="I20" s="213" t="s">
        <v>68</v>
      </c>
      <c r="J20" s="213" t="s">
        <v>122</v>
      </c>
      <c r="K20" s="213" t="s">
        <v>122</v>
      </c>
      <c r="L20" s="213" t="s">
        <v>122</v>
      </c>
      <c r="M20" s="213" t="s">
        <v>122</v>
      </c>
      <c r="N20" s="213" t="s">
        <v>122</v>
      </c>
      <c r="O20" s="213" t="s">
        <v>68</v>
      </c>
      <c r="P20" s="213" t="s">
        <v>68</v>
      </c>
      <c r="Q20" s="48" t="s">
        <v>68</v>
      </c>
      <c r="R20" s="213" t="s">
        <v>122</v>
      </c>
      <c r="S20" s="213" t="s">
        <v>122</v>
      </c>
      <c r="T20" s="213" t="s">
        <v>122</v>
      </c>
      <c r="U20" s="213" t="s">
        <v>122</v>
      </c>
      <c r="V20" s="512" t="s">
        <v>122</v>
      </c>
      <c r="W20" s="213" t="s">
        <v>122</v>
      </c>
      <c r="X20" s="213" t="s">
        <v>122</v>
      </c>
      <c r="Y20" s="426" t="s">
        <v>122</v>
      </c>
      <c r="Z20" s="513" t="s">
        <v>122</v>
      </c>
      <c r="AA20" s="469" t="n">
        <v>21</v>
      </c>
    </row>
    <row r="21" s="514" customFormat="true" ht="30" hidden="false" customHeight="true" outlineLevel="0" collapsed="false">
      <c r="A21" s="469" t="n">
        <v>22</v>
      </c>
      <c r="B21" s="511" t="s">
        <v>81</v>
      </c>
      <c r="C21" s="471" t="n">
        <v>10</v>
      </c>
      <c r="D21" s="471" t="n">
        <v>3240</v>
      </c>
      <c r="E21" s="213" t="n">
        <v>25159956</v>
      </c>
      <c r="F21" s="213" t="n">
        <v>4546824</v>
      </c>
      <c r="G21" s="213" t="n">
        <v>20613132</v>
      </c>
      <c r="H21" s="213" t="n">
        <v>14013273</v>
      </c>
      <c r="I21" s="213" t="n">
        <v>23667</v>
      </c>
      <c r="J21" s="213" t="n">
        <v>13989606</v>
      </c>
      <c r="K21" s="213" t="n">
        <v>617516</v>
      </c>
      <c r="L21" s="213" t="n">
        <v>44</v>
      </c>
      <c r="M21" s="213" t="n">
        <v>617472</v>
      </c>
      <c r="N21" s="213" t="n">
        <v>3106346</v>
      </c>
      <c r="O21" s="213" t="n">
        <v>7891467</v>
      </c>
      <c r="P21" s="213" t="n">
        <v>14858943</v>
      </c>
      <c r="Q21" s="370" t="n">
        <v>-6967476</v>
      </c>
      <c r="R21" s="213" t="n">
        <v>35449367</v>
      </c>
      <c r="S21" s="213" t="n">
        <v>4570447</v>
      </c>
      <c r="T21" s="213" t="n">
        <v>30878920</v>
      </c>
      <c r="U21" s="213" t="n">
        <v>7045797</v>
      </c>
      <c r="V21" s="512" t="n">
        <v>59.6</v>
      </c>
      <c r="W21" s="213" t="n">
        <v>704580</v>
      </c>
      <c r="X21" s="213" t="n">
        <v>2175</v>
      </c>
      <c r="Y21" s="426" t="n">
        <v>17.9</v>
      </c>
      <c r="Z21" s="513" t="n">
        <v>18734</v>
      </c>
      <c r="AA21" s="469" t="n">
        <v>22</v>
      </c>
    </row>
    <row r="22" s="514" customFormat="true" ht="30" hidden="false" customHeight="true" outlineLevel="0" collapsed="false">
      <c r="A22" s="469" t="n">
        <v>23</v>
      </c>
      <c r="B22" s="511" t="s">
        <v>82</v>
      </c>
      <c r="C22" s="471" t="n">
        <v>6</v>
      </c>
      <c r="D22" s="471" t="n">
        <v>538</v>
      </c>
      <c r="E22" s="213" t="n">
        <v>819065</v>
      </c>
      <c r="F22" s="213" t="n">
        <v>142124</v>
      </c>
      <c r="G22" s="213" t="n">
        <v>676941</v>
      </c>
      <c r="H22" s="213" t="n">
        <v>162392</v>
      </c>
      <c r="I22" s="213" t="s">
        <v>68</v>
      </c>
      <c r="J22" s="213" t="n">
        <v>162392</v>
      </c>
      <c r="K22" s="213" t="n">
        <v>6756</v>
      </c>
      <c r="L22" s="213" t="s">
        <v>68</v>
      </c>
      <c r="M22" s="213" t="n">
        <v>6756</v>
      </c>
      <c r="N22" s="213" t="n">
        <v>189331</v>
      </c>
      <c r="O22" s="213" t="n">
        <v>132879</v>
      </c>
      <c r="P22" s="213" t="n">
        <v>130579</v>
      </c>
      <c r="Q22" s="370" t="n">
        <v>2300</v>
      </c>
      <c r="R22" s="213" t="n">
        <v>785370</v>
      </c>
      <c r="S22" s="213" t="n">
        <v>142124</v>
      </c>
      <c r="T22" s="213" t="n">
        <v>643246</v>
      </c>
      <c r="U22" s="213" t="n">
        <v>164692</v>
      </c>
      <c r="V22" s="512" t="n">
        <v>1.4</v>
      </c>
      <c r="W22" s="213" t="n">
        <v>27449</v>
      </c>
      <c r="X22" s="213" t="n">
        <v>306</v>
      </c>
      <c r="Y22" s="426" t="n">
        <v>56.2</v>
      </c>
      <c r="Z22" s="513" t="n">
        <v>3043</v>
      </c>
      <c r="AA22" s="469" t="n">
        <v>23</v>
      </c>
    </row>
    <row r="23" s="514" customFormat="true" ht="30" hidden="false" customHeight="true" outlineLevel="0" collapsed="false">
      <c r="A23" s="469" t="n">
        <v>24</v>
      </c>
      <c r="B23" s="511" t="s">
        <v>83</v>
      </c>
      <c r="C23" s="471" t="n">
        <v>30</v>
      </c>
      <c r="D23" s="471" t="n">
        <v>2029</v>
      </c>
      <c r="E23" s="213" t="n">
        <v>2824754</v>
      </c>
      <c r="F23" s="213" t="n">
        <v>1504437</v>
      </c>
      <c r="G23" s="213" t="n">
        <v>1320317</v>
      </c>
      <c r="H23" s="213" t="n">
        <v>131502</v>
      </c>
      <c r="I23" s="213" t="n">
        <v>6416</v>
      </c>
      <c r="J23" s="213" t="n">
        <v>125086</v>
      </c>
      <c r="K23" s="213" t="n">
        <v>7291</v>
      </c>
      <c r="L23" s="213" t="s">
        <v>68</v>
      </c>
      <c r="M23" s="213" t="n">
        <v>7291</v>
      </c>
      <c r="N23" s="213" t="n">
        <v>159307</v>
      </c>
      <c r="O23" s="213" t="n">
        <v>20582</v>
      </c>
      <c r="P23" s="213" t="n">
        <v>12834</v>
      </c>
      <c r="Q23" s="48" t="n">
        <v>7748</v>
      </c>
      <c r="R23" s="213" t="n">
        <v>2789658</v>
      </c>
      <c r="S23" s="213" t="n">
        <v>1510853</v>
      </c>
      <c r="T23" s="213" t="n">
        <v>1278805</v>
      </c>
      <c r="U23" s="213" t="n">
        <v>139250</v>
      </c>
      <c r="V23" s="512" t="n">
        <v>1.2</v>
      </c>
      <c r="W23" s="213" t="n">
        <v>4642</v>
      </c>
      <c r="X23" s="213" t="n">
        <v>69</v>
      </c>
      <c r="Y23" s="515" t="n">
        <v>24.8</v>
      </c>
      <c r="Z23" s="513" t="n">
        <v>3355</v>
      </c>
      <c r="AA23" s="469" t="n">
        <v>24</v>
      </c>
    </row>
    <row r="24" s="514" customFormat="true" ht="30" hidden="false" customHeight="true" outlineLevel="0" collapsed="false">
      <c r="A24" s="469" t="n">
        <v>25</v>
      </c>
      <c r="B24" s="511" t="s">
        <v>84</v>
      </c>
      <c r="C24" s="471" t="n">
        <v>13</v>
      </c>
      <c r="D24" s="471" t="n">
        <v>1969</v>
      </c>
      <c r="E24" s="213" t="n">
        <v>1681223</v>
      </c>
      <c r="F24" s="213" t="n">
        <v>257700</v>
      </c>
      <c r="G24" s="213" t="n">
        <v>1423523</v>
      </c>
      <c r="H24" s="213" t="n">
        <v>214254</v>
      </c>
      <c r="I24" s="213" t="s">
        <v>68</v>
      </c>
      <c r="J24" s="213" t="n">
        <v>214254</v>
      </c>
      <c r="K24" s="213" t="n">
        <v>57659</v>
      </c>
      <c r="L24" s="213" t="n">
        <v>2433</v>
      </c>
      <c r="M24" s="213" t="n">
        <v>55226</v>
      </c>
      <c r="N24" s="213" t="n">
        <v>293543</v>
      </c>
      <c r="O24" s="213" t="n">
        <v>125391</v>
      </c>
      <c r="P24" s="213" t="n">
        <v>126278</v>
      </c>
      <c r="Q24" s="370" t="n">
        <v>-887</v>
      </c>
      <c r="R24" s="213" t="n">
        <v>1544275</v>
      </c>
      <c r="S24" s="213" t="n">
        <v>255267</v>
      </c>
      <c r="T24" s="213" t="n">
        <v>1289008</v>
      </c>
      <c r="U24" s="213" t="n">
        <v>213367</v>
      </c>
      <c r="V24" s="512" t="n">
        <v>1.8</v>
      </c>
      <c r="W24" s="213" t="n">
        <v>16413</v>
      </c>
      <c r="X24" s="213" t="n">
        <v>108</v>
      </c>
      <c r="Y24" s="426" t="n">
        <v>8.5</v>
      </c>
      <c r="Z24" s="513" t="n">
        <v>8743</v>
      </c>
      <c r="AA24" s="469" t="n">
        <v>25</v>
      </c>
    </row>
    <row r="25" s="514" customFormat="true" ht="30" hidden="false" customHeight="true" outlineLevel="0" collapsed="false">
      <c r="A25" s="469" t="n">
        <v>26</v>
      </c>
      <c r="B25" s="511" t="s">
        <v>85</v>
      </c>
      <c r="C25" s="471" t="n">
        <v>25</v>
      </c>
      <c r="D25" s="471" t="n">
        <v>2748</v>
      </c>
      <c r="E25" s="213" t="n">
        <v>3450423</v>
      </c>
      <c r="F25" s="213" t="n">
        <v>1827908</v>
      </c>
      <c r="G25" s="213" t="n">
        <v>1622515</v>
      </c>
      <c r="H25" s="213" t="n">
        <v>259528</v>
      </c>
      <c r="I25" s="213" t="n">
        <v>46785</v>
      </c>
      <c r="J25" s="213" t="n">
        <v>212743</v>
      </c>
      <c r="K25" s="213" t="n">
        <v>14826</v>
      </c>
      <c r="L25" s="213" t="n">
        <v>1079</v>
      </c>
      <c r="M25" s="213" t="n">
        <v>13747</v>
      </c>
      <c r="N25" s="213" t="n">
        <v>231285</v>
      </c>
      <c r="O25" s="213" t="n">
        <v>112218</v>
      </c>
      <c r="P25" s="213" t="n">
        <v>117641</v>
      </c>
      <c r="Q25" s="370" t="n">
        <v>-5423</v>
      </c>
      <c r="R25" s="213" t="n">
        <v>3463840</v>
      </c>
      <c r="S25" s="213" t="n">
        <v>1873614</v>
      </c>
      <c r="T25" s="213" t="n">
        <v>1590226</v>
      </c>
      <c r="U25" s="213" t="n">
        <v>254105</v>
      </c>
      <c r="V25" s="512" t="n">
        <v>2.1</v>
      </c>
      <c r="W25" s="213" t="n">
        <v>10164</v>
      </c>
      <c r="X25" s="213" t="n">
        <v>92</v>
      </c>
      <c r="Y25" s="426" t="n">
        <v>49.3</v>
      </c>
      <c r="Z25" s="513" t="n">
        <v>2071</v>
      </c>
      <c r="AA25" s="469" t="n">
        <v>26</v>
      </c>
    </row>
    <row r="26" s="514" customFormat="true" ht="30" hidden="false" customHeight="true" outlineLevel="0" collapsed="false">
      <c r="A26" s="469" t="n">
        <v>27</v>
      </c>
      <c r="B26" s="511" t="s">
        <v>86</v>
      </c>
      <c r="C26" s="471" t="n">
        <v>8</v>
      </c>
      <c r="D26" s="471" t="n">
        <v>1689</v>
      </c>
      <c r="E26" s="213" t="n">
        <v>2763336</v>
      </c>
      <c r="F26" s="213" t="n">
        <v>1294256</v>
      </c>
      <c r="G26" s="213" t="n">
        <v>1469080</v>
      </c>
      <c r="H26" s="213" t="n">
        <v>67110</v>
      </c>
      <c r="I26" s="213" t="s">
        <v>68</v>
      </c>
      <c r="J26" s="213" t="n">
        <v>67110</v>
      </c>
      <c r="K26" s="213" t="n">
        <v>16080</v>
      </c>
      <c r="L26" s="213" t="s">
        <v>68</v>
      </c>
      <c r="M26" s="213" t="n">
        <v>16080</v>
      </c>
      <c r="N26" s="213" t="n">
        <v>180644</v>
      </c>
      <c r="O26" s="213" t="n">
        <v>10803</v>
      </c>
      <c r="P26" s="213" t="n">
        <v>7091</v>
      </c>
      <c r="Q26" s="370" t="n">
        <v>3712</v>
      </c>
      <c r="R26" s="213" t="n">
        <v>2633722</v>
      </c>
      <c r="S26" s="213" t="n">
        <v>1294256</v>
      </c>
      <c r="T26" s="213" t="n">
        <v>1339466</v>
      </c>
      <c r="U26" s="213" t="n">
        <v>70822</v>
      </c>
      <c r="V26" s="512" t="n">
        <v>0.6</v>
      </c>
      <c r="W26" s="213" t="n">
        <v>8853</v>
      </c>
      <c r="X26" s="213" t="n">
        <v>42</v>
      </c>
      <c r="Y26" s="426" t="n">
        <v>109</v>
      </c>
      <c r="Z26" s="513" t="n">
        <v>2131</v>
      </c>
      <c r="AA26" s="469" t="n">
        <v>27</v>
      </c>
    </row>
    <row r="27" s="514" customFormat="true" ht="30" hidden="false" customHeight="true" outlineLevel="0" collapsed="false">
      <c r="A27" s="469" t="s">
        <v>214</v>
      </c>
      <c r="B27" s="511" t="s">
        <v>87</v>
      </c>
      <c r="C27" s="471" t="n">
        <v>5</v>
      </c>
      <c r="D27" s="471" t="n">
        <v>863</v>
      </c>
      <c r="E27" s="213" t="n">
        <v>466374</v>
      </c>
      <c r="F27" s="213" t="n">
        <v>170248</v>
      </c>
      <c r="G27" s="213" t="n">
        <v>296126</v>
      </c>
      <c r="H27" s="213" t="n">
        <v>59039</v>
      </c>
      <c r="I27" s="213" t="s">
        <v>122</v>
      </c>
      <c r="J27" s="213" t="s">
        <v>122</v>
      </c>
      <c r="K27" s="213" t="n">
        <v>3153</v>
      </c>
      <c r="L27" s="213" t="s">
        <v>68</v>
      </c>
      <c r="M27" s="213" t="n">
        <v>3153</v>
      </c>
      <c r="N27" s="213" t="n">
        <v>72324</v>
      </c>
      <c r="O27" s="213" t="n">
        <v>8909</v>
      </c>
      <c r="P27" s="213" t="n">
        <v>4279</v>
      </c>
      <c r="Q27" s="48" t="n">
        <v>4630</v>
      </c>
      <c r="R27" s="213" t="n">
        <v>449936</v>
      </c>
      <c r="S27" s="213" t="n">
        <v>179002</v>
      </c>
      <c r="T27" s="213" t="n">
        <v>270934</v>
      </c>
      <c r="U27" s="213" t="n">
        <v>63669</v>
      </c>
      <c r="V27" s="512" t="n">
        <v>0.5</v>
      </c>
      <c r="W27" s="213" t="n">
        <v>12734</v>
      </c>
      <c r="X27" s="213" t="n">
        <v>74</v>
      </c>
      <c r="Y27" s="426" t="n">
        <v>65.1</v>
      </c>
      <c r="Z27" s="513" t="n">
        <v>1237</v>
      </c>
      <c r="AA27" s="469" t="s">
        <v>214</v>
      </c>
    </row>
    <row r="28" s="514" customFormat="true" ht="30" hidden="false" customHeight="true" outlineLevel="0" collapsed="false">
      <c r="A28" s="469" t="n">
        <v>29</v>
      </c>
      <c r="B28" s="511" t="s">
        <v>88</v>
      </c>
      <c r="C28" s="471" t="n">
        <v>10</v>
      </c>
      <c r="D28" s="471" t="n">
        <v>954</v>
      </c>
      <c r="E28" s="213" t="n">
        <v>1246893</v>
      </c>
      <c r="F28" s="213" t="n">
        <v>83982</v>
      </c>
      <c r="G28" s="213" t="n">
        <v>1162911</v>
      </c>
      <c r="H28" s="213" t="n">
        <v>532437</v>
      </c>
      <c r="I28" s="213" t="s">
        <v>68</v>
      </c>
      <c r="J28" s="213" t="n">
        <v>532437</v>
      </c>
      <c r="K28" s="213" t="n">
        <v>16823</v>
      </c>
      <c r="L28" s="213" t="s">
        <v>68</v>
      </c>
      <c r="M28" s="213" t="n">
        <v>16823</v>
      </c>
      <c r="N28" s="213" t="n">
        <v>247595</v>
      </c>
      <c r="O28" s="213" t="n">
        <v>590247</v>
      </c>
      <c r="P28" s="213" t="n">
        <v>524254</v>
      </c>
      <c r="Q28" s="370" t="n">
        <v>65993</v>
      </c>
      <c r="R28" s="213" t="n">
        <v>1514912</v>
      </c>
      <c r="S28" s="213" t="n">
        <v>83982</v>
      </c>
      <c r="T28" s="213" t="n">
        <v>1430930</v>
      </c>
      <c r="U28" s="213" t="n">
        <v>598430</v>
      </c>
      <c r="V28" s="512" t="n">
        <v>5.1</v>
      </c>
      <c r="W28" s="213" t="n">
        <v>59843</v>
      </c>
      <c r="X28" s="213" t="n">
        <v>627</v>
      </c>
      <c r="Y28" s="426" t="n">
        <v>27.6</v>
      </c>
      <c r="Z28" s="513" t="n">
        <v>3889</v>
      </c>
      <c r="AA28" s="469" t="n">
        <v>29</v>
      </c>
    </row>
    <row r="29" s="514" customFormat="true" ht="30" hidden="false" customHeight="true" outlineLevel="0" collapsed="false">
      <c r="A29" s="469" t="n">
        <v>30</v>
      </c>
      <c r="B29" s="511" t="s">
        <v>89</v>
      </c>
      <c r="C29" s="471" t="n">
        <v>2</v>
      </c>
      <c r="D29" s="471" t="n">
        <v>425</v>
      </c>
      <c r="E29" s="213" t="s">
        <v>122</v>
      </c>
      <c r="F29" s="213" t="s">
        <v>122</v>
      </c>
      <c r="G29" s="213" t="s">
        <v>122</v>
      </c>
      <c r="H29" s="213" t="s">
        <v>122</v>
      </c>
      <c r="I29" s="213" t="s">
        <v>122</v>
      </c>
      <c r="J29" s="213" t="s">
        <v>122</v>
      </c>
      <c r="K29" s="213" t="s">
        <v>122</v>
      </c>
      <c r="L29" s="213" t="s">
        <v>122</v>
      </c>
      <c r="M29" s="213" t="s">
        <v>122</v>
      </c>
      <c r="N29" s="213" t="s">
        <v>122</v>
      </c>
      <c r="O29" s="213" t="s">
        <v>122</v>
      </c>
      <c r="P29" s="213" t="s">
        <v>122</v>
      </c>
      <c r="Q29" s="213" t="s">
        <v>122</v>
      </c>
      <c r="R29" s="213" t="s">
        <v>122</v>
      </c>
      <c r="S29" s="213" t="s">
        <v>122</v>
      </c>
      <c r="T29" s="213" t="s">
        <v>122</v>
      </c>
      <c r="U29" s="213" t="s">
        <v>122</v>
      </c>
      <c r="V29" s="512" t="s">
        <v>122</v>
      </c>
      <c r="W29" s="213" t="s">
        <v>122</v>
      </c>
      <c r="X29" s="213" t="s">
        <v>122</v>
      </c>
      <c r="Y29" s="426" t="s">
        <v>122</v>
      </c>
      <c r="Z29" s="513" t="s">
        <v>122</v>
      </c>
      <c r="AA29" s="469" t="n">
        <v>30</v>
      </c>
    </row>
    <row r="30" s="514" customFormat="true" ht="30" hidden="false" customHeight="true" outlineLevel="0" collapsed="false">
      <c r="A30" s="469" t="n">
        <v>31</v>
      </c>
      <c r="B30" s="511" t="s">
        <v>90</v>
      </c>
      <c r="C30" s="471" t="n">
        <v>3</v>
      </c>
      <c r="D30" s="471" t="n">
        <v>402</v>
      </c>
      <c r="E30" s="213" t="s">
        <v>122</v>
      </c>
      <c r="F30" s="213" t="s">
        <v>122</v>
      </c>
      <c r="G30" s="213" t="s">
        <v>122</v>
      </c>
      <c r="H30" s="213" t="s">
        <v>122</v>
      </c>
      <c r="I30" s="213" t="s">
        <v>68</v>
      </c>
      <c r="J30" s="213" t="s">
        <v>122</v>
      </c>
      <c r="K30" s="213" t="s">
        <v>122</v>
      </c>
      <c r="L30" s="213" t="s">
        <v>68</v>
      </c>
      <c r="M30" s="213" t="s">
        <v>122</v>
      </c>
      <c r="N30" s="213" t="s">
        <v>122</v>
      </c>
      <c r="O30" s="213" t="s">
        <v>122</v>
      </c>
      <c r="P30" s="213" t="s">
        <v>122</v>
      </c>
      <c r="Q30" s="213" t="s">
        <v>122</v>
      </c>
      <c r="R30" s="213" t="s">
        <v>122</v>
      </c>
      <c r="S30" s="213" t="s">
        <v>122</v>
      </c>
      <c r="T30" s="213" t="s">
        <v>122</v>
      </c>
      <c r="U30" s="213" t="s">
        <v>122</v>
      </c>
      <c r="V30" s="512" t="s">
        <v>122</v>
      </c>
      <c r="W30" s="213" t="s">
        <v>122</v>
      </c>
      <c r="X30" s="213" t="s">
        <v>122</v>
      </c>
      <c r="Y30" s="426" t="s">
        <v>122</v>
      </c>
      <c r="Z30" s="513" t="s">
        <v>122</v>
      </c>
      <c r="AA30" s="469" t="n">
        <v>31</v>
      </c>
    </row>
    <row r="31" s="514" customFormat="true" ht="30" hidden="false" customHeight="true" outlineLevel="0" collapsed="false">
      <c r="A31" s="475" t="n">
        <v>32</v>
      </c>
      <c r="B31" s="516" t="s">
        <v>91</v>
      </c>
      <c r="C31" s="517" t="n">
        <v>10</v>
      </c>
      <c r="D31" s="473" t="n">
        <v>663</v>
      </c>
      <c r="E31" s="446" t="n">
        <v>767031</v>
      </c>
      <c r="F31" s="446" t="n">
        <v>339888</v>
      </c>
      <c r="G31" s="446" t="n">
        <v>427143</v>
      </c>
      <c r="H31" s="446" t="n">
        <v>91210</v>
      </c>
      <c r="I31" s="446" t="n">
        <v>5587</v>
      </c>
      <c r="J31" s="446" t="n">
        <v>85623</v>
      </c>
      <c r="K31" s="446" t="n">
        <v>51600</v>
      </c>
      <c r="L31" s="446" t="n">
        <v>22530</v>
      </c>
      <c r="M31" s="446" t="n">
        <v>29070</v>
      </c>
      <c r="N31" s="446" t="n">
        <v>51270</v>
      </c>
      <c r="O31" s="446" t="n">
        <v>37353</v>
      </c>
      <c r="P31" s="446" t="n">
        <v>66050</v>
      </c>
      <c r="Q31" s="55" t="n">
        <v>-28697</v>
      </c>
      <c r="R31" s="446" t="n">
        <v>755371</v>
      </c>
      <c r="S31" s="446" t="n">
        <v>322945</v>
      </c>
      <c r="T31" s="446" t="n">
        <v>432426</v>
      </c>
      <c r="U31" s="446" t="n">
        <v>62513</v>
      </c>
      <c r="V31" s="518" t="n">
        <v>0.5</v>
      </c>
      <c r="W31" s="446" t="n">
        <v>6251</v>
      </c>
      <c r="X31" s="446" t="n">
        <v>94</v>
      </c>
      <c r="Y31" s="435" t="n">
        <v>47.1</v>
      </c>
      <c r="Z31" s="519" t="n">
        <v>1824</v>
      </c>
      <c r="AA31" s="475" t="n">
        <v>32</v>
      </c>
    </row>
  </sheetData>
  <mergeCells count="30">
    <mergeCell ref="A1:M1"/>
    <mergeCell ref="N1:AA1"/>
    <mergeCell ref="E2:M2"/>
    <mergeCell ref="N2:T2"/>
    <mergeCell ref="U2:V2"/>
    <mergeCell ref="Y2:Y5"/>
    <mergeCell ref="Z2:Z5"/>
    <mergeCell ref="AA2:AA5"/>
    <mergeCell ref="A3:B5"/>
    <mergeCell ref="E3:E5"/>
    <mergeCell ref="H3:H5"/>
    <mergeCell ref="K3:K5"/>
    <mergeCell ref="N3:N5"/>
    <mergeCell ref="O3:Q3"/>
    <mergeCell ref="R3:R5"/>
    <mergeCell ref="V3:V5"/>
    <mergeCell ref="W3:W5"/>
    <mergeCell ref="X3:X5"/>
    <mergeCell ref="F4:F5"/>
    <mergeCell ref="G4:G5"/>
    <mergeCell ref="I4:I5"/>
    <mergeCell ref="J4:J5"/>
    <mergeCell ref="L4:L5"/>
    <mergeCell ref="M4:M5"/>
    <mergeCell ref="O4:O5"/>
    <mergeCell ref="P4:P5"/>
    <mergeCell ref="Q4:Q5"/>
    <mergeCell ref="S4:S5"/>
    <mergeCell ref="T4:T5"/>
    <mergeCell ref="A7:B7"/>
  </mergeCells>
  <conditionalFormatting sqref="E3 K1:K2 B3 B7 H1:H3 C6:C55 L5:M5 G7:Q30 F5 B9:B31 O5:Q5 E7:F55 D5:D55 A1:A4 A7:A31">
    <cfRule type="expression" priority="2" aboveAverage="0" equalAverage="0" bottom="0" percent="0" rank="0" text="" dxfId="0">
      <formula>ISERROR(E3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20" width="4.37"/>
    <col collapsed="false" customWidth="true" hidden="false" outlineLevel="0" max="2" min="2" style="520" width="11.99"/>
    <col collapsed="false" customWidth="true" hidden="false" outlineLevel="0" max="3" min="3" style="520" width="10.75"/>
    <col collapsed="false" customWidth="true" hidden="false" outlineLevel="0" max="6" min="4" style="520" width="17.12"/>
    <col collapsed="false" customWidth="false" hidden="false" outlineLevel="0" max="257" min="7" style="520" width="8.99"/>
  </cols>
  <sheetData>
    <row r="1" s="522" customFormat="true" ht="36" hidden="false" customHeight="true" outlineLevel="0" collapsed="false">
      <c r="A1" s="521" t="s">
        <v>2682</v>
      </c>
      <c r="B1" s="521"/>
      <c r="C1" s="521"/>
      <c r="D1" s="521"/>
      <c r="E1" s="521"/>
      <c r="F1" s="521"/>
    </row>
    <row r="2" customFormat="false" ht="24" hidden="false" customHeight="true" outlineLevel="0" collapsed="false">
      <c r="A2" s="380" t="s">
        <v>48</v>
      </c>
      <c r="B2" s="380"/>
      <c r="C2" s="383" t="s">
        <v>49</v>
      </c>
      <c r="D2" s="523" t="s">
        <v>2683</v>
      </c>
      <c r="E2" s="523"/>
      <c r="F2" s="523"/>
    </row>
    <row r="3" customFormat="false" ht="24" hidden="false" customHeight="true" outlineLevel="0" collapsed="false">
      <c r="A3" s="380"/>
      <c r="B3" s="380"/>
      <c r="C3" s="383"/>
      <c r="D3" s="524" t="s">
        <v>2684</v>
      </c>
      <c r="E3" s="524" t="s">
        <v>2685</v>
      </c>
      <c r="F3" s="524" t="s">
        <v>2686</v>
      </c>
    </row>
    <row r="4" s="526" customFormat="true" ht="24.75" hidden="false" customHeight="true" outlineLevel="0" collapsed="false">
      <c r="A4" s="525" t="s">
        <v>128</v>
      </c>
      <c r="B4" s="525"/>
      <c r="C4" s="506" t="n">
        <v>323</v>
      </c>
      <c r="D4" s="506" t="n">
        <v>15268978</v>
      </c>
      <c r="E4" s="506" t="n">
        <v>3839906</v>
      </c>
      <c r="F4" s="506" t="n">
        <v>4985621</v>
      </c>
    </row>
    <row r="5" s="528" customFormat="true" ht="24.75" hidden="false" customHeight="true" outlineLevel="0" collapsed="false">
      <c r="A5" s="469" t="s">
        <v>66</v>
      </c>
      <c r="B5" s="527" t="s">
        <v>2687</v>
      </c>
      <c r="C5" s="213" t="n">
        <v>68</v>
      </c>
      <c r="D5" s="213" t="n">
        <v>502757</v>
      </c>
      <c r="E5" s="213" t="n">
        <v>214289</v>
      </c>
      <c r="F5" s="213" t="n">
        <v>292207</v>
      </c>
    </row>
    <row r="6" s="528" customFormat="true" ht="24.75" hidden="false" customHeight="true" outlineLevel="0" collapsed="false">
      <c r="A6" s="469" t="n">
        <v>10</v>
      </c>
      <c r="B6" s="527" t="s">
        <v>2688</v>
      </c>
      <c r="C6" s="213" t="n">
        <v>8</v>
      </c>
      <c r="D6" s="213" t="n">
        <v>190123</v>
      </c>
      <c r="E6" s="213" t="n">
        <v>75837</v>
      </c>
      <c r="F6" s="213" t="n">
        <v>92517</v>
      </c>
    </row>
    <row r="7" s="528" customFormat="true" ht="24.75" hidden="false" customHeight="true" outlineLevel="0" collapsed="false">
      <c r="A7" s="469" t="n">
        <v>11</v>
      </c>
      <c r="B7" s="527" t="s">
        <v>2689</v>
      </c>
      <c r="C7" s="213" t="n">
        <v>30</v>
      </c>
      <c r="D7" s="213" t="n">
        <v>469327</v>
      </c>
      <c r="E7" s="213" t="n">
        <v>196451</v>
      </c>
      <c r="F7" s="213" t="n">
        <v>262010</v>
      </c>
    </row>
    <row r="8" s="528" customFormat="true" ht="24.75" hidden="false" customHeight="true" outlineLevel="0" collapsed="false">
      <c r="A8" s="469" t="n">
        <v>12</v>
      </c>
      <c r="B8" s="527" t="s">
        <v>2690</v>
      </c>
      <c r="C8" s="213" t="n">
        <v>6</v>
      </c>
      <c r="D8" s="213" t="n">
        <v>113606</v>
      </c>
      <c r="E8" s="213" t="n">
        <v>34027</v>
      </c>
      <c r="F8" s="213" t="n">
        <v>36253</v>
      </c>
    </row>
    <row r="9" s="528" customFormat="true" ht="24.75" hidden="false" customHeight="true" outlineLevel="0" collapsed="false">
      <c r="A9" s="469" t="n">
        <v>13</v>
      </c>
      <c r="B9" s="527" t="s">
        <v>2691</v>
      </c>
      <c r="C9" s="213" t="n">
        <v>5</v>
      </c>
      <c r="D9" s="213" t="n">
        <v>53156</v>
      </c>
      <c r="E9" s="213" t="n">
        <v>23584</v>
      </c>
      <c r="F9" s="213" t="n">
        <v>32671</v>
      </c>
    </row>
    <row r="10" s="528" customFormat="true" ht="24.75" hidden="false" customHeight="true" outlineLevel="0" collapsed="false">
      <c r="A10" s="469" t="n">
        <v>14</v>
      </c>
      <c r="B10" s="527" t="s">
        <v>2692</v>
      </c>
      <c r="C10" s="213" t="n">
        <v>6</v>
      </c>
      <c r="D10" s="213" t="n">
        <v>92533</v>
      </c>
      <c r="E10" s="213" t="n">
        <v>45826</v>
      </c>
      <c r="F10" s="213" t="n">
        <v>56840</v>
      </c>
    </row>
    <row r="11" s="528" customFormat="true" ht="24.75" hidden="false" customHeight="true" outlineLevel="0" collapsed="false">
      <c r="A11" s="469" t="n">
        <v>15</v>
      </c>
      <c r="B11" s="527" t="s">
        <v>2693</v>
      </c>
      <c r="C11" s="444" t="n">
        <v>7</v>
      </c>
      <c r="D11" s="213" t="n">
        <v>41577</v>
      </c>
      <c r="E11" s="213" t="n">
        <v>13496</v>
      </c>
      <c r="F11" s="213" t="n">
        <v>19968</v>
      </c>
    </row>
    <row r="12" s="528" customFormat="true" ht="24.75" hidden="false" customHeight="true" outlineLevel="0" collapsed="false">
      <c r="A12" s="469" t="n">
        <v>16</v>
      </c>
      <c r="B12" s="527" t="s">
        <v>2694</v>
      </c>
      <c r="C12" s="213" t="n">
        <v>36</v>
      </c>
      <c r="D12" s="213" t="n">
        <v>1122381</v>
      </c>
      <c r="E12" s="213" t="n">
        <v>343664</v>
      </c>
      <c r="F12" s="213" t="n">
        <v>715091</v>
      </c>
    </row>
    <row r="13" s="528" customFormat="true" ht="24.75" hidden="false" customHeight="true" outlineLevel="0" collapsed="false">
      <c r="A13" s="469" t="n">
        <v>17</v>
      </c>
      <c r="B13" s="527" t="s">
        <v>2695</v>
      </c>
      <c r="C13" s="213" t="n">
        <v>5</v>
      </c>
      <c r="D13" s="213" t="n">
        <v>3399017</v>
      </c>
      <c r="E13" s="213" t="n">
        <v>92175</v>
      </c>
      <c r="F13" s="213" t="n">
        <v>128954</v>
      </c>
    </row>
    <row r="14" s="528" customFormat="true" ht="24.75" hidden="false" customHeight="true" outlineLevel="0" collapsed="false">
      <c r="A14" s="469" t="n">
        <v>18</v>
      </c>
      <c r="B14" s="527" t="s">
        <v>2696</v>
      </c>
      <c r="C14" s="213" t="n">
        <v>17</v>
      </c>
      <c r="D14" s="213" t="n">
        <v>275932</v>
      </c>
      <c r="E14" s="213" t="n">
        <v>112864</v>
      </c>
      <c r="F14" s="213" t="n">
        <v>165640</v>
      </c>
    </row>
    <row r="15" s="528" customFormat="true" ht="24.75" hidden="false" customHeight="true" outlineLevel="0" collapsed="false">
      <c r="A15" s="469" t="n">
        <v>19</v>
      </c>
      <c r="B15" s="527" t="s">
        <v>2697</v>
      </c>
      <c r="C15" s="213" t="n">
        <v>6</v>
      </c>
      <c r="D15" s="213" t="n">
        <v>171424</v>
      </c>
      <c r="E15" s="213" t="n">
        <v>48459</v>
      </c>
      <c r="F15" s="213" t="n">
        <v>60683</v>
      </c>
    </row>
    <row r="16" s="528" customFormat="true" ht="24.75" hidden="false" customHeight="true" outlineLevel="0" collapsed="false">
      <c r="A16" s="469" t="n">
        <v>20</v>
      </c>
      <c r="B16" s="527" t="s">
        <v>2698</v>
      </c>
      <c r="C16" s="213" t="n">
        <v>1</v>
      </c>
      <c r="D16" s="213" t="s">
        <v>122</v>
      </c>
      <c r="E16" s="213" t="s">
        <v>122</v>
      </c>
      <c r="F16" s="213" t="s">
        <v>122</v>
      </c>
    </row>
    <row r="17" s="528" customFormat="true" ht="24.75" hidden="false" customHeight="true" outlineLevel="0" collapsed="false">
      <c r="A17" s="469" t="n">
        <v>21</v>
      </c>
      <c r="B17" s="527" t="s">
        <v>2699</v>
      </c>
      <c r="C17" s="213" t="n">
        <v>6</v>
      </c>
      <c r="D17" s="213" t="s">
        <v>122</v>
      </c>
      <c r="E17" s="213" t="s">
        <v>122</v>
      </c>
      <c r="F17" s="213" t="s">
        <v>122</v>
      </c>
    </row>
    <row r="18" s="528" customFormat="true" ht="24.75" hidden="false" customHeight="true" outlineLevel="0" collapsed="false">
      <c r="A18" s="469" t="n">
        <v>22</v>
      </c>
      <c r="B18" s="527" t="s">
        <v>2700</v>
      </c>
      <c r="C18" s="213" t="n">
        <v>10</v>
      </c>
      <c r="D18" s="213" t="n">
        <v>5791330</v>
      </c>
      <c r="E18" s="213" t="n">
        <v>1896462</v>
      </c>
      <c r="F18" s="213" t="n">
        <v>2100405</v>
      </c>
    </row>
    <row r="19" s="528" customFormat="true" ht="24.75" hidden="false" customHeight="true" outlineLevel="0" collapsed="false">
      <c r="A19" s="469" t="n">
        <v>23</v>
      </c>
      <c r="B19" s="527" t="s">
        <v>2701</v>
      </c>
      <c r="C19" s="213" t="n">
        <v>6</v>
      </c>
      <c r="D19" s="213" t="n">
        <v>84692</v>
      </c>
      <c r="E19" s="213" t="n">
        <v>29836</v>
      </c>
      <c r="F19" s="213" t="n">
        <v>38844</v>
      </c>
    </row>
    <row r="20" s="528" customFormat="true" ht="24.75" hidden="false" customHeight="true" outlineLevel="0" collapsed="false">
      <c r="A20" s="469" t="n">
        <v>24</v>
      </c>
      <c r="B20" s="527" t="s">
        <v>2702</v>
      </c>
      <c r="C20" s="213" t="n">
        <v>30</v>
      </c>
      <c r="D20" s="213" t="n">
        <v>727324</v>
      </c>
      <c r="E20" s="213" t="n">
        <v>189104</v>
      </c>
      <c r="F20" s="213" t="n">
        <v>222889</v>
      </c>
    </row>
    <row r="21" s="528" customFormat="true" ht="24.75" hidden="false" customHeight="true" outlineLevel="0" collapsed="false">
      <c r="A21" s="469" t="n">
        <v>25</v>
      </c>
      <c r="B21" s="527" t="s">
        <v>2703</v>
      </c>
      <c r="C21" s="213" t="n">
        <v>13</v>
      </c>
      <c r="D21" s="213" t="n">
        <v>255989</v>
      </c>
      <c r="E21" s="213" t="n">
        <v>108281</v>
      </c>
      <c r="F21" s="213" t="n">
        <v>153145</v>
      </c>
    </row>
    <row r="22" s="528" customFormat="true" ht="24.75" hidden="false" customHeight="true" outlineLevel="0" collapsed="false">
      <c r="A22" s="469" t="n">
        <v>26</v>
      </c>
      <c r="B22" s="527" t="s">
        <v>2704</v>
      </c>
      <c r="C22" s="213" t="n">
        <v>25</v>
      </c>
      <c r="D22" s="213" t="n">
        <v>446021</v>
      </c>
      <c r="E22" s="213" t="n">
        <v>144151</v>
      </c>
      <c r="F22" s="213" t="n">
        <v>198622</v>
      </c>
    </row>
    <row r="23" s="528" customFormat="true" ht="24.75" hidden="false" customHeight="true" outlineLevel="0" collapsed="false">
      <c r="A23" s="469" t="n">
        <v>27</v>
      </c>
      <c r="B23" s="527" t="s">
        <v>2705</v>
      </c>
      <c r="C23" s="213" t="n">
        <v>8</v>
      </c>
      <c r="D23" s="213" t="n">
        <v>779497</v>
      </c>
      <c r="E23" s="213" t="n">
        <v>83401</v>
      </c>
      <c r="F23" s="213" t="n">
        <v>156358</v>
      </c>
    </row>
    <row r="24" s="528" customFormat="true" ht="24.75" hidden="false" customHeight="true" outlineLevel="0" collapsed="false">
      <c r="A24" s="469" t="s">
        <v>214</v>
      </c>
      <c r="B24" s="527" t="s">
        <v>2706</v>
      </c>
      <c r="C24" s="213" t="n">
        <v>5</v>
      </c>
      <c r="D24" s="213" t="n">
        <v>77027</v>
      </c>
      <c r="E24" s="213" t="n">
        <v>17757</v>
      </c>
      <c r="F24" s="213" t="n">
        <v>25030</v>
      </c>
    </row>
    <row r="25" s="528" customFormat="true" ht="24.75" hidden="false" customHeight="true" outlineLevel="0" collapsed="false">
      <c r="A25" s="469" t="n">
        <v>29</v>
      </c>
      <c r="B25" s="527" t="s">
        <v>2707</v>
      </c>
      <c r="C25" s="213" t="n">
        <v>10</v>
      </c>
      <c r="D25" s="213" t="n">
        <v>170132</v>
      </c>
      <c r="E25" s="213" t="n">
        <v>50575</v>
      </c>
      <c r="F25" s="213" t="n">
        <v>70789</v>
      </c>
    </row>
    <row r="26" s="528" customFormat="true" ht="24.75" hidden="false" customHeight="true" outlineLevel="0" collapsed="false">
      <c r="A26" s="469" t="n">
        <v>30</v>
      </c>
      <c r="B26" s="527" t="s">
        <v>2708</v>
      </c>
      <c r="C26" s="213" t="n">
        <v>2</v>
      </c>
      <c r="D26" s="213" t="s">
        <v>122</v>
      </c>
      <c r="E26" s="213" t="s">
        <v>122</v>
      </c>
      <c r="F26" s="213" t="s">
        <v>122</v>
      </c>
    </row>
    <row r="27" s="528" customFormat="true" ht="24.75" hidden="false" customHeight="true" outlineLevel="0" collapsed="false">
      <c r="A27" s="469" t="n">
        <v>31</v>
      </c>
      <c r="B27" s="527" t="s">
        <v>2709</v>
      </c>
      <c r="C27" s="213" t="n">
        <v>3</v>
      </c>
      <c r="D27" s="213" t="s">
        <v>122</v>
      </c>
      <c r="E27" s="213" t="s">
        <v>122</v>
      </c>
      <c r="F27" s="213" t="s">
        <v>122</v>
      </c>
    </row>
    <row r="28" s="528" customFormat="true" ht="24.75" hidden="false" customHeight="true" outlineLevel="0" collapsed="false">
      <c r="A28" s="475" t="n">
        <v>32</v>
      </c>
      <c r="B28" s="529" t="s">
        <v>2710</v>
      </c>
      <c r="C28" s="445" t="n">
        <v>10</v>
      </c>
      <c r="D28" s="446" t="n">
        <v>183398</v>
      </c>
      <c r="E28" s="446" t="n">
        <v>60764</v>
      </c>
      <c r="F28" s="446" t="n">
        <v>79866</v>
      </c>
    </row>
  </sheetData>
  <mergeCells count="5">
    <mergeCell ref="A1:F1"/>
    <mergeCell ref="A2:B3"/>
    <mergeCell ref="C2:C3"/>
    <mergeCell ref="D2:F2"/>
    <mergeCell ref="A4:B4"/>
  </mergeCells>
  <conditionalFormatting sqref="J3:P28 G1 J1 B4:C28 G4:I28 A1:A28 D3:F28">
    <cfRule type="expression" priority="2" aboveAverage="0" equalAverage="0" bottom="0" percent="0" rank="0" text="" dxfId="1">
      <formula>ISERROR(J3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20" width="4.37"/>
    <col collapsed="false" customWidth="true" hidden="false" outlineLevel="0" max="2" min="2" style="520" width="10.86"/>
    <col collapsed="false" customWidth="true" hidden="false" outlineLevel="0" max="3" min="3" style="520" width="10.37"/>
    <col collapsed="false" customWidth="true" hidden="false" outlineLevel="0" max="6" min="4" style="520" width="17.62"/>
    <col collapsed="false" customWidth="false" hidden="false" outlineLevel="0" max="257" min="7" style="520" width="8.99"/>
  </cols>
  <sheetData>
    <row r="1" customFormat="false" ht="36" hidden="false" customHeight="true" outlineLevel="0" collapsed="false">
      <c r="A1" s="521" t="s">
        <v>2711</v>
      </c>
      <c r="B1" s="521"/>
      <c r="C1" s="521"/>
      <c r="D1" s="521"/>
      <c r="E1" s="521"/>
      <c r="F1" s="521"/>
    </row>
    <row r="2" customFormat="false" ht="24" hidden="false" customHeight="true" outlineLevel="0" collapsed="false">
      <c r="A2" s="380" t="s">
        <v>2712</v>
      </c>
      <c r="B2" s="380"/>
      <c r="C2" s="383" t="s">
        <v>49</v>
      </c>
      <c r="D2" s="523" t="s">
        <v>2683</v>
      </c>
      <c r="E2" s="523"/>
      <c r="F2" s="523"/>
    </row>
    <row r="3" customFormat="false" ht="24" hidden="false" customHeight="true" outlineLevel="0" collapsed="false">
      <c r="A3" s="380"/>
      <c r="B3" s="380"/>
      <c r="C3" s="383"/>
      <c r="D3" s="524" t="s">
        <v>2684</v>
      </c>
      <c r="E3" s="524" t="s">
        <v>2685</v>
      </c>
      <c r="F3" s="524" t="s">
        <v>2686</v>
      </c>
    </row>
    <row r="4" customFormat="false" ht="21" hidden="false" customHeight="true" outlineLevel="0" collapsed="false">
      <c r="A4" s="525" t="s">
        <v>2713</v>
      </c>
      <c r="B4" s="525"/>
      <c r="C4" s="530" t="n">
        <v>323</v>
      </c>
      <c r="D4" s="506" t="n">
        <v>15268978</v>
      </c>
      <c r="E4" s="506" t="n">
        <v>3839906</v>
      </c>
      <c r="F4" s="506" t="n">
        <v>4985621</v>
      </c>
    </row>
    <row r="5" customFormat="false" ht="19.5" hidden="false" customHeight="true" outlineLevel="0" collapsed="false">
      <c r="A5" s="531" t="n">
        <v>201</v>
      </c>
      <c r="B5" s="532" t="s">
        <v>94</v>
      </c>
      <c r="C5" s="533" t="n">
        <v>111</v>
      </c>
      <c r="D5" s="534" t="n">
        <v>7410697</v>
      </c>
      <c r="E5" s="534" t="n">
        <v>2210537</v>
      </c>
      <c r="F5" s="534" t="n">
        <v>2959827</v>
      </c>
    </row>
    <row r="6" customFormat="false" ht="19.5" hidden="false" customHeight="true" outlineLevel="0" collapsed="false">
      <c r="A6" s="535" t="n">
        <v>202</v>
      </c>
      <c r="B6" s="536" t="s">
        <v>95</v>
      </c>
      <c r="C6" s="444" t="n">
        <v>27</v>
      </c>
      <c r="D6" s="213" t="n">
        <v>2309847</v>
      </c>
      <c r="E6" s="213" t="n">
        <v>545537</v>
      </c>
      <c r="F6" s="213" t="n">
        <v>665670</v>
      </c>
    </row>
    <row r="7" customFormat="false" ht="19.5" hidden="false" customHeight="true" outlineLevel="0" collapsed="false">
      <c r="A7" s="535" t="n">
        <v>203</v>
      </c>
      <c r="B7" s="536" t="s">
        <v>96</v>
      </c>
      <c r="C7" s="444" t="n">
        <v>9</v>
      </c>
      <c r="D7" s="213" t="n">
        <v>114053</v>
      </c>
      <c r="E7" s="213" t="n">
        <v>51312</v>
      </c>
      <c r="F7" s="213" t="n">
        <v>61647</v>
      </c>
    </row>
    <row r="8" customFormat="false" ht="19.5" hidden="false" customHeight="true" outlineLevel="0" collapsed="false">
      <c r="A8" s="535" t="n">
        <v>204</v>
      </c>
      <c r="B8" s="536" t="s">
        <v>97</v>
      </c>
      <c r="C8" s="444" t="n">
        <v>12</v>
      </c>
      <c r="D8" s="213" t="n">
        <v>2614081</v>
      </c>
      <c r="E8" s="213" t="n">
        <v>105508</v>
      </c>
      <c r="F8" s="213" t="n">
        <v>143115</v>
      </c>
    </row>
    <row r="9" customFormat="false" ht="19.5" hidden="false" customHeight="true" outlineLevel="0" collapsed="false">
      <c r="A9" s="535" t="n">
        <v>205</v>
      </c>
      <c r="B9" s="536" t="s">
        <v>98</v>
      </c>
      <c r="C9" s="444" t="n">
        <v>7</v>
      </c>
      <c r="D9" s="213" t="n">
        <v>168412</v>
      </c>
      <c r="E9" s="213" t="n">
        <v>46003</v>
      </c>
      <c r="F9" s="213" t="n">
        <v>51028</v>
      </c>
    </row>
    <row r="10" customFormat="false" ht="19.5" hidden="false" customHeight="true" outlineLevel="0" collapsed="false">
      <c r="A10" s="535" t="n">
        <v>206</v>
      </c>
      <c r="B10" s="536" t="s">
        <v>99</v>
      </c>
      <c r="C10" s="444" t="n">
        <v>21</v>
      </c>
      <c r="D10" s="213" t="n">
        <v>230915</v>
      </c>
      <c r="E10" s="213" t="n">
        <v>84485</v>
      </c>
      <c r="F10" s="213" t="n">
        <v>113160</v>
      </c>
    </row>
    <row r="11" customFormat="false" ht="19.5" hidden="false" customHeight="true" outlineLevel="0" collapsed="false">
      <c r="A11" s="535" t="n">
        <v>207</v>
      </c>
      <c r="B11" s="536" t="s">
        <v>100</v>
      </c>
      <c r="C11" s="444" t="n">
        <v>3</v>
      </c>
      <c r="D11" s="213" t="n">
        <v>81706</v>
      </c>
      <c r="E11" s="213" t="n">
        <v>12432</v>
      </c>
      <c r="F11" s="213" t="n">
        <v>20084</v>
      </c>
    </row>
    <row r="12" customFormat="false" ht="19.5" hidden="false" customHeight="true" outlineLevel="0" collapsed="false">
      <c r="A12" s="535" t="n">
        <v>208</v>
      </c>
      <c r="B12" s="536" t="s">
        <v>101</v>
      </c>
      <c r="C12" s="444" t="n">
        <v>35</v>
      </c>
      <c r="D12" s="213" t="n">
        <v>853711</v>
      </c>
      <c r="E12" s="213" t="n">
        <v>258707</v>
      </c>
      <c r="F12" s="213" t="n">
        <v>320498</v>
      </c>
    </row>
    <row r="13" customFormat="false" ht="19.5" hidden="false" customHeight="true" outlineLevel="0" collapsed="false">
      <c r="A13" s="537" t="n">
        <v>209</v>
      </c>
      <c r="B13" s="538" t="s">
        <v>102</v>
      </c>
      <c r="C13" s="539" t="n">
        <v>7</v>
      </c>
      <c r="D13" s="540" t="n">
        <v>71218</v>
      </c>
      <c r="E13" s="540" t="n">
        <v>23283</v>
      </c>
      <c r="F13" s="540" t="n">
        <v>27635</v>
      </c>
    </row>
    <row r="14" customFormat="false" ht="19.5" hidden="false" customHeight="true" outlineLevel="0" collapsed="false">
      <c r="A14" s="535" t="n">
        <v>304</v>
      </c>
      <c r="B14" s="536" t="s">
        <v>103</v>
      </c>
      <c r="C14" s="444" t="n">
        <v>6</v>
      </c>
      <c r="D14" s="213" t="n">
        <v>57341</v>
      </c>
      <c r="E14" s="213" t="n">
        <v>28299</v>
      </c>
      <c r="F14" s="213" t="n">
        <v>34262</v>
      </c>
    </row>
    <row r="15" customFormat="false" ht="19.5" hidden="false" customHeight="true" outlineLevel="0" collapsed="false">
      <c r="A15" s="531" t="n">
        <v>341</v>
      </c>
      <c r="B15" s="532" t="s">
        <v>104</v>
      </c>
      <c r="C15" s="533" t="n">
        <v>10</v>
      </c>
      <c r="D15" s="534" t="n">
        <v>153383</v>
      </c>
      <c r="E15" s="534" t="n">
        <v>66658</v>
      </c>
      <c r="F15" s="534" t="n">
        <v>89458</v>
      </c>
    </row>
    <row r="16" customFormat="false" ht="19.5" hidden="false" customHeight="true" outlineLevel="0" collapsed="false">
      <c r="A16" s="535" t="n">
        <v>343</v>
      </c>
      <c r="B16" s="536" t="s">
        <v>105</v>
      </c>
      <c r="C16" s="444" t="s">
        <v>68</v>
      </c>
      <c r="D16" s="213" t="s">
        <v>68</v>
      </c>
      <c r="E16" s="213" t="s">
        <v>68</v>
      </c>
      <c r="F16" s="213" t="s">
        <v>68</v>
      </c>
    </row>
    <row r="17" customFormat="false" ht="19.5" hidden="false" customHeight="true" outlineLevel="0" collapsed="false">
      <c r="A17" s="537" t="n">
        <v>344</v>
      </c>
      <c r="B17" s="538" t="s">
        <v>106</v>
      </c>
      <c r="C17" s="539" t="s">
        <v>68</v>
      </c>
      <c r="D17" s="540" t="s">
        <v>68</v>
      </c>
      <c r="E17" s="540" t="s">
        <v>68</v>
      </c>
      <c r="F17" s="540" t="s">
        <v>68</v>
      </c>
    </row>
    <row r="18" customFormat="false" ht="19.5" hidden="false" customHeight="true" outlineLevel="0" collapsed="false">
      <c r="A18" s="535" t="n">
        <v>361</v>
      </c>
      <c r="B18" s="536" t="s">
        <v>107</v>
      </c>
      <c r="C18" s="444" t="n">
        <v>4</v>
      </c>
      <c r="D18" s="213" t="n">
        <v>36086</v>
      </c>
      <c r="E18" s="213" t="n">
        <v>14517</v>
      </c>
      <c r="F18" s="213" t="n">
        <v>15573</v>
      </c>
    </row>
    <row r="19" customFormat="false" ht="19.5" hidden="false" customHeight="true" outlineLevel="0" collapsed="false">
      <c r="A19" s="535" t="n">
        <v>362</v>
      </c>
      <c r="B19" s="536" t="s">
        <v>108</v>
      </c>
      <c r="C19" s="444" t="n">
        <v>3</v>
      </c>
      <c r="D19" s="213" t="n">
        <v>31072</v>
      </c>
      <c r="E19" s="213" t="n">
        <v>12156</v>
      </c>
      <c r="F19" s="213" t="n">
        <v>17969</v>
      </c>
    </row>
    <row r="20" customFormat="false" ht="19.5" hidden="false" customHeight="true" outlineLevel="0" collapsed="false">
      <c r="A20" s="535" t="n">
        <v>366</v>
      </c>
      <c r="B20" s="536" t="s">
        <v>109</v>
      </c>
      <c r="C20" s="444" t="n">
        <v>12</v>
      </c>
      <c r="D20" s="213" t="n">
        <v>218429</v>
      </c>
      <c r="E20" s="213" t="n">
        <v>66367</v>
      </c>
      <c r="F20" s="213" t="n">
        <v>78103</v>
      </c>
    </row>
    <row r="21" customFormat="false" ht="19.5" hidden="false" customHeight="true" outlineLevel="0" collapsed="false">
      <c r="A21" s="531" t="n">
        <v>381</v>
      </c>
      <c r="B21" s="532" t="s">
        <v>110</v>
      </c>
      <c r="C21" s="533" t="n">
        <v>3</v>
      </c>
      <c r="D21" s="534" t="n">
        <v>80678</v>
      </c>
      <c r="E21" s="534" t="n">
        <v>38794</v>
      </c>
      <c r="F21" s="534" t="n">
        <v>39469</v>
      </c>
    </row>
    <row r="22" customFormat="false" ht="19.5" hidden="false" customHeight="true" outlineLevel="0" collapsed="false">
      <c r="A22" s="535" t="n">
        <v>382</v>
      </c>
      <c r="B22" s="536" t="s">
        <v>111</v>
      </c>
      <c r="C22" s="444" t="n">
        <v>1</v>
      </c>
      <c r="D22" s="213" t="s">
        <v>122</v>
      </c>
      <c r="E22" s="213" t="s">
        <v>122</v>
      </c>
      <c r="F22" s="213" t="s">
        <v>122</v>
      </c>
    </row>
    <row r="23" customFormat="false" ht="19.5" hidden="false" customHeight="true" outlineLevel="0" collapsed="false">
      <c r="A23" s="535" t="n">
        <v>383</v>
      </c>
      <c r="B23" s="536" t="s">
        <v>112</v>
      </c>
      <c r="C23" s="444" t="n">
        <v>3</v>
      </c>
      <c r="D23" s="213" t="n">
        <v>229857</v>
      </c>
      <c r="E23" s="213" t="n">
        <v>39746</v>
      </c>
      <c r="F23" s="213" t="n">
        <v>47063</v>
      </c>
    </row>
    <row r="24" customFormat="false" ht="19.5" hidden="false" customHeight="true" outlineLevel="0" collapsed="false">
      <c r="A24" s="535" t="n">
        <v>390</v>
      </c>
      <c r="B24" s="536" t="s">
        <v>113</v>
      </c>
      <c r="C24" s="444" t="n">
        <v>5</v>
      </c>
      <c r="D24" s="213" t="n">
        <v>84371</v>
      </c>
      <c r="E24" s="213" t="n">
        <v>31394</v>
      </c>
      <c r="F24" s="213" t="n">
        <v>40459</v>
      </c>
    </row>
    <row r="25" customFormat="false" ht="19.5" hidden="false" customHeight="true" outlineLevel="0" collapsed="false">
      <c r="A25" s="535" t="n">
        <v>391</v>
      </c>
      <c r="B25" s="536" t="s">
        <v>114</v>
      </c>
      <c r="C25" s="444" t="n">
        <v>16</v>
      </c>
      <c r="D25" s="213" t="n">
        <v>205551</v>
      </c>
      <c r="E25" s="213" t="n">
        <v>67834</v>
      </c>
      <c r="F25" s="213" t="n">
        <v>89934</v>
      </c>
    </row>
    <row r="26" customFormat="false" ht="19.5" hidden="false" customHeight="true" outlineLevel="0" collapsed="false">
      <c r="A26" s="537" t="n">
        <v>392</v>
      </c>
      <c r="B26" s="538" t="s">
        <v>115</v>
      </c>
      <c r="C26" s="539" t="n">
        <v>10</v>
      </c>
      <c r="D26" s="540" t="n">
        <v>135061</v>
      </c>
      <c r="E26" s="540" t="n">
        <v>52400</v>
      </c>
      <c r="F26" s="540" t="n">
        <v>64280</v>
      </c>
    </row>
    <row r="27" customFormat="false" ht="19.5" hidden="false" customHeight="true" outlineLevel="0" collapsed="false">
      <c r="A27" s="535" t="n">
        <v>401</v>
      </c>
      <c r="B27" s="536" t="s">
        <v>116</v>
      </c>
      <c r="C27" s="444" t="n">
        <v>4</v>
      </c>
      <c r="D27" s="213" t="n">
        <v>26728</v>
      </c>
      <c r="E27" s="213" t="n">
        <v>13522</v>
      </c>
      <c r="F27" s="213" t="n">
        <v>16904</v>
      </c>
    </row>
    <row r="28" customFormat="false" ht="19.5" hidden="false" customHeight="true" outlineLevel="0" collapsed="false">
      <c r="A28" s="535" t="n">
        <v>404</v>
      </c>
      <c r="B28" s="536" t="s">
        <v>117</v>
      </c>
      <c r="C28" s="444" t="n">
        <v>10</v>
      </c>
      <c r="D28" s="213" t="n">
        <v>114170</v>
      </c>
      <c r="E28" s="213" t="n">
        <v>48924</v>
      </c>
      <c r="F28" s="213" t="n">
        <v>67266</v>
      </c>
    </row>
    <row r="29" customFormat="false" ht="19.5" hidden="false" customHeight="true" outlineLevel="0" collapsed="false">
      <c r="A29" s="535" t="n">
        <v>406</v>
      </c>
      <c r="B29" s="536" t="s">
        <v>118</v>
      </c>
      <c r="C29" s="444" t="n">
        <v>1</v>
      </c>
      <c r="D29" s="213" t="s">
        <v>122</v>
      </c>
      <c r="E29" s="213" t="s">
        <v>122</v>
      </c>
      <c r="F29" s="213" t="s">
        <v>122</v>
      </c>
    </row>
    <row r="30" customFormat="false" ht="19.5" hidden="false" customHeight="true" outlineLevel="0" collapsed="false">
      <c r="A30" s="531" t="n">
        <v>421</v>
      </c>
      <c r="B30" s="532" t="s">
        <v>119</v>
      </c>
      <c r="C30" s="533" t="n">
        <v>1</v>
      </c>
      <c r="D30" s="534" t="s">
        <v>122</v>
      </c>
      <c r="E30" s="534" t="s">
        <v>122</v>
      </c>
      <c r="F30" s="534" t="s">
        <v>122</v>
      </c>
    </row>
    <row r="31" customFormat="false" ht="19.5" hidden="false" customHeight="true" outlineLevel="0" collapsed="false">
      <c r="A31" s="535" t="n">
        <v>422</v>
      </c>
      <c r="B31" s="536" t="s">
        <v>120</v>
      </c>
      <c r="C31" s="444" t="s">
        <v>68</v>
      </c>
      <c r="D31" s="213" t="s">
        <v>68</v>
      </c>
      <c r="E31" s="213" t="s">
        <v>68</v>
      </c>
      <c r="F31" s="213" t="s">
        <v>68</v>
      </c>
    </row>
    <row r="32" customFormat="false" ht="19.5" hidden="false" customHeight="true" outlineLevel="0" collapsed="false">
      <c r="A32" s="535" t="n">
        <v>424</v>
      </c>
      <c r="B32" s="536" t="s">
        <v>121</v>
      </c>
      <c r="C32" s="444" t="s">
        <v>68</v>
      </c>
      <c r="D32" s="213" t="s">
        <v>68</v>
      </c>
      <c r="E32" s="213" t="s">
        <v>68</v>
      </c>
      <c r="F32" s="213" t="s">
        <v>68</v>
      </c>
    </row>
    <row r="33" customFormat="false" ht="19.5" hidden="false" customHeight="true" outlineLevel="0" collapsed="false">
      <c r="A33" s="535" t="n">
        <v>427</v>
      </c>
      <c r="B33" s="536" t="s">
        <v>123</v>
      </c>
      <c r="C33" s="444" t="s">
        <v>68</v>
      </c>
      <c r="D33" s="213" t="s">
        <v>68</v>
      </c>
      <c r="E33" s="213" t="s">
        <v>68</v>
      </c>
      <c r="F33" s="213" t="s">
        <v>68</v>
      </c>
    </row>
    <row r="34" customFormat="false" ht="19.5" hidden="false" customHeight="true" outlineLevel="0" collapsed="false">
      <c r="A34" s="541" t="n">
        <v>428</v>
      </c>
      <c r="B34" s="542" t="s">
        <v>124</v>
      </c>
      <c r="C34" s="445" t="n">
        <v>2</v>
      </c>
      <c r="D34" s="446" t="s">
        <v>122</v>
      </c>
      <c r="E34" s="446" t="s">
        <v>122</v>
      </c>
      <c r="F34" s="446" t="s">
        <v>122</v>
      </c>
    </row>
  </sheetData>
  <mergeCells count="5">
    <mergeCell ref="A1:F1"/>
    <mergeCell ref="A2:B3"/>
    <mergeCell ref="C2:C3"/>
    <mergeCell ref="D2:F2"/>
    <mergeCell ref="A4:B4"/>
  </mergeCells>
  <conditionalFormatting sqref="K3:Q24 H1 G4:J24 K1 B4:B25 C4:C34 D3:F34 A1:A25">
    <cfRule type="expression" priority="2" aboveAverage="0" equalAverage="0" bottom="0" percent="0" rank="0" text="" dxfId="2">
      <formula>ISERROR(K3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20" width="3.25"/>
    <col collapsed="false" customWidth="false" hidden="false" outlineLevel="0" max="2" min="2" style="520" width="8.99"/>
    <col collapsed="false" customWidth="true" hidden="false" outlineLevel="0" max="3" min="3" style="520" width="7.99"/>
    <col collapsed="false" customWidth="true" hidden="false" outlineLevel="0" max="4" min="4" style="520" width="9.62"/>
    <col collapsed="false" customWidth="true" hidden="false" outlineLevel="0" max="7" min="5" style="520" width="7.12"/>
    <col collapsed="false" customWidth="true" hidden="false" outlineLevel="0" max="10" min="8" style="520" width="9.62"/>
    <col collapsed="false" customWidth="false" hidden="false" outlineLevel="0" max="257" min="11" style="520" width="8.99"/>
  </cols>
  <sheetData>
    <row r="1" s="520" customFormat="true" ht="36" hidden="false" customHeight="true" outlineLevel="0" collapsed="false">
      <c r="A1" s="543"/>
      <c r="B1" s="521" t="s">
        <v>2714</v>
      </c>
      <c r="C1" s="521"/>
      <c r="D1" s="521"/>
      <c r="E1" s="521"/>
      <c r="F1" s="521"/>
      <c r="G1" s="521"/>
      <c r="H1" s="521"/>
      <c r="I1" s="521"/>
      <c r="J1" s="521"/>
    </row>
    <row r="2" s="545" customFormat="true" ht="24.75" hidden="false" customHeight="true" outlineLevel="0" collapsed="false">
      <c r="A2" s="380" t="s">
        <v>48</v>
      </c>
      <c r="B2" s="380"/>
      <c r="C2" s="544" t="s">
        <v>49</v>
      </c>
      <c r="D2" s="523" t="s">
        <v>2715</v>
      </c>
      <c r="E2" s="523"/>
      <c r="F2" s="523"/>
      <c r="G2" s="523"/>
      <c r="H2" s="523"/>
      <c r="I2" s="523"/>
      <c r="J2" s="523"/>
    </row>
    <row r="3" s="545" customFormat="true" ht="24.75" hidden="false" customHeight="true" outlineLevel="0" collapsed="false">
      <c r="A3" s="380"/>
      <c r="B3" s="380"/>
      <c r="C3" s="544"/>
      <c r="D3" s="544" t="s">
        <v>2716</v>
      </c>
      <c r="E3" s="544"/>
      <c r="F3" s="544"/>
      <c r="G3" s="544"/>
      <c r="H3" s="544"/>
      <c r="I3" s="544"/>
      <c r="J3" s="523" t="s">
        <v>2717</v>
      </c>
    </row>
    <row r="4" s="545" customFormat="true" ht="24.75" hidden="false" customHeight="true" outlineLevel="0" collapsed="false">
      <c r="A4" s="380"/>
      <c r="B4" s="380"/>
      <c r="C4" s="544"/>
      <c r="D4" s="546" t="s">
        <v>2718</v>
      </c>
      <c r="E4" s="546" t="s">
        <v>2719</v>
      </c>
      <c r="F4" s="546" t="s">
        <v>2720</v>
      </c>
      <c r="G4" s="546" t="s">
        <v>2721</v>
      </c>
      <c r="H4" s="546" t="s">
        <v>2722</v>
      </c>
      <c r="I4" s="546" t="s">
        <v>2723</v>
      </c>
      <c r="J4" s="523"/>
    </row>
    <row r="5" s="545" customFormat="true" ht="27" hidden="false" customHeight="true" outlineLevel="0" collapsed="false">
      <c r="A5" s="547" t="s">
        <v>65</v>
      </c>
      <c r="B5" s="547"/>
      <c r="C5" s="548" t="n">
        <v>323</v>
      </c>
      <c r="D5" s="549" t="n">
        <v>449641</v>
      </c>
      <c r="E5" s="549" t="n">
        <v>8914</v>
      </c>
      <c r="F5" s="549" t="n">
        <v>36489</v>
      </c>
      <c r="G5" s="549" t="n">
        <v>4174</v>
      </c>
      <c r="H5" s="549" t="n">
        <v>1036674</v>
      </c>
      <c r="I5" s="549" t="n">
        <v>1535892</v>
      </c>
      <c r="J5" s="549" t="n">
        <v>947262</v>
      </c>
    </row>
    <row r="6" s="545" customFormat="true" ht="27" hidden="false" customHeight="true" outlineLevel="0" collapsed="false">
      <c r="A6" s="550" t="s">
        <v>2724</v>
      </c>
      <c r="B6" s="551" t="s">
        <v>2725</v>
      </c>
      <c r="C6" s="430" t="n">
        <v>68</v>
      </c>
      <c r="D6" s="129" t="n">
        <v>134</v>
      </c>
      <c r="E6" s="129" t="n">
        <v>2812</v>
      </c>
      <c r="F6" s="129" t="n">
        <v>13507</v>
      </c>
      <c r="G6" s="129" t="s">
        <v>68</v>
      </c>
      <c r="H6" s="129" t="n">
        <v>13</v>
      </c>
      <c r="I6" s="129" t="n">
        <v>16466</v>
      </c>
      <c r="J6" s="129" t="s">
        <v>68</v>
      </c>
    </row>
    <row r="7" s="545" customFormat="true" ht="27" hidden="false" customHeight="true" outlineLevel="0" collapsed="false">
      <c r="A7" s="550" t="n">
        <v>10</v>
      </c>
      <c r="B7" s="551" t="s">
        <v>2726</v>
      </c>
      <c r="C7" s="430" t="n">
        <v>8</v>
      </c>
      <c r="D7" s="129" t="n">
        <v>4579</v>
      </c>
      <c r="E7" s="129" t="n">
        <v>247</v>
      </c>
      <c r="F7" s="129" t="n">
        <v>3874</v>
      </c>
      <c r="G7" s="129" t="s">
        <v>68</v>
      </c>
      <c r="H7" s="129" t="n">
        <v>1935</v>
      </c>
      <c r="I7" s="129" t="n">
        <v>10635</v>
      </c>
      <c r="J7" s="129" t="s">
        <v>68</v>
      </c>
    </row>
    <row r="8" s="545" customFormat="true" ht="27" hidden="false" customHeight="true" outlineLevel="0" collapsed="false">
      <c r="A8" s="550" t="n">
        <v>11</v>
      </c>
      <c r="B8" s="551" t="s">
        <v>2727</v>
      </c>
      <c r="C8" s="430" t="n">
        <v>30</v>
      </c>
      <c r="D8" s="129" t="n">
        <v>7591</v>
      </c>
      <c r="E8" s="129" t="n">
        <v>153</v>
      </c>
      <c r="F8" s="129" t="n">
        <v>8497</v>
      </c>
      <c r="G8" s="129" t="s">
        <v>68</v>
      </c>
      <c r="H8" s="129" t="n">
        <v>75</v>
      </c>
      <c r="I8" s="129" t="n">
        <v>16316</v>
      </c>
      <c r="J8" s="129" t="s">
        <v>68</v>
      </c>
    </row>
    <row r="9" s="545" customFormat="true" ht="27" hidden="false" customHeight="true" outlineLevel="0" collapsed="false">
      <c r="A9" s="550" t="n">
        <v>12</v>
      </c>
      <c r="B9" s="551" t="s">
        <v>2728</v>
      </c>
      <c r="C9" s="430" t="n">
        <v>6</v>
      </c>
      <c r="D9" s="129" t="s">
        <v>68</v>
      </c>
      <c r="E9" s="129" t="n">
        <v>91</v>
      </c>
      <c r="F9" s="129" t="s">
        <v>68</v>
      </c>
      <c r="G9" s="129" t="s">
        <v>68</v>
      </c>
      <c r="H9" s="129" t="s">
        <v>68</v>
      </c>
      <c r="I9" s="129" t="n">
        <v>91</v>
      </c>
      <c r="J9" s="129" t="s">
        <v>68</v>
      </c>
    </row>
    <row r="10" s="545" customFormat="true" ht="27" hidden="false" customHeight="true" outlineLevel="0" collapsed="false">
      <c r="A10" s="550" t="n">
        <v>13</v>
      </c>
      <c r="B10" s="551" t="s">
        <v>2729</v>
      </c>
      <c r="C10" s="430" t="n">
        <v>5</v>
      </c>
      <c r="D10" s="129" t="s">
        <v>68</v>
      </c>
      <c r="E10" s="129" t="n">
        <v>142</v>
      </c>
      <c r="F10" s="129" t="n">
        <v>31</v>
      </c>
      <c r="G10" s="129" t="s">
        <v>68</v>
      </c>
      <c r="H10" s="129" t="s">
        <v>68</v>
      </c>
      <c r="I10" s="129" t="n">
        <v>173</v>
      </c>
      <c r="J10" s="129" t="s">
        <v>68</v>
      </c>
    </row>
    <row r="11" s="545" customFormat="true" ht="27" hidden="false" customHeight="true" outlineLevel="0" collapsed="false">
      <c r="A11" s="550" t="n">
        <v>14</v>
      </c>
      <c r="B11" s="551" t="s">
        <v>2730</v>
      </c>
      <c r="C11" s="430" t="n">
        <v>6</v>
      </c>
      <c r="D11" s="129" t="n">
        <v>153</v>
      </c>
      <c r="E11" s="129" t="n">
        <v>62</v>
      </c>
      <c r="F11" s="129" t="n">
        <v>38</v>
      </c>
      <c r="G11" s="129" t="s">
        <v>68</v>
      </c>
      <c r="H11" s="129" t="s">
        <v>68</v>
      </c>
      <c r="I11" s="129" t="n">
        <v>253</v>
      </c>
      <c r="J11" s="129" t="s">
        <v>68</v>
      </c>
    </row>
    <row r="12" s="545" customFormat="true" ht="27" hidden="false" customHeight="true" outlineLevel="0" collapsed="false">
      <c r="A12" s="550" t="n">
        <v>15</v>
      </c>
      <c r="B12" s="551" t="s">
        <v>2731</v>
      </c>
      <c r="C12" s="430" t="n">
        <v>7</v>
      </c>
      <c r="D12" s="129" t="s">
        <v>68</v>
      </c>
      <c r="E12" s="129" t="n">
        <v>90</v>
      </c>
      <c r="F12" s="129" t="s">
        <v>68</v>
      </c>
      <c r="G12" s="129" t="s">
        <v>68</v>
      </c>
      <c r="H12" s="129" t="s">
        <v>68</v>
      </c>
      <c r="I12" s="129" t="n">
        <v>90</v>
      </c>
      <c r="J12" s="129" t="s">
        <v>68</v>
      </c>
    </row>
    <row r="13" s="545" customFormat="true" ht="27" hidden="false" customHeight="true" outlineLevel="0" collapsed="false">
      <c r="A13" s="550" t="n">
        <v>16</v>
      </c>
      <c r="B13" s="551" t="s">
        <v>2732</v>
      </c>
      <c r="C13" s="430" t="n">
        <v>36</v>
      </c>
      <c r="D13" s="129" t="n">
        <v>37937</v>
      </c>
      <c r="E13" s="129" t="n">
        <v>1254</v>
      </c>
      <c r="F13" s="129" t="n">
        <v>5796</v>
      </c>
      <c r="G13" s="129" t="s">
        <v>68</v>
      </c>
      <c r="H13" s="129" t="n">
        <v>210630</v>
      </c>
      <c r="I13" s="129" t="n">
        <v>255617</v>
      </c>
      <c r="J13" s="129" t="s">
        <v>68</v>
      </c>
    </row>
    <row r="14" s="545" customFormat="true" ht="27" hidden="false" customHeight="true" outlineLevel="0" collapsed="false">
      <c r="A14" s="550" t="n">
        <v>17</v>
      </c>
      <c r="B14" s="551" t="s">
        <v>2733</v>
      </c>
      <c r="C14" s="430" t="n">
        <v>5</v>
      </c>
      <c r="D14" s="129" t="n">
        <v>81569</v>
      </c>
      <c r="E14" s="129" t="n">
        <v>59</v>
      </c>
      <c r="F14" s="129" t="s">
        <v>68</v>
      </c>
      <c r="G14" s="129" t="s">
        <v>122</v>
      </c>
      <c r="H14" s="129" t="s">
        <v>122</v>
      </c>
      <c r="I14" s="129" t="n">
        <v>235069</v>
      </c>
      <c r="J14" s="129" t="n">
        <v>235277</v>
      </c>
    </row>
    <row r="15" s="545" customFormat="true" ht="27" hidden="false" customHeight="true" outlineLevel="0" collapsed="false">
      <c r="A15" s="550" t="n">
        <v>18</v>
      </c>
      <c r="B15" s="551" t="s">
        <v>2734</v>
      </c>
      <c r="C15" s="430" t="n">
        <v>17</v>
      </c>
      <c r="D15" s="129" t="n">
        <v>11</v>
      </c>
      <c r="E15" s="129" t="n">
        <v>250</v>
      </c>
      <c r="F15" s="129" t="n">
        <v>3343</v>
      </c>
      <c r="G15" s="129" t="s">
        <v>68</v>
      </c>
      <c r="H15" s="129" t="n">
        <v>40</v>
      </c>
      <c r="I15" s="129" t="n">
        <v>3644</v>
      </c>
      <c r="J15" s="129" t="n">
        <v>11</v>
      </c>
    </row>
    <row r="16" s="545" customFormat="true" ht="27" hidden="false" customHeight="true" outlineLevel="0" collapsed="false">
      <c r="A16" s="550" t="n">
        <v>19</v>
      </c>
      <c r="B16" s="551" t="s">
        <v>2735</v>
      </c>
      <c r="C16" s="430" t="n">
        <v>6</v>
      </c>
      <c r="D16" s="129" t="n">
        <v>3336</v>
      </c>
      <c r="E16" s="129" t="n">
        <v>611</v>
      </c>
      <c r="F16" s="129" t="n">
        <v>29</v>
      </c>
      <c r="G16" s="129" t="s">
        <v>68</v>
      </c>
      <c r="H16" s="129" t="s">
        <v>68</v>
      </c>
      <c r="I16" s="129" t="n">
        <v>3976</v>
      </c>
      <c r="J16" s="129" t="s">
        <v>68</v>
      </c>
    </row>
    <row r="17" s="545" customFormat="true" ht="27" hidden="false" customHeight="true" outlineLevel="0" collapsed="false">
      <c r="A17" s="550" t="n">
        <v>20</v>
      </c>
      <c r="B17" s="551" t="s">
        <v>2736</v>
      </c>
      <c r="C17" s="430" t="n">
        <v>1</v>
      </c>
      <c r="D17" s="129" t="s">
        <v>68</v>
      </c>
      <c r="E17" s="129" t="s">
        <v>68</v>
      </c>
      <c r="F17" s="129" t="s">
        <v>122</v>
      </c>
      <c r="G17" s="129" t="s">
        <v>68</v>
      </c>
      <c r="H17" s="129" t="s">
        <v>68</v>
      </c>
      <c r="I17" s="129" t="s">
        <v>122</v>
      </c>
      <c r="J17" s="129" t="s">
        <v>68</v>
      </c>
    </row>
    <row r="18" s="545" customFormat="true" ht="27" hidden="false" customHeight="true" outlineLevel="0" collapsed="false">
      <c r="A18" s="550" t="n">
        <v>21</v>
      </c>
      <c r="B18" s="551" t="s">
        <v>2737</v>
      </c>
      <c r="C18" s="430" t="n">
        <v>6</v>
      </c>
      <c r="D18" s="129" t="s">
        <v>68</v>
      </c>
      <c r="E18" s="129" t="s">
        <v>122</v>
      </c>
      <c r="F18" s="129" t="s">
        <v>122</v>
      </c>
      <c r="G18" s="129" t="s">
        <v>122</v>
      </c>
      <c r="H18" s="129" t="s">
        <v>122</v>
      </c>
      <c r="I18" s="129" t="s">
        <v>122</v>
      </c>
      <c r="J18" s="129" t="s">
        <v>68</v>
      </c>
    </row>
    <row r="19" s="545" customFormat="true" ht="27" hidden="false" customHeight="true" outlineLevel="0" collapsed="false">
      <c r="A19" s="550" t="n">
        <v>22</v>
      </c>
      <c r="B19" s="551" t="s">
        <v>2738</v>
      </c>
      <c r="C19" s="430" t="n">
        <v>10</v>
      </c>
      <c r="D19" s="129" t="n">
        <v>313354</v>
      </c>
      <c r="E19" s="129" t="n">
        <v>218</v>
      </c>
      <c r="F19" s="129" t="n">
        <v>15</v>
      </c>
      <c r="G19" s="129" t="s">
        <v>68</v>
      </c>
      <c r="H19" s="129" t="n">
        <v>671441</v>
      </c>
      <c r="I19" s="129" t="n">
        <v>985028</v>
      </c>
      <c r="J19" s="129" t="n">
        <v>711973</v>
      </c>
    </row>
    <row r="20" s="545" customFormat="true" ht="27" hidden="false" customHeight="true" outlineLevel="0" collapsed="false">
      <c r="A20" s="550" t="n">
        <v>23</v>
      </c>
      <c r="B20" s="551" t="s">
        <v>2739</v>
      </c>
      <c r="C20" s="430" t="n">
        <v>6</v>
      </c>
      <c r="D20" s="129" t="n">
        <v>150</v>
      </c>
      <c r="E20" s="129" t="n">
        <v>81</v>
      </c>
      <c r="F20" s="129" t="s">
        <v>68</v>
      </c>
      <c r="G20" s="129" t="n">
        <v>206</v>
      </c>
      <c r="H20" s="129" t="s">
        <v>68</v>
      </c>
      <c r="I20" s="129" t="n">
        <v>437</v>
      </c>
      <c r="J20" s="129" t="s">
        <v>68</v>
      </c>
    </row>
    <row r="21" s="545" customFormat="true" ht="27" hidden="false" customHeight="true" outlineLevel="0" collapsed="false">
      <c r="A21" s="550" t="n">
        <v>24</v>
      </c>
      <c r="B21" s="551" t="s">
        <v>2740</v>
      </c>
      <c r="C21" s="430" t="n">
        <v>30</v>
      </c>
      <c r="D21" s="129" t="n">
        <v>20</v>
      </c>
      <c r="E21" s="129" t="n">
        <v>713</v>
      </c>
      <c r="F21" s="129" t="n">
        <v>171</v>
      </c>
      <c r="G21" s="129" t="n">
        <v>400</v>
      </c>
      <c r="H21" s="129" t="n">
        <v>10</v>
      </c>
      <c r="I21" s="129" t="n">
        <v>1314</v>
      </c>
      <c r="J21" s="129" t="s">
        <v>68</v>
      </c>
    </row>
    <row r="22" s="545" customFormat="true" ht="27" hidden="false" customHeight="true" outlineLevel="0" collapsed="false">
      <c r="A22" s="550" t="n">
        <v>25</v>
      </c>
      <c r="B22" s="551" t="s">
        <v>2741</v>
      </c>
      <c r="C22" s="430" t="n">
        <v>13</v>
      </c>
      <c r="D22" s="129" t="n">
        <v>166</v>
      </c>
      <c r="E22" s="129" t="n">
        <v>355</v>
      </c>
      <c r="F22" s="129" t="n">
        <v>61</v>
      </c>
      <c r="G22" s="129" t="s">
        <v>68</v>
      </c>
      <c r="H22" s="129" t="s">
        <v>68</v>
      </c>
      <c r="I22" s="129" t="n">
        <v>582</v>
      </c>
      <c r="J22" s="129" t="s">
        <v>68</v>
      </c>
    </row>
    <row r="23" s="545" customFormat="true" ht="27" hidden="false" customHeight="true" outlineLevel="0" collapsed="false">
      <c r="A23" s="550" t="n">
        <v>26</v>
      </c>
      <c r="B23" s="551" t="s">
        <v>2742</v>
      </c>
      <c r="C23" s="430" t="n">
        <v>25</v>
      </c>
      <c r="D23" s="129" t="n">
        <v>577</v>
      </c>
      <c r="E23" s="129" t="n">
        <v>292</v>
      </c>
      <c r="F23" s="129" t="n">
        <v>7</v>
      </c>
      <c r="G23" s="129" t="s">
        <v>68</v>
      </c>
      <c r="H23" s="129" t="s">
        <v>68</v>
      </c>
      <c r="I23" s="129" t="n">
        <v>876</v>
      </c>
      <c r="J23" s="129" t="s">
        <v>68</v>
      </c>
    </row>
    <row r="24" s="545" customFormat="true" ht="27" hidden="false" customHeight="true" outlineLevel="0" collapsed="false">
      <c r="A24" s="550" t="n">
        <v>27</v>
      </c>
      <c r="B24" s="551" t="s">
        <v>2743</v>
      </c>
      <c r="C24" s="430" t="n">
        <v>8</v>
      </c>
      <c r="D24" s="129" t="s">
        <v>68</v>
      </c>
      <c r="E24" s="129" t="n">
        <v>215</v>
      </c>
      <c r="F24" s="129" t="n">
        <v>120</v>
      </c>
      <c r="G24" s="129" t="s">
        <v>68</v>
      </c>
      <c r="H24" s="129" t="s">
        <v>68</v>
      </c>
      <c r="I24" s="129" t="n">
        <v>335</v>
      </c>
      <c r="J24" s="129" t="s">
        <v>68</v>
      </c>
    </row>
    <row r="25" s="545" customFormat="true" ht="27" hidden="false" customHeight="true" outlineLevel="0" collapsed="false">
      <c r="A25" s="550" t="n">
        <v>28</v>
      </c>
      <c r="B25" s="551" t="s">
        <v>2744</v>
      </c>
      <c r="C25" s="430" t="n">
        <v>5</v>
      </c>
      <c r="D25" s="129" t="s">
        <v>68</v>
      </c>
      <c r="E25" s="129" t="n">
        <v>221</v>
      </c>
      <c r="F25" s="129" t="s">
        <v>68</v>
      </c>
      <c r="G25" s="129" t="n">
        <v>1</v>
      </c>
      <c r="H25" s="129" t="n">
        <v>1</v>
      </c>
      <c r="I25" s="129" t="n">
        <v>223</v>
      </c>
      <c r="J25" s="129" t="n">
        <v>1</v>
      </c>
    </row>
    <row r="26" s="545" customFormat="true" ht="27" hidden="false" customHeight="true" outlineLevel="0" collapsed="false">
      <c r="A26" s="550" t="n">
        <v>29</v>
      </c>
      <c r="B26" s="551" t="s">
        <v>2745</v>
      </c>
      <c r="C26" s="430" t="n">
        <v>10</v>
      </c>
      <c r="D26" s="129" t="n">
        <v>64</v>
      </c>
      <c r="E26" s="129" t="n">
        <v>160</v>
      </c>
      <c r="F26" s="129" t="n">
        <v>418</v>
      </c>
      <c r="G26" s="129" t="s">
        <v>68</v>
      </c>
      <c r="H26" s="129" t="s">
        <v>68</v>
      </c>
      <c r="I26" s="129" t="n">
        <v>642</v>
      </c>
      <c r="J26" s="129" t="s">
        <v>68</v>
      </c>
    </row>
    <row r="27" s="545" customFormat="true" ht="27" hidden="false" customHeight="true" outlineLevel="0" collapsed="false">
      <c r="A27" s="550" t="n">
        <v>30</v>
      </c>
      <c r="B27" s="551" t="s">
        <v>2746</v>
      </c>
      <c r="C27" s="430" t="n">
        <v>2</v>
      </c>
      <c r="D27" s="129" t="s">
        <v>68</v>
      </c>
      <c r="E27" s="129" t="s">
        <v>122</v>
      </c>
      <c r="F27" s="129" t="s">
        <v>122</v>
      </c>
      <c r="G27" s="129" t="s">
        <v>68</v>
      </c>
      <c r="H27" s="129" t="s">
        <v>68</v>
      </c>
      <c r="I27" s="129" t="s">
        <v>122</v>
      </c>
      <c r="J27" s="129" t="s">
        <v>68</v>
      </c>
    </row>
    <row r="28" s="545" customFormat="true" ht="27" hidden="false" customHeight="true" outlineLevel="0" collapsed="false">
      <c r="A28" s="550" t="n">
        <v>31</v>
      </c>
      <c r="B28" s="551" t="s">
        <v>2747</v>
      </c>
      <c r="C28" s="430" t="n">
        <v>3</v>
      </c>
      <c r="D28" s="129" t="s">
        <v>68</v>
      </c>
      <c r="E28" s="129" t="s">
        <v>122</v>
      </c>
      <c r="F28" s="129" t="s">
        <v>122</v>
      </c>
      <c r="G28" s="129" t="s">
        <v>68</v>
      </c>
      <c r="H28" s="129" t="s">
        <v>68</v>
      </c>
      <c r="I28" s="129" t="s">
        <v>122</v>
      </c>
      <c r="J28" s="129" t="s">
        <v>68</v>
      </c>
    </row>
    <row r="29" s="545" customFormat="true" ht="27" hidden="false" customHeight="true" outlineLevel="0" collapsed="false">
      <c r="A29" s="552" t="n">
        <v>32</v>
      </c>
      <c r="B29" s="553" t="s">
        <v>2748</v>
      </c>
      <c r="C29" s="437" t="n">
        <v>10</v>
      </c>
      <c r="D29" s="137" t="s">
        <v>68</v>
      </c>
      <c r="E29" s="137" t="n">
        <v>393</v>
      </c>
      <c r="F29" s="137" t="n">
        <v>450</v>
      </c>
      <c r="G29" s="137" t="n">
        <v>550</v>
      </c>
      <c r="H29" s="137" t="n">
        <v>100</v>
      </c>
      <c r="I29" s="137" t="n">
        <v>1493</v>
      </c>
      <c r="J29" s="137" t="s">
        <v>68</v>
      </c>
    </row>
    <row r="30" s="520" customFormat="true" ht="15" hidden="false" customHeight="true" outlineLevel="0" collapsed="false">
      <c r="B30" s="550"/>
    </row>
    <row r="31" s="520" customFormat="true" ht="17.25" hidden="false" customHeight="true" outlineLevel="0" collapsed="false"/>
    <row r="32" s="520" customFormat="true" ht="17.25" hidden="false" customHeight="true" outlineLevel="0" collapsed="false"/>
    <row r="33" s="520" customFormat="true" ht="17.25" hidden="false" customHeight="true" outlineLevel="0" collapsed="false"/>
    <row r="34" s="520" customFormat="true" ht="17.25" hidden="false" customHeight="true" outlineLevel="0" collapsed="false"/>
    <row r="35" s="520" customFormat="true" ht="17.25" hidden="false" customHeight="true" outlineLevel="0" collapsed="false"/>
    <row r="36" s="520" customFormat="true" ht="17.25" hidden="false" customHeight="true" outlineLevel="0" collapsed="false"/>
    <row r="37" s="520" customFormat="true" ht="17.25" hidden="false" customHeight="true" outlineLevel="0" collapsed="false"/>
    <row r="38" s="520" customFormat="true" ht="17.25" hidden="false" customHeight="true" outlineLevel="0" collapsed="false"/>
    <row r="39" s="520" customFormat="true" ht="17.25" hidden="false" customHeight="true" outlineLevel="0" collapsed="false"/>
    <row r="40" s="520" customFormat="true" ht="17.25" hidden="false" customHeight="true" outlineLevel="0" collapsed="false"/>
    <row r="41" s="520" customFormat="true" ht="17.25" hidden="false" customHeight="true" outlineLevel="0" collapsed="false"/>
    <row r="42" s="520" customFormat="true" ht="17.25" hidden="false" customHeight="true" outlineLevel="0" collapsed="false"/>
    <row r="43" s="520" customFormat="true" ht="17.25" hidden="false" customHeight="true" outlineLevel="0" collapsed="false"/>
    <row r="44" s="520" customFormat="true" ht="17.25" hidden="false" customHeight="true" outlineLevel="0" collapsed="false"/>
    <row r="45" s="520" customFormat="true" ht="17.25" hidden="false" customHeight="true" outlineLevel="0" collapsed="false"/>
    <row r="46" s="520" customFormat="true" ht="17.25" hidden="false" customHeight="true" outlineLevel="0" collapsed="false"/>
    <row r="47" s="520" customFormat="true" ht="17.25" hidden="false" customHeight="true" outlineLevel="0" collapsed="false"/>
    <row r="48" s="520" customFormat="true" ht="17.25" hidden="false" customHeight="true" outlineLevel="0" collapsed="false"/>
    <row r="49" s="520" customFormat="true" ht="17.25" hidden="false" customHeight="true" outlineLevel="0" collapsed="false"/>
    <row r="50" s="520" customFormat="true" ht="17.25" hidden="false" customHeight="true" outlineLevel="0" collapsed="false"/>
    <row r="51" s="520" customFormat="true" ht="17.25" hidden="false" customHeight="true" outlineLevel="0" collapsed="false"/>
    <row r="52" s="520" customFormat="true" ht="17.25" hidden="false" customHeight="true" outlineLevel="0" collapsed="false"/>
    <row r="53" s="520" customFormat="true" ht="17.25" hidden="false" customHeight="true" outlineLevel="0" collapsed="false"/>
  </sheetData>
  <mergeCells count="7">
    <mergeCell ref="B1:J1"/>
    <mergeCell ref="A2:B4"/>
    <mergeCell ref="C2:C4"/>
    <mergeCell ref="D2:J2"/>
    <mergeCell ref="D3:I3"/>
    <mergeCell ref="J3:J4"/>
    <mergeCell ref="A5:B5"/>
  </mergeCells>
  <conditionalFormatting sqref="J2 D2:I4 I1 B1 B6:B29 C5:J29">
    <cfRule type="expression" priority="2" aboveAverage="0" equalAverage="0" bottom="0" percent="0" rank="0" text="" dxfId="3">
      <formula>ISERROR(J2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45" width="3.37"/>
    <col collapsed="false" customWidth="true" hidden="false" outlineLevel="0" max="2" min="2" style="545" width="7.49"/>
    <col collapsed="false" customWidth="true" hidden="false" outlineLevel="0" max="8" min="3" style="545" width="10.49"/>
    <col collapsed="false" customWidth="false" hidden="false" outlineLevel="0" max="257" min="9" style="545" width="8.99"/>
  </cols>
  <sheetData>
    <row r="1" s="554" customFormat="true" ht="50.25" hidden="false" customHeight="true" outlineLevel="0" collapsed="false">
      <c r="A1" s="521" t="s">
        <v>2749</v>
      </c>
      <c r="B1" s="521"/>
      <c r="C1" s="521"/>
      <c r="D1" s="521"/>
      <c r="E1" s="521"/>
      <c r="F1" s="521"/>
      <c r="G1" s="521"/>
      <c r="H1" s="521"/>
      <c r="I1" s="521"/>
    </row>
    <row r="2" customFormat="false" ht="24.75" hidden="false" customHeight="true" outlineLevel="0" collapsed="false">
      <c r="A2" s="380" t="s">
        <v>48</v>
      </c>
      <c r="B2" s="380"/>
      <c r="C2" s="544" t="s">
        <v>49</v>
      </c>
      <c r="D2" s="523" t="s">
        <v>2750</v>
      </c>
      <c r="E2" s="523"/>
      <c r="F2" s="523"/>
      <c r="G2" s="523"/>
      <c r="H2" s="523"/>
      <c r="I2" s="523"/>
    </row>
    <row r="3" customFormat="false" ht="24.75" hidden="false" customHeight="true" outlineLevel="0" collapsed="false">
      <c r="A3" s="380"/>
      <c r="B3" s="380"/>
      <c r="C3" s="544"/>
      <c r="D3" s="523" t="s">
        <v>2716</v>
      </c>
      <c r="E3" s="523"/>
      <c r="F3" s="523"/>
      <c r="G3" s="523"/>
      <c r="H3" s="523"/>
      <c r="I3" s="523"/>
    </row>
    <row r="4" customFormat="false" ht="24.75" hidden="false" customHeight="true" outlineLevel="0" collapsed="false">
      <c r="A4" s="380"/>
      <c r="B4" s="380"/>
      <c r="C4" s="544"/>
      <c r="D4" s="523" t="s">
        <v>2751</v>
      </c>
      <c r="E4" s="523" t="s">
        <v>2752</v>
      </c>
      <c r="F4" s="555" t="s">
        <v>2753</v>
      </c>
      <c r="G4" s="555" t="s">
        <v>2754</v>
      </c>
      <c r="H4" s="546" t="s">
        <v>2755</v>
      </c>
      <c r="I4" s="546" t="s">
        <v>2723</v>
      </c>
    </row>
    <row r="5" s="556" customFormat="true" ht="25.5" hidden="false" customHeight="true" outlineLevel="0" collapsed="false">
      <c r="A5" s="547" t="s">
        <v>65</v>
      </c>
      <c r="B5" s="547"/>
      <c r="C5" s="548" t="n">
        <v>323</v>
      </c>
      <c r="D5" s="549" t="n">
        <v>23894</v>
      </c>
      <c r="E5" s="549" t="n">
        <v>6621</v>
      </c>
      <c r="F5" s="549" t="n">
        <v>45400</v>
      </c>
      <c r="G5" s="549" t="n">
        <v>1430824</v>
      </c>
      <c r="H5" s="549" t="n">
        <v>29153</v>
      </c>
      <c r="I5" s="549" t="n">
        <v>1535892</v>
      </c>
    </row>
    <row r="6" s="477" customFormat="true" ht="25.5" hidden="false" customHeight="true" outlineLevel="0" collapsed="false">
      <c r="A6" s="550" t="s">
        <v>2724</v>
      </c>
      <c r="B6" s="551" t="s">
        <v>2725</v>
      </c>
      <c r="C6" s="430" t="n">
        <v>68</v>
      </c>
      <c r="D6" s="129" t="n">
        <v>980</v>
      </c>
      <c r="E6" s="129" t="n">
        <v>927</v>
      </c>
      <c r="F6" s="129" t="n">
        <v>5051</v>
      </c>
      <c r="G6" s="129" t="n">
        <v>8695</v>
      </c>
      <c r="H6" s="129" t="n">
        <v>813</v>
      </c>
      <c r="I6" s="129" t="n">
        <v>16466</v>
      </c>
    </row>
    <row r="7" s="477" customFormat="true" ht="25.5" hidden="false" customHeight="true" outlineLevel="0" collapsed="false">
      <c r="A7" s="550" t="n">
        <v>10</v>
      </c>
      <c r="B7" s="551" t="s">
        <v>2726</v>
      </c>
      <c r="C7" s="430" t="n">
        <v>8</v>
      </c>
      <c r="D7" s="129" t="s">
        <v>122</v>
      </c>
      <c r="E7" s="129" t="s">
        <v>122</v>
      </c>
      <c r="F7" s="129" t="n">
        <v>2986</v>
      </c>
      <c r="G7" s="129" t="n">
        <v>4747</v>
      </c>
      <c r="H7" s="129" t="n">
        <v>458</v>
      </c>
      <c r="I7" s="129" t="n">
        <v>10635</v>
      </c>
    </row>
    <row r="8" s="477" customFormat="true" ht="25.5" hidden="false" customHeight="true" outlineLevel="0" collapsed="false">
      <c r="A8" s="550" t="n">
        <v>11</v>
      </c>
      <c r="B8" s="551" t="s">
        <v>2727</v>
      </c>
      <c r="C8" s="430" t="n">
        <v>30</v>
      </c>
      <c r="D8" s="129" t="n">
        <v>1553</v>
      </c>
      <c r="E8" s="129" t="n">
        <v>913</v>
      </c>
      <c r="F8" s="129" t="n">
        <v>9943</v>
      </c>
      <c r="G8" s="129" t="n">
        <v>3679</v>
      </c>
      <c r="H8" s="129" t="n">
        <v>228</v>
      </c>
      <c r="I8" s="129" t="n">
        <v>16316</v>
      </c>
    </row>
    <row r="9" s="477" customFormat="true" ht="25.5" hidden="false" customHeight="true" outlineLevel="0" collapsed="false">
      <c r="A9" s="550" t="n">
        <v>12</v>
      </c>
      <c r="B9" s="551" t="s">
        <v>2728</v>
      </c>
      <c r="C9" s="430" t="n">
        <v>6</v>
      </c>
      <c r="D9" s="129" t="n">
        <v>75</v>
      </c>
      <c r="E9" s="129" t="s">
        <v>68</v>
      </c>
      <c r="F9" s="129" t="n">
        <v>6</v>
      </c>
      <c r="G9" s="129" t="s">
        <v>68</v>
      </c>
      <c r="H9" s="129" t="n">
        <v>10</v>
      </c>
      <c r="I9" s="129" t="n">
        <v>91</v>
      </c>
    </row>
    <row r="10" s="477" customFormat="true" ht="25.5" hidden="false" customHeight="true" outlineLevel="0" collapsed="false">
      <c r="A10" s="550" t="n">
        <v>13</v>
      </c>
      <c r="B10" s="551" t="s">
        <v>2729</v>
      </c>
      <c r="C10" s="430" t="n">
        <v>5</v>
      </c>
      <c r="D10" s="129" t="n">
        <v>10</v>
      </c>
      <c r="E10" s="129" t="s">
        <v>68</v>
      </c>
      <c r="F10" s="129" t="n">
        <v>57</v>
      </c>
      <c r="G10" s="129" t="n">
        <v>59</v>
      </c>
      <c r="H10" s="129" t="n">
        <v>47</v>
      </c>
      <c r="I10" s="129" t="n">
        <v>173</v>
      </c>
    </row>
    <row r="11" s="477" customFormat="true" ht="25.5" hidden="false" customHeight="true" outlineLevel="0" collapsed="false">
      <c r="A11" s="550" t="n">
        <v>14</v>
      </c>
      <c r="B11" s="551" t="s">
        <v>2730</v>
      </c>
      <c r="C11" s="430" t="n">
        <v>6</v>
      </c>
      <c r="D11" s="129" t="n">
        <v>37</v>
      </c>
      <c r="E11" s="129" t="s">
        <v>68</v>
      </c>
      <c r="F11" s="129" t="n">
        <v>157</v>
      </c>
      <c r="G11" s="129" t="s">
        <v>68</v>
      </c>
      <c r="H11" s="129" t="n">
        <v>59</v>
      </c>
      <c r="I11" s="129" t="n">
        <v>253</v>
      </c>
    </row>
    <row r="12" s="477" customFormat="true" ht="25.5" hidden="false" customHeight="true" outlineLevel="0" collapsed="false">
      <c r="A12" s="550" t="n">
        <v>15</v>
      </c>
      <c r="B12" s="551" t="s">
        <v>2731</v>
      </c>
      <c r="C12" s="430" t="n">
        <v>7</v>
      </c>
      <c r="D12" s="129" t="s">
        <v>68</v>
      </c>
      <c r="E12" s="129" t="s">
        <v>68</v>
      </c>
      <c r="F12" s="129" t="n">
        <v>59</v>
      </c>
      <c r="G12" s="129" t="n">
        <v>1</v>
      </c>
      <c r="H12" s="129" t="n">
        <v>30</v>
      </c>
      <c r="I12" s="129" t="n">
        <v>90</v>
      </c>
    </row>
    <row r="13" s="477" customFormat="true" ht="25.5" hidden="false" customHeight="true" outlineLevel="0" collapsed="false">
      <c r="A13" s="550" t="n">
        <v>16</v>
      </c>
      <c r="B13" s="551" t="s">
        <v>2732</v>
      </c>
      <c r="C13" s="430" t="n">
        <v>36</v>
      </c>
      <c r="D13" s="129" t="n">
        <v>2998</v>
      </c>
      <c r="E13" s="129" t="n">
        <v>2755</v>
      </c>
      <c r="F13" s="129" t="n">
        <v>11869</v>
      </c>
      <c r="G13" s="129" t="n">
        <v>236997</v>
      </c>
      <c r="H13" s="129" t="n">
        <v>998</v>
      </c>
      <c r="I13" s="129" t="n">
        <v>255617</v>
      </c>
    </row>
    <row r="14" s="477" customFormat="true" ht="25.5" hidden="false" customHeight="true" outlineLevel="0" collapsed="false">
      <c r="A14" s="550" t="n">
        <v>17</v>
      </c>
      <c r="B14" s="551" t="s">
        <v>2733</v>
      </c>
      <c r="C14" s="430" t="n">
        <v>5</v>
      </c>
      <c r="D14" s="129" t="n">
        <v>10961</v>
      </c>
      <c r="E14" s="129" t="s">
        <v>68</v>
      </c>
      <c r="F14" s="129" t="n">
        <v>81</v>
      </c>
      <c r="G14" s="129" t="n">
        <v>220043</v>
      </c>
      <c r="H14" s="129" t="n">
        <v>3984</v>
      </c>
      <c r="I14" s="129" t="n">
        <v>235069</v>
      </c>
    </row>
    <row r="15" s="477" customFormat="true" ht="25.5" hidden="false" customHeight="true" outlineLevel="0" collapsed="false">
      <c r="A15" s="550" t="n">
        <v>18</v>
      </c>
      <c r="B15" s="551" t="s">
        <v>2734</v>
      </c>
      <c r="C15" s="430" t="n">
        <v>17</v>
      </c>
      <c r="D15" s="129" t="n">
        <v>63</v>
      </c>
      <c r="E15" s="129" t="s">
        <v>68</v>
      </c>
      <c r="F15" s="129" t="n">
        <v>70</v>
      </c>
      <c r="G15" s="129" t="n">
        <v>3090</v>
      </c>
      <c r="H15" s="129" t="n">
        <v>421</v>
      </c>
      <c r="I15" s="129" t="n">
        <v>3644</v>
      </c>
    </row>
    <row r="16" s="477" customFormat="true" ht="25.5" hidden="false" customHeight="true" outlineLevel="0" collapsed="false">
      <c r="A16" s="550" t="n">
        <v>19</v>
      </c>
      <c r="B16" s="551" t="s">
        <v>2735</v>
      </c>
      <c r="C16" s="430" t="n">
        <v>6</v>
      </c>
      <c r="D16" s="129" t="n">
        <v>101</v>
      </c>
      <c r="E16" s="129" t="s">
        <v>68</v>
      </c>
      <c r="F16" s="129" t="n">
        <v>91</v>
      </c>
      <c r="G16" s="129" t="n">
        <v>2209</v>
      </c>
      <c r="H16" s="129" t="n">
        <v>1575</v>
      </c>
      <c r="I16" s="129" t="n">
        <v>3976</v>
      </c>
    </row>
    <row r="17" s="477" customFormat="true" ht="25.5" hidden="false" customHeight="true" outlineLevel="0" collapsed="false">
      <c r="A17" s="550" t="n">
        <v>20</v>
      </c>
      <c r="B17" s="551" t="s">
        <v>2736</v>
      </c>
      <c r="C17" s="430" t="n">
        <v>1</v>
      </c>
      <c r="D17" s="129" t="s">
        <v>68</v>
      </c>
      <c r="E17" s="129" t="s">
        <v>68</v>
      </c>
      <c r="F17" s="129" t="s">
        <v>68</v>
      </c>
      <c r="G17" s="129" t="s">
        <v>68</v>
      </c>
      <c r="H17" s="129" t="s">
        <v>122</v>
      </c>
      <c r="I17" s="129" t="s">
        <v>122</v>
      </c>
    </row>
    <row r="18" s="477" customFormat="true" ht="25.5" hidden="false" customHeight="true" outlineLevel="0" collapsed="false">
      <c r="A18" s="550" t="n">
        <v>21</v>
      </c>
      <c r="B18" s="551" t="s">
        <v>2737</v>
      </c>
      <c r="C18" s="430" t="n">
        <v>6</v>
      </c>
      <c r="D18" s="129" t="s">
        <v>122</v>
      </c>
      <c r="E18" s="129" t="s">
        <v>122</v>
      </c>
      <c r="F18" s="129" t="s">
        <v>122</v>
      </c>
      <c r="G18" s="129" t="s">
        <v>122</v>
      </c>
      <c r="H18" s="129" t="s">
        <v>122</v>
      </c>
      <c r="I18" s="129" t="s">
        <v>122</v>
      </c>
    </row>
    <row r="19" s="477" customFormat="true" ht="25.5" hidden="false" customHeight="true" outlineLevel="0" collapsed="false">
      <c r="A19" s="550" t="n">
        <v>22</v>
      </c>
      <c r="B19" s="551" t="s">
        <v>2738</v>
      </c>
      <c r="C19" s="430" t="n">
        <v>10</v>
      </c>
      <c r="D19" s="129" t="n">
        <v>6085</v>
      </c>
      <c r="E19" s="129" t="s">
        <v>68</v>
      </c>
      <c r="F19" s="129" t="n">
        <v>10119</v>
      </c>
      <c r="G19" s="129" t="n">
        <v>949783</v>
      </c>
      <c r="H19" s="129" t="n">
        <v>19041</v>
      </c>
      <c r="I19" s="129" t="n">
        <v>985028</v>
      </c>
    </row>
    <row r="20" s="477" customFormat="true" ht="25.5" hidden="false" customHeight="true" outlineLevel="0" collapsed="false">
      <c r="A20" s="550" t="n">
        <v>23</v>
      </c>
      <c r="B20" s="551" t="s">
        <v>2739</v>
      </c>
      <c r="C20" s="430" t="n">
        <v>6</v>
      </c>
      <c r="D20" s="129" t="n">
        <v>15</v>
      </c>
      <c r="E20" s="129" t="s">
        <v>68</v>
      </c>
      <c r="F20" s="129" t="n">
        <v>262</v>
      </c>
      <c r="G20" s="129" t="n">
        <v>111</v>
      </c>
      <c r="H20" s="129" t="n">
        <v>49</v>
      </c>
      <c r="I20" s="129" t="n">
        <v>437</v>
      </c>
    </row>
    <row r="21" s="477" customFormat="true" ht="25.5" hidden="false" customHeight="true" outlineLevel="0" collapsed="false">
      <c r="A21" s="550" t="n">
        <v>24</v>
      </c>
      <c r="B21" s="551" t="s">
        <v>2740</v>
      </c>
      <c r="C21" s="430" t="n">
        <v>30</v>
      </c>
      <c r="D21" s="129" t="n">
        <v>171</v>
      </c>
      <c r="E21" s="129" t="s">
        <v>68</v>
      </c>
      <c r="F21" s="129" t="n">
        <v>701</v>
      </c>
      <c r="G21" s="129" t="n">
        <v>98</v>
      </c>
      <c r="H21" s="129" t="n">
        <v>344</v>
      </c>
      <c r="I21" s="129" t="n">
        <v>1314</v>
      </c>
    </row>
    <row r="22" s="477" customFormat="true" ht="25.5" hidden="false" customHeight="true" outlineLevel="0" collapsed="false">
      <c r="A22" s="550" t="n">
        <v>25</v>
      </c>
      <c r="B22" s="551" t="s">
        <v>2741</v>
      </c>
      <c r="C22" s="430" t="n">
        <v>13</v>
      </c>
      <c r="D22" s="129" t="n">
        <v>81</v>
      </c>
      <c r="E22" s="129" t="s">
        <v>68</v>
      </c>
      <c r="F22" s="129" t="n">
        <v>141</v>
      </c>
      <c r="G22" s="129" t="n">
        <v>276</v>
      </c>
      <c r="H22" s="129" t="n">
        <v>84</v>
      </c>
      <c r="I22" s="129" t="n">
        <v>582</v>
      </c>
    </row>
    <row r="23" s="477" customFormat="true" ht="25.5" hidden="false" customHeight="true" outlineLevel="0" collapsed="false">
      <c r="A23" s="550" t="n">
        <v>26</v>
      </c>
      <c r="B23" s="551" t="s">
        <v>2742</v>
      </c>
      <c r="C23" s="430" t="n">
        <v>25</v>
      </c>
      <c r="D23" s="129" t="s">
        <v>68</v>
      </c>
      <c r="E23" s="129" t="s">
        <v>68</v>
      </c>
      <c r="F23" s="129" t="n">
        <v>273</v>
      </c>
      <c r="G23" s="129" t="n">
        <v>425</v>
      </c>
      <c r="H23" s="129" t="n">
        <v>178</v>
      </c>
      <c r="I23" s="129" t="n">
        <v>876</v>
      </c>
    </row>
    <row r="24" s="477" customFormat="true" ht="25.5" hidden="false" customHeight="true" outlineLevel="0" collapsed="false">
      <c r="A24" s="550" t="n">
        <v>27</v>
      </c>
      <c r="B24" s="551" t="s">
        <v>2743</v>
      </c>
      <c r="C24" s="430" t="n">
        <v>8</v>
      </c>
      <c r="D24" s="129" t="n">
        <v>2</v>
      </c>
      <c r="E24" s="129" t="s">
        <v>68</v>
      </c>
      <c r="F24" s="129" t="s">
        <v>68</v>
      </c>
      <c r="G24" s="129" t="n">
        <v>23</v>
      </c>
      <c r="H24" s="129" t="n">
        <v>310</v>
      </c>
      <c r="I24" s="129" t="n">
        <v>335</v>
      </c>
    </row>
    <row r="25" s="477" customFormat="true" ht="25.5" hidden="false" customHeight="true" outlineLevel="0" collapsed="false">
      <c r="A25" s="550" t="n">
        <v>28</v>
      </c>
      <c r="B25" s="551" t="s">
        <v>2744</v>
      </c>
      <c r="C25" s="430" t="n">
        <v>5</v>
      </c>
      <c r="D25" s="129" t="s">
        <v>68</v>
      </c>
      <c r="E25" s="129" t="s">
        <v>68</v>
      </c>
      <c r="F25" s="129" t="n">
        <v>143</v>
      </c>
      <c r="G25" s="129" t="n">
        <v>21</v>
      </c>
      <c r="H25" s="129" t="n">
        <v>59</v>
      </c>
      <c r="I25" s="129" t="n">
        <v>223</v>
      </c>
    </row>
    <row r="26" s="477" customFormat="true" ht="25.5" hidden="false" customHeight="true" outlineLevel="0" collapsed="false">
      <c r="A26" s="550" t="n">
        <v>29</v>
      </c>
      <c r="B26" s="551" t="s">
        <v>2745</v>
      </c>
      <c r="C26" s="430" t="n">
        <v>10</v>
      </c>
      <c r="D26" s="129" t="n">
        <v>102</v>
      </c>
      <c r="E26" s="129" t="s">
        <v>68</v>
      </c>
      <c r="F26" s="129" t="n">
        <v>187</v>
      </c>
      <c r="G26" s="129" t="n">
        <v>209</v>
      </c>
      <c r="H26" s="129" t="n">
        <v>144</v>
      </c>
      <c r="I26" s="129" t="n">
        <v>642</v>
      </c>
    </row>
    <row r="27" s="477" customFormat="true" ht="25.5" hidden="false" customHeight="true" outlineLevel="0" collapsed="false">
      <c r="A27" s="550" t="n">
        <v>30</v>
      </c>
      <c r="B27" s="551" t="s">
        <v>2746</v>
      </c>
      <c r="C27" s="430" t="n">
        <v>2</v>
      </c>
      <c r="D27" s="129" t="s">
        <v>68</v>
      </c>
      <c r="E27" s="129" t="s">
        <v>68</v>
      </c>
      <c r="F27" s="129" t="s">
        <v>68</v>
      </c>
      <c r="G27" s="129" t="s">
        <v>122</v>
      </c>
      <c r="H27" s="129" t="s">
        <v>122</v>
      </c>
      <c r="I27" s="129" t="s">
        <v>122</v>
      </c>
    </row>
    <row r="28" s="477" customFormat="true" ht="25.5" hidden="false" customHeight="true" outlineLevel="0" collapsed="false">
      <c r="A28" s="550" t="n">
        <v>31</v>
      </c>
      <c r="B28" s="551" t="s">
        <v>2747</v>
      </c>
      <c r="C28" s="430" t="n">
        <v>3</v>
      </c>
      <c r="D28" s="129" t="s">
        <v>68</v>
      </c>
      <c r="E28" s="129" t="s">
        <v>68</v>
      </c>
      <c r="F28" s="129" t="s">
        <v>122</v>
      </c>
      <c r="G28" s="129" t="s">
        <v>122</v>
      </c>
      <c r="H28" s="129" t="s">
        <v>122</v>
      </c>
      <c r="I28" s="129" t="s">
        <v>122</v>
      </c>
    </row>
    <row r="29" s="477" customFormat="true" ht="25.5" hidden="false" customHeight="true" outlineLevel="0" collapsed="false">
      <c r="A29" s="552" t="n">
        <v>32</v>
      </c>
      <c r="B29" s="553" t="s">
        <v>2748</v>
      </c>
      <c r="C29" s="437" t="n">
        <v>10</v>
      </c>
      <c r="D29" s="137" t="n">
        <v>117</v>
      </c>
      <c r="E29" s="137" t="s">
        <v>68</v>
      </c>
      <c r="F29" s="137" t="n">
        <v>1003</v>
      </c>
      <c r="G29" s="137" t="n">
        <v>247</v>
      </c>
      <c r="H29" s="137" t="n">
        <v>126</v>
      </c>
      <c r="I29" s="137" t="n">
        <v>1493</v>
      </c>
    </row>
    <row r="30" s="545" customFormat="true" ht="15" hidden="false" customHeight="true" outlineLevel="0" collapsed="false">
      <c r="A30" s="557"/>
    </row>
    <row r="31" s="545" customFormat="true" ht="17.25" hidden="false" customHeight="true" outlineLevel="0" collapsed="false"/>
    <row r="32" s="545" customFormat="true" ht="17.25" hidden="false" customHeight="true" outlineLevel="0" collapsed="false"/>
    <row r="33" s="545" customFormat="true" ht="17.25" hidden="false" customHeight="true" outlineLevel="0" collapsed="false"/>
    <row r="34" s="545" customFormat="true" ht="17.25" hidden="false" customHeight="true" outlineLevel="0" collapsed="false"/>
    <row r="35" s="545" customFormat="true" ht="17.25" hidden="false" customHeight="true" outlineLevel="0" collapsed="false"/>
    <row r="36" s="545" customFormat="true" ht="17.25" hidden="false" customHeight="true" outlineLevel="0" collapsed="false"/>
    <row r="37" s="545" customFormat="true" ht="17.25" hidden="false" customHeight="true" outlineLevel="0" collapsed="false"/>
    <row r="38" s="545" customFormat="true" ht="17.25" hidden="false" customHeight="true" outlineLevel="0" collapsed="false"/>
    <row r="39" s="545" customFormat="true" ht="17.25" hidden="false" customHeight="true" outlineLevel="0" collapsed="false"/>
    <row r="40" s="545" customFormat="true" ht="17.25" hidden="false" customHeight="true" outlineLevel="0" collapsed="false"/>
    <row r="41" s="545" customFormat="true" ht="17.25" hidden="false" customHeight="true" outlineLevel="0" collapsed="false"/>
    <row r="42" s="545" customFormat="true" ht="17.25" hidden="false" customHeight="true" outlineLevel="0" collapsed="false"/>
    <row r="43" s="545" customFormat="true" ht="17.25" hidden="false" customHeight="true" outlineLevel="0" collapsed="false"/>
    <row r="44" s="545" customFormat="true" ht="17.25" hidden="false" customHeight="true" outlineLevel="0" collapsed="false"/>
    <row r="45" s="545" customFormat="true" ht="17.25" hidden="false" customHeight="true" outlineLevel="0" collapsed="false"/>
    <row r="46" s="545" customFormat="true" ht="17.25" hidden="false" customHeight="true" outlineLevel="0" collapsed="false"/>
    <row r="47" s="545" customFormat="true" ht="17.25" hidden="false" customHeight="true" outlineLevel="0" collapsed="false"/>
    <row r="48" s="545" customFormat="true" ht="17.25" hidden="false" customHeight="true" outlineLevel="0" collapsed="false"/>
    <row r="49" s="545" customFormat="true" ht="17.25" hidden="false" customHeight="true" outlineLevel="0" collapsed="false"/>
    <row r="50" s="545" customFormat="true" ht="17.25" hidden="false" customHeight="true" outlineLevel="0" collapsed="false"/>
    <row r="51" s="545" customFormat="true" ht="17.25" hidden="false" customHeight="true" outlineLevel="0" collapsed="false"/>
    <row r="52" s="545" customFormat="true" ht="17.25" hidden="false" customHeight="true" outlineLevel="0" collapsed="false"/>
    <row r="53" s="545" customFormat="true" ht="17.25" hidden="false" customHeight="true" outlineLevel="0" collapsed="false"/>
  </sheetData>
  <mergeCells count="6">
    <mergeCell ref="A1:I1"/>
    <mergeCell ref="A2:B4"/>
    <mergeCell ref="C2:C4"/>
    <mergeCell ref="D2:I2"/>
    <mergeCell ref="D3:I3"/>
    <mergeCell ref="A5:B5"/>
  </mergeCells>
  <conditionalFormatting sqref="L1 B6:B29 A1 C5:C29 D4:I29">
    <cfRule type="expression" priority="2" aboveAverage="0" equalAverage="0" bottom="0" percent="0" rank="0" text="" dxfId="4">
      <formula>ISERROR(L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20" width="3.74"/>
    <col collapsed="false" customWidth="true" hidden="false" outlineLevel="0" max="2" min="2" style="520" width="10.12"/>
    <col collapsed="false" customWidth="true" hidden="false" outlineLevel="0" max="3" min="3" style="520" width="7.49"/>
    <col collapsed="false" customWidth="true" hidden="false" outlineLevel="0" max="9" min="4" style="520" width="9.62"/>
    <col collapsed="false" customWidth="true" hidden="false" outlineLevel="0" max="10" min="10" style="520" width="8.49"/>
    <col collapsed="false" customWidth="false" hidden="false" outlineLevel="0" max="257" min="11" style="520" width="8.99"/>
  </cols>
  <sheetData>
    <row r="1" customFormat="false" ht="36" hidden="false" customHeight="true" outlineLevel="0" collapsed="false">
      <c r="A1" s="521" t="s">
        <v>2756</v>
      </c>
      <c r="B1" s="521"/>
      <c r="C1" s="521"/>
      <c r="D1" s="521"/>
      <c r="E1" s="521"/>
      <c r="F1" s="521"/>
      <c r="G1" s="521"/>
      <c r="H1" s="521"/>
      <c r="I1" s="521"/>
      <c r="J1" s="521"/>
    </row>
    <row r="2" customFormat="false" ht="18" hidden="false" customHeight="true" outlineLevel="0" collapsed="false">
      <c r="A2" s="380" t="s">
        <v>2712</v>
      </c>
      <c r="B2" s="380"/>
      <c r="C2" s="544" t="s">
        <v>49</v>
      </c>
      <c r="D2" s="523" t="s">
        <v>2757</v>
      </c>
      <c r="E2" s="523"/>
      <c r="F2" s="523"/>
      <c r="G2" s="523"/>
      <c r="H2" s="523"/>
      <c r="I2" s="523"/>
      <c r="J2" s="523"/>
    </row>
    <row r="3" customFormat="false" ht="18" hidden="false" customHeight="true" outlineLevel="0" collapsed="false">
      <c r="A3" s="380"/>
      <c r="B3" s="380"/>
      <c r="C3" s="544"/>
      <c r="D3" s="544" t="s">
        <v>2716</v>
      </c>
      <c r="E3" s="544"/>
      <c r="F3" s="544"/>
      <c r="G3" s="544"/>
      <c r="H3" s="544"/>
      <c r="I3" s="544"/>
      <c r="J3" s="523" t="s">
        <v>2717</v>
      </c>
    </row>
    <row r="4" customFormat="false" ht="18" hidden="false" customHeight="true" outlineLevel="0" collapsed="false">
      <c r="A4" s="380"/>
      <c r="B4" s="380"/>
      <c r="C4" s="544"/>
      <c r="D4" s="546" t="s">
        <v>2718</v>
      </c>
      <c r="E4" s="546" t="s">
        <v>2719</v>
      </c>
      <c r="F4" s="546" t="s">
        <v>2720</v>
      </c>
      <c r="G4" s="546" t="s">
        <v>2721</v>
      </c>
      <c r="H4" s="546" t="s">
        <v>2722</v>
      </c>
      <c r="I4" s="546" t="s">
        <v>2723</v>
      </c>
      <c r="J4" s="523"/>
    </row>
    <row r="5" customFormat="false" ht="21" hidden="false" customHeight="true" outlineLevel="0" collapsed="false">
      <c r="A5" s="525" t="s">
        <v>2713</v>
      </c>
      <c r="B5" s="525"/>
      <c r="C5" s="506" t="n">
        <v>323</v>
      </c>
      <c r="D5" s="506" t="n">
        <v>449641</v>
      </c>
      <c r="E5" s="506" t="n">
        <v>8914</v>
      </c>
      <c r="F5" s="506" t="n">
        <v>36489</v>
      </c>
      <c r="G5" s="506" t="n">
        <v>4174</v>
      </c>
      <c r="H5" s="506" t="n">
        <v>1036674</v>
      </c>
      <c r="I5" s="506" t="n">
        <v>1535892</v>
      </c>
      <c r="J5" s="506" t="n">
        <v>947262</v>
      </c>
    </row>
    <row r="6" customFormat="false" ht="21" hidden="false" customHeight="true" outlineLevel="0" collapsed="false">
      <c r="A6" s="558" t="n">
        <v>201</v>
      </c>
      <c r="B6" s="532" t="s">
        <v>94</v>
      </c>
      <c r="C6" s="534" t="n">
        <v>111</v>
      </c>
      <c r="D6" s="534" t="n">
        <v>342643</v>
      </c>
      <c r="E6" s="534" t="n">
        <v>3005</v>
      </c>
      <c r="F6" s="534" t="n">
        <v>3539</v>
      </c>
      <c r="G6" s="534" t="n">
        <v>3007</v>
      </c>
      <c r="H6" s="534" t="n">
        <v>849897</v>
      </c>
      <c r="I6" s="534" t="n">
        <v>1202091</v>
      </c>
      <c r="J6" s="534" t="n">
        <v>760766</v>
      </c>
    </row>
    <row r="7" customFormat="false" ht="21" hidden="false" customHeight="true" outlineLevel="0" collapsed="false">
      <c r="A7" s="559" t="n">
        <v>202</v>
      </c>
      <c r="B7" s="536" t="s">
        <v>95</v>
      </c>
      <c r="C7" s="213" t="n">
        <v>27</v>
      </c>
      <c r="D7" s="213" t="n">
        <v>30437</v>
      </c>
      <c r="E7" s="213" t="n">
        <v>503</v>
      </c>
      <c r="F7" s="213" t="n">
        <v>25</v>
      </c>
      <c r="G7" s="213" t="n">
        <v>207</v>
      </c>
      <c r="H7" s="213" t="n">
        <v>176969</v>
      </c>
      <c r="I7" s="213" t="n">
        <v>208141</v>
      </c>
      <c r="J7" s="213" t="n">
        <v>12</v>
      </c>
    </row>
    <row r="8" customFormat="false" ht="21" hidden="false" customHeight="true" outlineLevel="0" collapsed="false">
      <c r="A8" s="559" t="n">
        <v>203</v>
      </c>
      <c r="B8" s="536" t="s">
        <v>96</v>
      </c>
      <c r="C8" s="213" t="n">
        <v>9</v>
      </c>
      <c r="D8" s="213" t="s">
        <v>68</v>
      </c>
      <c r="E8" s="213" t="n">
        <v>110</v>
      </c>
      <c r="F8" s="213" t="n">
        <v>37</v>
      </c>
      <c r="G8" s="213" t="s">
        <v>68</v>
      </c>
      <c r="H8" s="213" t="s">
        <v>68</v>
      </c>
      <c r="I8" s="213" t="n">
        <v>147</v>
      </c>
      <c r="J8" s="213" t="s">
        <v>68</v>
      </c>
    </row>
    <row r="9" customFormat="false" ht="21" hidden="false" customHeight="true" outlineLevel="0" collapsed="false">
      <c r="A9" s="559" t="n">
        <v>204</v>
      </c>
      <c r="B9" s="536" t="s">
        <v>97</v>
      </c>
      <c r="C9" s="213" t="n">
        <v>12</v>
      </c>
      <c r="D9" s="213" t="n">
        <v>71424</v>
      </c>
      <c r="E9" s="213" t="n">
        <v>735</v>
      </c>
      <c r="F9" s="213" t="n">
        <v>305</v>
      </c>
      <c r="G9" s="213" t="s">
        <v>68</v>
      </c>
      <c r="H9" s="213" t="n">
        <v>8781</v>
      </c>
      <c r="I9" s="213" t="n">
        <v>81245</v>
      </c>
      <c r="J9" s="213" t="n">
        <v>186484</v>
      </c>
    </row>
    <row r="10" customFormat="false" ht="21" hidden="false" customHeight="true" outlineLevel="0" collapsed="false">
      <c r="A10" s="559" t="n">
        <v>205</v>
      </c>
      <c r="B10" s="536" t="s">
        <v>98</v>
      </c>
      <c r="C10" s="213" t="n">
        <v>7</v>
      </c>
      <c r="D10" s="213" t="n">
        <v>4433</v>
      </c>
      <c r="E10" s="213" t="n">
        <v>294</v>
      </c>
      <c r="F10" s="213" t="n">
        <v>580</v>
      </c>
      <c r="G10" s="213" t="n">
        <v>400</v>
      </c>
      <c r="H10" s="213" t="s">
        <v>68</v>
      </c>
      <c r="I10" s="213" t="n">
        <v>5707</v>
      </c>
      <c r="J10" s="213" t="s">
        <v>68</v>
      </c>
    </row>
    <row r="11" customFormat="false" ht="21" hidden="false" customHeight="true" outlineLevel="0" collapsed="false">
      <c r="A11" s="559" t="n">
        <v>206</v>
      </c>
      <c r="B11" s="536" t="s">
        <v>99</v>
      </c>
      <c r="C11" s="213" t="n">
        <v>21</v>
      </c>
      <c r="D11" s="213" t="s">
        <v>68</v>
      </c>
      <c r="E11" s="213" t="n">
        <v>692</v>
      </c>
      <c r="F11" s="213" t="n">
        <v>1048</v>
      </c>
      <c r="G11" s="213" t="s">
        <v>68</v>
      </c>
      <c r="H11" s="213" t="s">
        <v>68</v>
      </c>
      <c r="I11" s="213" t="n">
        <v>1740</v>
      </c>
      <c r="J11" s="213" t="s">
        <v>68</v>
      </c>
    </row>
    <row r="12" customFormat="false" ht="21" hidden="false" customHeight="true" outlineLevel="0" collapsed="false">
      <c r="A12" s="559" t="n">
        <v>207</v>
      </c>
      <c r="B12" s="536" t="s">
        <v>100</v>
      </c>
      <c r="C12" s="213" t="n">
        <v>3</v>
      </c>
      <c r="D12" s="213" t="s">
        <v>68</v>
      </c>
      <c r="E12" s="213" t="n">
        <v>44</v>
      </c>
      <c r="F12" s="213" t="s">
        <v>68</v>
      </c>
      <c r="G12" s="213" t="s">
        <v>68</v>
      </c>
      <c r="H12" s="213" t="s">
        <v>68</v>
      </c>
      <c r="I12" s="213" t="n">
        <v>44</v>
      </c>
      <c r="J12" s="213" t="s">
        <v>68</v>
      </c>
    </row>
    <row r="13" customFormat="false" ht="21" hidden="false" customHeight="true" outlineLevel="0" collapsed="false">
      <c r="A13" s="559" t="n">
        <v>208</v>
      </c>
      <c r="B13" s="536" t="s">
        <v>101</v>
      </c>
      <c r="C13" s="444" t="n">
        <v>35</v>
      </c>
      <c r="D13" s="213" t="n">
        <v>704</v>
      </c>
      <c r="E13" s="213" t="n">
        <v>429</v>
      </c>
      <c r="F13" s="213" t="n">
        <v>9090</v>
      </c>
      <c r="G13" s="213" t="s">
        <v>68</v>
      </c>
      <c r="H13" s="213" t="n">
        <v>855</v>
      </c>
      <c r="I13" s="213" t="n">
        <v>11078</v>
      </c>
      <c r="J13" s="213" t="s">
        <v>68</v>
      </c>
    </row>
    <row r="14" customFormat="false" ht="21" hidden="false" customHeight="true" outlineLevel="0" collapsed="false">
      <c r="A14" s="560" t="n">
        <v>209</v>
      </c>
      <c r="B14" s="538" t="s">
        <v>102</v>
      </c>
      <c r="C14" s="539" t="n">
        <v>7</v>
      </c>
      <c r="D14" s="540" t="s">
        <v>68</v>
      </c>
      <c r="E14" s="540" t="n">
        <v>233</v>
      </c>
      <c r="F14" s="540" t="n">
        <v>1890</v>
      </c>
      <c r="G14" s="540" t="s">
        <v>68</v>
      </c>
      <c r="H14" s="540" t="s">
        <v>68</v>
      </c>
      <c r="I14" s="540" t="n">
        <v>2123</v>
      </c>
      <c r="J14" s="540" t="s">
        <v>68</v>
      </c>
    </row>
    <row r="15" customFormat="false" ht="21" hidden="false" customHeight="true" outlineLevel="0" collapsed="false">
      <c r="A15" s="560" t="n">
        <v>304</v>
      </c>
      <c r="B15" s="538" t="s">
        <v>103</v>
      </c>
      <c r="C15" s="540" t="n">
        <v>6</v>
      </c>
      <c r="D15" s="540" t="s">
        <v>68</v>
      </c>
      <c r="E15" s="540" t="n">
        <v>49</v>
      </c>
      <c r="F15" s="540" t="n">
        <v>14</v>
      </c>
      <c r="G15" s="540" t="n">
        <v>5</v>
      </c>
      <c r="H15" s="540" t="n">
        <v>5</v>
      </c>
      <c r="I15" s="540" t="n">
        <v>73</v>
      </c>
      <c r="J15" s="540" t="s">
        <v>68</v>
      </c>
    </row>
    <row r="16" customFormat="false" ht="21" hidden="false" customHeight="true" outlineLevel="0" collapsed="false">
      <c r="A16" s="559" t="n">
        <v>341</v>
      </c>
      <c r="B16" s="536" t="s">
        <v>104</v>
      </c>
      <c r="C16" s="213" t="n">
        <v>10</v>
      </c>
      <c r="D16" s="213" t="s">
        <v>68</v>
      </c>
      <c r="E16" s="213" t="n">
        <v>33</v>
      </c>
      <c r="F16" s="213" t="n">
        <v>9739</v>
      </c>
      <c r="G16" s="213" t="s">
        <v>68</v>
      </c>
      <c r="H16" s="213" t="s">
        <v>68</v>
      </c>
      <c r="I16" s="213" t="n">
        <v>9772</v>
      </c>
      <c r="J16" s="213" t="s">
        <v>68</v>
      </c>
    </row>
    <row r="17" customFormat="false" ht="21" hidden="false" customHeight="true" outlineLevel="0" collapsed="false">
      <c r="A17" s="559" t="n">
        <v>343</v>
      </c>
      <c r="B17" s="536" t="s">
        <v>105</v>
      </c>
      <c r="C17" s="213" t="s">
        <v>68</v>
      </c>
      <c r="D17" s="213" t="s">
        <v>68</v>
      </c>
      <c r="E17" s="213" t="s">
        <v>68</v>
      </c>
      <c r="F17" s="213" t="s">
        <v>68</v>
      </c>
      <c r="G17" s="213" t="s">
        <v>68</v>
      </c>
      <c r="H17" s="213" t="s">
        <v>68</v>
      </c>
      <c r="I17" s="213" t="s">
        <v>68</v>
      </c>
      <c r="J17" s="213" t="s">
        <v>68</v>
      </c>
    </row>
    <row r="18" customFormat="false" ht="21" hidden="false" customHeight="true" outlineLevel="0" collapsed="false">
      <c r="A18" s="559" t="n">
        <v>344</v>
      </c>
      <c r="B18" s="536" t="s">
        <v>106</v>
      </c>
      <c r="C18" s="444" t="s">
        <v>68</v>
      </c>
      <c r="D18" s="213" t="s">
        <v>68</v>
      </c>
      <c r="E18" s="213" t="s">
        <v>68</v>
      </c>
      <c r="F18" s="213" t="s">
        <v>68</v>
      </c>
      <c r="G18" s="213" t="s">
        <v>68</v>
      </c>
      <c r="H18" s="213" t="s">
        <v>68</v>
      </c>
      <c r="I18" s="213" t="s">
        <v>68</v>
      </c>
      <c r="J18" s="213" t="s">
        <v>68</v>
      </c>
    </row>
    <row r="19" customFormat="false" ht="21" hidden="false" customHeight="true" outlineLevel="0" collapsed="false">
      <c r="A19" s="558" t="n">
        <v>361</v>
      </c>
      <c r="B19" s="532" t="s">
        <v>107</v>
      </c>
      <c r="C19" s="534" t="n">
        <v>4</v>
      </c>
      <c r="D19" s="534" t="s">
        <v>68</v>
      </c>
      <c r="E19" s="534" t="s">
        <v>122</v>
      </c>
      <c r="F19" s="534" t="s">
        <v>68</v>
      </c>
      <c r="G19" s="534" t="n">
        <v>555</v>
      </c>
      <c r="H19" s="534" t="s">
        <v>122</v>
      </c>
      <c r="I19" s="534" t="n">
        <v>825</v>
      </c>
      <c r="J19" s="534" t="s">
        <v>68</v>
      </c>
    </row>
    <row r="20" customFormat="false" ht="21" hidden="false" customHeight="true" outlineLevel="0" collapsed="false">
      <c r="A20" s="559" t="n">
        <v>362</v>
      </c>
      <c r="B20" s="536" t="s">
        <v>108</v>
      </c>
      <c r="C20" s="213" t="n">
        <v>3</v>
      </c>
      <c r="D20" s="213" t="s">
        <v>68</v>
      </c>
      <c r="E20" s="213" t="s">
        <v>122</v>
      </c>
      <c r="F20" s="213" t="s">
        <v>122</v>
      </c>
      <c r="G20" s="213" t="s">
        <v>68</v>
      </c>
      <c r="H20" s="213" t="s">
        <v>68</v>
      </c>
      <c r="I20" s="213" t="n">
        <v>29</v>
      </c>
      <c r="J20" s="213" t="s">
        <v>68</v>
      </c>
    </row>
    <row r="21" customFormat="false" ht="21" hidden="false" customHeight="true" outlineLevel="0" collapsed="false">
      <c r="A21" s="560" t="n">
        <v>366</v>
      </c>
      <c r="B21" s="538" t="s">
        <v>109</v>
      </c>
      <c r="C21" s="540" t="n">
        <v>12</v>
      </c>
      <c r="D21" s="540" t="s">
        <v>68</v>
      </c>
      <c r="E21" s="540" t="n">
        <v>233</v>
      </c>
      <c r="F21" s="540" t="n">
        <v>432</v>
      </c>
      <c r="G21" s="540" t="s">
        <v>68</v>
      </c>
      <c r="H21" s="540" t="n">
        <v>10</v>
      </c>
      <c r="I21" s="540" t="n">
        <v>675</v>
      </c>
      <c r="J21" s="540" t="s">
        <v>68</v>
      </c>
    </row>
    <row r="22" customFormat="false" ht="21" hidden="false" customHeight="true" outlineLevel="0" collapsed="false">
      <c r="A22" s="559" t="n">
        <v>381</v>
      </c>
      <c r="B22" s="536" t="s">
        <v>110</v>
      </c>
      <c r="C22" s="213" t="n">
        <v>3</v>
      </c>
      <c r="D22" s="213" t="s">
        <v>68</v>
      </c>
      <c r="E22" s="213" t="n">
        <v>18</v>
      </c>
      <c r="F22" s="213" t="s">
        <v>68</v>
      </c>
      <c r="G22" s="213" t="s">
        <v>68</v>
      </c>
      <c r="H22" s="213" t="s">
        <v>68</v>
      </c>
      <c r="I22" s="213" t="n">
        <v>18</v>
      </c>
      <c r="J22" s="213" t="s">
        <v>68</v>
      </c>
    </row>
    <row r="23" customFormat="false" ht="21" hidden="false" customHeight="true" outlineLevel="0" collapsed="false">
      <c r="A23" s="559" t="n">
        <v>382</v>
      </c>
      <c r="B23" s="536" t="s">
        <v>111</v>
      </c>
      <c r="C23" s="213" t="n">
        <v>1</v>
      </c>
      <c r="D23" s="213" t="s">
        <v>68</v>
      </c>
      <c r="E23" s="213" t="s">
        <v>122</v>
      </c>
      <c r="F23" s="213" t="s">
        <v>122</v>
      </c>
      <c r="G23" s="213" t="s">
        <v>68</v>
      </c>
      <c r="H23" s="213" t="s">
        <v>122</v>
      </c>
      <c r="I23" s="213" t="s">
        <v>122</v>
      </c>
      <c r="J23" s="213" t="s">
        <v>68</v>
      </c>
    </row>
    <row r="24" customFormat="false" ht="21" hidden="false" customHeight="true" outlineLevel="0" collapsed="false">
      <c r="A24" s="559" t="n">
        <v>383</v>
      </c>
      <c r="B24" s="536" t="s">
        <v>112</v>
      </c>
      <c r="C24" s="213" t="n">
        <v>3</v>
      </c>
      <c r="D24" s="213" t="s">
        <v>68</v>
      </c>
      <c r="E24" s="213" t="n">
        <v>523</v>
      </c>
      <c r="F24" s="213" t="s">
        <v>68</v>
      </c>
      <c r="G24" s="213" t="s">
        <v>68</v>
      </c>
      <c r="H24" s="213" t="s">
        <v>68</v>
      </c>
      <c r="I24" s="213" t="n">
        <v>523</v>
      </c>
      <c r="J24" s="213" t="s">
        <v>68</v>
      </c>
    </row>
    <row r="25" s="520" customFormat="true" ht="21" hidden="false" customHeight="true" outlineLevel="0" collapsed="false">
      <c r="A25" s="559" t="n">
        <v>390</v>
      </c>
      <c r="B25" s="536" t="s">
        <v>113</v>
      </c>
      <c r="C25" s="213" t="n">
        <v>5</v>
      </c>
      <c r="D25" s="213" t="s">
        <v>68</v>
      </c>
      <c r="E25" s="213" t="n">
        <v>132</v>
      </c>
      <c r="F25" s="213" t="s">
        <v>68</v>
      </c>
      <c r="G25" s="213" t="s">
        <v>68</v>
      </c>
      <c r="H25" s="213" t="n">
        <v>1</v>
      </c>
      <c r="I25" s="213" t="n">
        <v>133</v>
      </c>
      <c r="J25" s="213" t="s">
        <v>68</v>
      </c>
    </row>
    <row r="26" s="520" customFormat="true" ht="21" hidden="false" customHeight="true" outlineLevel="0" collapsed="false">
      <c r="A26" s="559" t="n">
        <v>391</v>
      </c>
      <c r="B26" s="536" t="s">
        <v>114</v>
      </c>
      <c r="C26" s="213" t="n">
        <v>16</v>
      </c>
      <c r="D26" s="213" t="s">
        <v>68</v>
      </c>
      <c r="E26" s="213" t="n">
        <v>491</v>
      </c>
      <c r="F26" s="213" t="n">
        <v>4043</v>
      </c>
      <c r="G26" s="213" t="s">
        <v>68</v>
      </c>
      <c r="H26" s="213" t="s">
        <v>68</v>
      </c>
      <c r="I26" s="213" t="n">
        <v>4534</v>
      </c>
      <c r="J26" s="213" t="s">
        <v>68</v>
      </c>
    </row>
    <row r="27" s="520" customFormat="true" ht="21" hidden="false" customHeight="true" outlineLevel="0" collapsed="false">
      <c r="A27" s="559" t="n">
        <v>392</v>
      </c>
      <c r="B27" s="536" t="s">
        <v>115</v>
      </c>
      <c r="C27" s="444" t="n">
        <v>10</v>
      </c>
      <c r="D27" s="213" t="s">
        <v>68</v>
      </c>
      <c r="E27" s="213" t="n">
        <v>310</v>
      </c>
      <c r="F27" s="213" t="n">
        <v>1100</v>
      </c>
      <c r="G27" s="213" t="s">
        <v>68</v>
      </c>
      <c r="H27" s="213" t="n">
        <v>53</v>
      </c>
      <c r="I27" s="213" t="n">
        <v>1463</v>
      </c>
      <c r="J27" s="213" t="s">
        <v>68</v>
      </c>
    </row>
    <row r="28" s="520" customFormat="true" ht="21" hidden="false" customHeight="true" outlineLevel="0" collapsed="false">
      <c r="A28" s="558" t="n">
        <v>401</v>
      </c>
      <c r="B28" s="532" t="s">
        <v>116</v>
      </c>
      <c r="C28" s="534" t="n">
        <v>4</v>
      </c>
      <c r="D28" s="534" t="s">
        <v>68</v>
      </c>
      <c r="E28" s="534" t="n">
        <v>417</v>
      </c>
      <c r="F28" s="534" t="n">
        <v>308</v>
      </c>
      <c r="G28" s="534" t="s">
        <v>68</v>
      </c>
      <c r="H28" s="534" t="s">
        <v>68</v>
      </c>
      <c r="I28" s="534" t="n">
        <v>725</v>
      </c>
      <c r="J28" s="534" t="s">
        <v>68</v>
      </c>
    </row>
    <row r="29" s="520" customFormat="true" ht="21" hidden="false" customHeight="true" outlineLevel="0" collapsed="false">
      <c r="A29" s="559" t="n">
        <v>404</v>
      </c>
      <c r="B29" s="536" t="s">
        <v>117</v>
      </c>
      <c r="C29" s="213" t="n">
        <v>10</v>
      </c>
      <c r="D29" s="213" t="s">
        <v>68</v>
      </c>
      <c r="E29" s="213" t="n">
        <v>303</v>
      </c>
      <c r="F29" s="213" t="n">
        <v>4255</v>
      </c>
      <c r="G29" s="213" t="s">
        <v>68</v>
      </c>
      <c r="H29" s="213" t="s">
        <v>68</v>
      </c>
      <c r="I29" s="213" t="n">
        <v>4558</v>
      </c>
      <c r="J29" s="213" t="s">
        <v>68</v>
      </c>
    </row>
    <row r="30" s="520" customFormat="true" ht="21" hidden="false" customHeight="true" outlineLevel="0" collapsed="false">
      <c r="A30" s="560" t="n">
        <v>406</v>
      </c>
      <c r="B30" s="538" t="s">
        <v>118</v>
      </c>
      <c r="C30" s="539" t="n">
        <v>1</v>
      </c>
      <c r="D30" s="540" t="s">
        <v>68</v>
      </c>
      <c r="E30" s="540" t="s">
        <v>122</v>
      </c>
      <c r="F30" s="540" t="s">
        <v>68</v>
      </c>
      <c r="G30" s="540" t="s">
        <v>68</v>
      </c>
      <c r="H30" s="540" t="s">
        <v>68</v>
      </c>
      <c r="I30" s="540" t="s">
        <v>122</v>
      </c>
      <c r="J30" s="540" t="s">
        <v>68</v>
      </c>
    </row>
    <row r="31" s="520" customFormat="true" ht="21" hidden="false" customHeight="true" outlineLevel="0" collapsed="false">
      <c r="A31" s="559" t="n">
        <v>421</v>
      </c>
      <c r="B31" s="536" t="s">
        <v>119</v>
      </c>
      <c r="C31" s="213" t="n">
        <v>1</v>
      </c>
      <c r="D31" s="213" t="s">
        <v>68</v>
      </c>
      <c r="E31" s="213" t="s">
        <v>122</v>
      </c>
      <c r="F31" s="213" t="s">
        <v>122</v>
      </c>
      <c r="G31" s="213" t="s">
        <v>68</v>
      </c>
      <c r="H31" s="213" t="s">
        <v>68</v>
      </c>
      <c r="I31" s="213" t="s">
        <v>122</v>
      </c>
      <c r="J31" s="213" t="s">
        <v>68</v>
      </c>
    </row>
    <row r="32" s="520" customFormat="true" ht="21" hidden="false" customHeight="true" outlineLevel="0" collapsed="false">
      <c r="A32" s="559" t="n">
        <v>422</v>
      </c>
      <c r="B32" s="536" t="s">
        <v>120</v>
      </c>
      <c r="C32" s="213" t="s">
        <v>68</v>
      </c>
      <c r="D32" s="213" t="s">
        <v>68</v>
      </c>
      <c r="E32" s="213" t="s">
        <v>68</v>
      </c>
      <c r="F32" s="213" t="s">
        <v>68</v>
      </c>
      <c r="G32" s="213" t="s">
        <v>68</v>
      </c>
      <c r="H32" s="213" t="s">
        <v>68</v>
      </c>
      <c r="I32" s="213" t="s">
        <v>68</v>
      </c>
      <c r="J32" s="213" t="s">
        <v>68</v>
      </c>
    </row>
    <row r="33" s="520" customFormat="true" ht="21" hidden="false" customHeight="true" outlineLevel="0" collapsed="false">
      <c r="A33" s="559" t="n">
        <v>424</v>
      </c>
      <c r="B33" s="536" t="s">
        <v>121</v>
      </c>
      <c r="C33" s="213" t="s">
        <v>68</v>
      </c>
      <c r="D33" s="213" t="s">
        <v>68</v>
      </c>
      <c r="E33" s="213" t="s">
        <v>68</v>
      </c>
      <c r="F33" s="213" t="s">
        <v>68</v>
      </c>
      <c r="G33" s="213" t="s">
        <v>68</v>
      </c>
      <c r="H33" s="213" t="s">
        <v>68</v>
      </c>
      <c r="I33" s="213" t="s">
        <v>68</v>
      </c>
      <c r="J33" s="213" t="s">
        <v>68</v>
      </c>
    </row>
    <row r="34" s="520" customFormat="true" ht="21" hidden="false" customHeight="true" outlineLevel="0" collapsed="false">
      <c r="A34" s="559" t="n">
        <v>427</v>
      </c>
      <c r="B34" s="536" t="s">
        <v>123</v>
      </c>
      <c r="C34" s="213" t="s">
        <v>68</v>
      </c>
      <c r="D34" s="213" t="s">
        <v>68</v>
      </c>
      <c r="E34" s="213" t="s">
        <v>68</v>
      </c>
      <c r="F34" s="213" t="s">
        <v>68</v>
      </c>
      <c r="G34" s="213" t="s">
        <v>68</v>
      </c>
      <c r="H34" s="213" t="s">
        <v>68</v>
      </c>
      <c r="I34" s="213" t="s">
        <v>68</v>
      </c>
      <c r="J34" s="213" t="s">
        <v>68</v>
      </c>
    </row>
    <row r="35" s="520" customFormat="true" ht="21" hidden="false" customHeight="true" outlineLevel="0" collapsed="false">
      <c r="A35" s="561" t="n">
        <v>428</v>
      </c>
      <c r="B35" s="542" t="s">
        <v>124</v>
      </c>
      <c r="C35" s="445" t="n">
        <v>2</v>
      </c>
      <c r="D35" s="446" t="s">
        <v>68</v>
      </c>
      <c r="E35" s="446" t="s">
        <v>122</v>
      </c>
      <c r="F35" s="446" t="s">
        <v>68</v>
      </c>
      <c r="G35" s="446" t="s">
        <v>68</v>
      </c>
      <c r="H35" s="446" t="s">
        <v>68</v>
      </c>
      <c r="I35" s="446" t="s">
        <v>122</v>
      </c>
      <c r="J35" s="446" t="s">
        <v>68</v>
      </c>
    </row>
  </sheetData>
  <mergeCells count="7">
    <mergeCell ref="A1:J1"/>
    <mergeCell ref="A2:B4"/>
    <mergeCell ref="C2:C4"/>
    <mergeCell ref="D2:J2"/>
    <mergeCell ref="D3:I3"/>
    <mergeCell ref="J3:J4"/>
    <mergeCell ref="A5:B5"/>
  </mergeCells>
  <conditionalFormatting sqref="O3:U25 K4:N25 N1 K1 B5:B26 D2:I4 A1:A26 J2 C5:J35">
    <cfRule type="expression" priority="2" aboveAverage="0" equalAverage="0" bottom="0" percent="0" rank="0" text="" dxfId="5">
      <formula>ISERROR(O3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3.74"/>
    <col collapsed="false" customWidth="true" hidden="false" outlineLevel="0" max="2" min="2" style="29" width="5.62"/>
    <col collapsed="false" customWidth="true" hidden="false" outlineLevel="0" max="3" min="3" style="30" width="8.62"/>
    <col collapsed="false" customWidth="true" hidden="false" outlineLevel="0" max="6" min="4" style="30" width="7.62"/>
    <col collapsed="false" customWidth="true" hidden="false" outlineLevel="0" max="7" min="7" style="30" width="11.49"/>
    <col collapsed="false" customWidth="true" hidden="false" outlineLevel="0" max="9" min="8" style="30" width="12.62"/>
    <col collapsed="false" customWidth="true" hidden="false" outlineLevel="0" max="11" min="10" style="30" width="10.25"/>
    <col collapsed="false" customWidth="true" hidden="false" outlineLevel="0" max="12" min="12" style="30" width="11.74"/>
    <col collapsed="false" customWidth="true" hidden="false" outlineLevel="0" max="13" min="13" style="30" width="12.62"/>
    <col collapsed="false" customWidth="true" hidden="false" outlineLevel="0" max="14" min="14" style="30" width="11.49"/>
    <col collapsed="false" customWidth="true" hidden="false" outlineLevel="0" max="15" min="15" style="28" width="3.49"/>
    <col collapsed="false" customWidth="false" hidden="false" outlineLevel="0" max="257" min="16" style="28" width="8.99"/>
  </cols>
  <sheetData>
    <row r="1" customFormat="false" ht="41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8" hidden="false" customHeight="true" outlineLevel="0" collapsed="false">
      <c r="A2" s="32" t="s">
        <v>48</v>
      </c>
      <c r="B2" s="32"/>
      <c r="C2" s="33" t="s">
        <v>49</v>
      </c>
      <c r="D2" s="33" t="s">
        <v>50</v>
      </c>
      <c r="E2" s="33"/>
      <c r="F2" s="33"/>
      <c r="G2" s="34" t="s">
        <v>51</v>
      </c>
      <c r="H2" s="35"/>
      <c r="I2" s="33" t="s">
        <v>52</v>
      </c>
      <c r="J2" s="33"/>
      <c r="K2" s="33"/>
      <c r="L2" s="33"/>
      <c r="M2" s="33"/>
      <c r="N2" s="36" t="s">
        <v>53</v>
      </c>
    </row>
    <row r="3" customFormat="false" ht="18" hidden="false" customHeight="true" outlineLevel="0" collapsed="false">
      <c r="A3" s="32"/>
      <c r="B3" s="32"/>
      <c r="C3" s="33"/>
      <c r="D3" s="33"/>
      <c r="E3" s="33"/>
      <c r="F3" s="33"/>
      <c r="G3" s="34"/>
      <c r="H3" s="37" t="s">
        <v>54</v>
      </c>
      <c r="I3" s="33"/>
      <c r="J3" s="33"/>
      <c r="K3" s="33"/>
      <c r="L3" s="33"/>
      <c r="M3" s="33"/>
      <c r="N3" s="36"/>
    </row>
    <row r="4" s="39" customFormat="true" ht="18" hidden="false" customHeight="true" outlineLevel="0" collapsed="false">
      <c r="A4" s="32"/>
      <c r="B4" s="32"/>
      <c r="C4" s="33"/>
      <c r="D4" s="38" t="s">
        <v>55</v>
      </c>
      <c r="E4" s="38" t="s">
        <v>56</v>
      </c>
      <c r="F4" s="38" t="s">
        <v>57</v>
      </c>
      <c r="G4" s="34"/>
      <c r="H4" s="38"/>
      <c r="I4" s="38" t="s">
        <v>58</v>
      </c>
      <c r="J4" s="38" t="s">
        <v>59</v>
      </c>
      <c r="K4" s="38" t="s">
        <v>60</v>
      </c>
      <c r="L4" s="38" t="s">
        <v>61</v>
      </c>
      <c r="M4" s="38" t="s">
        <v>62</v>
      </c>
      <c r="N4" s="36"/>
    </row>
    <row r="5" s="39" customFormat="true" ht="18" hidden="false" customHeight="true" outlineLevel="0" collapsed="false">
      <c r="A5" s="32"/>
      <c r="B5" s="32"/>
      <c r="C5" s="33"/>
      <c r="D5" s="40" t="s">
        <v>63</v>
      </c>
      <c r="E5" s="40" t="s">
        <v>63</v>
      </c>
      <c r="F5" s="40" t="s">
        <v>63</v>
      </c>
      <c r="G5" s="40" t="s">
        <v>64</v>
      </c>
      <c r="H5" s="40" t="s">
        <v>64</v>
      </c>
      <c r="I5" s="40" t="s">
        <v>64</v>
      </c>
      <c r="J5" s="40" t="s">
        <v>64</v>
      </c>
      <c r="K5" s="40" t="s">
        <v>64</v>
      </c>
      <c r="L5" s="40" t="s">
        <v>64</v>
      </c>
      <c r="M5" s="40" t="s">
        <v>64</v>
      </c>
      <c r="N5" s="41" t="s">
        <v>64</v>
      </c>
    </row>
    <row r="6" customFormat="false" ht="30" hidden="false" customHeight="true" outlineLevel="0" collapsed="false">
      <c r="A6" s="42" t="s">
        <v>65</v>
      </c>
      <c r="B6" s="42"/>
      <c r="C6" s="43" t="n">
        <v>2016</v>
      </c>
      <c r="D6" s="44" t="n">
        <v>32910</v>
      </c>
      <c r="E6" s="44" t="n">
        <v>16244</v>
      </c>
      <c r="F6" s="44" t="n">
        <v>49154</v>
      </c>
      <c r="G6" s="44" t="n">
        <v>19323771</v>
      </c>
      <c r="H6" s="44" t="n">
        <v>150435599</v>
      </c>
      <c r="I6" s="44" t="n">
        <v>227123814</v>
      </c>
      <c r="J6" s="44" t="n">
        <v>6537881</v>
      </c>
      <c r="K6" s="44" t="n">
        <v>3920804</v>
      </c>
      <c r="L6" s="44" t="n">
        <v>3898301</v>
      </c>
      <c r="M6" s="44" t="n">
        <v>241480800</v>
      </c>
      <c r="N6" s="44" t="n">
        <v>66161308</v>
      </c>
    </row>
    <row r="7" customFormat="false" ht="30" hidden="false" customHeight="true" outlineLevel="0" collapsed="false">
      <c r="A7" s="45" t="s">
        <v>66</v>
      </c>
      <c r="B7" s="46" t="s">
        <v>67</v>
      </c>
      <c r="C7" s="47" t="n">
        <v>455</v>
      </c>
      <c r="D7" s="48" t="n">
        <v>3372</v>
      </c>
      <c r="E7" s="48" t="n">
        <v>5317</v>
      </c>
      <c r="F7" s="48" t="n">
        <v>8689</v>
      </c>
      <c r="G7" s="48" t="n">
        <v>2048458</v>
      </c>
      <c r="H7" s="48" t="n">
        <v>8036790</v>
      </c>
      <c r="I7" s="48" t="n">
        <v>12518716</v>
      </c>
      <c r="J7" s="48" t="n">
        <v>264326</v>
      </c>
      <c r="K7" s="48" t="n">
        <v>520938</v>
      </c>
      <c r="L7" s="48" t="s">
        <v>68</v>
      </c>
      <c r="M7" s="48" t="n">
        <v>13303980</v>
      </c>
      <c r="N7" s="48" t="n">
        <v>4793868</v>
      </c>
    </row>
    <row r="8" customFormat="false" ht="30" hidden="false" customHeight="true" outlineLevel="0" collapsed="false">
      <c r="A8" s="45" t="n">
        <v>10</v>
      </c>
      <c r="B8" s="46" t="s">
        <v>69</v>
      </c>
      <c r="C8" s="47" t="n">
        <v>37</v>
      </c>
      <c r="D8" s="48" t="n">
        <v>717</v>
      </c>
      <c r="E8" s="48" t="n">
        <v>317</v>
      </c>
      <c r="F8" s="48" t="n">
        <v>1034</v>
      </c>
      <c r="G8" s="48" t="n">
        <v>386866</v>
      </c>
      <c r="H8" s="48" t="n">
        <v>3929029</v>
      </c>
      <c r="I8" s="48" t="n">
        <v>3846136</v>
      </c>
      <c r="J8" s="48" t="n">
        <v>763317</v>
      </c>
      <c r="K8" s="48" t="n">
        <v>204631</v>
      </c>
      <c r="L8" s="48" t="n">
        <v>2328</v>
      </c>
      <c r="M8" s="48" t="n">
        <v>4816412</v>
      </c>
      <c r="N8" s="48" t="n">
        <v>534305</v>
      </c>
    </row>
    <row r="9" customFormat="false" ht="30" hidden="false" customHeight="true" outlineLevel="0" collapsed="false">
      <c r="A9" s="45" t="n">
        <v>11</v>
      </c>
      <c r="B9" s="46" t="s">
        <v>70</v>
      </c>
      <c r="C9" s="47" t="n">
        <v>323</v>
      </c>
      <c r="D9" s="48" t="n">
        <v>2400</v>
      </c>
      <c r="E9" s="48" t="n">
        <v>2385</v>
      </c>
      <c r="F9" s="48" t="n">
        <v>4785</v>
      </c>
      <c r="G9" s="48" t="n">
        <v>1325691</v>
      </c>
      <c r="H9" s="48" t="n">
        <v>4118962</v>
      </c>
      <c r="I9" s="48" t="n">
        <v>5562261</v>
      </c>
      <c r="J9" s="48" t="n">
        <v>1932228</v>
      </c>
      <c r="K9" s="48" t="n">
        <v>61518</v>
      </c>
      <c r="L9" s="48" t="n">
        <v>1</v>
      </c>
      <c r="M9" s="48" t="n">
        <v>7556008</v>
      </c>
      <c r="N9" s="48" t="n">
        <v>3180790</v>
      </c>
    </row>
    <row r="10" customFormat="false" ht="30" hidden="false" customHeight="true" outlineLevel="0" collapsed="false">
      <c r="A10" s="45" t="n">
        <v>12</v>
      </c>
      <c r="B10" s="46" t="s">
        <v>71</v>
      </c>
      <c r="C10" s="47" t="n">
        <v>128</v>
      </c>
      <c r="D10" s="48" t="n">
        <v>1042</v>
      </c>
      <c r="E10" s="48" t="n">
        <v>336</v>
      </c>
      <c r="F10" s="48" t="n">
        <v>1378</v>
      </c>
      <c r="G10" s="48" t="n">
        <v>406044</v>
      </c>
      <c r="H10" s="48" t="n">
        <v>1498132</v>
      </c>
      <c r="I10" s="48" t="n">
        <v>2192682</v>
      </c>
      <c r="J10" s="48" t="n">
        <v>73375</v>
      </c>
      <c r="K10" s="48" t="n">
        <v>284350</v>
      </c>
      <c r="L10" s="48" t="n">
        <v>1930</v>
      </c>
      <c r="M10" s="48" t="n">
        <v>2552337</v>
      </c>
      <c r="N10" s="48" t="n">
        <v>978631</v>
      </c>
    </row>
    <row r="11" customFormat="false" ht="30" hidden="false" customHeight="true" outlineLevel="0" collapsed="false">
      <c r="A11" s="45" t="n">
        <v>13</v>
      </c>
      <c r="B11" s="46" t="s">
        <v>72</v>
      </c>
      <c r="C11" s="47" t="n">
        <v>118</v>
      </c>
      <c r="D11" s="48" t="n">
        <v>962</v>
      </c>
      <c r="E11" s="48" t="n">
        <v>396</v>
      </c>
      <c r="F11" s="48" t="n">
        <v>1358</v>
      </c>
      <c r="G11" s="48" t="n">
        <v>368165</v>
      </c>
      <c r="H11" s="48" t="n">
        <v>826437</v>
      </c>
      <c r="I11" s="48" t="n">
        <v>1456230</v>
      </c>
      <c r="J11" s="48" t="n">
        <v>19637</v>
      </c>
      <c r="K11" s="48" t="n">
        <v>10132</v>
      </c>
      <c r="L11" s="48" t="s">
        <v>68</v>
      </c>
      <c r="M11" s="48" t="n">
        <v>1485999</v>
      </c>
      <c r="N11" s="48" t="n">
        <v>622843</v>
      </c>
    </row>
    <row r="12" customFormat="false" ht="30" hidden="false" customHeight="true" outlineLevel="0" collapsed="false">
      <c r="A12" s="45" t="n">
        <v>14</v>
      </c>
      <c r="B12" s="46" t="s">
        <v>73</v>
      </c>
      <c r="C12" s="47" t="n">
        <v>40</v>
      </c>
      <c r="D12" s="48" t="n">
        <v>611</v>
      </c>
      <c r="E12" s="48" t="n">
        <v>369</v>
      </c>
      <c r="F12" s="48" t="n">
        <v>980</v>
      </c>
      <c r="G12" s="48" t="n">
        <v>321769</v>
      </c>
      <c r="H12" s="48" t="n">
        <v>1461217</v>
      </c>
      <c r="I12" s="48" t="n">
        <v>2034760</v>
      </c>
      <c r="J12" s="48" t="n">
        <v>22239</v>
      </c>
      <c r="K12" s="48" t="n">
        <v>109707</v>
      </c>
      <c r="L12" s="48" t="n">
        <v>468</v>
      </c>
      <c r="M12" s="48" t="n">
        <v>2167174</v>
      </c>
      <c r="N12" s="48" t="n">
        <v>599302</v>
      </c>
    </row>
    <row r="13" customFormat="false" ht="30" hidden="false" customHeight="true" outlineLevel="0" collapsed="false">
      <c r="A13" s="49" t="n">
        <v>15</v>
      </c>
      <c r="B13" s="46" t="s">
        <v>74</v>
      </c>
      <c r="C13" s="47" t="n">
        <v>86</v>
      </c>
      <c r="D13" s="48" t="n">
        <v>626</v>
      </c>
      <c r="E13" s="48" t="n">
        <v>336</v>
      </c>
      <c r="F13" s="48" t="n">
        <v>962</v>
      </c>
      <c r="G13" s="48" t="n">
        <v>291802</v>
      </c>
      <c r="H13" s="48" t="n">
        <v>491660</v>
      </c>
      <c r="I13" s="48" t="n">
        <v>1081026</v>
      </c>
      <c r="J13" s="48" t="n">
        <v>39031</v>
      </c>
      <c r="K13" s="48" t="n">
        <v>15068</v>
      </c>
      <c r="L13" s="48" t="s">
        <v>68</v>
      </c>
      <c r="M13" s="48" t="n">
        <v>1135125</v>
      </c>
      <c r="N13" s="48" t="n">
        <v>582527</v>
      </c>
    </row>
    <row r="14" s="50" customFormat="true" ht="30" hidden="false" customHeight="true" outlineLevel="0" collapsed="false">
      <c r="A14" s="49" t="n">
        <v>16</v>
      </c>
      <c r="B14" s="46" t="s">
        <v>75</v>
      </c>
      <c r="C14" s="47" t="n">
        <v>70</v>
      </c>
      <c r="D14" s="48" t="n">
        <v>3783</v>
      </c>
      <c r="E14" s="48" t="n">
        <v>1088</v>
      </c>
      <c r="F14" s="48" t="n">
        <v>4871</v>
      </c>
      <c r="G14" s="48" t="n">
        <v>2676060</v>
      </c>
      <c r="H14" s="48" t="n">
        <v>14583394</v>
      </c>
      <c r="I14" s="48" t="n">
        <v>27202852</v>
      </c>
      <c r="J14" s="48" t="n">
        <v>369449</v>
      </c>
      <c r="K14" s="48" t="n">
        <v>651373</v>
      </c>
      <c r="L14" s="48" t="s">
        <v>68</v>
      </c>
      <c r="M14" s="48" t="n">
        <v>28223674</v>
      </c>
      <c r="N14" s="48" t="n">
        <v>11542316</v>
      </c>
    </row>
    <row r="15" s="50" customFormat="true" ht="30" hidden="false" customHeight="true" outlineLevel="0" collapsed="false">
      <c r="A15" s="49" t="n">
        <v>17</v>
      </c>
      <c r="B15" s="46" t="s">
        <v>76</v>
      </c>
      <c r="C15" s="47" t="n">
        <v>9</v>
      </c>
      <c r="D15" s="48" t="n">
        <v>856</v>
      </c>
      <c r="E15" s="48" t="n">
        <v>64</v>
      </c>
      <c r="F15" s="48" t="n">
        <v>920</v>
      </c>
      <c r="G15" s="48" t="n">
        <v>732687</v>
      </c>
      <c r="H15" s="48" t="n">
        <v>41217340</v>
      </c>
      <c r="I15" s="48" t="n">
        <v>52278189</v>
      </c>
      <c r="J15" s="48" t="n">
        <v>114294</v>
      </c>
      <c r="K15" s="48" t="n">
        <v>674788</v>
      </c>
      <c r="L15" s="48" t="n">
        <v>1639</v>
      </c>
      <c r="M15" s="48" t="n">
        <v>53068910</v>
      </c>
      <c r="N15" s="48" t="n">
        <v>-262903</v>
      </c>
    </row>
    <row r="16" s="50" customFormat="true" ht="30" hidden="false" customHeight="true" outlineLevel="0" collapsed="false">
      <c r="A16" s="49" t="n">
        <v>18</v>
      </c>
      <c r="B16" s="46" t="s">
        <v>77</v>
      </c>
      <c r="C16" s="47" t="n">
        <v>90</v>
      </c>
      <c r="D16" s="48" t="n">
        <v>1154</v>
      </c>
      <c r="E16" s="48" t="n">
        <v>797</v>
      </c>
      <c r="F16" s="48" t="n">
        <v>1951</v>
      </c>
      <c r="G16" s="48" t="n">
        <v>597906</v>
      </c>
      <c r="H16" s="48" t="n">
        <v>2293534</v>
      </c>
      <c r="I16" s="48" t="n">
        <v>4722100</v>
      </c>
      <c r="J16" s="48" t="n">
        <v>122901</v>
      </c>
      <c r="K16" s="48" t="n">
        <v>52824</v>
      </c>
      <c r="L16" s="48" t="s">
        <v>68</v>
      </c>
      <c r="M16" s="48" t="n">
        <v>4897825</v>
      </c>
      <c r="N16" s="48" t="n">
        <v>2450220</v>
      </c>
    </row>
    <row r="17" s="50" customFormat="true" ht="30" hidden="false" customHeight="true" outlineLevel="0" collapsed="false">
      <c r="A17" s="49" t="n">
        <v>19</v>
      </c>
      <c r="B17" s="46" t="s">
        <v>78</v>
      </c>
      <c r="C17" s="47" t="n">
        <v>18</v>
      </c>
      <c r="D17" s="48" t="n">
        <v>572</v>
      </c>
      <c r="E17" s="48" t="n">
        <v>399</v>
      </c>
      <c r="F17" s="48" t="n">
        <v>971</v>
      </c>
      <c r="G17" s="48" t="n">
        <v>315657</v>
      </c>
      <c r="H17" s="48" t="n">
        <v>720256</v>
      </c>
      <c r="I17" s="48" t="n">
        <v>1238620</v>
      </c>
      <c r="J17" s="48" t="n">
        <v>119652</v>
      </c>
      <c r="K17" s="48" t="n">
        <v>306304</v>
      </c>
      <c r="L17" s="48" t="s">
        <v>68</v>
      </c>
      <c r="M17" s="48" t="n">
        <v>1664576</v>
      </c>
      <c r="N17" s="48" t="n">
        <v>785023</v>
      </c>
    </row>
    <row r="18" s="50" customFormat="true" ht="30" hidden="false" customHeight="true" outlineLevel="0" collapsed="false">
      <c r="A18" s="49" t="n">
        <v>20</v>
      </c>
      <c r="B18" s="46" t="s">
        <v>79</v>
      </c>
      <c r="C18" s="47" t="n">
        <v>10</v>
      </c>
      <c r="D18" s="48" t="n">
        <v>76</v>
      </c>
      <c r="E18" s="48" t="n">
        <v>52</v>
      </c>
      <c r="F18" s="48" t="n">
        <v>128</v>
      </c>
      <c r="G18" s="48" t="n">
        <v>42289</v>
      </c>
      <c r="H18" s="48" t="n">
        <v>95190</v>
      </c>
      <c r="I18" s="48" t="n">
        <v>131901</v>
      </c>
      <c r="J18" s="48" t="n">
        <v>33918</v>
      </c>
      <c r="K18" s="48" t="s">
        <v>68</v>
      </c>
      <c r="L18" s="48" t="s">
        <v>68</v>
      </c>
      <c r="M18" s="48" t="n">
        <v>165819</v>
      </c>
      <c r="N18" s="48" t="n">
        <v>67731</v>
      </c>
    </row>
    <row r="19" s="50" customFormat="true" ht="30" hidden="false" customHeight="true" outlineLevel="0" collapsed="false">
      <c r="A19" s="49" t="n">
        <v>21</v>
      </c>
      <c r="B19" s="46" t="s">
        <v>80</v>
      </c>
      <c r="C19" s="47" t="n">
        <v>93</v>
      </c>
      <c r="D19" s="48" t="n">
        <v>993</v>
      </c>
      <c r="E19" s="48" t="n">
        <v>207</v>
      </c>
      <c r="F19" s="48" t="n">
        <v>1200</v>
      </c>
      <c r="G19" s="48" t="n">
        <v>426348</v>
      </c>
      <c r="H19" s="48" t="n">
        <v>1556328</v>
      </c>
      <c r="I19" s="48" t="n">
        <v>2616724</v>
      </c>
      <c r="J19" s="48" t="n">
        <v>28381</v>
      </c>
      <c r="K19" s="48" t="n">
        <v>103161</v>
      </c>
      <c r="L19" s="48" t="s">
        <v>68</v>
      </c>
      <c r="M19" s="48" t="n">
        <v>2748266</v>
      </c>
      <c r="N19" s="48" t="n">
        <v>1095440</v>
      </c>
    </row>
    <row r="20" s="50" customFormat="true" ht="30" hidden="false" customHeight="true" outlineLevel="0" collapsed="false">
      <c r="A20" s="49" t="n">
        <v>22</v>
      </c>
      <c r="B20" s="46" t="s">
        <v>81</v>
      </c>
      <c r="C20" s="47" t="n">
        <v>35</v>
      </c>
      <c r="D20" s="48" t="n">
        <v>3348</v>
      </c>
      <c r="E20" s="48" t="n">
        <v>210</v>
      </c>
      <c r="F20" s="48" t="n">
        <v>3558</v>
      </c>
      <c r="G20" s="48" t="n">
        <v>2605885</v>
      </c>
      <c r="H20" s="48" t="n">
        <v>48230024</v>
      </c>
      <c r="I20" s="48" t="n">
        <v>64307128</v>
      </c>
      <c r="J20" s="48" t="n">
        <v>263906</v>
      </c>
      <c r="K20" s="48" t="n">
        <v>191614</v>
      </c>
      <c r="L20" s="48" t="n">
        <v>3891935</v>
      </c>
      <c r="M20" s="48" t="n">
        <v>68654583</v>
      </c>
      <c r="N20" s="48" t="n">
        <v>14048206</v>
      </c>
    </row>
    <row r="21" s="50" customFormat="true" ht="30" hidden="false" customHeight="true" outlineLevel="0" collapsed="false">
      <c r="A21" s="49" t="n">
        <v>23</v>
      </c>
      <c r="B21" s="46" t="s">
        <v>82</v>
      </c>
      <c r="C21" s="47" t="n">
        <v>9</v>
      </c>
      <c r="D21" s="48" t="n">
        <v>462</v>
      </c>
      <c r="E21" s="48" t="n">
        <v>106</v>
      </c>
      <c r="F21" s="48" t="n">
        <v>568</v>
      </c>
      <c r="G21" s="48" t="n">
        <v>262206</v>
      </c>
      <c r="H21" s="48" t="n">
        <v>1086469</v>
      </c>
      <c r="I21" s="48" t="n">
        <v>1493711</v>
      </c>
      <c r="J21" s="48" t="n">
        <v>17185</v>
      </c>
      <c r="K21" s="48" t="s">
        <v>68</v>
      </c>
      <c r="L21" s="48" t="s">
        <v>68</v>
      </c>
      <c r="M21" s="48" t="n">
        <v>1510896</v>
      </c>
      <c r="N21" s="48" t="n">
        <v>477465</v>
      </c>
    </row>
    <row r="22" s="50" customFormat="true" ht="30" hidden="false" customHeight="true" outlineLevel="0" collapsed="false">
      <c r="A22" s="49" t="n">
        <v>24</v>
      </c>
      <c r="B22" s="46" t="s">
        <v>83</v>
      </c>
      <c r="C22" s="47" t="n">
        <v>168</v>
      </c>
      <c r="D22" s="48" t="n">
        <v>2740</v>
      </c>
      <c r="E22" s="48" t="n">
        <v>619</v>
      </c>
      <c r="F22" s="48" t="n">
        <v>3359</v>
      </c>
      <c r="G22" s="48" t="n">
        <v>1291774</v>
      </c>
      <c r="H22" s="48" t="n">
        <v>4070394</v>
      </c>
      <c r="I22" s="48" t="n">
        <v>7857044</v>
      </c>
      <c r="J22" s="48" t="n">
        <v>715000</v>
      </c>
      <c r="K22" s="48" t="n">
        <v>297087</v>
      </c>
      <c r="L22" s="48" t="s">
        <v>68</v>
      </c>
      <c r="M22" s="48" t="n">
        <v>8869131</v>
      </c>
      <c r="N22" s="48" t="n">
        <v>4405272</v>
      </c>
    </row>
    <row r="23" s="50" customFormat="true" ht="30" hidden="false" customHeight="true" outlineLevel="0" collapsed="false">
      <c r="A23" s="49" t="n">
        <v>25</v>
      </c>
      <c r="B23" s="46" t="s">
        <v>84</v>
      </c>
      <c r="C23" s="47" t="n">
        <v>44</v>
      </c>
      <c r="D23" s="48" t="n">
        <v>2037</v>
      </c>
      <c r="E23" s="48" t="n">
        <v>355</v>
      </c>
      <c r="F23" s="48" t="n">
        <v>2392</v>
      </c>
      <c r="G23" s="48" t="n">
        <v>1190054</v>
      </c>
      <c r="H23" s="48" t="n">
        <v>5114200</v>
      </c>
      <c r="I23" s="48" t="n">
        <v>17995772</v>
      </c>
      <c r="J23" s="48" t="n">
        <v>571488</v>
      </c>
      <c r="K23" s="48" t="n">
        <v>68812</v>
      </c>
      <c r="L23" s="48" t="s">
        <v>68</v>
      </c>
      <c r="M23" s="48" t="n">
        <v>18636072</v>
      </c>
      <c r="N23" s="48" t="n">
        <v>12436867</v>
      </c>
    </row>
    <row r="24" s="50" customFormat="true" ht="30" hidden="false" customHeight="true" outlineLevel="0" collapsed="false">
      <c r="A24" s="49" t="n">
        <v>26</v>
      </c>
      <c r="B24" s="46" t="s">
        <v>85</v>
      </c>
      <c r="C24" s="47" t="n">
        <v>102</v>
      </c>
      <c r="D24" s="48" t="n">
        <v>2931</v>
      </c>
      <c r="E24" s="48" t="n">
        <v>660</v>
      </c>
      <c r="F24" s="48" t="n">
        <v>3591</v>
      </c>
      <c r="G24" s="48" t="n">
        <v>1630300</v>
      </c>
      <c r="H24" s="48" t="n">
        <v>3710810</v>
      </c>
      <c r="I24" s="48" t="n">
        <v>6902507</v>
      </c>
      <c r="J24" s="48" t="n">
        <v>352806</v>
      </c>
      <c r="K24" s="48" t="n">
        <v>122865</v>
      </c>
      <c r="L24" s="48" t="s">
        <v>68</v>
      </c>
      <c r="M24" s="48" t="n">
        <v>7378178</v>
      </c>
      <c r="N24" s="48" t="n">
        <v>3304316</v>
      </c>
    </row>
    <row r="25" s="50" customFormat="true" ht="30" hidden="false" customHeight="true" outlineLevel="0" collapsed="false">
      <c r="A25" s="49" t="n">
        <v>27</v>
      </c>
      <c r="B25" s="46" t="s">
        <v>86</v>
      </c>
      <c r="C25" s="47" t="n">
        <v>15</v>
      </c>
      <c r="D25" s="48" t="n">
        <v>1237</v>
      </c>
      <c r="E25" s="48" t="n">
        <v>551</v>
      </c>
      <c r="F25" s="48" t="n">
        <v>1788</v>
      </c>
      <c r="G25" s="48" t="n">
        <v>836961</v>
      </c>
      <c r="H25" s="48" t="n">
        <v>2842454</v>
      </c>
      <c r="I25" s="48" t="n">
        <v>3711527</v>
      </c>
      <c r="J25" s="48" t="n">
        <v>47841</v>
      </c>
      <c r="K25" s="48" t="n">
        <v>135763</v>
      </c>
      <c r="L25" s="48" t="s">
        <v>68</v>
      </c>
      <c r="M25" s="48" t="n">
        <v>3895131</v>
      </c>
      <c r="N25" s="48" t="n">
        <v>798736</v>
      </c>
    </row>
    <row r="26" s="50" customFormat="true" ht="30" hidden="false" customHeight="true" outlineLevel="0" collapsed="false">
      <c r="A26" s="51" t="n">
        <v>28</v>
      </c>
      <c r="B26" s="46" t="s">
        <v>87</v>
      </c>
      <c r="C26" s="47" t="n">
        <v>15</v>
      </c>
      <c r="D26" s="48" t="n">
        <v>645</v>
      </c>
      <c r="E26" s="48" t="n">
        <v>349</v>
      </c>
      <c r="F26" s="48" t="n">
        <v>994</v>
      </c>
      <c r="G26" s="48" t="n">
        <v>338119</v>
      </c>
      <c r="H26" s="48" t="n">
        <v>592268</v>
      </c>
      <c r="I26" s="48" t="n">
        <v>1175906</v>
      </c>
      <c r="J26" s="48" t="n">
        <v>25730</v>
      </c>
      <c r="K26" s="48" t="n">
        <v>24652</v>
      </c>
      <c r="L26" s="48" t="s">
        <v>68</v>
      </c>
      <c r="M26" s="48" t="n">
        <v>1226288</v>
      </c>
      <c r="N26" s="48" t="n">
        <v>530669</v>
      </c>
    </row>
    <row r="27" s="50" customFormat="true" ht="30" hidden="false" customHeight="true" outlineLevel="0" collapsed="false">
      <c r="A27" s="49" t="n">
        <v>29</v>
      </c>
      <c r="B27" s="46" t="s">
        <v>88</v>
      </c>
      <c r="C27" s="47" t="n">
        <v>25</v>
      </c>
      <c r="D27" s="48" t="n">
        <v>725</v>
      </c>
      <c r="E27" s="48" t="n">
        <v>404</v>
      </c>
      <c r="F27" s="48" t="n">
        <v>1129</v>
      </c>
      <c r="G27" s="48" t="n">
        <v>377069</v>
      </c>
      <c r="H27" s="48" t="n">
        <v>2408688</v>
      </c>
      <c r="I27" s="48" t="n">
        <v>3770153</v>
      </c>
      <c r="J27" s="48" t="n">
        <v>23449</v>
      </c>
      <c r="K27" s="48" t="n">
        <v>9894</v>
      </c>
      <c r="L27" s="48" t="s">
        <v>68</v>
      </c>
      <c r="M27" s="48" t="n">
        <v>3803496</v>
      </c>
      <c r="N27" s="48" t="n">
        <v>1281095</v>
      </c>
    </row>
    <row r="28" s="50" customFormat="true" ht="30" hidden="false" customHeight="true" outlineLevel="0" collapsed="false">
      <c r="A28" s="49" t="n">
        <v>30</v>
      </c>
      <c r="B28" s="46" t="s">
        <v>89</v>
      </c>
      <c r="C28" s="47" t="n">
        <v>4</v>
      </c>
      <c r="D28" s="48" t="n">
        <v>274</v>
      </c>
      <c r="E28" s="48" t="n">
        <v>171</v>
      </c>
      <c r="F28" s="48" t="n">
        <v>445</v>
      </c>
      <c r="G28" s="48" t="n">
        <v>186322</v>
      </c>
      <c r="H28" s="48" t="n">
        <v>183746</v>
      </c>
      <c r="I28" s="48" t="n">
        <v>343488</v>
      </c>
      <c r="J28" s="48" t="n">
        <v>177138</v>
      </c>
      <c r="K28" s="48" t="n">
        <v>33341</v>
      </c>
      <c r="L28" s="48" t="s">
        <v>68</v>
      </c>
      <c r="M28" s="48" t="n">
        <v>553967</v>
      </c>
      <c r="N28" s="48" t="n">
        <v>316701</v>
      </c>
    </row>
    <row r="29" s="50" customFormat="true" ht="30" hidden="false" customHeight="true" outlineLevel="0" collapsed="false">
      <c r="A29" s="49" t="n">
        <v>31</v>
      </c>
      <c r="B29" s="46" t="s">
        <v>90</v>
      </c>
      <c r="C29" s="47" t="n">
        <v>21</v>
      </c>
      <c r="D29" s="48" t="n">
        <v>487</v>
      </c>
      <c r="E29" s="48" t="n">
        <v>126</v>
      </c>
      <c r="F29" s="48" t="n">
        <v>613</v>
      </c>
      <c r="G29" s="48" t="n">
        <v>226395</v>
      </c>
      <c r="H29" s="48" t="n">
        <v>352638</v>
      </c>
      <c r="I29" s="48" t="n">
        <v>763605</v>
      </c>
      <c r="J29" s="48" t="n">
        <v>405363</v>
      </c>
      <c r="K29" s="48" t="n">
        <v>376</v>
      </c>
      <c r="L29" s="48" t="s">
        <v>68</v>
      </c>
      <c r="M29" s="48" t="n">
        <v>1169344</v>
      </c>
      <c r="N29" s="48" t="n">
        <v>725043</v>
      </c>
    </row>
    <row r="30" s="50" customFormat="true" ht="30" hidden="false" customHeight="true" outlineLevel="0" collapsed="false">
      <c r="A30" s="52" t="n">
        <v>32</v>
      </c>
      <c r="B30" s="53" t="s">
        <v>91</v>
      </c>
      <c r="C30" s="54" t="n">
        <v>101</v>
      </c>
      <c r="D30" s="55" t="n">
        <v>860</v>
      </c>
      <c r="E30" s="55" t="n">
        <v>630</v>
      </c>
      <c r="F30" s="55" t="n">
        <v>1490</v>
      </c>
      <c r="G30" s="55" t="n">
        <v>438944</v>
      </c>
      <c r="H30" s="55" t="n">
        <v>1015639</v>
      </c>
      <c r="I30" s="55" t="n">
        <v>1920776</v>
      </c>
      <c r="J30" s="55" t="n">
        <v>35227</v>
      </c>
      <c r="K30" s="55" t="n">
        <v>41606</v>
      </c>
      <c r="L30" s="55" t="s">
        <v>68</v>
      </c>
      <c r="M30" s="55" t="n">
        <v>1997609</v>
      </c>
      <c r="N30" s="55" t="n">
        <v>866845</v>
      </c>
    </row>
    <row r="31" customFormat="false" ht="16.5" hidden="false" customHeight="true" outlineLevel="0" collapsed="false">
      <c r="A31" s="56"/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16.5" hidden="false" customHeight="true" outlineLevel="0" collapsed="false">
      <c r="B32" s="59"/>
    </row>
    <row r="33" customFormat="false" ht="16.5" hidden="false" customHeight="true" outlineLevel="0" collapsed="false">
      <c r="B33" s="59"/>
    </row>
    <row r="34" customFormat="false" ht="16.5" hidden="false" customHeight="true" outlineLevel="0" collapsed="false">
      <c r="B34" s="59"/>
    </row>
    <row r="35" customFormat="false" ht="16.5" hidden="false" customHeight="true" outlineLevel="0" collapsed="false">
      <c r="B35" s="59"/>
    </row>
    <row r="36" customFormat="false" ht="16.5" hidden="false" customHeight="true" outlineLevel="0" collapsed="false">
      <c r="B36" s="59"/>
    </row>
    <row r="37" customFormat="false" ht="16.5" hidden="false" customHeight="true" outlineLevel="0" collapsed="false">
      <c r="B37" s="59"/>
    </row>
    <row r="38" customFormat="false" ht="16.5" hidden="false" customHeight="true" outlineLevel="0" collapsed="false">
      <c r="B38" s="59"/>
    </row>
    <row r="39" customFormat="false" ht="16.5" hidden="false" customHeight="true" outlineLevel="0" collapsed="false">
      <c r="B39" s="59"/>
    </row>
    <row r="40" customFormat="false" ht="16.5" hidden="false" customHeight="true" outlineLevel="0" collapsed="false">
      <c r="B40" s="59"/>
    </row>
    <row r="41" customFormat="false" ht="16.5" hidden="false" customHeight="true" outlineLevel="0" collapsed="false">
      <c r="B41" s="59"/>
    </row>
    <row r="42" customFormat="false" ht="16.5" hidden="false" customHeight="true" outlineLevel="0" collapsed="false">
      <c r="B42" s="59"/>
    </row>
    <row r="43" customFormat="false" ht="16.5" hidden="false" customHeight="true" outlineLevel="0" collapsed="false">
      <c r="B43" s="59"/>
    </row>
    <row r="44" customFormat="false" ht="16.5" hidden="false" customHeight="true" outlineLevel="0" collapsed="false">
      <c r="B44" s="59"/>
    </row>
    <row r="45" customFormat="false" ht="16.5" hidden="false" customHeight="true" outlineLevel="0" collapsed="false">
      <c r="B45" s="59"/>
    </row>
    <row r="46" customFormat="false" ht="16.5" hidden="false" customHeight="true" outlineLevel="0" collapsed="false">
      <c r="B46" s="59"/>
    </row>
    <row r="47" customFormat="false" ht="16.5" hidden="false" customHeight="true" outlineLevel="0" collapsed="false">
      <c r="B47" s="59"/>
    </row>
    <row r="48" customFormat="false" ht="16.5" hidden="false" customHeight="true" outlineLevel="0" collapsed="false">
      <c r="B48" s="59"/>
    </row>
    <row r="49" customFormat="false" ht="16.5" hidden="false" customHeight="true" outlineLevel="0" collapsed="false">
      <c r="B49" s="59"/>
    </row>
    <row r="50" customFormat="false" ht="16.5" hidden="false" customHeight="true" outlineLevel="0" collapsed="false">
      <c r="B50" s="59"/>
    </row>
    <row r="51" customFormat="false" ht="16.5" hidden="false" customHeight="true" outlineLevel="0" collapsed="false">
      <c r="B51" s="59"/>
    </row>
    <row r="52" customFormat="false" ht="16.5" hidden="false" customHeight="true" outlineLevel="0" collapsed="false">
      <c r="B52" s="59"/>
    </row>
    <row r="53" customFormat="false" ht="16.5" hidden="false" customHeight="true" outlineLevel="0" collapsed="false">
      <c r="B53" s="59"/>
    </row>
    <row r="54" customFormat="false" ht="16.5" hidden="false" customHeight="true" outlineLevel="0" collapsed="false">
      <c r="B54" s="59"/>
    </row>
    <row r="55" customFormat="false" ht="16.5" hidden="false" customHeight="true" outlineLevel="0" collapsed="false">
      <c r="B55" s="59"/>
    </row>
    <row r="56" customFormat="false" ht="16.5" hidden="false" customHeight="true" outlineLevel="0" collapsed="false">
      <c r="B56" s="59"/>
    </row>
    <row r="57" customFormat="false" ht="16.5" hidden="false" customHeight="true" outlineLevel="0" collapsed="false">
      <c r="B57" s="59"/>
    </row>
  </sheetData>
  <mergeCells count="8">
    <mergeCell ref="A1:N1"/>
    <mergeCell ref="A2:B5"/>
    <mergeCell ref="C2:C5"/>
    <mergeCell ref="D2:F3"/>
    <mergeCell ref="G2:G4"/>
    <mergeCell ref="I2:M3"/>
    <mergeCell ref="N2:N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20" width="3.74"/>
    <col collapsed="false" customWidth="true" hidden="false" outlineLevel="0" max="2" min="2" style="520" width="10.12"/>
    <col collapsed="false" customWidth="true" hidden="false" outlineLevel="0" max="3" min="3" style="520" width="7.49"/>
    <col collapsed="false" customWidth="true" hidden="false" outlineLevel="0" max="9" min="4" style="520" width="10.75"/>
    <col collapsed="false" customWidth="false" hidden="false" outlineLevel="0" max="257" min="10" style="520" width="8.99"/>
  </cols>
  <sheetData>
    <row r="1" customFormat="false" ht="36" hidden="false" customHeight="true" outlineLevel="0" collapsed="false">
      <c r="A1" s="521" t="s">
        <v>2758</v>
      </c>
      <c r="B1" s="521"/>
      <c r="C1" s="521"/>
      <c r="D1" s="521"/>
      <c r="E1" s="521"/>
      <c r="F1" s="521"/>
      <c r="G1" s="521"/>
      <c r="H1" s="521"/>
      <c r="I1" s="521"/>
    </row>
    <row r="2" customFormat="false" ht="24" hidden="false" customHeight="true" outlineLevel="0" collapsed="false">
      <c r="A2" s="380" t="s">
        <v>2712</v>
      </c>
      <c r="B2" s="380"/>
      <c r="C2" s="544" t="s">
        <v>49</v>
      </c>
      <c r="D2" s="523" t="s">
        <v>2759</v>
      </c>
      <c r="E2" s="523"/>
      <c r="F2" s="523"/>
      <c r="G2" s="523"/>
      <c r="H2" s="523"/>
      <c r="I2" s="523"/>
    </row>
    <row r="3" customFormat="false" ht="24" hidden="false" customHeight="true" outlineLevel="0" collapsed="false">
      <c r="A3" s="380"/>
      <c r="B3" s="380"/>
      <c r="C3" s="544"/>
      <c r="D3" s="523" t="s">
        <v>2716</v>
      </c>
      <c r="E3" s="523"/>
      <c r="F3" s="523"/>
      <c r="G3" s="523"/>
      <c r="H3" s="523"/>
      <c r="I3" s="523"/>
    </row>
    <row r="4" customFormat="false" ht="24" hidden="false" customHeight="true" outlineLevel="0" collapsed="false">
      <c r="A4" s="380"/>
      <c r="B4" s="380"/>
      <c r="C4" s="544"/>
      <c r="D4" s="523" t="s">
        <v>2751</v>
      </c>
      <c r="E4" s="523" t="s">
        <v>2752</v>
      </c>
      <c r="F4" s="555" t="s">
        <v>2753</v>
      </c>
      <c r="G4" s="555" t="s">
        <v>2754</v>
      </c>
      <c r="H4" s="546" t="s">
        <v>2755</v>
      </c>
      <c r="I4" s="546" t="s">
        <v>2723</v>
      </c>
    </row>
    <row r="5" customFormat="false" ht="18.75" hidden="false" customHeight="true" outlineLevel="0" collapsed="false">
      <c r="A5" s="525" t="s">
        <v>128</v>
      </c>
      <c r="B5" s="525"/>
      <c r="C5" s="506" t="n">
        <v>323</v>
      </c>
      <c r="D5" s="506" t="n">
        <v>23894</v>
      </c>
      <c r="E5" s="506" t="n">
        <v>6621</v>
      </c>
      <c r="F5" s="506" t="n">
        <v>45400</v>
      </c>
      <c r="G5" s="506" t="n">
        <v>1430824</v>
      </c>
      <c r="H5" s="506" t="n">
        <v>29153</v>
      </c>
      <c r="I5" s="506" t="n">
        <v>1535892</v>
      </c>
    </row>
    <row r="6" customFormat="false" ht="18.75" hidden="false" customHeight="true" outlineLevel="0" collapsed="false">
      <c r="A6" s="562" t="n">
        <v>201</v>
      </c>
      <c r="B6" s="563" t="s">
        <v>94</v>
      </c>
      <c r="C6" s="534" t="n">
        <v>111</v>
      </c>
      <c r="D6" s="534" t="n">
        <v>10396</v>
      </c>
      <c r="E6" s="534" t="n">
        <v>3122</v>
      </c>
      <c r="F6" s="534" t="n">
        <v>21173</v>
      </c>
      <c r="G6" s="534" t="n">
        <v>1154850</v>
      </c>
      <c r="H6" s="534" t="n">
        <v>12550</v>
      </c>
      <c r="I6" s="534" t="n">
        <v>1202091</v>
      </c>
    </row>
    <row r="7" customFormat="false" ht="18.75" hidden="false" customHeight="true" outlineLevel="0" collapsed="false">
      <c r="A7" s="564" t="n">
        <v>202</v>
      </c>
      <c r="B7" s="565" t="s">
        <v>95</v>
      </c>
      <c r="C7" s="213" t="n">
        <v>27</v>
      </c>
      <c r="D7" s="213" t="n">
        <v>1931</v>
      </c>
      <c r="E7" s="213" t="n">
        <v>918</v>
      </c>
      <c r="F7" s="213" t="n">
        <v>6405</v>
      </c>
      <c r="G7" s="213" t="n">
        <v>186074</v>
      </c>
      <c r="H7" s="213" t="n">
        <v>12813</v>
      </c>
      <c r="I7" s="213" t="n">
        <v>208141</v>
      </c>
    </row>
    <row r="8" customFormat="false" ht="18.75" hidden="false" customHeight="true" outlineLevel="0" collapsed="false">
      <c r="A8" s="564" t="n">
        <v>203</v>
      </c>
      <c r="B8" s="565" t="s">
        <v>96</v>
      </c>
      <c r="C8" s="213" t="n">
        <v>9</v>
      </c>
      <c r="D8" s="213" t="n">
        <v>2</v>
      </c>
      <c r="E8" s="213" t="n">
        <v>60</v>
      </c>
      <c r="F8" s="213" t="n">
        <v>54</v>
      </c>
      <c r="G8" s="213" t="n">
        <v>5</v>
      </c>
      <c r="H8" s="213" t="n">
        <v>26</v>
      </c>
      <c r="I8" s="213" t="n">
        <v>147</v>
      </c>
    </row>
    <row r="9" customFormat="false" ht="18.75" hidden="false" customHeight="true" outlineLevel="0" collapsed="false">
      <c r="A9" s="564" t="n">
        <v>204</v>
      </c>
      <c r="B9" s="565" t="s">
        <v>97</v>
      </c>
      <c r="C9" s="213" t="n">
        <v>12</v>
      </c>
      <c r="D9" s="213" t="n">
        <v>9471</v>
      </c>
      <c r="E9" s="213" t="n">
        <v>281</v>
      </c>
      <c r="F9" s="213" t="n">
        <v>193</v>
      </c>
      <c r="G9" s="213" t="n">
        <v>69724</v>
      </c>
      <c r="H9" s="213" t="n">
        <v>1576</v>
      </c>
      <c r="I9" s="213" t="n">
        <v>81245</v>
      </c>
    </row>
    <row r="10" customFormat="false" ht="18.75" hidden="false" customHeight="true" outlineLevel="0" collapsed="false">
      <c r="A10" s="564" t="n">
        <v>205</v>
      </c>
      <c r="B10" s="565" t="s">
        <v>98</v>
      </c>
      <c r="C10" s="213" t="n">
        <v>7</v>
      </c>
      <c r="D10" s="213" t="n">
        <v>184</v>
      </c>
      <c r="E10" s="213" t="n">
        <v>16</v>
      </c>
      <c r="F10" s="213" t="n">
        <v>3561</v>
      </c>
      <c r="G10" s="213" t="n">
        <v>1559</v>
      </c>
      <c r="H10" s="213" t="n">
        <v>387</v>
      </c>
      <c r="I10" s="213" t="n">
        <v>5707</v>
      </c>
    </row>
    <row r="11" customFormat="false" ht="18.75" hidden="false" customHeight="true" outlineLevel="0" collapsed="false">
      <c r="A11" s="564" t="n">
        <v>206</v>
      </c>
      <c r="B11" s="565" t="s">
        <v>99</v>
      </c>
      <c r="C11" s="213" t="n">
        <v>21</v>
      </c>
      <c r="D11" s="213" t="n">
        <v>130</v>
      </c>
      <c r="E11" s="213" t="n">
        <v>31</v>
      </c>
      <c r="F11" s="213" t="n">
        <v>945</v>
      </c>
      <c r="G11" s="213" t="n">
        <v>316</v>
      </c>
      <c r="H11" s="213" t="n">
        <v>318</v>
      </c>
      <c r="I11" s="213" t="n">
        <v>1740</v>
      </c>
    </row>
    <row r="12" customFormat="false" ht="18.75" hidden="false" customHeight="true" outlineLevel="0" collapsed="false">
      <c r="A12" s="564" t="n">
        <v>207</v>
      </c>
      <c r="B12" s="565" t="s">
        <v>100</v>
      </c>
      <c r="C12" s="213" t="n">
        <v>3</v>
      </c>
      <c r="D12" s="213" t="s">
        <v>68</v>
      </c>
      <c r="E12" s="213" t="s">
        <v>68</v>
      </c>
      <c r="F12" s="213" t="s">
        <v>68</v>
      </c>
      <c r="G12" s="213" t="s">
        <v>68</v>
      </c>
      <c r="H12" s="213" t="n">
        <v>44</v>
      </c>
      <c r="I12" s="213" t="n">
        <v>44</v>
      </c>
    </row>
    <row r="13" customFormat="false" ht="18.75" hidden="false" customHeight="true" outlineLevel="0" collapsed="false">
      <c r="A13" s="564" t="n">
        <v>208</v>
      </c>
      <c r="B13" s="565" t="s">
        <v>101</v>
      </c>
      <c r="C13" s="213" t="n">
        <v>35</v>
      </c>
      <c r="D13" s="213" t="n">
        <v>636</v>
      </c>
      <c r="E13" s="213" t="n">
        <v>883</v>
      </c>
      <c r="F13" s="213" t="n">
        <v>4030</v>
      </c>
      <c r="G13" s="213" t="n">
        <v>5083</v>
      </c>
      <c r="H13" s="213" t="n">
        <v>446</v>
      </c>
      <c r="I13" s="213" t="n">
        <v>11078</v>
      </c>
    </row>
    <row r="14" customFormat="false" ht="18.75" hidden="false" customHeight="true" outlineLevel="0" collapsed="false">
      <c r="A14" s="566" t="n">
        <v>209</v>
      </c>
      <c r="B14" s="567" t="s">
        <v>102</v>
      </c>
      <c r="C14" s="539" t="n">
        <v>7</v>
      </c>
      <c r="D14" s="540" t="n">
        <v>102</v>
      </c>
      <c r="E14" s="540" t="n">
        <v>4</v>
      </c>
      <c r="F14" s="540" t="n">
        <v>1896</v>
      </c>
      <c r="G14" s="540" t="n">
        <v>101</v>
      </c>
      <c r="H14" s="540" t="n">
        <v>20</v>
      </c>
      <c r="I14" s="540" t="n">
        <v>2123</v>
      </c>
    </row>
    <row r="15" customFormat="false" ht="18.75" hidden="false" customHeight="true" outlineLevel="0" collapsed="false">
      <c r="A15" s="564" t="n">
        <v>304</v>
      </c>
      <c r="B15" s="565" t="s">
        <v>103</v>
      </c>
      <c r="C15" s="213" t="n">
        <v>6</v>
      </c>
      <c r="D15" s="213" t="n">
        <v>3</v>
      </c>
      <c r="E15" s="213" t="n">
        <v>8</v>
      </c>
      <c r="F15" s="213" t="s">
        <v>68</v>
      </c>
      <c r="G15" s="213" t="n">
        <v>9</v>
      </c>
      <c r="H15" s="213" t="n">
        <v>53</v>
      </c>
      <c r="I15" s="213" t="n">
        <v>73</v>
      </c>
    </row>
    <row r="16" customFormat="false" ht="18.75" hidden="false" customHeight="true" outlineLevel="0" collapsed="false">
      <c r="A16" s="562" t="n">
        <v>341</v>
      </c>
      <c r="B16" s="563" t="s">
        <v>104</v>
      </c>
      <c r="C16" s="534" t="n">
        <v>10</v>
      </c>
      <c r="D16" s="534" t="n">
        <v>548</v>
      </c>
      <c r="E16" s="534" t="n">
        <v>1006</v>
      </c>
      <c r="F16" s="534" t="n">
        <v>846</v>
      </c>
      <c r="G16" s="534" t="n">
        <v>7341</v>
      </c>
      <c r="H16" s="534" t="n">
        <v>31</v>
      </c>
      <c r="I16" s="534" t="n">
        <v>9772</v>
      </c>
    </row>
    <row r="17" customFormat="false" ht="18.75" hidden="false" customHeight="true" outlineLevel="0" collapsed="false">
      <c r="A17" s="564" t="n">
        <v>343</v>
      </c>
      <c r="B17" s="565" t="s">
        <v>105</v>
      </c>
      <c r="C17" s="213" t="s">
        <v>68</v>
      </c>
      <c r="D17" s="213" t="s">
        <v>68</v>
      </c>
      <c r="E17" s="213" t="s">
        <v>68</v>
      </c>
      <c r="F17" s="213" t="s">
        <v>68</v>
      </c>
      <c r="G17" s="213" t="s">
        <v>68</v>
      </c>
      <c r="H17" s="213" t="s">
        <v>68</v>
      </c>
      <c r="I17" s="213" t="s">
        <v>68</v>
      </c>
    </row>
    <row r="18" customFormat="false" ht="18.75" hidden="false" customHeight="true" outlineLevel="0" collapsed="false">
      <c r="A18" s="566" t="n">
        <v>344</v>
      </c>
      <c r="B18" s="567" t="s">
        <v>106</v>
      </c>
      <c r="C18" s="539" t="s">
        <v>68</v>
      </c>
      <c r="D18" s="540" t="s">
        <v>68</v>
      </c>
      <c r="E18" s="540" t="s">
        <v>68</v>
      </c>
      <c r="F18" s="540" t="s">
        <v>68</v>
      </c>
      <c r="G18" s="540" t="s">
        <v>68</v>
      </c>
      <c r="H18" s="540" t="s">
        <v>68</v>
      </c>
      <c r="I18" s="540" t="s">
        <v>68</v>
      </c>
    </row>
    <row r="19" customFormat="false" ht="18.75" hidden="false" customHeight="true" outlineLevel="0" collapsed="false">
      <c r="A19" s="564" t="n">
        <v>361</v>
      </c>
      <c r="B19" s="565" t="s">
        <v>107</v>
      </c>
      <c r="C19" s="213" t="n">
        <v>4</v>
      </c>
      <c r="D19" s="213" t="n">
        <v>48</v>
      </c>
      <c r="E19" s="213" t="n">
        <v>1</v>
      </c>
      <c r="F19" s="213" t="n">
        <v>769</v>
      </c>
      <c r="G19" s="213" t="s">
        <v>68</v>
      </c>
      <c r="H19" s="213" t="n">
        <v>7</v>
      </c>
      <c r="I19" s="213" t="n">
        <v>825</v>
      </c>
    </row>
    <row r="20" customFormat="false" ht="18.75" hidden="false" customHeight="true" outlineLevel="0" collapsed="false">
      <c r="A20" s="564" t="n">
        <v>362</v>
      </c>
      <c r="B20" s="565" t="s">
        <v>108</v>
      </c>
      <c r="C20" s="213" t="n">
        <v>3</v>
      </c>
      <c r="D20" s="213" t="n">
        <v>5</v>
      </c>
      <c r="E20" s="213" t="s">
        <v>68</v>
      </c>
      <c r="F20" s="213" t="n">
        <v>9</v>
      </c>
      <c r="G20" s="213" t="n">
        <v>11</v>
      </c>
      <c r="H20" s="213" t="n">
        <v>4</v>
      </c>
      <c r="I20" s="213" t="n">
        <v>29</v>
      </c>
    </row>
    <row r="21" customFormat="false" ht="18.75" hidden="false" customHeight="true" outlineLevel="0" collapsed="false">
      <c r="A21" s="564" t="n">
        <v>366</v>
      </c>
      <c r="B21" s="565" t="s">
        <v>109</v>
      </c>
      <c r="C21" s="213" t="n">
        <v>12</v>
      </c>
      <c r="D21" s="213" t="n">
        <v>75</v>
      </c>
      <c r="E21" s="213" t="s">
        <v>68</v>
      </c>
      <c r="F21" s="213" t="n">
        <v>97</v>
      </c>
      <c r="G21" s="213" t="n">
        <v>358</v>
      </c>
      <c r="H21" s="213" t="n">
        <v>145</v>
      </c>
      <c r="I21" s="213" t="n">
        <v>675</v>
      </c>
    </row>
    <row r="22" customFormat="false" ht="18.75" hidden="false" customHeight="true" outlineLevel="0" collapsed="false">
      <c r="A22" s="562" t="n">
        <v>381</v>
      </c>
      <c r="B22" s="563" t="s">
        <v>110</v>
      </c>
      <c r="C22" s="534" t="n">
        <v>3</v>
      </c>
      <c r="D22" s="534" t="n">
        <v>6</v>
      </c>
      <c r="E22" s="534" t="s">
        <v>68</v>
      </c>
      <c r="F22" s="534" t="n">
        <v>2</v>
      </c>
      <c r="G22" s="534" t="s">
        <v>68</v>
      </c>
      <c r="H22" s="534" t="n">
        <v>10</v>
      </c>
      <c r="I22" s="534" t="n">
        <v>18</v>
      </c>
    </row>
    <row r="23" customFormat="false" ht="18.75" hidden="false" customHeight="true" outlineLevel="0" collapsed="false">
      <c r="A23" s="564" t="n">
        <v>382</v>
      </c>
      <c r="B23" s="565" t="s">
        <v>111</v>
      </c>
      <c r="C23" s="213" t="n">
        <v>1</v>
      </c>
      <c r="D23" s="213" t="s">
        <v>122</v>
      </c>
      <c r="E23" s="213" t="s">
        <v>68</v>
      </c>
      <c r="F23" s="213" t="s">
        <v>122</v>
      </c>
      <c r="G23" s="213" t="s">
        <v>122</v>
      </c>
      <c r="H23" s="213" t="s">
        <v>122</v>
      </c>
      <c r="I23" s="213" t="s">
        <v>122</v>
      </c>
    </row>
    <row r="24" customFormat="false" ht="18.75" hidden="false" customHeight="true" outlineLevel="0" collapsed="false">
      <c r="A24" s="564" t="n">
        <v>383</v>
      </c>
      <c r="B24" s="565" t="s">
        <v>112</v>
      </c>
      <c r="C24" s="213" t="n">
        <v>3</v>
      </c>
      <c r="D24" s="213" t="s">
        <v>68</v>
      </c>
      <c r="E24" s="213" t="s">
        <v>68</v>
      </c>
      <c r="F24" s="213" t="n">
        <v>305</v>
      </c>
      <c r="G24" s="213" t="n">
        <v>71</v>
      </c>
      <c r="H24" s="213" t="n">
        <v>147</v>
      </c>
      <c r="I24" s="213" t="n">
        <v>523</v>
      </c>
    </row>
    <row r="25" s="520" customFormat="true" ht="18.75" hidden="false" customHeight="true" outlineLevel="0" collapsed="false">
      <c r="A25" s="564" t="n">
        <v>390</v>
      </c>
      <c r="B25" s="565" t="s">
        <v>113</v>
      </c>
      <c r="C25" s="213" t="n">
        <v>5</v>
      </c>
      <c r="D25" s="213" t="n">
        <v>3</v>
      </c>
      <c r="E25" s="213" t="n">
        <v>6</v>
      </c>
      <c r="F25" s="213" t="n">
        <v>48</v>
      </c>
      <c r="G25" s="213" t="n">
        <v>55</v>
      </c>
      <c r="H25" s="213" t="n">
        <v>21</v>
      </c>
      <c r="I25" s="213" t="n">
        <v>133</v>
      </c>
    </row>
    <row r="26" s="520" customFormat="true" ht="18.75" hidden="false" customHeight="true" outlineLevel="0" collapsed="false">
      <c r="A26" s="564" t="n">
        <v>391</v>
      </c>
      <c r="B26" s="565" t="s">
        <v>114</v>
      </c>
      <c r="C26" s="213" t="n">
        <v>16</v>
      </c>
      <c r="D26" s="213" t="n">
        <v>126</v>
      </c>
      <c r="E26" s="213" t="n">
        <v>115</v>
      </c>
      <c r="F26" s="213" t="n">
        <v>3441</v>
      </c>
      <c r="G26" s="213" t="n">
        <v>710</v>
      </c>
      <c r="H26" s="213" t="n">
        <v>142</v>
      </c>
      <c r="I26" s="213" t="n">
        <v>4534</v>
      </c>
    </row>
    <row r="27" s="520" customFormat="true" ht="18.75" hidden="false" customHeight="true" outlineLevel="0" collapsed="false">
      <c r="A27" s="566" t="n">
        <v>392</v>
      </c>
      <c r="B27" s="567" t="s">
        <v>115</v>
      </c>
      <c r="C27" s="539" t="n">
        <v>10</v>
      </c>
      <c r="D27" s="540" t="n">
        <v>68</v>
      </c>
      <c r="E27" s="540" t="n">
        <v>100</v>
      </c>
      <c r="F27" s="540" t="n">
        <v>681</v>
      </c>
      <c r="G27" s="540" t="n">
        <v>466</v>
      </c>
      <c r="H27" s="540" t="n">
        <v>148</v>
      </c>
      <c r="I27" s="540" t="n">
        <v>1463</v>
      </c>
    </row>
    <row r="28" s="520" customFormat="true" ht="18.75" hidden="false" customHeight="true" outlineLevel="0" collapsed="false">
      <c r="A28" s="564" t="n">
        <v>401</v>
      </c>
      <c r="B28" s="565" t="s">
        <v>116</v>
      </c>
      <c r="C28" s="213" t="n">
        <v>4</v>
      </c>
      <c r="D28" s="213" t="n">
        <v>42</v>
      </c>
      <c r="E28" s="213" t="n">
        <v>13</v>
      </c>
      <c r="F28" s="213" t="n">
        <v>450</v>
      </c>
      <c r="G28" s="213" t="n">
        <v>169</v>
      </c>
      <c r="H28" s="213" t="n">
        <v>51</v>
      </c>
      <c r="I28" s="213" t="n">
        <v>725</v>
      </c>
    </row>
    <row r="29" s="520" customFormat="true" ht="18.75" hidden="false" customHeight="true" outlineLevel="0" collapsed="false">
      <c r="A29" s="564" t="n">
        <v>404</v>
      </c>
      <c r="B29" s="565" t="s">
        <v>117</v>
      </c>
      <c r="C29" s="213" t="n">
        <v>10</v>
      </c>
      <c r="D29" s="213" t="n">
        <v>65</v>
      </c>
      <c r="E29" s="213" t="n">
        <v>57</v>
      </c>
      <c r="F29" s="213" t="n">
        <v>422</v>
      </c>
      <c r="G29" s="213" t="n">
        <v>3853</v>
      </c>
      <c r="H29" s="213" t="n">
        <v>161</v>
      </c>
      <c r="I29" s="213" t="n">
        <v>4558</v>
      </c>
    </row>
    <row r="30" s="520" customFormat="true" ht="18.75" hidden="false" customHeight="true" outlineLevel="0" collapsed="false">
      <c r="A30" s="564" t="n">
        <v>406</v>
      </c>
      <c r="B30" s="565" t="s">
        <v>118</v>
      </c>
      <c r="C30" s="444" t="n">
        <v>1</v>
      </c>
      <c r="D30" s="213" t="s">
        <v>68</v>
      </c>
      <c r="E30" s="213" t="s">
        <v>68</v>
      </c>
      <c r="F30" s="213" t="s">
        <v>68</v>
      </c>
      <c r="G30" s="213" t="s">
        <v>68</v>
      </c>
      <c r="H30" s="213" t="s">
        <v>122</v>
      </c>
      <c r="I30" s="213" t="s">
        <v>122</v>
      </c>
    </row>
    <row r="31" s="520" customFormat="true" ht="18.75" hidden="false" customHeight="true" outlineLevel="0" collapsed="false">
      <c r="A31" s="562" t="n">
        <v>421</v>
      </c>
      <c r="B31" s="563" t="s">
        <v>119</v>
      </c>
      <c r="C31" s="534" t="n">
        <v>1</v>
      </c>
      <c r="D31" s="534" t="s">
        <v>122</v>
      </c>
      <c r="E31" s="534" t="s">
        <v>68</v>
      </c>
      <c r="F31" s="534" t="s">
        <v>122</v>
      </c>
      <c r="G31" s="534" t="s">
        <v>122</v>
      </c>
      <c r="H31" s="534" t="s">
        <v>122</v>
      </c>
      <c r="I31" s="534" t="s">
        <v>122</v>
      </c>
    </row>
    <row r="32" s="520" customFormat="true" ht="18.75" hidden="false" customHeight="true" outlineLevel="0" collapsed="false">
      <c r="A32" s="564" t="n">
        <v>422</v>
      </c>
      <c r="B32" s="565" t="s">
        <v>120</v>
      </c>
      <c r="C32" s="213" t="s">
        <v>68</v>
      </c>
      <c r="D32" s="213" t="s">
        <v>68</v>
      </c>
      <c r="E32" s="213" t="s">
        <v>68</v>
      </c>
      <c r="F32" s="213" t="s">
        <v>68</v>
      </c>
      <c r="G32" s="213" t="s">
        <v>68</v>
      </c>
      <c r="H32" s="213" t="s">
        <v>68</v>
      </c>
      <c r="I32" s="213" t="s">
        <v>68</v>
      </c>
    </row>
    <row r="33" s="520" customFormat="true" ht="18.75" hidden="false" customHeight="true" outlineLevel="0" collapsed="false">
      <c r="A33" s="564" t="n">
        <v>424</v>
      </c>
      <c r="B33" s="565" t="s">
        <v>121</v>
      </c>
      <c r="C33" s="213" t="s">
        <v>68</v>
      </c>
      <c r="D33" s="213" t="s">
        <v>68</v>
      </c>
      <c r="E33" s="213" t="s">
        <v>68</v>
      </c>
      <c r="F33" s="213" t="s">
        <v>68</v>
      </c>
      <c r="G33" s="213" t="s">
        <v>68</v>
      </c>
      <c r="H33" s="213" t="s">
        <v>68</v>
      </c>
      <c r="I33" s="213" t="s">
        <v>68</v>
      </c>
    </row>
    <row r="34" s="520" customFormat="true" ht="18.75" hidden="false" customHeight="true" outlineLevel="0" collapsed="false">
      <c r="A34" s="564" t="n">
        <v>427</v>
      </c>
      <c r="B34" s="565" t="s">
        <v>123</v>
      </c>
      <c r="C34" s="213" t="s">
        <v>68</v>
      </c>
      <c r="D34" s="213" t="s">
        <v>68</v>
      </c>
      <c r="E34" s="213" t="s">
        <v>68</v>
      </c>
      <c r="F34" s="213" t="s">
        <v>68</v>
      </c>
      <c r="G34" s="213" t="s">
        <v>68</v>
      </c>
      <c r="H34" s="213" t="s">
        <v>68</v>
      </c>
      <c r="I34" s="213" t="s">
        <v>68</v>
      </c>
    </row>
    <row r="35" s="520" customFormat="true" ht="18.75" hidden="false" customHeight="true" outlineLevel="0" collapsed="false">
      <c r="A35" s="568" t="n">
        <v>428</v>
      </c>
      <c r="B35" s="569" t="s">
        <v>124</v>
      </c>
      <c r="C35" s="445" t="n">
        <v>2</v>
      </c>
      <c r="D35" s="446" t="s">
        <v>122</v>
      </c>
      <c r="E35" s="446" t="s">
        <v>68</v>
      </c>
      <c r="F35" s="446" t="s">
        <v>122</v>
      </c>
      <c r="G35" s="446" t="s">
        <v>122</v>
      </c>
      <c r="H35" s="446" t="s">
        <v>122</v>
      </c>
      <c r="I35" s="446" t="s">
        <v>122</v>
      </c>
    </row>
  </sheetData>
  <mergeCells count="6">
    <mergeCell ref="A1:I1"/>
    <mergeCell ref="A2:B4"/>
    <mergeCell ref="C2:C4"/>
    <mergeCell ref="D2:I2"/>
    <mergeCell ref="D3:I3"/>
    <mergeCell ref="A5:B5"/>
  </mergeCells>
  <conditionalFormatting sqref="N3:T25 J4:M25 M1 J1 A5:B26 D4:I35 C5:C35 A1:A4">
    <cfRule type="expression" priority="2" aboveAverage="0" equalAverage="0" bottom="0" percent="0" rank="0" text="" dxfId="6">
      <formula>ISERROR(N3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4.49"/>
    <col collapsed="false" customWidth="true" hidden="false" outlineLevel="0" max="2" min="2" style="29" width="10.25"/>
    <col collapsed="false" customWidth="true" hidden="false" outlineLevel="0" max="3" min="3" style="30" width="8.62"/>
    <col collapsed="false" customWidth="true" hidden="false" outlineLevel="0" max="6" min="4" style="30" width="7.62"/>
    <col collapsed="false" customWidth="true" hidden="false" outlineLevel="0" max="7" min="7" style="30" width="11.49"/>
    <col collapsed="false" customWidth="true" hidden="false" outlineLevel="0" max="9" min="8" style="30" width="12.62"/>
    <col collapsed="false" customWidth="true" hidden="false" outlineLevel="0" max="12" min="10" style="30" width="10.25"/>
    <col collapsed="false" customWidth="true" hidden="false" outlineLevel="0" max="13" min="13" style="30" width="12.62"/>
    <col collapsed="false" customWidth="true" hidden="false" outlineLevel="0" max="14" min="14" style="30" width="11.49"/>
    <col collapsed="false" customWidth="true" hidden="false" outlineLevel="0" max="15" min="15" style="28" width="5.75"/>
    <col collapsed="false" customWidth="false" hidden="false" outlineLevel="0" max="257" min="16" style="28" width="8.99"/>
  </cols>
  <sheetData>
    <row r="1" s="61" customFormat="true" ht="42" hidden="false" customHeight="true" outlineLevel="0" collapsed="false">
      <c r="A1" s="60" t="s">
        <v>9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21" hidden="false" customHeight="true" outlineLevel="0" collapsed="false">
      <c r="A2" s="32" t="s">
        <v>93</v>
      </c>
      <c r="B2" s="32"/>
      <c r="C2" s="33" t="s">
        <v>49</v>
      </c>
      <c r="D2" s="33" t="s">
        <v>50</v>
      </c>
      <c r="E2" s="33"/>
      <c r="F2" s="33"/>
      <c r="G2" s="35"/>
      <c r="H2" s="35"/>
      <c r="I2" s="33" t="s">
        <v>52</v>
      </c>
      <c r="J2" s="33"/>
      <c r="K2" s="33"/>
      <c r="L2" s="33"/>
      <c r="M2" s="33"/>
      <c r="N2" s="36" t="s">
        <v>53</v>
      </c>
    </row>
    <row r="3" customFormat="false" ht="21" hidden="false" customHeight="true" outlineLevel="0" collapsed="false">
      <c r="A3" s="32"/>
      <c r="B3" s="32"/>
      <c r="C3" s="33"/>
      <c r="D3" s="33"/>
      <c r="E3" s="33"/>
      <c r="F3" s="33"/>
      <c r="G3" s="37" t="s">
        <v>51</v>
      </c>
      <c r="H3" s="37" t="s">
        <v>54</v>
      </c>
      <c r="I3" s="33"/>
      <c r="J3" s="33"/>
      <c r="K3" s="33"/>
      <c r="L3" s="33"/>
      <c r="M3" s="33"/>
      <c r="N3" s="36"/>
    </row>
    <row r="4" s="39" customFormat="true" ht="21" hidden="false" customHeight="true" outlineLevel="0" collapsed="false">
      <c r="A4" s="32"/>
      <c r="B4" s="32"/>
      <c r="C4" s="33"/>
      <c r="D4" s="38" t="s">
        <v>55</v>
      </c>
      <c r="E4" s="38" t="s">
        <v>56</v>
      </c>
      <c r="F4" s="38" t="s">
        <v>57</v>
      </c>
      <c r="G4" s="38"/>
      <c r="H4" s="38"/>
      <c r="I4" s="38" t="s">
        <v>58</v>
      </c>
      <c r="J4" s="38" t="s">
        <v>59</v>
      </c>
      <c r="K4" s="38" t="s">
        <v>60</v>
      </c>
      <c r="L4" s="38" t="s">
        <v>61</v>
      </c>
      <c r="M4" s="38" t="s">
        <v>62</v>
      </c>
      <c r="N4" s="36"/>
    </row>
    <row r="5" s="39" customFormat="true" ht="21" hidden="false" customHeight="true" outlineLevel="0" collapsed="false">
      <c r="A5" s="32"/>
      <c r="B5" s="32"/>
      <c r="C5" s="33"/>
      <c r="D5" s="40" t="s">
        <v>63</v>
      </c>
      <c r="E5" s="40" t="s">
        <v>63</v>
      </c>
      <c r="F5" s="40" t="s">
        <v>63</v>
      </c>
      <c r="G5" s="40" t="s">
        <v>64</v>
      </c>
      <c r="H5" s="40" t="s">
        <v>64</v>
      </c>
      <c r="I5" s="40" t="s">
        <v>64</v>
      </c>
      <c r="J5" s="40" t="s">
        <v>64</v>
      </c>
      <c r="K5" s="40" t="s">
        <v>64</v>
      </c>
      <c r="L5" s="40" t="s">
        <v>64</v>
      </c>
      <c r="M5" s="40" t="s">
        <v>64</v>
      </c>
      <c r="N5" s="41" t="s">
        <v>64</v>
      </c>
    </row>
    <row r="6" s="62" customFormat="true" ht="27" hidden="false" customHeight="true" outlineLevel="0" collapsed="false">
      <c r="A6" s="42" t="s">
        <v>65</v>
      </c>
      <c r="B6" s="42"/>
      <c r="C6" s="43" t="n">
        <v>2016</v>
      </c>
      <c r="D6" s="44" t="n">
        <v>32910</v>
      </c>
      <c r="E6" s="44" t="n">
        <v>16244</v>
      </c>
      <c r="F6" s="44" t="n">
        <v>49154</v>
      </c>
      <c r="G6" s="44" t="n">
        <v>19323771</v>
      </c>
      <c r="H6" s="44" t="n">
        <v>150435599</v>
      </c>
      <c r="I6" s="44" t="n">
        <v>227123814</v>
      </c>
      <c r="J6" s="44" t="n">
        <v>6537881</v>
      </c>
      <c r="K6" s="44" t="n">
        <v>3920804</v>
      </c>
      <c r="L6" s="44" t="n">
        <v>3898301</v>
      </c>
      <c r="M6" s="44" t="n">
        <v>241480800</v>
      </c>
      <c r="N6" s="44" t="n">
        <v>66161308</v>
      </c>
    </row>
    <row r="7" customFormat="false" ht="27" hidden="false" customHeight="true" outlineLevel="0" collapsed="false">
      <c r="A7" s="45" t="n">
        <v>201</v>
      </c>
      <c r="B7" s="63" t="s">
        <v>94</v>
      </c>
      <c r="C7" s="47" t="n">
        <v>692</v>
      </c>
      <c r="D7" s="48" t="n">
        <v>15938</v>
      </c>
      <c r="E7" s="48" t="n">
        <v>5601</v>
      </c>
      <c r="F7" s="48" t="n">
        <v>21539</v>
      </c>
      <c r="G7" s="48" t="n">
        <v>10136080</v>
      </c>
      <c r="H7" s="48" t="n">
        <v>72611141</v>
      </c>
      <c r="I7" s="48" t="n">
        <v>115680728</v>
      </c>
      <c r="J7" s="48" t="n">
        <v>3138004</v>
      </c>
      <c r="K7" s="48" t="n">
        <v>1793698</v>
      </c>
      <c r="L7" s="48" t="n">
        <v>3891936</v>
      </c>
      <c r="M7" s="48" t="n">
        <v>124504366</v>
      </c>
      <c r="N7" s="48" t="n">
        <v>43462109</v>
      </c>
    </row>
    <row r="8" customFormat="false" ht="27" hidden="false" customHeight="true" outlineLevel="0" collapsed="false">
      <c r="A8" s="45" t="n">
        <v>202</v>
      </c>
      <c r="B8" s="63" t="s">
        <v>95</v>
      </c>
      <c r="C8" s="47" t="n">
        <v>178</v>
      </c>
      <c r="D8" s="48" t="n">
        <v>2612</v>
      </c>
      <c r="E8" s="48" t="n">
        <v>1254</v>
      </c>
      <c r="F8" s="48" t="n">
        <v>3866</v>
      </c>
      <c r="G8" s="48" t="n">
        <v>1517091</v>
      </c>
      <c r="H8" s="48" t="n">
        <v>16329485</v>
      </c>
      <c r="I8" s="48" t="n">
        <v>23732914</v>
      </c>
      <c r="J8" s="48" t="n">
        <v>744603</v>
      </c>
      <c r="K8" s="48" t="n">
        <v>479564</v>
      </c>
      <c r="L8" s="48" t="n">
        <v>1639</v>
      </c>
      <c r="M8" s="48" t="n">
        <v>24958720</v>
      </c>
      <c r="N8" s="48" t="n">
        <v>6136989</v>
      </c>
    </row>
    <row r="9" customFormat="false" ht="27" hidden="false" customHeight="true" outlineLevel="0" collapsed="false">
      <c r="A9" s="45" t="n">
        <v>203</v>
      </c>
      <c r="B9" s="63" t="s">
        <v>96</v>
      </c>
      <c r="C9" s="47" t="n">
        <v>116</v>
      </c>
      <c r="D9" s="48" t="n">
        <v>881</v>
      </c>
      <c r="E9" s="48" t="n">
        <v>641</v>
      </c>
      <c r="F9" s="48" t="n">
        <v>1522</v>
      </c>
      <c r="G9" s="48" t="n">
        <v>398808</v>
      </c>
      <c r="H9" s="48" t="n">
        <v>1083352</v>
      </c>
      <c r="I9" s="48" t="n">
        <v>1785539</v>
      </c>
      <c r="J9" s="48" t="n">
        <v>203600</v>
      </c>
      <c r="K9" s="48" t="n">
        <v>31132</v>
      </c>
      <c r="L9" s="48" t="s">
        <v>68</v>
      </c>
      <c r="M9" s="48" t="n">
        <v>2020271</v>
      </c>
      <c r="N9" s="48" t="n">
        <v>863283</v>
      </c>
    </row>
    <row r="10" customFormat="false" ht="27" hidden="false" customHeight="true" outlineLevel="0" collapsed="false">
      <c r="A10" s="45" t="n">
        <v>204</v>
      </c>
      <c r="B10" s="63" t="s">
        <v>97</v>
      </c>
      <c r="C10" s="47" t="n">
        <v>63</v>
      </c>
      <c r="D10" s="48" t="n">
        <v>1127</v>
      </c>
      <c r="E10" s="48" t="n">
        <v>739</v>
      </c>
      <c r="F10" s="48" t="n">
        <v>1866</v>
      </c>
      <c r="G10" s="48" t="n">
        <v>890254</v>
      </c>
      <c r="H10" s="48" t="n">
        <v>37152508</v>
      </c>
      <c r="I10" s="48" t="n">
        <v>47951089</v>
      </c>
      <c r="J10" s="48" t="n">
        <v>101506</v>
      </c>
      <c r="K10" s="48" t="n">
        <v>391826</v>
      </c>
      <c r="L10" s="48" t="s">
        <v>68</v>
      </c>
      <c r="M10" s="48" t="n">
        <v>48444421</v>
      </c>
      <c r="N10" s="48" t="n">
        <v>-447268</v>
      </c>
    </row>
    <row r="11" customFormat="false" ht="27" hidden="false" customHeight="true" outlineLevel="0" collapsed="false">
      <c r="A11" s="45" t="n">
        <v>205</v>
      </c>
      <c r="B11" s="63" t="s">
        <v>98</v>
      </c>
      <c r="C11" s="47" t="n">
        <v>57</v>
      </c>
      <c r="D11" s="48" t="n">
        <v>644</v>
      </c>
      <c r="E11" s="48" t="n">
        <v>393</v>
      </c>
      <c r="F11" s="48" t="n">
        <v>1037</v>
      </c>
      <c r="G11" s="48" t="n">
        <v>370457</v>
      </c>
      <c r="H11" s="48" t="n">
        <v>1371134</v>
      </c>
      <c r="I11" s="48" t="n">
        <v>2294648</v>
      </c>
      <c r="J11" s="48" t="n">
        <v>34152</v>
      </c>
      <c r="K11" s="48" t="n">
        <v>47336</v>
      </c>
      <c r="L11" s="48" t="s">
        <v>68</v>
      </c>
      <c r="M11" s="48" t="n">
        <v>2376136</v>
      </c>
      <c r="N11" s="48" t="n">
        <v>872016</v>
      </c>
    </row>
    <row r="12" customFormat="false" ht="27" hidden="false" customHeight="true" outlineLevel="0" collapsed="false">
      <c r="A12" s="45" t="n">
        <v>206</v>
      </c>
      <c r="B12" s="63" t="s">
        <v>99</v>
      </c>
      <c r="C12" s="47" t="n">
        <v>170</v>
      </c>
      <c r="D12" s="48" t="n">
        <v>1251</v>
      </c>
      <c r="E12" s="48" t="n">
        <v>1372</v>
      </c>
      <c r="F12" s="48" t="n">
        <v>2623</v>
      </c>
      <c r="G12" s="48" t="n">
        <v>684100</v>
      </c>
      <c r="H12" s="48" t="n">
        <v>2249967</v>
      </c>
      <c r="I12" s="48" t="n">
        <v>3335154</v>
      </c>
      <c r="J12" s="48" t="n">
        <v>161912</v>
      </c>
      <c r="K12" s="48" t="n">
        <v>262681</v>
      </c>
      <c r="L12" s="48" t="n">
        <v>2328</v>
      </c>
      <c r="M12" s="48" t="n">
        <v>3762075</v>
      </c>
      <c r="N12" s="48" t="n">
        <v>1395295</v>
      </c>
    </row>
    <row r="13" customFormat="false" ht="27" hidden="false" customHeight="true" outlineLevel="0" collapsed="false">
      <c r="A13" s="49" t="n">
        <v>207</v>
      </c>
      <c r="B13" s="63" t="s">
        <v>100</v>
      </c>
      <c r="C13" s="47" t="n">
        <v>40</v>
      </c>
      <c r="D13" s="48" t="n">
        <v>403</v>
      </c>
      <c r="E13" s="48" t="n">
        <v>254</v>
      </c>
      <c r="F13" s="48" t="n">
        <v>657</v>
      </c>
      <c r="G13" s="48" t="n">
        <v>174811</v>
      </c>
      <c r="H13" s="48" t="n">
        <v>375087</v>
      </c>
      <c r="I13" s="48" t="n">
        <v>726910</v>
      </c>
      <c r="J13" s="48" t="n">
        <v>5439</v>
      </c>
      <c r="K13" s="48" t="n">
        <v>29512</v>
      </c>
      <c r="L13" s="48" t="s">
        <v>68</v>
      </c>
      <c r="M13" s="48" t="n">
        <v>761861</v>
      </c>
      <c r="N13" s="48" t="n">
        <v>342552</v>
      </c>
    </row>
    <row r="14" customFormat="false" ht="27" hidden="false" customHeight="true" outlineLevel="0" collapsed="false">
      <c r="A14" s="49" t="n">
        <v>208</v>
      </c>
      <c r="B14" s="64" t="s">
        <v>101</v>
      </c>
      <c r="C14" s="47" t="n">
        <v>151</v>
      </c>
      <c r="D14" s="48" t="n">
        <v>2681</v>
      </c>
      <c r="E14" s="48" t="n">
        <v>1063</v>
      </c>
      <c r="F14" s="48" t="n">
        <v>3744</v>
      </c>
      <c r="G14" s="48" t="n">
        <v>1408275</v>
      </c>
      <c r="H14" s="48" t="n">
        <v>7477666</v>
      </c>
      <c r="I14" s="48" t="n">
        <v>11154209</v>
      </c>
      <c r="J14" s="48" t="n">
        <v>860101</v>
      </c>
      <c r="K14" s="48" t="n">
        <v>479301</v>
      </c>
      <c r="L14" s="48" t="n">
        <v>468</v>
      </c>
      <c r="M14" s="48" t="n">
        <v>12494079</v>
      </c>
      <c r="N14" s="48" t="n">
        <v>4351137</v>
      </c>
    </row>
    <row r="15" customFormat="false" ht="27" hidden="false" customHeight="true" outlineLevel="0" collapsed="false">
      <c r="A15" s="65" t="n">
        <v>209</v>
      </c>
      <c r="B15" s="66" t="s">
        <v>102</v>
      </c>
      <c r="C15" s="67" t="n">
        <v>40</v>
      </c>
      <c r="D15" s="68" t="n">
        <v>534</v>
      </c>
      <c r="E15" s="68" t="n">
        <v>327</v>
      </c>
      <c r="F15" s="68" t="n">
        <v>861</v>
      </c>
      <c r="G15" s="68" t="n">
        <v>225115</v>
      </c>
      <c r="H15" s="68" t="n">
        <v>497593</v>
      </c>
      <c r="I15" s="68" t="n">
        <v>721125</v>
      </c>
      <c r="J15" s="68" t="n">
        <v>177156</v>
      </c>
      <c r="K15" s="68" t="n">
        <v>38407</v>
      </c>
      <c r="L15" s="68" t="s">
        <v>68</v>
      </c>
      <c r="M15" s="68" t="n">
        <v>936688</v>
      </c>
      <c r="N15" s="68" t="n">
        <v>404294</v>
      </c>
    </row>
    <row r="16" customFormat="false" ht="27" hidden="false" customHeight="true" outlineLevel="0" collapsed="false">
      <c r="A16" s="69" t="n">
        <v>304</v>
      </c>
      <c r="B16" s="70" t="s">
        <v>103</v>
      </c>
      <c r="C16" s="71" t="n">
        <v>38</v>
      </c>
      <c r="D16" s="68" t="n">
        <v>434</v>
      </c>
      <c r="E16" s="68" t="n">
        <v>221</v>
      </c>
      <c r="F16" s="68" t="n">
        <v>655</v>
      </c>
      <c r="G16" s="68" t="n">
        <v>207241</v>
      </c>
      <c r="H16" s="68" t="n">
        <v>458719</v>
      </c>
      <c r="I16" s="68" t="n">
        <v>911075</v>
      </c>
      <c r="J16" s="68" t="n">
        <v>41937</v>
      </c>
      <c r="K16" s="72" t="n">
        <v>5488</v>
      </c>
      <c r="L16" s="72" t="s">
        <v>68</v>
      </c>
      <c r="M16" s="68" t="n">
        <v>958500</v>
      </c>
      <c r="N16" s="68" t="n">
        <v>454926</v>
      </c>
    </row>
    <row r="17" customFormat="false" ht="27" hidden="false" customHeight="true" outlineLevel="0" collapsed="false">
      <c r="A17" s="45" t="n">
        <v>341</v>
      </c>
      <c r="B17" s="63" t="s">
        <v>104</v>
      </c>
      <c r="C17" s="47" t="n">
        <v>48</v>
      </c>
      <c r="D17" s="73" t="n">
        <v>837</v>
      </c>
      <c r="E17" s="73" t="n">
        <v>645</v>
      </c>
      <c r="F17" s="48" t="n">
        <v>1482</v>
      </c>
      <c r="G17" s="73" t="n">
        <v>479232</v>
      </c>
      <c r="H17" s="73" t="n">
        <v>1963952</v>
      </c>
      <c r="I17" s="73" t="n">
        <v>2950243</v>
      </c>
      <c r="J17" s="73" t="n">
        <v>50183</v>
      </c>
      <c r="K17" s="48" t="n">
        <v>14803</v>
      </c>
      <c r="L17" s="48" t="s">
        <v>68</v>
      </c>
      <c r="M17" s="73" t="n">
        <v>3015229</v>
      </c>
      <c r="N17" s="73" t="n">
        <v>849671</v>
      </c>
    </row>
    <row r="18" customFormat="false" ht="27" hidden="false" customHeight="true" outlineLevel="0" collapsed="false">
      <c r="A18" s="45" t="n">
        <v>343</v>
      </c>
      <c r="B18" s="63" t="s">
        <v>105</v>
      </c>
      <c r="C18" s="47" t="n">
        <v>9</v>
      </c>
      <c r="D18" s="48" t="n">
        <v>46</v>
      </c>
      <c r="E18" s="48" t="n">
        <v>43</v>
      </c>
      <c r="F18" s="48" t="n">
        <v>89</v>
      </c>
      <c r="G18" s="48" t="n">
        <v>21672</v>
      </c>
      <c r="H18" s="48" t="n">
        <v>47162</v>
      </c>
      <c r="I18" s="48" t="n">
        <v>59794</v>
      </c>
      <c r="J18" s="48" t="n">
        <v>17093</v>
      </c>
      <c r="K18" s="48" t="n">
        <v>510</v>
      </c>
      <c r="L18" s="48" t="s">
        <v>68</v>
      </c>
      <c r="M18" s="48" t="n">
        <v>77397</v>
      </c>
      <c r="N18" s="48" t="n">
        <v>28795</v>
      </c>
    </row>
    <row r="19" customFormat="false" ht="27" hidden="false" customHeight="true" outlineLevel="0" collapsed="false">
      <c r="A19" s="45" t="n">
        <v>344</v>
      </c>
      <c r="B19" s="63" t="s">
        <v>106</v>
      </c>
      <c r="C19" s="47" t="n">
        <v>11</v>
      </c>
      <c r="D19" s="48" t="n">
        <v>45</v>
      </c>
      <c r="E19" s="48" t="n">
        <v>81</v>
      </c>
      <c r="F19" s="48" t="n">
        <v>126</v>
      </c>
      <c r="G19" s="48" t="n">
        <v>43467</v>
      </c>
      <c r="H19" s="68" t="n">
        <v>44753</v>
      </c>
      <c r="I19" s="68" t="n">
        <v>118828</v>
      </c>
      <c r="J19" s="68" t="n">
        <v>1747</v>
      </c>
      <c r="K19" s="68" t="s">
        <v>68</v>
      </c>
      <c r="L19" s="68" t="s">
        <v>68</v>
      </c>
      <c r="M19" s="68" t="n">
        <v>120575</v>
      </c>
      <c r="N19" s="68" t="n">
        <v>72212</v>
      </c>
    </row>
    <row r="20" customFormat="false" ht="27" hidden="false" customHeight="true" outlineLevel="0" collapsed="false">
      <c r="A20" s="74" t="n">
        <v>361</v>
      </c>
      <c r="B20" s="75" t="s">
        <v>107</v>
      </c>
      <c r="C20" s="76" t="n">
        <v>34</v>
      </c>
      <c r="D20" s="73" t="n">
        <v>235</v>
      </c>
      <c r="E20" s="73" t="n">
        <v>205</v>
      </c>
      <c r="F20" s="73" t="n">
        <v>440</v>
      </c>
      <c r="G20" s="73" t="n">
        <v>111830</v>
      </c>
      <c r="H20" s="73" t="n">
        <v>344984</v>
      </c>
      <c r="I20" s="73" t="n">
        <v>542513</v>
      </c>
      <c r="J20" s="73" t="n">
        <v>29463</v>
      </c>
      <c r="K20" s="73" t="n">
        <v>7235</v>
      </c>
      <c r="L20" s="73" t="s">
        <v>68</v>
      </c>
      <c r="M20" s="73" t="n">
        <v>579211</v>
      </c>
      <c r="N20" s="73" t="n">
        <v>213479</v>
      </c>
    </row>
    <row r="21" customFormat="false" ht="27" hidden="false" customHeight="true" outlineLevel="0" collapsed="false">
      <c r="A21" s="45" t="n">
        <v>362</v>
      </c>
      <c r="B21" s="63" t="s">
        <v>108</v>
      </c>
      <c r="C21" s="47" t="n">
        <v>17</v>
      </c>
      <c r="D21" s="48" t="n">
        <v>274</v>
      </c>
      <c r="E21" s="48" t="n">
        <v>68</v>
      </c>
      <c r="F21" s="48" t="n">
        <v>342</v>
      </c>
      <c r="G21" s="48" t="n">
        <v>112698</v>
      </c>
      <c r="H21" s="48" t="n">
        <v>469942</v>
      </c>
      <c r="I21" s="48" t="n">
        <v>535726</v>
      </c>
      <c r="J21" s="48" t="n">
        <v>18640</v>
      </c>
      <c r="K21" s="48" t="n">
        <v>100572</v>
      </c>
      <c r="L21" s="48" t="s">
        <v>68</v>
      </c>
      <c r="M21" s="48" t="n">
        <v>654938</v>
      </c>
      <c r="N21" s="48" t="n">
        <v>169536</v>
      </c>
    </row>
    <row r="22" customFormat="false" ht="27" hidden="false" customHeight="true" outlineLevel="0" collapsed="false">
      <c r="A22" s="45" t="n">
        <v>366</v>
      </c>
      <c r="B22" s="63" t="s">
        <v>109</v>
      </c>
      <c r="C22" s="47" t="n">
        <v>41</v>
      </c>
      <c r="D22" s="48" t="n">
        <v>908</v>
      </c>
      <c r="E22" s="48" t="n">
        <v>499</v>
      </c>
      <c r="F22" s="48" t="n">
        <v>1407</v>
      </c>
      <c r="G22" s="68" t="n">
        <v>466202</v>
      </c>
      <c r="H22" s="68" t="n">
        <v>1910469</v>
      </c>
      <c r="I22" s="68" t="n">
        <v>2527430</v>
      </c>
      <c r="J22" s="68" t="n">
        <v>375586</v>
      </c>
      <c r="K22" s="68" t="n">
        <v>152413</v>
      </c>
      <c r="L22" s="68" t="s">
        <v>68</v>
      </c>
      <c r="M22" s="68" t="n">
        <v>3055429</v>
      </c>
      <c r="N22" s="68" t="n">
        <v>948332</v>
      </c>
    </row>
    <row r="23" s="50" customFormat="true" ht="27" hidden="false" customHeight="true" outlineLevel="0" collapsed="false">
      <c r="A23" s="74" t="n">
        <v>381</v>
      </c>
      <c r="B23" s="75" t="s">
        <v>110</v>
      </c>
      <c r="C23" s="76" t="n">
        <v>13</v>
      </c>
      <c r="D23" s="73" t="n">
        <v>102</v>
      </c>
      <c r="E23" s="73" t="n">
        <v>85</v>
      </c>
      <c r="F23" s="73" t="n">
        <v>187</v>
      </c>
      <c r="G23" s="48" t="n">
        <v>60317</v>
      </c>
      <c r="H23" s="48" t="n">
        <v>96621</v>
      </c>
      <c r="I23" s="48" t="n">
        <v>168344</v>
      </c>
      <c r="J23" s="48" t="n">
        <v>22197</v>
      </c>
      <c r="K23" s="48" t="n">
        <v>9920</v>
      </c>
      <c r="L23" s="48" t="s">
        <v>68</v>
      </c>
      <c r="M23" s="73" t="n">
        <v>200461</v>
      </c>
      <c r="N23" s="73" t="n">
        <v>93043</v>
      </c>
      <c r="O23" s="28"/>
    </row>
    <row r="24" customFormat="false" ht="27" hidden="false" customHeight="true" outlineLevel="0" collapsed="false">
      <c r="A24" s="45" t="n">
        <v>382</v>
      </c>
      <c r="B24" s="63" t="s">
        <v>111</v>
      </c>
      <c r="C24" s="47" t="n">
        <v>15</v>
      </c>
      <c r="D24" s="48" t="n">
        <v>118</v>
      </c>
      <c r="E24" s="48" t="n">
        <v>45</v>
      </c>
      <c r="F24" s="48" t="n">
        <v>163</v>
      </c>
      <c r="G24" s="48" t="n">
        <v>58655</v>
      </c>
      <c r="H24" s="48" t="n">
        <v>108436</v>
      </c>
      <c r="I24" s="48" t="n">
        <v>263447</v>
      </c>
      <c r="J24" s="48" t="n">
        <v>3015</v>
      </c>
      <c r="K24" s="48" t="n">
        <v>14211</v>
      </c>
      <c r="L24" s="48" t="n">
        <v>1930</v>
      </c>
      <c r="M24" s="48" t="n">
        <v>282603</v>
      </c>
      <c r="N24" s="48" t="n">
        <v>164843</v>
      </c>
    </row>
    <row r="25" customFormat="false" ht="27" hidden="false" customHeight="true" outlineLevel="0" collapsed="false">
      <c r="A25" s="45" t="n">
        <v>383</v>
      </c>
      <c r="B25" s="63" t="s">
        <v>112</v>
      </c>
      <c r="C25" s="47" t="n">
        <v>15</v>
      </c>
      <c r="D25" s="48" t="n">
        <v>528</v>
      </c>
      <c r="E25" s="48" t="n">
        <v>82</v>
      </c>
      <c r="F25" s="48" t="n">
        <v>610</v>
      </c>
      <c r="G25" s="48" t="n">
        <v>252144</v>
      </c>
      <c r="H25" s="48" t="n">
        <v>579510</v>
      </c>
      <c r="I25" s="48" t="n">
        <v>2002819</v>
      </c>
      <c r="J25" s="48" t="n">
        <v>296184</v>
      </c>
      <c r="K25" s="48" t="n">
        <v>3256</v>
      </c>
      <c r="L25" s="48" t="s">
        <v>68</v>
      </c>
      <c r="M25" s="48" t="n">
        <v>2302259</v>
      </c>
      <c r="N25" s="48" t="n">
        <v>1579375</v>
      </c>
    </row>
    <row r="26" customFormat="false" ht="27" hidden="false" customHeight="true" outlineLevel="0" collapsed="false">
      <c r="A26" s="45" t="n">
        <v>390</v>
      </c>
      <c r="B26" s="63" t="s">
        <v>113</v>
      </c>
      <c r="C26" s="47" t="n">
        <v>22</v>
      </c>
      <c r="D26" s="48" t="n">
        <v>541</v>
      </c>
      <c r="E26" s="48" t="n">
        <v>213</v>
      </c>
      <c r="F26" s="48" t="n">
        <v>754</v>
      </c>
      <c r="G26" s="48" t="n">
        <v>226304</v>
      </c>
      <c r="H26" s="48" t="n">
        <v>695017</v>
      </c>
      <c r="I26" s="48" t="n">
        <v>1851569</v>
      </c>
      <c r="J26" s="48" t="n">
        <v>12511</v>
      </c>
      <c r="K26" s="48" t="n">
        <v>8825</v>
      </c>
      <c r="L26" s="48" t="s">
        <v>68</v>
      </c>
      <c r="M26" s="48" t="n">
        <v>1872905</v>
      </c>
      <c r="N26" s="48" t="n">
        <v>1105382</v>
      </c>
    </row>
    <row r="27" customFormat="false" ht="27" hidden="false" customHeight="true" outlineLevel="0" collapsed="false">
      <c r="A27" s="45" t="n">
        <v>391</v>
      </c>
      <c r="B27" s="63" t="s">
        <v>114</v>
      </c>
      <c r="C27" s="47" t="n">
        <v>82</v>
      </c>
      <c r="D27" s="48" t="n">
        <v>753</v>
      </c>
      <c r="E27" s="48" t="n">
        <v>948</v>
      </c>
      <c r="F27" s="48" t="n">
        <v>1701</v>
      </c>
      <c r="G27" s="48" t="n">
        <v>499803</v>
      </c>
      <c r="H27" s="48" t="n">
        <v>1891125</v>
      </c>
      <c r="I27" s="48" t="n">
        <v>2933910</v>
      </c>
      <c r="J27" s="48" t="n">
        <v>63004</v>
      </c>
      <c r="K27" s="48" t="n">
        <v>2583</v>
      </c>
      <c r="L27" s="48" t="s">
        <v>68</v>
      </c>
      <c r="M27" s="48" t="n">
        <v>2999497</v>
      </c>
      <c r="N27" s="48" t="n">
        <v>977658</v>
      </c>
    </row>
    <row r="28" customFormat="false" ht="27" hidden="false" customHeight="true" outlineLevel="0" collapsed="false">
      <c r="A28" s="65" t="n">
        <v>392</v>
      </c>
      <c r="B28" s="66" t="s">
        <v>115</v>
      </c>
      <c r="C28" s="67" t="n">
        <v>27</v>
      </c>
      <c r="D28" s="68" t="n">
        <v>594</v>
      </c>
      <c r="E28" s="68" t="n">
        <v>268</v>
      </c>
      <c r="F28" s="68" t="n">
        <v>862</v>
      </c>
      <c r="G28" s="68" t="n">
        <v>286913</v>
      </c>
      <c r="H28" s="68" t="n">
        <v>944953</v>
      </c>
      <c r="I28" s="68" t="n">
        <v>1700274</v>
      </c>
      <c r="J28" s="68" t="n">
        <v>64005</v>
      </c>
      <c r="K28" s="68" t="n">
        <v>20034</v>
      </c>
      <c r="L28" s="68" t="s">
        <v>68</v>
      </c>
      <c r="M28" s="68" t="n">
        <v>1784313</v>
      </c>
      <c r="N28" s="68" t="n">
        <v>702543</v>
      </c>
    </row>
    <row r="29" customFormat="false" ht="27" hidden="false" customHeight="true" outlineLevel="0" collapsed="false">
      <c r="A29" s="45" t="n">
        <v>401</v>
      </c>
      <c r="B29" s="63" t="s">
        <v>116</v>
      </c>
      <c r="C29" s="47" t="n">
        <v>32</v>
      </c>
      <c r="D29" s="48" t="n">
        <v>333</v>
      </c>
      <c r="E29" s="48" t="n">
        <v>343</v>
      </c>
      <c r="F29" s="48" t="n">
        <v>676</v>
      </c>
      <c r="G29" s="48" t="n">
        <v>185983</v>
      </c>
      <c r="H29" s="48" t="n">
        <v>313088</v>
      </c>
      <c r="I29" s="48" t="n">
        <v>614869</v>
      </c>
      <c r="J29" s="48" t="n">
        <v>364</v>
      </c>
      <c r="K29" s="48" t="n">
        <v>10248</v>
      </c>
      <c r="L29" s="48" t="s">
        <v>68</v>
      </c>
      <c r="M29" s="48" t="n">
        <v>625481</v>
      </c>
      <c r="N29" s="48" t="n">
        <v>297382</v>
      </c>
    </row>
    <row r="30" customFormat="false" ht="27" hidden="false" customHeight="true" outlineLevel="0" collapsed="false">
      <c r="A30" s="45" t="n">
        <v>404</v>
      </c>
      <c r="B30" s="63" t="s">
        <v>117</v>
      </c>
      <c r="C30" s="47" t="n">
        <v>31</v>
      </c>
      <c r="D30" s="48" t="n">
        <v>637</v>
      </c>
      <c r="E30" s="48" t="n">
        <v>433</v>
      </c>
      <c r="F30" s="48" t="n">
        <v>1070</v>
      </c>
      <c r="G30" s="48" t="n">
        <v>323355</v>
      </c>
      <c r="H30" s="48" t="n">
        <v>986421</v>
      </c>
      <c r="I30" s="48" t="n">
        <v>1731246</v>
      </c>
      <c r="J30" s="48" t="n">
        <v>68181</v>
      </c>
      <c r="K30" s="48" t="n">
        <v>12825</v>
      </c>
      <c r="L30" s="48" t="s">
        <v>68</v>
      </c>
      <c r="M30" s="48" t="n">
        <v>1812252</v>
      </c>
      <c r="N30" s="48" t="n">
        <v>701350</v>
      </c>
    </row>
    <row r="31" customFormat="false" ht="27" hidden="false" customHeight="true" outlineLevel="0" collapsed="false">
      <c r="A31" s="65" t="n">
        <v>406</v>
      </c>
      <c r="B31" s="66" t="s">
        <v>118</v>
      </c>
      <c r="C31" s="67" t="n">
        <v>14</v>
      </c>
      <c r="D31" s="68" t="n">
        <v>102</v>
      </c>
      <c r="E31" s="68" t="n">
        <v>90</v>
      </c>
      <c r="F31" s="68" t="n">
        <v>192</v>
      </c>
      <c r="G31" s="68" t="n">
        <v>42047</v>
      </c>
      <c r="H31" s="68" t="n">
        <v>176184</v>
      </c>
      <c r="I31" s="68" t="n">
        <v>316275</v>
      </c>
      <c r="J31" s="68" t="n">
        <v>25041</v>
      </c>
      <c r="K31" s="68" t="n">
        <v>320</v>
      </c>
      <c r="L31" s="68" t="s">
        <v>68</v>
      </c>
      <c r="M31" s="68" t="n">
        <v>341636</v>
      </c>
      <c r="N31" s="68" t="n">
        <v>154220</v>
      </c>
    </row>
    <row r="32" customFormat="false" ht="27" hidden="false" customHeight="true" outlineLevel="0" collapsed="false">
      <c r="A32" s="45" t="n">
        <v>421</v>
      </c>
      <c r="B32" s="63" t="s">
        <v>119</v>
      </c>
      <c r="C32" s="47" t="n">
        <v>21</v>
      </c>
      <c r="D32" s="48" t="n">
        <v>133</v>
      </c>
      <c r="E32" s="48" t="n">
        <v>133</v>
      </c>
      <c r="F32" s="48" t="n">
        <v>266</v>
      </c>
      <c r="G32" s="48" t="n">
        <v>58720</v>
      </c>
      <c r="H32" s="48" t="n">
        <v>125203</v>
      </c>
      <c r="I32" s="48" t="n">
        <v>271671</v>
      </c>
      <c r="J32" s="48" t="n">
        <v>7439</v>
      </c>
      <c r="K32" s="48" t="n">
        <v>3754</v>
      </c>
      <c r="L32" s="48" t="s">
        <v>68</v>
      </c>
      <c r="M32" s="48" t="n">
        <v>282864</v>
      </c>
      <c r="N32" s="48" t="n">
        <v>148652</v>
      </c>
    </row>
    <row r="33" customFormat="false" ht="27" hidden="false" customHeight="true" outlineLevel="0" collapsed="false">
      <c r="A33" s="45" t="n">
        <v>422</v>
      </c>
      <c r="B33" s="63" t="s">
        <v>120</v>
      </c>
      <c r="C33" s="47" t="n">
        <v>7</v>
      </c>
      <c r="D33" s="48" t="n">
        <v>21</v>
      </c>
      <c r="E33" s="48" t="n">
        <v>42</v>
      </c>
      <c r="F33" s="48" t="n">
        <v>63</v>
      </c>
      <c r="G33" s="48" t="n">
        <v>7214</v>
      </c>
      <c r="H33" s="48" t="n">
        <v>16628</v>
      </c>
      <c r="I33" s="48" t="n">
        <v>30624</v>
      </c>
      <c r="J33" s="48" t="n">
        <v>1260</v>
      </c>
      <c r="K33" s="48" t="n">
        <v>350</v>
      </c>
      <c r="L33" s="48" t="s">
        <v>68</v>
      </c>
      <c r="M33" s="48" t="n">
        <v>32234</v>
      </c>
      <c r="N33" s="48" t="n">
        <v>14862</v>
      </c>
    </row>
    <row r="34" customFormat="false" ht="27" hidden="false" customHeight="true" outlineLevel="0" collapsed="false">
      <c r="A34" s="45" t="n">
        <v>424</v>
      </c>
      <c r="B34" s="63" t="s">
        <v>121</v>
      </c>
      <c r="C34" s="47" t="n">
        <v>3</v>
      </c>
      <c r="D34" s="48" t="n">
        <v>12</v>
      </c>
      <c r="E34" s="48" t="n">
        <v>18</v>
      </c>
      <c r="F34" s="48" t="n">
        <v>30</v>
      </c>
      <c r="G34" s="48" t="s">
        <v>122</v>
      </c>
      <c r="H34" s="48" t="s">
        <v>122</v>
      </c>
      <c r="I34" s="48" t="s">
        <v>122</v>
      </c>
      <c r="J34" s="48" t="s">
        <v>122</v>
      </c>
      <c r="K34" s="48" t="s">
        <v>68</v>
      </c>
      <c r="L34" s="48" t="s">
        <v>68</v>
      </c>
      <c r="M34" s="48" t="s">
        <v>122</v>
      </c>
      <c r="N34" s="48" t="s">
        <v>122</v>
      </c>
    </row>
    <row r="35" customFormat="false" ht="27" hidden="false" customHeight="true" outlineLevel="0" collapsed="false">
      <c r="A35" s="45" t="n">
        <v>427</v>
      </c>
      <c r="B35" s="63" t="s">
        <v>123</v>
      </c>
      <c r="C35" s="47" t="n">
        <v>1</v>
      </c>
      <c r="D35" s="48" t="n">
        <v>3</v>
      </c>
      <c r="E35" s="48" t="n">
        <v>9</v>
      </c>
      <c r="F35" s="48" t="n">
        <v>12</v>
      </c>
      <c r="G35" s="48" t="s">
        <v>122</v>
      </c>
      <c r="H35" s="48" t="s">
        <v>122</v>
      </c>
      <c r="I35" s="48" t="s">
        <v>122</v>
      </c>
      <c r="J35" s="48" t="s">
        <v>122</v>
      </c>
      <c r="K35" s="48" t="s">
        <v>68</v>
      </c>
      <c r="L35" s="48" t="s">
        <v>68</v>
      </c>
      <c r="M35" s="48" t="s">
        <v>122</v>
      </c>
      <c r="N35" s="48" t="s">
        <v>122</v>
      </c>
    </row>
    <row r="36" customFormat="false" ht="27" hidden="false" customHeight="true" outlineLevel="0" collapsed="false">
      <c r="A36" s="52" t="n">
        <v>428</v>
      </c>
      <c r="B36" s="77" t="s">
        <v>124</v>
      </c>
      <c r="C36" s="54" t="n">
        <v>28</v>
      </c>
      <c r="D36" s="55" t="n">
        <v>183</v>
      </c>
      <c r="E36" s="55" t="n">
        <v>129</v>
      </c>
      <c r="F36" s="55" t="n">
        <v>312</v>
      </c>
      <c r="G36" s="55" t="n">
        <v>68279</v>
      </c>
      <c r="H36" s="55" t="n">
        <v>98676</v>
      </c>
      <c r="I36" s="55" t="n">
        <v>169874</v>
      </c>
      <c r="J36" s="55" t="n">
        <v>12129</v>
      </c>
      <c r="K36" s="55" t="s">
        <v>68</v>
      </c>
      <c r="L36" s="55" t="s">
        <v>68</v>
      </c>
      <c r="M36" s="55" t="n">
        <v>182003</v>
      </c>
      <c r="N36" s="55" t="n">
        <v>79333</v>
      </c>
    </row>
    <row r="37" customFormat="false" ht="16.5" hidden="false" customHeight="true" outlineLevel="0" collapsed="false">
      <c r="B37" s="59"/>
    </row>
    <row r="38" customFormat="false" ht="16.5" hidden="false" customHeight="true" outlineLevel="0" collapsed="false">
      <c r="B38" s="59"/>
    </row>
    <row r="39" customFormat="false" ht="16.5" hidden="false" customHeight="true" outlineLevel="0" collapsed="false">
      <c r="B39" s="59"/>
    </row>
    <row r="40" customFormat="false" ht="16.5" hidden="false" customHeight="true" outlineLevel="0" collapsed="false">
      <c r="B40" s="59"/>
    </row>
    <row r="41" customFormat="false" ht="16.5" hidden="false" customHeight="true" outlineLevel="0" collapsed="false">
      <c r="B41" s="59"/>
    </row>
    <row r="42" customFormat="false" ht="16.5" hidden="false" customHeight="true" outlineLevel="0" collapsed="false">
      <c r="B42" s="59"/>
    </row>
    <row r="43" customFormat="false" ht="16.5" hidden="false" customHeight="true" outlineLevel="0" collapsed="false">
      <c r="B43" s="59"/>
    </row>
    <row r="44" customFormat="false" ht="16.5" hidden="false" customHeight="true" outlineLevel="0" collapsed="false">
      <c r="B44" s="59"/>
    </row>
    <row r="45" customFormat="false" ht="16.5" hidden="false" customHeight="true" outlineLevel="0" collapsed="false">
      <c r="B45" s="59"/>
    </row>
    <row r="46" customFormat="false" ht="16.5" hidden="false" customHeight="true" outlineLevel="0" collapsed="false">
      <c r="B46" s="59"/>
    </row>
    <row r="47" customFormat="false" ht="16.5" hidden="false" customHeight="true" outlineLevel="0" collapsed="false">
      <c r="B47" s="59"/>
    </row>
    <row r="48" customFormat="false" ht="16.5" hidden="false" customHeight="true" outlineLevel="0" collapsed="false">
      <c r="B48" s="59"/>
    </row>
    <row r="49" customFormat="false" ht="16.5" hidden="false" customHeight="true" outlineLevel="0" collapsed="false">
      <c r="B49" s="59"/>
    </row>
    <row r="50" customFormat="false" ht="16.5" hidden="false" customHeight="true" outlineLevel="0" collapsed="false">
      <c r="B50" s="59"/>
    </row>
    <row r="51" customFormat="false" ht="16.5" hidden="false" customHeight="true" outlineLevel="0" collapsed="false">
      <c r="B51" s="59"/>
    </row>
    <row r="52" customFormat="false" ht="16.5" hidden="false" customHeight="true" outlineLevel="0" collapsed="false">
      <c r="B52" s="59"/>
    </row>
    <row r="53" customFormat="false" ht="16.5" hidden="false" customHeight="true" outlineLevel="0" collapsed="false">
      <c r="B53" s="59"/>
    </row>
    <row r="54" customFormat="false" ht="16.5" hidden="false" customHeight="true" outlineLevel="0" collapsed="false">
      <c r="B54" s="59"/>
    </row>
    <row r="55" customFormat="false" ht="16.5" hidden="false" customHeight="true" outlineLevel="0" collapsed="false">
      <c r="B55" s="59"/>
    </row>
    <row r="56" customFormat="false" ht="16.5" hidden="false" customHeight="true" outlineLevel="0" collapsed="false">
      <c r="B56" s="59"/>
    </row>
    <row r="57" customFormat="false" ht="16.5" hidden="false" customHeight="true" outlineLevel="0" collapsed="false">
      <c r="B57" s="59"/>
    </row>
    <row r="58" customFormat="false" ht="16.5" hidden="false" customHeight="true" outlineLevel="0" collapsed="false">
      <c r="B58" s="59"/>
    </row>
    <row r="59" customFormat="false" ht="16.5" hidden="false" customHeight="true" outlineLevel="0" collapsed="false">
      <c r="B59" s="59"/>
    </row>
    <row r="60" customFormat="false" ht="16.5" hidden="false" customHeight="true" outlineLevel="0" collapsed="false">
      <c r="B60" s="59"/>
    </row>
    <row r="61" customFormat="false" ht="16.5" hidden="false" customHeight="true" outlineLevel="0" collapsed="false">
      <c r="B61" s="59"/>
    </row>
    <row r="62" customFormat="false" ht="16.5" hidden="false" customHeight="true" outlineLevel="0" collapsed="false">
      <c r="B62" s="59"/>
    </row>
  </sheetData>
  <mergeCells count="7">
    <mergeCell ref="A1:N1"/>
    <mergeCell ref="A2:B5"/>
    <mergeCell ref="C2:C5"/>
    <mergeCell ref="D2:F3"/>
    <mergeCell ref="I2:M3"/>
    <mergeCell ref="N2:N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7" man="true" max="16383" min="0"/>
    <brk id="193" man="true" max="16383" min="0"/>
    <brk id="257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8" width="9.62"/>
    <col collapsed="false" customWidth="true" hidden="false" outlineLevel="0" max="2" min="2" style="79" width="8.62"/>
    <col collapsed="false" customWidth="true" hidden="false" outlineLevel="0" max="5" min="3" style="79" width="6.62"/>
    <col collapsed="false" customWidth="true" hidden="false" outlineLevel="0" max="7" min="6" style="79" width="10.25"/>
    <col collapsed="false" customWidth="true" hidden="false" outlineLevel="0" max="8" min="8" style="79" width="12.12"/>
    <col collapsed="false" customWidth="true" hidden="false" outlineLevel="0" max="9" min="9" style="79" width="10.25"/>
    <col collapsed="false" customWidth="true" hidden="false" outlineLevel="0" max="10" min="10" style="79" width="9.99"/>
    <col collapsed="false" customWidth="true" hidden="false" outlineLevel="0" max="11" min="11" style="79" width="8.75"/>
    <col collapsed="false" customWidth="true" hidden="false" outlineLevel="0" max="12" min="12" style="79" width="11.49"/>
    <col collapsed="false" customWidth="true" hidden="false" outlineLevel="0" max="13" min="13" style="79" width="10.25"/>
    <col collapsed="false" customWidth="false" hidden="false" outlineLevel="0" max="257" min="14" style="80" width="8.99"/>
  </cols>
  <sheetData>
    <row r="1" s="82" customFormat="true" ht="36" hidden="false" customHeight="true" outlineLevel="0" collapsed="false">
      <c r="A1" s="81" t="s">
        <v>12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R1" s="83"/>
    </row>
    <row r="2" s="82" customFormat="true" ht="21" hidden="false" customHeight="true" outlineLevel="0" collapsed="false">
      <c r="A2" s="84" t="s">
        <v>126</v>
      </c>
      <c r="B2" s="80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21" hidden="false" customHeight="true" outlineLevel="0" collapsed="false">
      <c r="A3" s="32" t="s">
        <v>93</v>
      </c>
      <c r="B3" s="33" t="s">
        <v>49</v>
      </c>
      <c r="C3" s="33" t="s">
        <v>50</v>
      </c>
      <c r="D3" s="33"/>
      <c r="E3" s="33"/>
      <c r="F3" s="34" t="s">
        <v>51</v>
      </c>
      <c r="G3" s="34" t="s">
        <v>54</v>
      </c>
      <c r="H3" s="86" t="s">
        <v>127</v>
      </c>
      <c r="I3" s="86"/>
      <c r="J3" s="86"/>
      <c r="K3" s="86"/>
      <c r="L3" s="86"/>
      <c r="M3" s="87" t="s">
        <v>53</v>
      </c>
    </row>
    <row r="4" customFormat="false" ht="21" hidden="false" customHeight="true" outlineLevel="0" collapsed="false">
      <c r="A4" s="32"/>
      <c r="B4" s="33"/>
      <c r="C4" s="33"/>
      <c r="D4" s="33"/>
      <c r="E4" s="33"/>
      <c r="F4" s="34"/>
      <c r="G4" s="34"/>
      <c r="H4" s="86"/>
      <c r="I4" s="86"/>
      <c r="J4" s="86"/>
      <c r="K4" s="86"/>
      <c r="L4" s="86"/>
      <c r="M4" s="87"/>
    </row>
    <row r="5" s="88" customFormat="true" ht="21" hidden="false" customHeight="true" outlineLevel="0" collapsed="false">
      <c r="A5" s="32"/>
      <c r="B5" s="33"/>
      <c r="C5" s="38" t="s">
        <v>55</v>
      </c>
      <c r="D5" s="38" t="s">
        <v>56</v>
      </c>
      <c r="E5" s="38" t="s">
        <v>57</v>
      </c>
      <c r="F5" s="34"/>
      <c r="G5" s="34"/>
      <c r="H5" s="38" t="s">
        <v>58</v>
      </c>
      <c r="I5" s="38" t="s">
        <v>59</v>
      </c>
      <c r="J5" s="38" t="s">
        <v>60</v>
      </c>
      <c r="K5" s="38" t="s">
        <v>61</v>
      </c>
      <c r="L5" s="38" t="s">
        <v>62</v>
      </c>
      <c r="M5" s="87"/>
    </row>
    <row r="6" s="89" customFormat="true" ht="21" hidden="false" customHeight="true" outlineLevel="0" collapsed="false">
      <c r="A6" s="32"/>
      <c r="B6" s="33"/>
      <c r="C6" s="40" t="s">
        <v>63</v>
      </c>
      <c r="D6" s="40" t="s">
        <v>63</v>
      </c>
      <c r="E6" s="40" t="s">
        <v>63</v>
      </c>
      <c r="F6" s="40" t="s">
        <v>64</v>
      </c>
      <c r="G6" s="40" t="s">
        <v>64</v>
      </c>
      <c r="H6" s="40" t="s">
        <v>64</v>
      </c>
      <c r="I6" s="40" t="s">
        <v>64</v>
      </c>
      <c r="J6" s="40" t="s">
        <v>64</v>
      </c>
      <c r="K6" s="40" t="s">
        <v>64</v>
      </c>
      <c r="L6" s="40" t="s">
        <v>64</v>
      </c>
      <c r="M6" s="41" t="s">
        <v>64</v>
      </c>
    </row>
    <row r="7" s="93" customFormat="true" ht="27" hidden="false" customHeight="true" outlineLevel="0" collapsed="false">
      <c r="A7" s="90" t="s">
        <v>128</v>
      </c>
      <c r="B7" s="91" t="n">
        <v>455</v>
      </c>
      <c r="C7" s="92" t="n">
        <v>3372</v>
      </c>
      <c r="D7" s="92" t="n">
        <v>5317</v>
      </c>
      <c r="E7" s="92" t="n">
        <v>8689</v>
      </c>
      <c r="F7" s="92" t="n">
        <v>2048458</v>
      </c>
      <c r="G7" s="92" t="n">
        <v>8036790</v>
      </c>
      <c r="H7" s="92" t="n">
        <v>12518716</v>
      </c>
      <c r="I7" s="92" t="n">
        <v>264326</v>
      </c>
      <c r="J7" s="92" t="n">
        <v>520938</v>
      </c>
      <c r="K7" s="92" t="s">
        <v>68</v>
      </c>
      <c r="L7" s="92" t="n">
        <v>13303980</v>
      </c>
      <c r="M7" s="92" t="n">
        <v>4793868</v>
      </c>
    </row>
    <row r="8" s="94" customFormat="true" ht="27" hidden="false" customHeight="true" outlineLevel="0" collapsed="false">
      <c r="A8" s="63" t="s">
        <v>94</v>
      </c>
      <c r="B8" s="47" t="n">
        <v>82</v>
      </c>
      <c r="C8" s="48" t="n">
        <v>769</v>
      </c>
      <c r="D8" s="48" t="n">
        <v>1517</v>
      </c>
      <c r="E8" s="48" t="n">
        <v>2286</v>
      </c>
      <c r="F8" s="48" t="n">
        <v>458164</v>
      </c>
      <c r="G8" s="48" t="n">
        <v>1710503</v>
      </c>
      <c r="H8" s="48" t="n">
        <v>2630944</v>
      </c>
      <c r="I8" s="48" t="n">
        <v>33060</v>
      </c>
      <c r="J8" s="48" t="n">
        <v>273713</v>
      </c>
      <c r="K8" s="48" t="s">
        <v>68</v>
      </c>
      <c r="L8" s="48" t="n">
        <v>2937717</v>
      </c>
      <c r="M8" s="48" t="n">
        <v>1135233</v>
      </c>
    </row>
    <row r="9" s="94" customFormat="true" ht="27" hidden="false" customHeight="true" outlineLevel="0" collapsed="false">
      <c r="A9" s="63" t="s">
        <v>95</v>
      </c>
      <c r="B9" s="47" t="n">
        <v>19</v>
      </c>
      <c r="C9" s="48" t="n">
        <v>111</v>
      </c>
      <c r="D9" s="48" t="n">
        <v>84</v>
      </c>
      <c r="E9" s="48" t="n">
        <v>195</v>
      </c>
      <c r="F9" s="48" t="n">
        <v>41221</v>
      </c>
      <c r="G9" s="48" t="n">
        <v>208476</v>
      </c>
      <c r="H9" s="48" t="n">
        <v>292056</v>
      </c>
      <c r="I9" s="48" t="n">
        <v>17132</v>
      </c>
      <c r="J9" s="48" t="n">
        <v>113573</v>
      </c>
      <c r="K9" s="48" t="s">
        <v>68</v>
      </c>
      <c r="L9" s="48" t="n">
        <v>422761</v>
      </c>
      <c r="M9" s="48" t="n">
        <v>200287</v>
      </c>
    </row>
    <row r="10" s="94" customFormat="true" ht="27" hidden="false" customHeight="true" outlineLevel="0" collapsed="false">
      <c r="A10" s="63" t="s">
        <v>96</v>
      </c>
      <c r="B10" s="47" t="n">
        <v>10</v>
      </c>
      <c r="C10" s="48" t="n">
        <v>31</v>
      </c>
      <c r="D10" s="48" t="n">
        <v>92</v>
      </c>
      <c r="E10" s="48" t="n">
        <v>123</v>
      </c>
      <c r="F10" s="48" t="n">
        <v>14160</v>
      </c>
      <c r="G10" s="48" t="n">
        <v>25046</v>
      </c>
      <c r="H10" s="48" t="n">
        <v>55469</v>
      </c>
      <c r="I10" s="48" t="n">
        <v>1576</v>
      </c>
      <c r="J10" s="48" t="n">
        <v>472</v>
      </c>
      <c r="K10" s="48" t="s">
        <v>68</v>
      </c>
      <c r="L10" s="48" t="n">
        <v>57517</v>
      </c>
      <c r="M10" s="48" t="n">
        <v>30925</v>
      </c>
    </row>
    <row r="11" s="94" customFormat="true" ht="27" hidden="false" customHeight="true" outlineLevel="0" collapsed="false">
      <c r="A11" s="63" t="s">
        <v>97</v>
      </c>
      <c r="B11" s="47" t="n">
        <v>16</v>
      </c>
      <c r="C11" s="48" t="n">
        <v>122</v>
      </c>
      <c r="D11" s="48" t="n">
        <v>149</v>
      </c>
      <c r="E11" s="48" t="n">
        <v>271</v>
      </c>
      <c r="F11" s="48" t="n">
        <v>89823</v>
      </c>
      <c r="G11" s="48" t="n">
        <v>383924</v>
      </c>
      <c r="H11" s="48" t="n">
        <v>653682</v>
      </c>
      <c r="I11" s="48" t="n">
        <v>840</v>
      </c>
      <c r="J11" s="48" t="n">
        <v>88</v>
      </c>
      <c r="K11" s="48" t="s">
        <v>68</v>
      </c>
      <c r="L11" s="48" t="n">
        <v>654610</v>
      </c>
      <c r="M11" s="48" t="n">
        <v>230248</v>
      </c>
    </row>
    <row r="12" s="94" customFormat="true" ht="27" hidden="false" customHeight="true" outlineLevel="0" collapsed="false">
      <c r="A12" s="63" t="s">
        <v>98</v>
      </c>
      <c r="B12" s="47" t="n">
        <v>16</v>
      </c>
      <c r="C12" s="48" t="n">
        <v>57</v>
      </c>
      <c r="D12" s="48" t="n">
        <v>126</v>
      </c>
      <c r="E12" s="48" t="n">
        <v>183</v>
      </c>
      <c r="F12" s="48" t="n">
        <v>31948</v>
      </c>
      <c r="G12" s="48" t="n">
        <v>101241</v>
      </c>
      <c r="H12" s="48" t="n">
        <v>206236</v>
      </c>
      <c r="I12" s="48" t="n">
        <v>225</v>
      </c>
      <c r="J12" s="48" t="n">
        <v>14105</v>
      </c>
      <c r="K12" s="48" t="s">
        <v>68</v>
      </c>
      <c r="L12" s="48" t="n">
        <v>220566</v>
      </c>
      <c r="M12" s="48" t="n">
        <v>113642</v>
      </c>
    </row>
    <row r="13" s="94" customFormat="true" ht="27" hidden="false" customHeight="true" outlineLevel="0" collapsed="false">
      <c r="A13" s="63" t="s">
        <v>99</v>
      </c>
      <c r="B13" s="47" t="n">
        <v>89</v>
      </c>
      <c r="C13" s="48" t="n">
        <v>545</v>
      </c>
      <c r="D13" s="48" t="n">
        <v>935</v>
      </c>
      <c r="E13" s="48" t="n">
        <v>1480</v>
      </c>
      <c r="F13" s="48" t="n">
        <v>355612</v>
      </c>
      <c r="G13" s="48" t="n">
        <v>1411142</v>
      </c>
      <c r="H13" s="48" t="n">
        <v>2107147</v>
      </c>
      <c r="I13" s="48" t="n">
        <v>68855</v>
      </c>
      <c r="J13" s="48" t="n">
        <v>50788</v>
      </c>
      <c r="K13" s="48" t="s">
        <v>68</v>
      </c>
      <c r="L13" s="48" t="n">
        <v>2226790</v>
      </c>
      <c r="M13" s="48" t="n">
        <v>772552</v>
      </c>
    </row>
    <row r="14" s="94" customFormat="true" ht="27" hidden="false" customHeight="true" outlineLevel="0" collapsed="false">
      <c r="A14" s="63" t="s">
        <v>100</v>
      </c>
      <c r="B14" s="47" t="n">
        <v>14</v>
      </c>
      <c r="C14" s="48" t="n">
        <v>52</v>
      </c>
      <c r="D14" s="48" t="n">
        <v>81</v>
      </c>
      <c r="E14" s="48" t="n">
        <v>133</v>
      </c>
      <c r="F14" s="48" t="n">
        <v>22005</v>
      </c>
      <c r="G14" s="48" t="n">
        <v>27700</v>
      </c>
      <c r="H14" s="48" t="n">
        <v>75009</v>
      </c>
      <c r="I14" s="48" t="s">
        <v>68</v>
      </c>
      <c r="J14" s="48" t="n">
        <v>4500</v>
      </c>
      <c r="K14" s="48" t="s">
        <v>68</v>
      </c>
      <c r="L14" s="48" t="n">
        <v>79509</v>
      </c>
      <c r="M14" s="48" t="n">
        <v>49342</v>
      </c>
    </row>
    <row r="15" s="94" customFormat="true" ht="27" hidden="false" customHeight="true" outlineLevel="0" collapsed="false">
      <c r="A15" s="63" t="s">
        <v>101</v>
      </c>
      <c r="B15" s="47" t="n">
        <v>13</v>
      </c>
      <c r="C15" s="48" t="n">
        <v>156</v>
      </c>
      <c r="D15" s="48" t="n">
        <v>173</v>
      </c>
      <c r="E15" s="48" t="n">
        <v>329</v>
      </c>
      <c r="F15" s="48" t="n">
        <v>81419</v>
      </c>
      <c r="G15" s="48" t="n">
        <v>513117</v>
      </c>
      <c r="H15" s="48" t="n">
        <v>656594</v>
      </c>
      <c r="I15" s="48" t="n">
        <v>50073</v>
      </c>
      <c r="J15" s="48" t="n">
        <v>26900</v>
      </c>
      <c r="K15" s="48" t="s">
        <v>68</v>
      </c>
      <c r="L15" s="48" t="n">
        <v>733567</v>
      </c>
      <c r="M15" s="48" t="n">
        <v>205126</v>
      </c>
    </row>
    <row r="16" s="94" customFormat="true" ht="27" hidden="false" customHeight="true" outlineLevel="0" collapsed="false">
      <c r="A16" s="63" t="s">
        <v>102</v>
      </c>
      <c r="B16" s="47" t="n">
        <v>5</v>
      </c>
      <c r="C16" s="48" t="n">
        <v>82</v>
      </c>
      <c r="D16" s="48" t="n">
        <v>43</v>
      </c>
      <c r="E16" s="48" t="n">
        <v>125</v>
      </c>
      <c r="F16" s="48" t="n">
        <v>35674</v>
      </c>
      <c r="G16" s="48" t="n">
        <v>159045</v>
      </c>
      <c r="H16" s="48" t="n">
        <v>188759</v>
      </c>
      <c r="I16" s="48" t="n">
        <v>35150</v>
      </c>
      <c r="J16" s="48" t="n">
        <v>3200</v>
      </c>
      <c r="K16" s="48" t="s">
        <v>68</v>
      </c>
      <c r="L16" s="48" t="n">
        <v>227109</v>
      </c>
      <c r="M16" s="48" t="n">
        <v>58139</v>
      </c>
      <c r="N16" s="95"/>
    </row>
    <row r="17" s="95" customFormat="true" ht="27" hidden="false" customHeight="true" outlineLevel="0" collapsed="false">
      <c r="A17" s="96" t="s">
        <v>103</v>
      </c>
      <c r="B17" s="71" t="n">
        <v>1</v>
      </c>
      <c r="C17" s="72" t="n">
        <v>1</v>
      </c>
      <c r="D17" s="72" t="n">
        <v>5</v>
      </c>
      <c r="E17" s="72" t="n">
        <v>6</v>
      </c>
      <c r="F17" s="72" t="s">
        <v>122</v>
      </c>
      <c r="G17" s="72" t="s">
        <v>122</v>
      </c>
      <c r="H17" s="72" t="s">
        <v>122</v>
      </c>
      <c r="I17" s="72" t="s">
        <v>68</v>
      </c>
      <c r="J17" s="72" t="s">
        <v>68</v>
      </c>
      <c r="K17" s="72" t="s">
        <v>68</v>
      </c>
      <c r="L17" s="72" t="s">
        <v>122</v>
      </c>
      <c r="M17" s="72" t="s">
        <v>122</v>
      </c>
    </row>
    <row r="18" s="95" customFormat="true" ht="27" hidden="false" customHeight="true" outlineLevel="0" collapsed="false">
      <c r="A18" s="63" t="s">
        <v>104</v>
      </c>
      <c r="B18" s="47" t="n">
        <v>6</v>
      </c>
      <c r="C18" s="48" t="n">
        <v>129</v>
      </c>
      <c r="D18" s="48" t="n">
        <v>112</v>
      </c>
      <c r="E18" s="48" t="n">
        <v>241</v>
      </c>
      <c r="F18" s="48" t="n">
        <v>89047</v>
      </c>
      <c r="G18" s="48" t="n">
        <v>592106</v>
      </c>
      <c r="H18" s="48" t="n">
        <v>854485</v>
      </c>
      <c r="I18" s="48" t="n">
        <v>600</v>
      </c>
      <c r="J18" s="48" t="n">
        <v>511</v>
      </c>
      <c r="K18" s="48" t="s">
        <v>68</v>
      </c>
      <c r="L18" s="48" t="n">
        <v>855596</v>
      </c>
      <c r="M18" s="48" t="n">
        <v>181855</v>
      </c>
    </row>
    <row r="19" s="95" customFormat="true" ht="27" hidden="false" customHeight="true" outlineLevel="0" collapsed="false">
      <c r="A19" s="63" t="s">
        <v>105</v>
      </c>
      <c r="B19" s="47" t="n">
        <v>1</v>
      </c>
      <c r="C19" s="48" t="n">
        <v>5</v>
      </c>
      <c r="D19" s="48" t="n">
        <v>3</v>
      </c>
      <c r="E19" s="48" t="n">
        <v>8</v>
      </c>
      <c r="F19" s="48" t="s">
        <v>122</v>
      </c>
      <c r="G19" s="48" t="s">
        <v>122</v>
      </c>
      <c r="H19" s="48" t="s">
        <v>122</v>
      </c>
      <c r="I19" s="48" t="s">
        <v>68</v>
      </c>
      <c r="J19" s="48" t="s">
        <v>68</v>
      </c>
      <c r="K19" s="48" t="s">
        <v>68</v>
      </c>
      <c r="L19" s="48" t="s">
        <v>122</v>
      </c>
      <c r="M19" s="48" t="s">
        <v>122</v>
      </c>
      <c r="N19" s="94"/>
    </row>
    <row r="20" s="95" customFormat="true" ht="27" hidden="false" customHeight="true" outlineLevel="0" collapsed="false">
      <c r="A20" s="63" t="s">
        <v>106</v>
      </c>
      <c r="B20" s="47" t="n">
        <v>4</v>
      </c>
      <c r="C20" s="48" t="n">
        <v>19</v>
      </c>
      <c r="D20" s="48" t="n">
        <v>29</v>
      </c>
      <c r="E20" s="48" t="n">
        <v>48</v>
      </c>
      <c r="F20" s="48" t="n">
        <v>18236</v>
      </c>
      <c r="G20" s="48" t="n">
        <v>17414</v>
      </c>
      <c r="H20" s="48" t="n">
        <v>42570</v>
      </c>
      <c r="I20" s="48" t="s">
        <v>68</v>
      </c>
      <c r="J20" s="48" t="s">
        <v>68</v>
      </c>
      <c r="K20" s="48" t="s">
        <v>68</v>
      </c>
      <c r="L20" s="48" t="n">
        <v>42570</v>
      </c>
      <c r="M20" s="48" t="n">
        <v>23958</v>
      </c>
    </row>
    <row r="21" s="95" customFormat="true" ht="27" hidden="false" customHeight="true" outlineLevel="0" collapsed="false">
      <c r="A21" s="75" t="s">
        <v>107</v>
      </c>
      <c r="B21" s="76" t="n">
        <v>17</v>
      </c>
      <c r="C21" s="73" t="n">
        <v>75</v>
      </c>
      <c r="D21" s="73" t="n">
        <v>137</v>
      </c>
      <c r="E21" s="73" t="n">
        <v>212</v>
      </c>
      <c r="F21" s="73" t="n">
        <v>51341</v>
      </c>
      <c r="G21" s="73" t="n">
        <v>161131</v>
      </c>
      <c r="H21" s="73" t="n">
        <v>258889</v>
      </c>
      <c r="I21" s="73" t="s">
        <v>68</v>
      </c>
      <c r="J21" s="73" t="n">
        <v>4339</v>
      </c>
      <c r="K21" s="73" t="s">
        <v>68</v>
      </c>
      <c r="L21" s="73" t="n">
        <v>263228</v>
      </c>
      <c r="M21" s="73" t="n">
        <v>94968</v>
      </c>
    </row>
    <row r="22" s="95" customFormat="true" ht="27" hidden="false" customHeight="true" outlineLevel="0" collapsed="false">
      <c r="A22" s="63" t="s">
        <v>108</v>
      </c>
      <c r="B22" s="47" t="n">
        <v>1</v>
      </c>
      <c r="C22" s="48" t="n">
        <v>3</v>
      </c>
      <c r="D22" s="48" t="n">
        <v>4</v>
      </c>
      <c r="E22" s="48" t="n">
        <v>7</v>
      </c>
      <c r="F22" s="48" t="s">
        <v>122</v>
      </c>
      <c r="G22" s="48" t="s">
        <v>122</v>
      </c>
      <c r="H22" s="48" t="s">
        <v>122</v>
      </c>
      <c r="I22" s="48" t="s">
        <v>68</v>
      </c>
      <c r="J22" s="48" t="s">
        <v>68</v>
      </c>
      <c r="K22" s="48" t="s">
        <v>68</v>
      </c>
      <c r="L22" s="48" t="s">
        <v>122</v>
      </c>
      <c r="M22" s="48" t="s">
        <v>122</v>
      </c>
    </row>
    <row r="23" s="95" customFormat="true" ht="27" hidden="false" customHeight="true" outlineLevel="0" collapsed="false">
      <c r="A23" s="66" t="s">
        <v>109</v>
      </c>
      <c r="B23" s="67" t="n">
        <v>6</v>
      </c>
      <c r="C23" s="68" t="n">
        <v>64</v>
      </c>
      <c r="D23" s="68" t="n">
        <v>62</v>
      </c>
      <c r="E23" s="68" t="n">
        <v>126</v>
      </c>
      <c r="F23" s="68" t="n">
        <v>29991</v>
      </c>
      <c r="G23" s="68" t="n">
        <v>209367</v>
      </c>
      <c r="H23" s="68" t="n">
        <v>280969</v>
      </c>
      <c r="I23" s="68" t="s">
        <v>68</v>
      </c>
      <c r="J23" s="68" t="n">
        <v>4481</v>
      </c>
      <c r="K23" s="68" t="s">
        <v>68</v>
      </c>
      <c r="L23" s="68" t="n">
        <v>285450</v>
      </c>
      <c r="M23" s="68" t="n">
        <v>71718</v>
      </c>
    </row>
    <row r="24" s="95" customFormat="true" ht="27" hidden="false" customHeight="true" outlineLevel="0" collapsed="false">
      <c r="A24" s="63" t="s">
        <v>110</v>
      </c>
      <c r="B24" s="47" t="n">
        <v>2</v>
      </c>
      <c r="C24" s="48" t="n">
        <v>11</v>
      </c>
      <c r="D24" s="48" t="n">
        <v>29</v>
      </c>
      <c r="E24" s="48" t="n">
        <v>40</v>
      </c>
      <c r="F24" s="48" t="s">
        <v>122</v>
      </c>
      <c r="G24" s="48" t="s">
        <v>122</v>
      </c>
      <c r="H24" s="48" t="s">
        <v>122</v>
      </c>
      <c r="I24" s="48" t="s">
        <v>122</v>
      </c>
      <c r="J24" s="48" t="s">
        <v>68</v>
      </c>
      <c r="K24" s="48" t="s">
        <v>68</v>
      </c>
      <c r="L24" s="48" t="s">
        <v>122</v>
      </c>
      <c r="M24" s="48" t="s">
        <v>122</v>
      </c>
      <c r="N24" s="94"/>
    </row>
    <row r="25" s="95" customFormat="true" ht="27" hidden="false" customHeight="true" outlineLevel="0" collapsed="false">
      <c r="A25" s="63" t="s">
        <v>111</v>
      </c>
      <c r="B25" s="47" t="n">
        <v>1</v>
      </c>
      <c r="C25" s="48" t="n">
        <v>3</v>
      </c>
      <c r="D25" s="48" t="n">
        <v>3</v>
      </c>
      <c r="E25" s="48" t="n">
        <v>6</v>
      </c>
      <c r="F25" s="48" t="s">
        <v>122</v>
      </c>
      <c r="G25" s="48" t="s">
        <v>122</v>
      </c>
      <c r="H25" s="48" t="s">
        <v>122</v>
      </c>
      <c r="I25" s="48" t="s">
        <v>68</v>
      </c>
      <c r="J25" s="48" t="s">
        <v>68</v>
      </c>
      <c r="K25" s="48" t="s">
        <v>68</v>
      </c>
      <c r="L25" s="48" t="s">
        <v>122</v>
      </c>
      <c r="M25" s="48" t="s">
        <v>122</v>
      </c>
      <c r="N25" s="94"/>
    </row>
    <row r="26" s="95" customFormat="true" ht="27" hidden="false" customHeight="true" outlineLevel="0" collapsed="false">
      <c r="A26" s="63" t="s">
        <v>112</v>
      </c>
      <c r="B26" s="47" t="n">
        <v>2</v>
      </c>
      <c r="C26" s="48" t="n">
        <v>2</v>
      </c>
      <c r="D26" s="48" t="n">
        <v>10</v>
      </c>
      <c r="E26" s="48" t="n">
        <v>12</v>
      </c>
      <c r="F26" s="48" t="s">
        <v>122</v>
      </c>
      <c r="G26" s="48" t="s">
        <v>122</v>
      </c>
      <c r="H26" s="48" t="s">
        <v>122</v>
      </c>
      <c r="I26" s="48" t="s">
        <v>68</v>
      </c>
      <c r="J26" s="48" t="s">
        <v>122</v>
      </c>
      <c r="K26" s="48" t="s">
        <v>68</v>
      </c>
      <c r="L26" s="48" t="s">
        <v>122</v>
      </c>
      <c r="M26" s="48" t="s">
        <v>122</v>
      </c>
      <c r="N26" s="94"/>
    </row>
    <row r="27" s="95" customFormat="true" ht="27" hidden="false" customHeight="true" outlineLevel="0" collapsed="false">
      <c r="A27" s="63" t="s">
        <v>113</v>
      </c>
      <c r="B27" s="47" t="n">
        <v>5</v>
      </c>
      <c r="C27" s="48" t="n">
        <v>14</v>
      </c>
      <c r="D27" s="48" t="n">
        <v>15</v>
      </c>
      <c r="E27" s="48" t="n">
        <v>29</v>
      </c>
      <c r="F27" s="48" t="n">
        <v>4329</v>
      </c>
      <c r="G27" s="48" t="n">
        <v>8345</v>
      </c>
      <c r="H27" s="97" t="n">
        <v>19722</v>
      </c>
      <c r="I27" s="97" t="s">
        <v>68</v>
      </c>
      <c r="J27" s="48" t="n">
        <v>3944</v>
      </c>
      <c r="K27" s="48" t="s">
        <v>68</v>
      </c>
      <c r="L27" s="48" t="n">
        <v>23666</v>
      </c>
      <c r="M27" s="48" t="n">
        <v>14591</v>
      </c>
      <c r="N27" s="94"/>
    </row>
    <row r="28" s="95" customFormat="true" ht="27" hidden="false" customHeight="true" outlineLevel="0" collapsed="false">
      <c r="A28" s="63" t="s">
        <v>114</v>
      </c>
      <c r="B28" s="47" t="n">
        <v>67</v>
      </c>
      <c r="C28" s="48" t="n">
        <v>527</v>
      </c>
      <c r="D28" s="48" t="n">
        <v>884</v>
      </c>
      <c r="E28" s="48" t="n">
        <v>1411</v>
      </c>
      <c r="F28" s="48" t="n">
        <v>393028</v>
      </c>
      <c r="G28" s="48" t="n">
        <v>1486127</v>
      </c>
      <c r="H28" s="48" t="n">
        <v>2298190</v>
      </c>
      <c r="I28" s="48" t="n">
        <v>26951</v>
      </c>
      <c r="J28" s="48" t="n">
        <v>950</v>
      </c>
      <c r="K28" s="48" t="s">
        <v>68</v>
      </c>
      <c r="L28" s="48" t="n">
        <v>2326091</v>
      </c>
      <c r="M28" s="48" t="n">
        <v>764270</v>
      </c>
    </row>
    <row r="29" s="95" customFormat="true" ht="27" hidden="false" customHeight="true" outlineLevel="0" collapsed="false">
      <c r="A29" s="63" t="s">
        <v>115</v>
      </c>
      <c r="B29" s="47" t="n">
        <v>4</v>
      </c>
      <c r="C29" s="48" t="n">
        <v>128</v>
      </c>
      <c r="D29" s="48" t="n">
        <v>119</v>
      </c>
      <c r="E29" s="48" t="n">
        <v>247</v>
      </c>
      <c r="F29" s="48" t="n">
        <v>66632</v>
      </c>
      <c r="G29" s="48" t="n">
        <v>248012</v>
      </c>
      <c r="H29" s="48" t="n">
        <v>504833</v>
      </c>
      <c r="I29" s="48" t="s">
        <v>122</v>
      </c>
      <c r="J29" s="48" t="s">
        <v>122</v>
      </c>
      <c r="K29" s="48" t="s">
        <v>68</v>
      </c>
      <c r="L29" s="48" t="n">
        <v>519860</v>
      </c>
      <c r="M29" s="48" t="n">
        <v>231904</v>
      </c>
      <c r="N29" s="94"/>
    </row>
    <row r="30" s="95" customFormat="true" ht="27" hidden="false" customHeight="true" outlineLevel="0" collapsed="false">
      <c r="A30" s="75" t="s">
        <v>116</v>
      </c>
      <c r="B30" s="76" t="n">
        <v>21</v>
      </c>
      <c r="C30" s="73" t="n">
        <v>151</v>
      </c>
      <c r="D30" s="73" t="n">
        <v>223</v>
      </c>
      <c r="E30" s="73" t="n">
        <v>374</v>
      </c>
      <c r="F30" s="73" t="n">
        <v>84662</v>
      </c>
      <c r="G30" s="73" t="n">
        <v>245660</v>
      </c>
      <c r="H30" s="73" t="n">
        <v>396179</v>
      </c>
      <c r="I30" s="73" t="n">
        <v>364</v>
      </c>
      <c r="J30" s="73" t="n">
        <v>10248</v>
      </c>
      <c r="K30" s="73" t="s">
        <v>68</v>
      </c>
      <c r="L30" s="73" t="n">
        <v>406791</v>
      </c>
      <c r="M30" s="73" t="n">
        <v>151498</v>
      </c>
    </row>
    <row r="31" s="95" customFormat="true" ht="27" hidden="false" customHeight="true" outlineLevel="0" collapsed="false">
      <c r="A31" s="63" t="s">
        <v>117</v>
      </c>
      <c r="B31" s="47" t="n">
        <v>10</v>
      </c>
      <c r="C31" s="48" t="n">
        <v>126</v>
      </c>
      <c r="D31" s="48" t="n">
        <v>154</v>
      </c>
      <c r="E31" s="48" t="n">
        <v>280</v>
      </c>
      <c r="F31" s="48" t="n">
        <v>73206</v>
      </c>
      <c r="G31" s="48" t="n">
        <v>266298</v>
      </c>
      <c r="H31" s="48" t="n">
        <v>506450</v>
      </c>
      <c r="I31" s="48" t="n">
        <v>2948</v>
      </c>
      <c r="J31" s="48" t="n">
        <v>2950</v>
      </c>
      <c r="K31" s="48" t="s">
        <v>68</v>
      </c>
      <c r="L31" s="48" t="n">
        <v>512348</v>
      </c>
      <c r="M31" s="48" t="n">
        <v>230234</v>
      </c>
    </row>
    <row r="32" s="95" customFormat="true" ht="27" hidden="false" customHeight="true" outlineLevel="0" collapsed="false">
      <c r="A32" s="66" t="s">
        <v>118</v>
      </c>
      <c r="B32" s="67" t="n">
        <v>7</v>
      </c>
      <c r="C32" s="68" t="n">
        <v>14</v>
      </c>
      <c r="D32" s="68" t="n">
        <v>56</v>
      </c>
      <c r="E32" s="68" t="n">
        <v>70</v>
      </c>
      <c r="F32" s="68" t="n">
        <v>12631</v>
      </c>
      <c r="G32" s="68" t="n">
        <v>67360</v>
      </c>
      <c r="H32" s="68" t="n">
        <v>109087</v>
      </c>
      <c r="I32" s="68" t="n">
        <v>600</v>
      </c>
      <c r="J32" s="68" t="s">
        <v>68</v>
      </c>
      <c r="K32" s="68" t="s">
        <v>68</v>
      </c>
      <c r="L32" s="68" t="n">
        <v>109687</v>
      </c>
      <c r="M32" s="68" t="n">
        <v>40312</v>
      </c>
    </row>
    <row r="33" s="95" customFormat="true" ht="27" hidden="false" customHeight="true" outlineLevel="0" collapsed="false">
      <c r="A33" s="63" t="s">
        <v>119</v>
      </c>
      <c r="B33" s="47" t="n">
        <v>13</v>
      </c>
      <c r="C33" s="48" t="n">
        <v>80</v>
      </c>
      <c r="D33" s="48" t="n">
        <v>123</v>
      </c>
      <c r="E33" s="48" t="n">
        <v>203</v>
      </c>
      <c r="F33" s="48" t="n">
        <v>42708</v>
      </c>
      <c r="G33" s="48" t="n">
        <v>86273</v>
      </c>
      <c r="H33" s="48" t="n">
        <v>184477</v>
      </c>
      <c r="I33" s="48" t="n">
        <v>4575</v>
      </c>
      <c r="J33" s="48" t="n">
        <v>3320</v>
      </c>
      <c r="K33" s="48" t="s">
        <v>68</v>
      </c>
      <c r="L33" s="48" t="n">
        <v>192372</v>
      </c>
      <c r="M33" s="48" t="n">
        <v>99545</v>
      </c>
      <c r="N33" s="94"/>
    </row>
    <row r="34" s="94" customFormat="true" ht="27" hidden="false" customHeight="true" outlineLevel="0" collapsed="false">
      <c r="A34" s="63" t="s">
        <v>120</v>
      </c>
      <c r="B34" s="47" t="n">
        <v>7</v>
      </c>
      <c r="C34" s="48" t="n">
        <v>21</v>
      </c>
      <c r="D34" s="48" t="n">
        <v>42</v>
      </c>
      <c r="E34" s="48" t="n">
        <v>63</v>
      </c>
      <c r="F34" s="48" t="n">
        <v>7214</v>
      </c>
      <c r="G34" s="48" t="n">
        <v>16628</v>
      </c>
      <c r="H34" s="48" t="n">
        <v>30624</v>
      </c>
      <c r="I34" s="48" t="n">
        <v>1260</v>
      </c>
      <c r="J34" s="48" t="n">
        <v>350</v>
      </c>
      <c r="K34" s="48" t="s">
        <v>68</v>
      </c>
      <c r="L34" s="48" t="n">
        <v>32234</v>
      </c>
      <c r="M34" s="48" t="n">
        <v>14862</v>
      </c>
    </row>
    <row r="35" s="94" customFormat="true" ht="27" hidden="false" customHeight="true" outlineLevel="0" collapsed="false">
      <c r="A35" s="63" t="s">
        <v>121</v>
      </c>
      <c r="B35" s="47" t="n">
        <v>1</v>
      </c>
      <c r="C35" s="48" t="n">
        <v>2</v>
      </c>
      <c r="D35" s="48" t="n">
        <v>14</v>
      </c>
      <c r="E35" s="48" t="n">
        <v>16</v>
      </c>
      <c r="F35" s="48" t="s">
        <v>122</v>
      </c>
      <c r="G35" s="48" t="s">
        <v>122</v>
      </c>
      <c r="H35" s="48" t="s">
        <v>122</v>
      </c>
      <c r="I35" s="48" t="s">
        <v>68</v>
      </c>
      <c r="J35" s="48" t="s">
        <v>68</v>
      </c>
      <c r="K35" s="48" t="s">
        <v>68</v>
      </c>
      <c r="L35" s="48" t="s">
        <v>122</v>
      </c>
      <c r="M35" s="48" t="s">
        <v>122</v>
      </c>
    </row>
    <row r="36" s="94" customFormat="true" ht="27" hidden="false" customHeight="true" outlineLevel="0" collapsed="false">
      <c r="A36" s="63" t="s">
        <v>123</v>
      </c>
      <c r="B36" s="47" t="s">
        <v>68</v>
      </c>
      <c r="C36" s="48" t="s">
        <v>68</v>
      </c>
      <c r="D36" s="48" t="s">
        <v>68</v>
      </c>
      <c r="E36" s="48" t="s">
        <v>68</v>
      </c>
      <c r="F36" s="48" t="s">
        <v>68</v>
      </c>
      <c r="G36" s="48" t="s">
        <v>68</v>
      </c>
      <c r="H36" s="48" t="s">
        <v>68</v>
      </c>
      <c r="I36" s="48" t="s">
        <v>68</v>
      </c>
      <c r="J36" s="48" t="s">
        <v>68</v>
      </c>
      <c r="K36" s="48" t="s">
        <v>68</v>
      </c>
      <c r="L36" s="48" t="s">
        <v>68</v>
      </c>
      <c r="M36" s="48" t="s">
        <v>68</v>
      </c>
    </row>
    <row r="37" s="94" customFormat="true" ht="27" hidden="false" customHeight="true" outlineLevel="0" collapsed="false">
      <c r="A37" s="77" t="s">
        <v>124</v>
      </c>
      <c r="B37" s="54" t="n">
        <v>15</v>
      </c>
      <c r="C37" s="55" t="n">
        <v>72</v>
      </c>
      <c r="D37" s="55" t="n">
        <v>93</v>
      </c>
      <c r="E37" s="55" t="n">
        <v>165</v>
      </c>
      <c r="F37" s="55" t="n">
        <v>25781</v>
      </c>
      <c r="G37" s="55" t="n">
        <v>40192</v>
      </c>
      <c r="H37" s="55" t="n">
        <v>68179</v>
      </c>
      <c r="I37" s="55" t="n">
        <v>4049</v>
      </c>
      <c r="J37" s="55" t="s">
        <v>68</v>
      </c>
      <c r="K37" s="55" t="s">
        <v>68</v>
      </c>
      <c r="L37" s="55" t="n">
        <v>72228</v>
      </c>
      <c r="M37" s="55" t="n">
        <v>32725</v>
      </c>
    </row>
    <row r="38" s="82" customFormat="true" ht="36" hidden="false" customHeight="true" outlineLevel="0" collapsed="false">
      <c r="A38" s="81" t="s">
        <v>125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R38" s="83"/>
    </row>
    <row r="39" s="82" customFormat="true" ht="21" hidden="false" customHeight="true" outlineLevel="0" collapsed="false">
      <c r="A39" s="84" t="s">
        <v>129</v>
      </c>
      <c r="B39" s="80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</row>
    <row r="40" customFormat="false" ht="21" hidden="false" customHeight="true" outlineLevel="0" collapsed="false">
      <c r="A40" s="32" t="s">
        <v>93</v>
      </c>
      <c r="B40" s="33" t="s">
        <v>49</v>
      </c>
      <c r="C40" s="33" t="s">
        <v>50</v>
      </c>
      <c r="D40" s="33"/>
      <c r="E40" s="33"/>
      <c r="F40" s="34" t="s">
        <v>51</v>
      </c>
      <c r="G40" s="34" t="s">
        <v>54</v>
      </c>
      <c r="H40" s="86" t="s">
        <v>127</v>
      </c>
      <c r="I40" s="86"/>
      <c r="J40" s="86"/>
      <c r="K40" s="86"/>
      <c r="L40" s="86"/>
      <c r="M40" s="87" t="s">
        <v>53</v>
      </c>
    </row>
    <row r="41" customFormat="false" ht="21" hidden="false" customHeight="true" outlineLevel="0" collapsed="false">
      <c r="A41" s="32"/>
      <c r="B41" s="33"/>
      <c r="C41" s="33"/>
      <c r="D41" s="33"/>
      <c r="E41" s="33"/>
      <c r="F41" s="34"/>
      <c r="G41" s="34"/>
      <c r="H41" s="86"/>
      <c r="I41" s="86"/>
      <c r="J41" s="86"/>
      <c r="K41" s="86"/>
      <c r="L41" s="86"/>
      <c r="M41" s="87"/>
    </row>
    <row r="42" s="88" customFormat="true" ht="21" hidden="false" customHeight="true" outlineLevel="0" collapsed="false">
      <c r="A42" s="32"/>
      <c r="B42" s="33"/>
      <c r="C42" s="38" t="s">
        <v>55</v>
      </c>
      <c r="D42" s="38" t="s">
        <v>56</v>
      </c>
      <c r="E42" s="38" t="s">
        <v>57</v>
      </c>
      <c r="F42" s="34"/>
      <c r="G42" s="34"/>
      <c r="H42" s="38" t="s">
        <v>58</v>
      </c>
      <c r="I42" s="38" t="s">
        <v>59</v>
      </c>
      <c r="J42" s="38" t="s">
        <v>60</v>
      </c>
      <c r="K42" s="38" t="s">
        <v>61</v>
      </c>
      <c r="L42" s="38" t="s">
        <v>62</v>
      </c>
      <c r="M42" s="87"/>
    </row>
    <row r="43" s="89" customFormat="true" ht="21" hidden="false" customHeight="true" outlineLevel="0" collapsed="false">
      <c r="A43" s="32"/>
      <c r="B43" s="33"/>
      <c r="C43" s="40" t="s">
        <v>63</v>
      </c>
      <c r="D43" s="40" t="s">
        <v>63</v>
      </c>
      <c r="E43" s="40" t="s">
        <v>63</v>
      </c>
      <c r="F43" s="40" t="s">
        <v>64</v>
      </c>
      <c r="G43" s="40" t="s">
        <v>64</v>
      </c>
      <c r="H43" s="40" t="s">
        <v>64</v>
      </c>
      <c r="I43" s="40" t="s">
        <v>64</v>
      </c>
      <c r="J43" s="40" t="s">
        <v>64</v>
      </c>
      <c r="K43" s="40" t="s">
        <v>64</v>
      </c>
      <c r="L43" s="40" t="s">
        <v>64</v>
      </c>
      <c r="M43" s="41" t="s">
        <v>64</v>
      </c>
    </row>
    <row r="44" s="93" customFormat="true" ht="27" hidden="false" customHeight="true" outlineLevel="0" collapsed="false">
      <c r="A44" s="90" t="s">
        <v>128</v>
      </c>
      <c r="B44" s="91" t="n">
        <v>37</v>
      </c>
      <c r="C44" s="92" t="n">
        <v>717</v>
      </c>
      <c r="D44" s="92" t="n">
        <v>317</v>
      </c>
      <c r="E44" s="92" t="n">
        <v>1034</v>
      </c>
      <c r="F44" s="92" t="n">
        <v>386866</v>
      </c>
      <c r="G44" s="92" t="n">
        <v>3929029</v>
      </c>
      <c r="H44" s="92" t="n">
        <v>3846136</v>
      </c>
      <c r="I44" s="92" t="n">
        <v>763317</v>
      </c>
      <c r="J44" s="92" t="n">
        <v>204631</v>
      </c>
      <c r="K44" s="92" t="n">
        <v>2328</v>
      </c>
      <c r="L44" s="92" t="n">
        <v>4816412</v>
      </c>
      <c r="M44" s="92" t="n">
        <v>534305</v>
      </c>
    </row>
    <row r="45" s="94" customFormat="true" ht="27" hidden="false" customHeight="true" outlineLevel="0" collapsed="false">
      <c r="A45" s="63" t="s">
        <v>94</v>
      </c>
      <c r="B45" s="47" t="n">
        <v>3</v>
      </c>
      <c r="C45" s="48" t="n">
        <v>55</v>
      </c>
      <c r="D45" s="48" t="n">
        <v>17</v>
      </c>
      <c r="E45" s="48" t="n">
        <v>72</v>
      </c>
      <c r="F45" s="48" t="n">
        <v>22922</v>
      </c>
      <c r="G45" s="48" t="n">
        <v>22609</v>
      </c>
      <c r="H45" s="48" t="n">
        <v>48751</v>
      </c>
      <c r="I45" s="48" t="s">
        <v>68</v>
      </c>
      <c r="J45" s="48" t="s">
        <v>68</v>
      </c>
      <c r="K45" s="48" t="s">
        <v>68</v>
      </c>
      <c r="L45" s="48" t="n">
        <v>48751</v>
      </c>
      <c r="M45" s="48" t="n">
        <v>15947</v>
      </c>
    </row>
    <row r="46" s="94" customFormat="true" ht="27" hidden="false" customHeight="true" outlineLevel="0" collapsed="false">
      <c r="A46" s="63" t="s">
        <v>95</v>
      </c>
      <c r="B46" s="47" t="n">
        <v>6</v>
      </c>
      <c r="C46" s="48" t="n">
        <v>383</v>
      </c>
      <c r="D46" s="48" t="n">
        <v>129</v>
      </c>
      <c r="E46" s="48" t="n">
        <v>512</v>
      </c>
      <c r="F46" s="48" t="n">
        <v>213480</v>
      </c>
      <c r="G46" s="48" t="n">
        <v>2500845</v>
      </c>
      <c r="H46" s="48" t="n">
        <v>2053958</v>
      </c>
      <c r="I46" s="48" t="n">
        <v>446188</v>
      </c>
      <c r="J46" s="48" t="n">
        <v>56642</v>
      </c>
      <c r="K46" s="48" t="s">
        <v>68</v>
      </c>
      <c r="L46" s="48" t="n">
        <v>2556788</v>
      </c>
      <c r="M46" s="48" t="n">
        <v>-52768</v>
      </c>
    </row>
    <row r="47" s="94" customFormat="true" ht="27" hidden="false" customHeight="true" outlineLevel="0" collapsed="false">
      <c r="A47" s="63" t="s">
        <v>96</v>
      </c>
      <c r="B47" s="47" t="s">
        <v>68</v>
      </c>
      <c r="C47" s="48" t="s">
        <v>68</v>
      </c>
      <c r="D47" s="48" t="s">
        <v>68</v>
      </c>
      <c r="E47" s="48" t="s">
        <v>68</v>
      </c>
      <c r="F47" s="48" t="s">
        <v>68</v>
      </c>
      <c r="G47" s="48" t="s">
        <v>68</v>
      </c>
      <c r="H47" s="48" t="s">
        <v>68</v>
      </c>
      <c r="I47" s="48" t="s">
        <v>68</v>
      </c>
      <c r="J47" s="48" t="s">
        <v>68</v>
      </c>
      <c r="K47" s="48" t="s">
        <v>68</v>
      </c>
      <c r="L47" s="48" t="s">
        <v>68</v>
      </c>
      <c r="M47" s="48" t="s">
        <v>68</v>
      </c>
    </row>
    <row r="48" s="94" customFormat="true" ht="27" hidden="false" customHeight="true" outlineLevel="0" collapsed="false">
      <c r="A48" s="63" t="s">
        <v>97</v>
      </c>
      <c r="B48" s="47" t="n">
        <v>2</v>
      </c>
      <c r="C48" s="48" t="n">
        <v>9</v>
      </c>
      <c r="D48" s="48" t="n">
        <v>14</v>
      </c>
      <c r="E48" s="48" t="n">
        <v>23</v>
      </c>
      <c r="F48" s="48" t="s">
        <v>122</v>
      </c>
      <c r="G48" s="48" t="s">
        <v>122</v>
      </c>
      <c r="H48" s="48" t="s">
        <v>122</v>
      </c>
      <c r="I48" s="48" t="s">
        <v>122</v>
      </c>
      <c r="J48" s="48" t="s">
        <v>68</v>
      </c>
      <c r="K48" s="48" t="s">
        <v>68</v>
      </c>
      <c r="L48" s="48" t="s">
        <v>122</v>
      </c>
      <c r="M48" s="48" t="s">
        <v>122</v>
      </c>
    </row>
    <row r="49" s="94" customFormat="true" ht="27" hidden="false" customHeight="true" outlineLevel="0" collapsed="false">
      <c r="A49" s="63" t="s">
        <v>98</v>
      </c>
      <c r="B49" s="47" t="n">
        <v>1</v>
      </c>
      <c r="C49" s="48" t="n">
        <v>4</v>
      </c>
      <c r="D49" s="48" t="n">
        <v>1</v>
      </c>
      <c r="E49" s="48" t="n">
        <v>5</v>
      </c>
      <c r="F49" s="48" t="s">
        <v>122</v>
      </c>
      <c r="G49" s="48" t="s">
        <v>122</v>
      </c>
      <c r="H49" s="48" t="s">
        <v>122</v>
      </c>
      <c r="I49" s="48" t="s">
        <v>68</v>
      </c>
      <c r="J49" s="48" t="s">
        <v>68</v>
      </c>
      <c r="K49" s="48" t="s">
        <v>68</v>
      </c>
      <c r="L49" s="48" t="s">
        <v>122</v>
      </c>
      <c r="M49" s="48" t="s">
        <v>122</v>
      </c>
    </row>
    <row r="50" s="94" customFormat="true" ht="27" hidden="false" customHeight="true" outlineLevel="0" collapsed="false">
      <c r="A50" s="63" t="s">
        <v>99</v>
      </c>
      <c r="B50" s="47" t="n">
        <v>7</v>
      </c>
      <c r="C50" s="48" t="n">
        <v>42</v>
      </c>
      <c r="D50" s="48" t="n">
        <v>35</v>
      </c>
      <c r="E50" s="48" t="n">
        <v>77</v>
      </c>
      <c r="F50" s="48" t="n">
        <v>21413</v>
      </c>
      <c r="G50" s="48" t="n">
        <v>117455</v>
      </c>
      <c r="H50" s="48" t="n">
        <v>37546</v>
      </c>
      <c r="I50" s="48" t="s">
        <v>68</v>
      </c>
      <c r="J50" s="48" t="n">
        <v>126639</v>
      </c>
      <c r="K50" s="48" t="n">
        <v>2328</v>
      </c>
      <c r="L50" s="48" t="n">
        <v>166513</v>
      </c>
      <c r="M50" s="48" t="n">
        <v>46342</v>
      </c>
    </row>
    <row r="51" s="94" customFormat="true" ht="27" hidden="false" customHeight="true" outlineLevel="0" collapsed="false">
      <c r="A51" s="63" t="s">
        <v>100</v>
      </c>
      <c r="B51" s="47" t="n">
        <v>1</v>
      </c>
      <c r="C51" s="48" t="n">
        <v>7</v>
      </c>
      <c r="D51" s="48" t="n">
        <v>7</v>
      </c>
      <c r="E51" s="48" t="n">
        <v>14</v>
      </c>
      <c r="F51" s="48" t="s">
        <v>122</v>
      </c>
      <c r="G51" s="48" t="s">
        <v>122</v>
      </c>
      <c r="H51" s="48" t="s">
        <v>122</v>
      </c>
      <c r="I51" s="48" t="s">
        <v>68</v>
      </c>
      <c r="J51" s="48" t="s">
        <v>122</v>
      </c>
      <c r="K51" s="48" t="s">
        <v>68</v>
      </c>
      <c r="L51" s="48" t="s">
        <v>122</v>
      </c>
      <c r="M51" s="48" t="s">
        <v>122</v>
      </c>
    </row>
    <row r="52" s="94" customFormat="true" ht="27" hidden="false" customHeight="true" outlineLevel="0" collapsed="false">
      <c r="A52" s="63" t="s">
        <v>101</v>
      </c>
      <c r="B52" s="47" t="n">
        <v>5</v>
      </c>
      <c r="C52" s="48" t="n">
        <v>98</v>
      </c>
      <c r="D52" s="48" t="n">
        <v>28</v>
      </c>
      <c r="E52" s="48" t="n">
        <v>126</v>
      </c>
      <c r="F52" s="48" t="n">
        <v>63354</v>
      </c>
      <c r="G52" s="48" t="n">
        <v>932666</v>
      </c>
      <c r="H52" s="48" t="n">
        <v>1150633</v>
      </c>
      <c r="I52" s="48" t="n">
        <v>304923</v>
      </c>
      <c r="J52" s="48" t="n">
        <v>1067</v>
      </c>
      <c r="K52" s="48" t="s">
        <v>68</v>
      </c>
      <c r="L52" s="48" t="n">
        <v>1456623</v>
      </c>
      <c r="M52" s="48" t="n">
        <v>339528</v>
      </c>
    </row>
    <row r="53" s="94" customFormat="true" ht="27" hidden="false" customHeight="true" outlineLevel="0" collapsed="false">
      <c r="A53" s="63" t="s">
        <v>102</v>
      </c>
      <c r="B53" s="47" t="n">
        <v>1</v>
      </c>
      <c r="C53" s="48" t="n">
        <v>18</v>
      </c>
      <c r="D53" s="48" t="n">
        <v>11</v>
      </c>
      <c r="E53" s="48" t="n">
        <v>29</v>
      </c>
      <c r="F53" s="48" t="s">
        <v>122</v>
      </c>
      <c r="G53" s="48" t="s">
        <v>122</v>
      </c>
      <c r="H53" s="48" t="s">
        <v>122</v>
      </c>
      <c r="I53" s="48" t="s">
        <v>68</v>
      </c>
      <c r="J53" s="48" t="s">
        <v>122</v>
      </c>
      <c r="K53" s="48" t="s">
        <v>68</v>
      </c>
      <c r="L53" s="48" t="s">
        <v>122</v>
      </c>
      <c r="M53" s="48" t="s">
        <v>122</v>
      </c>
      <c r="N53" s="95"/>
    </row>
    <row r="54" s="95" customFormat="true" ht="27" hidden="false" customHeight="true" outlineLevel="0" collapsed="false">
      <c r="A54" s="96" t="s">
        <v>103</v>
      </c>
      <c r="B54" s="71" t="n">
        <v>1</v>
      </c>
      <c r="C54" s="72" t="n">
        <v>2</v>
      </c>
      <c r="D54" s="72" t="n">
        <v>2</v>
      </c>
      <c r="E54" s="72" t="n">
        <v>4</v>
      </c>
      <c r="F54" s="72" t="s">
        <v>122</v>
      </c>
      <c r="G54" s="72" t="s">
        <v>122</v>
      </c>
      <c r="H54" s="72" t="s">
        <v>122</v>
      </c>
      <c r="I54" s="72" t="s">
        <v>68</v>
      </c>
      <c r="J54" s="72" t="s">
        <v>122</v>
      </c>
      <c r="K54" s="72" t="s">
        <v>68</v>
      </c>
      <c r="L54" s="72" t="s">
        <v>122</v>
      </c>
      <c r="M54" s="72" t="s">
        <v>122</v>
      </c>
    </row>
    <row r="55" s="95" customFormat="true" ht="27" hidden="false" customHeight="true" outlineLevel="0" collapsed="false">
      <c r="A55" s="63" t="s">
        <v>104</v>
      </c>
      <c r="B55" s="47" t="n">
        <v>3</v>
      </c>
      <c r="C55" s="48" t="n">
        <v>45</v>
      </c>
      <c r="D55" s="48" t="n">
        <v>36</v>
      </c>
      <c r="E55" s="48" t="n">
        <v>81</v>
      </c>
      <c r="F55" s="48" t="n">
        <v>22676</v>
      </c>
      <c r="G55" s="48" t="n">
        <v>221400</v>
      </c>
      <c r="H55" s="48" t="n">
        <v>328014</v>
      </c>
      <c r="I55" s="48" t="n">
        <v>10917</v>
      </c>
      <c r="J55" s="48" t="n">
        <v>2790</v>
      </c>
      <c r="K55" s="48" t="s">
        <v>68</v>
      </c>
      <c r="L55" s="48" t="n">
        <v>341721</v>
      </c>
      <c r="M55" s="48" t="n">
        <v>96301</v>
      </c>
    </row>
    <row r="56" s="95" customFormat="true" ht="27" hidden="false" customHeight="true" outlineLevel="0" collapsed="false">
      <c r="A56" s="63" t="s">
        <v>105</v>
      </c>
      <c r="B56" s="47" t="s">
        <v>68</v>
      </c>
      <c r="C56" s="48" t="s">
        <v>68</v>
      </c>
      <c r="D56" s="48" t="s">
        <v>68</v>
      </c>
      <c r="E56" s="48" t="s">
        <v>68</v>
      </c>
      <c r="F56" s="48" t="s">
        <v>68</v>
      </c>
      <c r="G56" s="48" t="s">
        <v>68</v>
      </c>
      <c r="H56" s="48" t="s">
        <v>68</v>
      </c>
      <c r="I56" s="48" t="s">
        <v>68</v>
      </c>
      <c r="J56" s="48" t="s">
        <v>68</v>
      </c>
      <c r="K56" s="48" t="s">
        <v>68</v>
      </c>
      <c r="L56" s="48" t="s">
        <v>68</v>
      </c>
      <c r="M56" s="48" t="s">
        <v>68</v>
      </c>
      <c r="N56" s="94"/>
    </row>
    <row r="57" s="95" customFormat="true" ht="27" hidden="false" customHeight="true" outlineLevel="0" collapsed="false">
      <c r="A57" s="63" t="s">
        <v>106</v>
      </c>
      <c r="B57" s="47" t="s">
        <v>68</v>
      </c>
      <c r="C57" s="48" t="s">
        <v>68</v>
      </c>
      <c r="D57" s="48" t="s">
        <v>68</v>
      </c>
      <c r="E57" s="48" t="s">
        <v>68</v>
      </c>
      <c r="F57" s="48" t="s">
        <v>68</v>
      </c>
      <c r="G57" s="48" t="s">
        <v>68</v>
      </c>
      <c r="H57" s="48" t="s">
        <v>68</v>
      </c>
      <c r="I57" s="48" t="s">
        <v>68</v>
      </c>
      <c r="J57" s="48" t="s">
        <v>68</v>
      </c>
      <c r="K57" s="48" t="s">
        <v>68</v>
      </c>
      <c r="L57" s="48" t="s">
        <v>68</v>
      </c>
      <c r="M57" s="48" t="s">
        <v>68</v>
      </c>
    </row>
    <row r="58" s="95" customFormat="true" ht="27" hidden="false" customHeight="true" outlineLevel="0" collapsed="false">
      <c r="A58" s="75" t="s">
        <v>107</v>
      </c>
      <c r="B58" s="76" t="n">
        <v>1</v>
      </c>
      <c r="C58" s="73" t="n">
        <v>8</v>
      </c>
      <c r="D58" s="73" t="n">
        <v>3</v>
      </c>
      <c r="E58" s="73" t="n">
        <v>11</v>
      </c>
      <c r="F58" s="73" t="s">
        <v>122</v>
      </c>
      <c r="G58" s="73" t="s">
        <v>122</v>
      </c>
      <c r="H58" s="73" t="s">
        <v>122</v>
      </c>
      <c r="I58" s="73" t="s">
        <v>68</v>
      </c>
      <c r="J58" s="73" t="s">
        <v>68</v>
      </c>
      <c r="K58" s="73" t="s">
        <v>68</v>
      </c>
      <c r="L58" s="73" t="s">
        <v>122</v>
      </c>
      <c r="M58" s="73" t="s">
        <v>122</v>
      </c>
    </row>
    <row r="59" s="95" customFormat="true" ht="27" hidden="false" customHeight="true" outlineLevel="0" collapsed="false">
      <c r="A59" s="63" t="s">
        <v>108</v>
      </c>
      <c r="B59" s="47" t="s">
        <v>68</v>
      </c>
      <c r="C59" s="48" t="s">
        <v>68</v>
      </c>
      <c r="D59" s="48" t="s">
        <v>68</v>
      </c>
      <c r="E59" s="48" t="s">
        <v>68</v>
      </c>
      <c r="F59" s="48" t="s">
        <v>68</v>
      </c>
      <c r="G59" s="48" t="s">
        <v>68</v>
      </c>
      <c r="H59" s="48" t="s">
        <v>68</v>
      </c>
      <c r="I59" s="48" t="s">
        <v>68</v>
      </c>
      <c r="J59" s="48" t="s">
        <v>68</v>
      </c>
      <c r="K59" s="48" t="s">
        <v>68</v>
      </c>
      <c r="L59" s="48" t="s">
        <v>68</v>
      </c>
      <c r="M59" s="48" t="s">
        <v>68</v>
      </c>
    </row>
    <row r="60" s="95" customFormat="true" ht="27" hidden="false" customHeight="true" outlineLevel="0" collapsed="false">
      <c r="A60" s="66" t="s">
        <v>109</v>
      </c>
      <c r="B60" s="67" t="n">
        <v>1</v>
      </c>
      <c r="C60" s="68" t="n">
        <v>3</v>
      </c>
      <c r="D60" s="68" t="n">
        <v>2</v>
      </c>
      <c r="E60" s="68" t="n">
        <v>5</v>
      </c>
      <c r="F60" s="68" t="s">
        <v>122</v>
      </c>
      <c r="G60" s="68" t="s">
        <v>122</v>
      </c>
      <c r="H60" s="68" t="s">
        <v>122</v>
      </c>
      <c r="I60" s="68" t="s">
        <v>68</v>
      </c>
      <c r="J60" s="68" t="s">
        <v>68</v>
      </c>
      <c r="K60" s="68" t="s">
        <v>68</v>
      </c>
      <c r="L60" s="68" t="s">
        <v>122</v>
      </c>
      <c r="M60" s="68" t="s">
        <v>122</v>
      </c>
    </row>
    <row r="61" s="95" customFormat="true" ht="27" hidden="false" customHeight="true" outlineLevel="0" collapsed="false">
      <c r="A61" s="63" t="s">
        <v>110</v>
      </c>
      <c r="B61" s="47" t="s">
        <v>68</v>
      </c>
      <c r="C61" s="48" t="s">
        <v>68</v>
      </c>
      <c r="D61" s="48" t="s">
        <v>68</v>
      </c>
      <c r="E61" s="48" t="s">
        <v>68</v>
      </c>
      <c r="F61" s="48" t="s">
        <v>68</v>
      </c>
      <c r="G61" s="48" t="s">
        <v>68</v>
      </c>
      <c r="H61" s="48" t="s">
        <v>68</v>
      </c>
      <c r="I61" s="48" t="s">
        <v>68</v>
      </c>
      <c r="J61" s="48" t="s">
        <v>68</v>
      </c>
      <c r="K61" s="48" t="s">
        <v>68</v>
      </c>
      <c r="L61" s="48" t="s">
        <v>68</v>
      </c>
      <c r="M61" s="48" t="s">
        <v>68</v>
      </c>
      <c r="N61" s="94"/>
    </row>
    <row r="62" s="95" customFormat="true" ht="27" hidden="false" customHeight="true" outlineLevel="0" collapsed="false">
      <c r="A62" s="63" t="s">
        <v>111</v>
      </c>
      <c r="B62" s="47" t="s">
        <v>68</v>
      </c>
      <c r="C62" s="48" t="s">
        <v>68</v>
      </c>
      <c r="D62" s="48" t="s">
        <v>68</v>
      </c>
      <c r="E62" s="48" t="s">
        <v>68</v>
      </c>
      <c r="F62" s="48" t="s">
        <v>68</v>
      </c>
      <c r="G62" s="48" t="s">
        <v>68</v>
      </c>
      <c r="H62" s="48" t="s">
        <v>68</v>
      </c>
      <c r="I62" s="48" t="s">
        <v>68</v>
      </c>
      <c r="J62" s="48" t="s">
        <v>68</v>
      </c>
      <c r="K62" s="48" t="s">
        <v>68</v>
      </c>
      <c r="L62" s="48" t="s">
        <v>68</v>
      </c>
      <c r="M62" s="48" t="s">
        <v>68</v>
      </c>
      <c r="N62" s="94"/>
    </row>
    <row r="63" s="95" customFormat="true" ht="27" hidden="false" customHeight="true" outlineLevel="0" collapsed="false">
      <c r="A63" s="63" t="s">
        <v>112</v>
      </c>
      <c r="B63" s="47" t="s">
        <v>68</v>
      </c>
      <c r="C63" s="48" t="s">
        <v>68</v>
      </c>
      <c r="D63" s="48" t="s">
        <v>68</v>
      </c>
      <c r="E63" s="48" t="s">
        <v>68</v>
      </c>
      <c r="F63" s="48" t="s">
        <v>68</v>
      </c>
      <c r="G63" s="48" t="s">
        <v>68</v>
      </c>
      <c r="H63" s="48" t="s">
        <v>68</v>
      </c>
      <c r="I63" s="48" t="s">
        <v>68</v>
      </c>
      <c r="J63" s="48" t="s">
        <v>68</v>
      </c>
      <c r="K63" s="48" t="s">
        <v>68</v>
      </c>
      <c r="L63" s="48" t="s">
        <v>68</v>
      </c>
      <c r="M63" s="48" t="s">
        <v>68</v>
      </c>
      <c r="N63" s="94"/>
    </row>
    <row r="64" s="95" customFormat="true" ht="27" hidden="false" customHeight="true" outlineLevel="0" collapsed="false">
      <c r="A64" s="63" t="s">
        <v>113</v>
      </c>
      <c r="B64" s="47" t="s">
        <v>68</v>
      </c>
      <c r="C64" s="48" t="s">
        <v>68</v>
      </c>
      <c r="D64" s="48" t="s">
        <v>68</v>
      </c>
      <c r="E64" s="48" t="s">
        <v>68</v>
      </c>
      <c r="F64" s="48" t="s">
        <v>68</v>
      </c>
      <c r="G64" s="48" t="s">
        <v>68</v>
      </c>
      <c r="H64" s="97" t="s">
        <v>68</v>
      </c>
      <c r="I64" s="97" t="s">
        <v>68</v>
      </c>
      <c r="J64" s="48" t="s">
        <v>68</v>
      </c>
      <c r="K64" s="48" t="s">
        <v>68</v>
      </c>
      <c r="L64" s="48" t="s">
        <v>68</v>
      </c>
      <c r="M64" s="48" t="s">
        <v>68</v>
      </c>
      <c r="N64" s="94"/>
    </row>
    <row r="65" s="95" customFormat="true" ht="27" hidden="false" customHeight="true" outlineLevel="0" collapsed="false">
      <c r="A65" s="63" t="s">
        <v>114</v>
      </c>
      <c r="B65" s="47" t="n">
        <v>2</v>
      </c>
      <c r="C65" s="48" t="n">
        <v>32</v>
      </c>
      <c r="D65" s="48" t="n">
        <v>21</v>
      </c>
      <c r="E65" s="48" t="n">
        <v>53</v>
      </c>
      <c r="F65" s="48" t="s">
        <v>122</v>
      </c>
      <c r="G65" s="48" t="s">
        <v>122</v>
      </c>
      <c r="H65" s="48" t="s">
        <v>122</v>
      </c>
      <c r="I65" s="48" t="s">
        <v>68</v>
      </c>
      <c r="J65" s="48" t="s">
        <v>68</v>
      </c>
      <c r="K65" s="48" t="s">
        <v>68</v>
      </c>
      <c r="L65" s="48" t="s">
        <v>122</v>
      </c>
      <c r="M65" s="48" t="s">
        <v>122</v>
      </c>
    </row>
    <row r="66" s="95" customFormat="true" ht="27" hidden="false" customHeight="true" outlineLevel="0" collapsed="false">
      <c r="A66" s="63" t="s">
        <v>115</v>
      </c>
      <c r="B66" s="47" t="s">
        <v>68</v>
      </c>
      <c r="C66" s="48" t="s">
        <v>68</v>
      </c>
      <c r="D66" s="48" t="s">
        <v>68</v>
      </c>
      <c r="E66" s="48" t="s">
        <v>68</v>
      </c>
      <c r="F66" s="48" t="s">
        <v>68</v>
      </c>
      <c r="G66" s="48" t="s">
        <v>68</v>
      </c>
      <c r="H66" s="48" t="s">
        <v>68</v>
      </c>
      <c r="I66" s="48" t="s">
        <v>68</v>
      </c>
      <c r="J66" s="48" t="s">
        <v>68</v>
      </c>
      <c r="K66" s="48" t="s">
        <v>68</v>
      </c>
      <c r="L66" s="48" t="s">
        <v>68</v>
      </c>
      <c r="M66" s="48" t="s">
        <v>68</v>
      </c>
      <c r="N66" s="94"/>
    </row>
    <row r="67" s="95" customFormat="true" ht="27" hidden="false" customHeight="true" outlineLevel="0" collapsed="false">
      <c r="A67" s="75" t="s">
        <v>116</v>
      </c>
      <c r="B67" s="76" t="n">
        <v>1</v>
      </c>
      <c r="C67" s="73" t="n">
        <v>4</v>
      </c>
      <c r="D67" s="73" t="n">
        <v>2</v>
      </c>
      <c r="E67" s="73" t="n">
        <v>6</v>
      </c>
      <c r="F67" s="73" t="s">
        <v>122</v>
      </c>
      <c r="G67" s="73" t="s">
        <v>122</v>
      </c>
      <c r="H67" s="73" t="s">
        <v>122</v>
      </c>
      <c r="I67" s="73" t="s">
        <v>68</v>
      </c>
      <c r="J67" s="73" t="s">
        <v>68</v>
      </c>
      <c r="K67" s="73" t="s">
        <v>68</v>
      </c>
      <c r="L67" s="73" t="s">
        <v>122</v>
      </c>
      <c r="M67" s="73" t="s">
        <v>122</v>
      </c>
    </row>
    <row r="68" s="95" customFormat="true" ht="27" hidden="false" customHeight="true" outlineLevel="0" collapsed="false">
      <c r="A68" s="63" t="s">
        <v>117</v>
      </c>
      <c r="B68" s="47" t="s">
        <v>68</v>
      </c>
      <c r="C68" s="48" t="s">
        <v>68</v>
      </c>
      <c r="D68" s="48" t="s">
        <v>68</v>
      </c>
      <c r="E68" s="48" t="s">
        <v>68</v>
      </c>
      <c r="F68" s="48" t="s">
        <v>68</v>
      </c>
      <c r="G68" s="48" t="s">
        <v>68</v>
      </c>
      <c r="H68" s="48" t="s">
        <v>68</v>
      </c>
      <c r="I68" s="48" t="s">
        <v>68</v>
      </c>
      <c r="J68" s="48" t="s">
        <v>68</v>
      </c>
      <c r="K68" s="48" t="s">
        <v>68</v>
      </c>
      <c r="L68" s="48" t="s">
        <v>68</v>
      </c>
      <c r="M68" s="48" t="s">
        <v>68</v>
      </c>
    </row>
    <row r="69" s="95" customFormat="true" ht="27" hidden="false" customHeight="true" outlineLevel="0" collapsed="false">
      <c r="A69" s="66" t="s">
        <v>118</v>
      </c>
      <c r="B69" s="67" t="s">
        <v>68</v>
      </c>
      <c r="C69" s="68" t="s">
        <v>68</v>
      </c>
      <c r="D69" s="68" t="s">
        <v>68</v>
      </c>
      <c r="E69" s="68" t="s">
        <v>68</v>
      </c>
      <c r="F69" s="68" t="s">
        <v>68</v>
      </c>
      <c r="G69" s="68" t="s">
        <v>68</v>
      </c>
      <c r="H69" s="68" t="s">
        <v>68</v>
      </c>
      <c r="I69" s="68" t="s">
        <v>68</v>
      </c>
      <c r="J69" s="68" t="s">
        <v>68</v>
      </c>
      <c r="K69" s="68" t="s">
        <v>68</v>
      </c>
      <c r="L69" s="68" t="s">
        <v>68</v>
      </c>
      <c r="M69" s="68" t="s">
        <v>68</v>
      </c>
    </row>
    <row r="70" s="95" customFormat="true" ht="27" hidden="false" customHeight="true" outlineLevel="0" collapsed="false">
      <c r="A70" s="63" t="s">
        <v>119</v>
      </c>
      <c r="B70" s="47" t="s">
        <v>68</v>
      </c>
      <c r="C70" s="48" t="s">
        <v>68</v>
      </c>
      <c r="D70" s="48" t="s">
        <v>68</v>
      </c>
      <c r="E70" s="48" t="s">
        <v>68</v>
      </c>
      <c r="F70" s="48" t="s">
        <v>68</v>
      </c>
      <c r="G70" s="48" t="s">
        <v>68</v>
      </c>
      <c r="H70" s="48" t="s">
        <v>68</v>
      </c>
      <c r="I70" s="48" t="s">
        <v>68</v>
      </c>
      <c r="J70" s="48" t="s">
        <v>68</v>
      </c>
      <c r="K70" s="48" t="s">
        <v>68</v>
      </c>
      <c r="L70" s="48" t="s">
        <v>68</v>
      </c>
      <c r="M70" s="48" t="s">
        <v>68</v>
      </c>
      <c r="N70" s="94"/>
    </row>
    <row r="71" s="94" customFormat="true" ht="27" hidden="false" customHeight="true" outlineLevel="0" collapsed="false">
      <c r="A71" s="63" t="s">
        <v>120</v>
      </c>
      <c r="B71" s="47" t="s">
        <v>68</v>
      </c>
      <c r="C71" s="48" t="s">
        <v>68</v>
      </c>
      <c r="D71" s="48" t="s">
        <v>68</v>
      </c>
      <c r="E71" s="48" t="s">
        <v>68</v>
      </c>
      <c r="F71" s="48" t="s">
        <v>68</v>
      </c>
      <c r="G71" s="48" t="s">
        <v>68</v>
      </c>
      <c r="H71" s="48" t="s">
        <v>68</v>
      </c>
      <c r="I71" s="48" t="s">
        <v>68</v>
      </c>
      <c r="J71" s="48" t="s">
        <v>68</v>
      </c>
      <c r="K71" s="48" t="s">
        <v>68</v>
      </c>
      <c r="L71" s="48" t="s">
        <v>68</v>
      </c>
      <c r="M71" s="48" t="s">
        <v>68</v>
      </c>
    </row>
    <row r="72" s="94" customFormat="true" ht="27" hidden="false" customHeight="true" outlineLevel="0" collapsed="false">
      <c r="A72" s="63" t="s">
        <v>121</v>
      </c>
      <c r="B72" s="47" t="s">
        <v>68</v>
      </c>
      <c r="C72" s="48" t="s">
        <v>68</v>
      </c>
      <c r="D72" s="48" t="s">
        <v>68</v>
      </c>
      <c r="E72" s="48" t="s">
        <v>68</v>
      </c>
      <c r="F72" s="48" t="s">
        <v>68</v>
      </c>
      <c r="G72" s="48" t="s">
        <v>68</v>
      </c>
      <c r="H72" s="48" t="s">
        <v>68</v>
      </c>
      <c r="I72" s="48" t="s">
        <v>68</v>
      </c>
      <c r="J72" s="48" t="s">
        <v>68</v>
      </c>
      <c r="K72" s="48" t="s">
        <v>68</v>
      </c>
      <c r="L72" s="48" t="s">
        <v>68</v>
      </c>
      <c r="M72" s="48" t="s">
        <v>68</v>
      </c>
    </row>
    <row r="73" s="94" customFormat="true" ht="27" hidden="false" customHeight="true" outlineLevel="0" collapsed="false">
      <c r="A73" s="63" t="s">
        <v>123</v>
      </c>
      <c r="B73" s="47" t="n">
        <v>1</v>
      </c>
      <c r="C73" s="48" t="n">
        <v>3</v>
      </c>
      <c r="D73" s="48" t="n">
        <v>9</v>
      </c>
      <c r="E73" s="48" t="n">
        <v>12</v>
      </c>
      <c r="F73" s="48" t="s">
        <v>122</v>
      </c>
      <c r="G73" s="48" t="s">
        <v>122</v>
      </c>
      <c r="H73" s="48" t="s">
        <v>122</v>
      </c>
      <c r="I73" s="48" t="s">
        <v>122</v>
      </c>
      <c r="J73" s="48" t="s">
        <v>68</v>
      </c>
      <c r="K73" s="48" t="s">
        <v>68</v>
      </c>
      <c r="L73" s="48" t="s">
        <v>122</v>
      </c>
      <c r="M73" s="48" t="s">
        <v>122</v>
      </c>
    </row>
    <row r="74" s="94" customFormat="true" ht="27" hidden="false" customHeight="true" outlineLevel="0" collapsed="false">
      <c r="A74" s="77" t="s">
        <v>124</v>
      </c>
      <c r="B74" s="54" t="n">
        <v>1</v>
      </c>
      <c r="C74" s="55" t="n">
        <v>4</v>
      </c>
      <c r="D74" s="55" t="s">
        <v>68</v>
      </c>
      <c r="E74" s="55" t="n">
        <v>4</v>
      </c>
      <c r="F74" s="55" t="s">
        <v>122</v>
      </c>
      <c r="G74" s="55" t="s">
        <v>122</v>
      </c>
      <c r="H74" s="55" t="s">
        <v>122</v>
      </c>
      <c r="I74" s="55" t="s">
        <v>68</v>
      </c>
      <c r="J74" s="55" t="s">
        <v>68</v>
      </c>
      <c r="K74" s="55" t="s">
        <v>68</v>
      </c>
      <c r="L74" s="55" t="s">
        <v>122</v>
      </c>
      <c r="M74" s="55" t="s">
        <v>122</v>
      </c>
    </row>
    <row r="75" s="82" customFormat="true" ht="36" hidden="false" customHeight="true" outlineLevel="0" collapsed="false">
      <c r="A75" s="81" t="s">
        <v>125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R75" s="83"/>
    </row>
    <row r="76" s="82" customFormat="true" ht="21" hidden="false" customHeight="true" outlineLevel="0" collapsed="false">
      <c r="A76" s="84" t="s">
        <v>130</v>
      </c>
      <c r="B76" s="80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7" customFormat="false" ht="21" hidden="false" customHeight="true" outlineLevel="0" collapsed="false">
      <c r="A77" s="32" t="s">
        <v>93</v>
      </c>
      <c r="B77" s="33" t="s">
        <v>49</v>
      </c>
      <c r="C77" s="33" t="s">
        <v>50</v>
      </c>
      <c r="D77" s="33"/>
      <c r="E77" s="33"/>
      <c r="F77" s="34" t="s">
        <v>51</v>
      </c>
      <c r="G77" s="34" t="s">
        <v>54</v>
      </c>
      <c r="H77" s="86" t="s">
        <v>127</v>
      </c>
      <c r="I77" s="86"/>
      <c r="J77" s="86"/>
      <c r="K77" s="86"/>
      <c r="L77" s="86"/>
      <c r="M77" s="87" t="s">
        <v>53</v>
      </c>
    </row>
    <row r="78" customFormat="false" ht="21" hidden="false" customHeight="true" outlineLevel="0" collapsed="false">
      <c r="A78" s="32"/>
      <c r="B78" s="33"/>
      <c r="C78" s="33"/>
      <c r="D78" s="33"/>
      <c r="E78" s="33"/>
      <c r="F78" s="34"/>
      <c r="G78" s="34"/>
      <c r="H78" s="86"/>
      <c r="I78" s="86"/>
      <c r="J78" s="86"/>
      <c r="K78" s="86"/>
      <c r="L78" s="86"/>
      <c r="M78" s="87"/>
    </row>
    <row r="79" s="88" customFormat="true" ht="21" hidden="false" customHeight="true" outlineLevel="0" collapsed="false">
      <c r="A79" s="32"/>
      <c r="B79" s="33"/>
      <c r="C79" s="38" t="s">
        <v>55</v>
      </c>
      <c r="D79" s="38" t="s">
        <v>56</v>
      </c>
      <c r="E79" s="38" t="s">
        <v>57</v>
      </c>
      <c r="F79" s="34"/>
      <c r="G79" s="34"/>
      <c r="H79" s="38" t="s">
        <v>58</v>
      </c>
      <c r="I79" s="38" t="s">
        <v>59</v>
      </c>
      <c r="J79" s="38" t="s">
        <v>60</v>
      </c>
      <c r="K79" s="38" t="s">
        <v>61</v>
      </c>
      <c r="L79" s="38" t="s">
        <v>62</v>
      </c>
      <c r="M79" s="87"/>
    </row>
    <row r="80" s="89" customFormat="true" ht="21" hidden="false" customHeight="true" outlineLevel="0" collapsed="false">
      <c r="A80" s="32"/>
      <c r="B80" s="33"/>
      <c r="C80" s="40" t="s">
        <v>63</v>
      </c>
      <c r="D80" s="40" t="s">
        <v>63</v>
      </c>
      <c r="E80" s="40" t="s">
        <v>63</v>
      </c>
      <c r="F80" s="40" t="s">
        <v>64</v>
      </c>
      <c r="G80" s="40" t="s">
        <v>64</v>
      </c>
      <c r="H80" s="40" t="s">
        <v>64</v>
      </c>
      <c r="I80" s="40" t="s">
        <v>64</v>
      </c>
      <c r="J80" s="40" t="s">
        <v>64</v>
      </c>
      <c r="K80" s="40" t="s">
        <v>64</v>
      </c>
      <c r="L80" s="40" t="s">
        <v>64</v>
      </c>
      <c r="M80" s="41" t="s">
        <v>64</v>
      </c>
    </row>
    <row r="81" s="93" customFormat="true" ht="27" hidden="false" customHeight="true" outlineLevel="0" collapsed="false">
      <c r="A81" s="90" t="s">
        <v>128</v>
      </c>
      <c r="B81" s="91" t="n">
        <v>323</v>
      </c>
      <c r="C81" s="92" t="n">
        <v>2400</v>
      </c>
      <c r="D81" s="92" t="n">
        <v>2385</v>
      </c>
      <c r="E81" s="92" t="n">
        <v>4785</v>
      </c>
      <c r="F81" s="92" t="n">
        <v>1325691</v>
      </c>
      <c r="G81" s="92" t="n">
        <v>4118962</v>
      </c>
      <c r="H81" s="92" t="n">
        <v>5562261</v>
      </c>
      <c r="I81" s="92" t="n">
        <v>1932228</v>
      </c>
      <c r="J81" s="92" t="n">
        <v>61518</v>
      </c>
      <c r="K81" s="92" t="n">
        <v>1</v>
      </c>
      <c r="L81" s="92" t="n">
        <v>7556008</v>
      </c>
      <c r="M81" s="92" t="n">
        <v>3180790</v>
      </c>
    </row>
    <row r="82" s="94" customFormat="true" ht="27" hidden="false" customHeight="true" outlineLevel="0" collapsed="false">
      <c r="A82" s="63" t="s">
        <v>94</v>
      </c>
      <c r="B82" s="47" t="n">
        <v>117</v>
      </c>
      <c r="C82" s="48" t="n">
        <v>1035</v>
      </c>
      <c r="D82" s="48" t="n">
        <v>985</v>
      </c>
      <c r="E82" s="48" t="n">
        <v>2020</v>
      </c>
      <c r="F82" s="48" t="n">
        <v>592423</v>
      </c>
      <c r="G82" s="48" t="n">
        <v>1811446</v>
      </c>
      <c r="H82" s="48" t="n">
        <v>1827417</v>
      </c>
      <c r="I82" s="48" t="n">
        <v>1332472</v>
      </c>
      <c r="J82" s="48" t="n">
        <v>26875</v>
      </c>
      <c r="K82" s="48" t="n">
        <v>1</v>
      </c>
      <c r="L82" s="48" t="n">
        <v>3186765</v>
      </c>
      <c r="M82" s="48" t="n">
        <v>1265486</v>
      </c>
    </row>
    <row r="83" s="94" customFormat="true" ht="27" hidden="false" customHeight="true" outlineLevel="0" collapsed="false">
      <c r="A83" s="63" t="s">
        <v>95</v>
      </c>
      <c r="B83" s="47" t="n">
        <v>46</v>
      </c>
      <c r="C83" s="48" t="n">
        <v>277</v>
      </c>
      <c r="D83" s="48" t="n">
        <v>324</v>
      </c>
      <c r="E83" s="48" t="n">
        <v>601</v>
      </c>
      <c r="F83" s="48" t="n">
        <v>162501</v>
      </c>
      <c r="G83" s="48" t="n">
        <v>778492</v>
      </c>
      <c r="H83" s="48" t="n">
        <v>1529368</v>
      </c>
      <c r="I83" s="48" t="n">
        <v>18341</v>
      </c>
      <c r="J83" s="48" t="n">
        <v>15395</v>
      </c>
      <c r="K83" s="48" t="s">
        <v>68</v>
      </c>
      <c r="L83" s="48" t="n">
        <v>1563104</v>
      </c>
      <c r="M83" s="48" t="n">
        <v>731989</v>
      </c>
    </row>
    <row r="84" s="94" customFormat="true" ht="27" hidden="false" customHeight="true" outlineLevel="0" collapsed="false">
      <c r="A84" s="63" t="s">
        <v>96</v>
      </c>
      <c r="B84" s="47" t="n">
        <v>45</v>
      </c>
      <c r="C84" s="48" t="n">
        <v>275</v>
      </c>
      <c r="D84" s="48" t="n">
        <v>194</v>
      </c>
      <c r="E84" s="48" t="n">
        <v>469</v>
      </c>
      <c r="F84" s="48" t="n">
        <v>110954</v>
      </c>
      <c r="G84" s="48" t="n">
        <v>286152</v>
      </c>
      <c r="H84" s="48" t="n">
        <v>420230</v>
      </c>
      <c r="I84" s="48" t="n">
        <v>105174</v>
      </c>
      <c r="J84" s="48" t="n">
        <v>4873</v>
      </c>
      <c r="K84" s="48" t="s">
        <v>68</v>
      </c>
      <c r="L84" s="48" t="n">
        <v>530277</v>
      </c>
      <c r="M84" s="48" t="n">
        <v>222521</v>
      </c>
    </row>
    <row r="85" s="94" customFormat="true" ht="27" hidden="false" customHeight="true" outlineLevel="0" collapsed="false">
      <c r="A85" s="63" t="s">
        <v>97</v>
      </c>
      <c r="B85" s="47" t="n">
        <v>13</v>
      </c>
      <c r="C85" s="48" t="n">
        <v>32</v>
      </c>
      <c r="D85" s="48" t="n">
        <v>77</v>
      </c>
      <c r="E85" s="48" t="n">
        <v>109</v>
      </c>
      <c r="F85" s="48" t="n">
        <v>18627</v>
      </c>
      <c r="G85" s="48" t="n">
        <v>38981</v>
      </c>
      <c r="H85" s="48" t="n">
        <v>58752</v>
      </c>
      <c r="I85" s="48" t="n">
        <v>18538</v>
      </c>
      <c r="J85" s="48" t="n">
        <v>78</v>
      </c>
      <c r="K85" s="48" t="s">
        <v>68</v>
      </c>
      <c r="L85" s="48" t="n">
        <v>77368</v>
      </c>
      <c r="M85" s="48" t="n">
        <v>36558</v>
      </c>
    </row>
    <row r="86" s="94" customFormat="true" ht="27" hidden="false" customHeight="true" outlineLevel="0" collapsed="false">
      <c r="A86" s="63" t="s">
        <v>98</v>
      </c>
      <c r="B86" s="47" t="n">
        <v>5</v>
      </c>
      <c r="C86" s="48" t="n">
        <v>33</v>
      </c>
      <c r="D86" s="48" t="n">
        <v>53</v>
      </c>
      <c r="E86" s="48" t="n">
        <v>86</v>
      </c>
      <c r="F86" s="48" t="n">
        <v>26370</v>
      </c>
      <c r="G86" s="48" t="n">
        <v>52174</v>
      </c>
      <c r="H86" s="48" t="n">
        <v>62225</v>
      </c>
      <c r="I86" s="48" t="n">
        <v>29244</v>
      </c>
      <c r="J86" s="48" t="n">
        <v>4676</v>
      </c>
      <c r="K86" s="48" t="s">
        <v>68</v>
      </c>
      <c r="L86" s="48" t="n">
        <v>96145</v>
      </c>
      <c r="M86" s="48" t="n">
        <v>41178</v>
      </c>
    </row>
    <row r="87" s="94" customFormat="true" ht="27" hidden="false" customHeight="true" outlineLevel="0" collapsed="false">
      <c r="A87" s="63" t="s">
        <v>99</v>
      </c>
      <c r="B87" s="47" t="n">
        <v>10</v>
      </c>
      <c r="C87" s="48" t="n">
        <v>24</v>
      </c>
      <c r="D87" s="48" t="n">
        <v>90</v>
      </c>
      <c r="E87" s="48" t="n">
        <v>114</v>
      </c>
      <c r="F87" s="48" t="n">
        <v>26161</v>
      </c>
      <c r="G87" s="48" t="n">
        <v>28272</v>
      </c>
      <c r="H87" s="48" t="n">
        <v>49128</v>
      </c>
      <c r="I87" s="48" t="n">
        <v>12564</v>
      </c>
      <c r="J87" s="48" t="n">
        <v>3754</v>
      </c>
      <c r="K87" s="48" t="s">
        <v>68</v>
      </c>
      <c r="L87" s="48" t="n">
        <v>65446</v>
      </c>
      <c r="M87" s="48" t="n">
        <v>35405</v>
      </c>
    </row>
    <row r="88" s="94" customFormat="true" ht="27" hidden="false" customHeight="true" outlineLevel="0" collapsed="false">
      <c r="A88" s="63" t="s">
        <v>100</v>
      </c>
      <c r="B88" s="47" t="s">
        <v>68</v>
      </c>
      <c r="C88" s="48" t="s">
        <v>68</v>
      </c>
      <c r="D88" s="48" t="s">
        <v>68</v>
      </c>
      <c r="E88" s="48" t="s">
        <v>68</v>
      </c>
      <c r="F88" s="48" t="s">
        <v>68</v>
      </c>
      <c r="G88" s="48" t="s">
        <v>68</v>
      </c>
      <c r="H88" s="48" t="s">
        <v>68</v>
      </c>
      <c r="I88" s="48" t="s">
        <v>68</v>
      </c>
      <c r="J88" s="48" t="s">
        <v>68</v>
      </c>
      <c r="K88" s="48" t="s">
        <v>68</v>
      </c>
      <c r="L88" s="48" t="s">
        <v>68</v>
      </c>
      <c r="M88" s="48" t="s">
        <v>68</v>
      </c>
    </row>
    <row r="89" s="94" customFormat="true" ht="27" hidden="false" customHeight="true" outlineLevel="0" collapsed="false">
      <c r="A89" s="63" t="s">
        <v>101</v>
      </c>
      <c r="B89" s="47" t="n">
        <v>29</v>
      </c>
      <c r="C89" s="48" t="n">
        <v>313</v>
      </c>
      <c r="D89" s="48" t="n">
        <v>263</v>
      </c>
      <c r="E89" s="48" t="n">
        <v>576</v>
      </c>
      <c r="F89" s="48" t="n">
        <v>167550</v>
      </c>
      <c r="G89" s="48" t="n">
        <v>387430</v>
      </c>
      <c r="H89" s="48" t="n">
        <v>632664</v>
      </c>
      <c r="I89" s="48" t="n">
        <v>194630</v>
      </c>
      <c r="J89" s="48" t="n">
        <v>167</v>
      </c>
      <c r="K89" s="48" t="s">
        <v>68</v>
      </c>
      <c r="L89" s="48" t="n">
        <v>827461</v>
      </c>
      <c r="M89" s="48" t="n">
        <v>414470</v>
      </c>
    </row>
    <row r="90" s="94" customFormat="true" ht="27" hidden="false" customHeight="true" outlineLevel="0" collapsed="false">
      <c r="A90" s="63" t="s">
        <v>102</v>
      </c>
      <c r="B90" s="47" t="n">
        <v>4</v>
      </c>
      <c r="C90" s="48" t="n">
        <v>40</v>
      </c>
      <c r="D90" s="48" t="n">
        <v>46</v>
      </c>
      <c r="E90" s="48" t="n">
        <v>86</v>
      </c>
      <c r="F90" s="48" t="n">
        <v>22077</v>
      </c>
      <c r="G90" s="48" t="n">
        <v>39873</v>
      </c>
      <c r="H90" s="48" t="n">
        <v>10448</v>
      </c>
      <c r="I90" s="48" t="n">
        <v>96082</v>
      </c>
      <c r="J90" s="48" t="n">
        <v>4000</v>
      </c>
      <c r="K90" s="48" t="s">
        <v>68</v>
      </c>
      <c r="L90" s="48" t="n">
        <v>110530</v>
      </c>
      <c r="M90" s="48" t="n">
        <v>66395</v>
      </c>
      <c r="N90" s="95"/>
    </row>
    <row r="91" s="95" customFormat="true" ht="27" hidden="false" customHeight="true" outlineLevel="0" collapsed="false">
      <c r="A91" s="96" t="s">
        <v>103</v>
      </c>
      <c r="B91" s="71" t="n">
        <v>9</v>
      </c>
      <c r="C91" s="72" t="n">
        <v>51</v>
      </c>
      <c r="D91" s="72" t="n">
        <v>30</v>
      </c>
      <c r="E91" s="72" t="n">
        <v>81</v>
      </c>
      <c r="F91" s="72" t="n">
        <v>22421</v>
      </c>
      <c r="G91" s="72" t="n">
        <v>70018</v>
      </c>
      <c r="H91" s="72" t="n">
        <v>107606</v>
      </c>
      <c r="I91" s="72" t="n">
        <v>2300</v>
      </c>
      <c r="J91" s="72" t="n">
        <v>700</v>
      </c>
      <c r="K91" s="72" t="s">
        <v>68</v>
      </c>
      <c r="L91" s="72" t="n">
        <v>110606</v>
      </c>
      <c r="M91" s="72" t="n">
        <v>38655</v>
      </c>
    </row>
    <row r="92" s="95" customFormat="true" ht="27" hidden="false" customHeight="true" outlineLevel="0" collapsed="false">
      <c r="A92" s="63" t="s">
        <v>104</v>
      </c>
      <c r="B92" s="47" t="n">
        <v>16</v>
      </c>
      <c r="C92" s="48" t="n">
        <v>97</v>
      </c>
      <c r="D92" s="48" t="n">
        <v>78</v>
      </c>
      <c r="E92" s="48" t="n">
        <v>175</v>
      </c>
      <c r="F92" s="48" t="n">
        <v>44012</v>
      </c>
      <c r="G92" s="48" t="n">
        <v>164229</v>
      </c>
      <c r="H92" s="48" t="n">
        <v>230579</v>
      </c>
      <c r="I92" s="48" t="n">
        <v>24887</v>
      </c>
      <c r="J92" s="48" t="s">
        <v>68</v>
      </c>
      <c r="K92" s="48" t="s">
        <v>68</v>
      </c>
      <c r="L92" s="48" t="n">
        <v>255466</v>
      </c>
      <c r="M92" s="48" t="n">
        <v>83050</v>
      </c>
    </row>
    <row r="93" s="95" customFormat="true" ht="27" hidden="false" customHeight="true" outlineLevel="0" collapsed="false">
      <c r="A93" s="63" t="s">
        <v>105</v>
      </c>
      <c r="B93" s="47" t="n">
        <v>2</v>
      </c>
      <c r="C93" s="48" t="n">
        <v>9</v>
      </c>
      <c r="D93" s="48" t="n">
        <v>19</v>
      </c>
      <c r="E93" s="48" t="n">
        <v>28</v>
      </c>
      <c r="F93" s="48" t="s">
        <v>122</v>
      </c>
      <c r="G93" s="48" t="s">
        <v>122</v>
      </c>
      <c r="H93" s="48" t="s">
        <v>122</v>
      </c>
      <c r="I93" s="48" t="s">
        <v>68</v>
      </c>
      <c r="J93" s="48" t="s">
        <v>68</v>
      </c>
      <c r="K93" s="48" t="s">
        <v>68</v>
      </c>
      <c r="L93" s="48" t="s">
        <v>122</v>
      </c>
      <c r="M93" s="48" t="s">
        <v>122</v>
      </c>
      <c r="N93" s="94"/>
    </row>
    <row r="94" s="95" customFormat="true" ht="27" hidden="false" customHeight="true" outlineLevel="0" collapsed="false">
      <c r="A94" s="63" t="s">
        <v>106</v>
      </c>
      <c r="B94" s="47" t="s">
        <v>68</v>
      </c>
      <c r="C94" s="48" t="s">
        <v>68</v>
      </c>
      <c r="D94" s="48" t="s">
        <v>68</v>
      </c>
      <c r="E94" s="48" t="s">
        <v>68</v>
      </c>
      <c r="F94" s="48" t="s">
        <v>68</v>
      </c>
      <c r="G94" s="48" t="s">
        <v>68</v>
      </c>
      <c r="H94" s="48" t="s">
        <v>68</v>
      </c>
      <c r="I94" s="48" t="s">
        <v>68</v>
      </c>
      <c r="J94" s="48" t="s">
        <v>68</v>
      </c>
      <c r="K94" s="48" t="s">
        <v>68</v>
      </c>
      <c r="L94" s="48" t="s">
        <v>68</v>
      </c>
      <c r="M94" s="48" t="s">
        <v>68</v>
      </c>
    </row>
    <row r="95" s="95" customFormat="true" ht="27" hidden="false" customHeight="true" outlineLevel="0" collapsed="false">
      <c r="A95" s="75" t="s">
        <v>107</v>
      </c>
      <c r="B95" s="76" t="n">
        <v>1</v>
      </c>
      <c r="C95" s="73" t="n">
        <v>1</v>
      </c>
      <c r="D95" s="73" t="n">
        <v>9</v>
      </c>
      <c r="E95" s="73" t="n">
        <v>10</v>
      </c>
      <c r="F95" s="73" t="s">
        <v>122</v>
      </c>
      <c r="G95" s="73" t="s">
        <v>122</v>
      </c>
      <c r="H95" s="73" t="s">
        <v>68</v>
      </c>
      <c r="I95" s="73" t="s">
        <v>122</v>
      </c>
      <c r="J95" s="73" t="s">
        <v>68</v>
      </c>
      <c r="K95" s="73" t="s">
        <v>68</v>
      </c>
      <c r="L95" s="73" t="s">
        <v>122</v>
      </c>
      <c r="M95" s="73" t="s">
        <v>122</v>
      </c>
    </row>
    <row r="96" s="95" customFormat="true" ht="27" hidden="false" customHeight="true" outlineLevel="0" collapsed="false">
      <c r="A96" s="63" t="s">
        <v>108</v>
      </c>
      <c r="B96" s="47" t="n">
        <v>2</v>
      </c>
      <c r="C96" s="48" t="n">
        <v>4</v>
      </c>
      <c r="D96" s="48" t="n">
        <v>6</v>
      </c>
      <c r="E96" s="48" t="n">
        <v>10</v>
      </c>
      <c r="F96" s="48" t="s">
        <v>122</v>
      </c>
      <c r="G96" s="48" t="s">
        <v>122</v>
      </c>
      <c r="H96" s="48" t="s">
        <v>122</v>
      </c>
      <c r="I96" s="48" t="s">
        <v>122</v>
      </c>
      <c r="J96" s="48" t="s">
        <v>68</v>
      </c>
      <c r="K96" s="48" t="s">
        <v>68</v>
      </c>
      <c r="L96" s="48" t="s">
        <v>122</v>
      </c>
      <c r="M96" s="48" t="s">
        <v>122</v>
      </c>
    </row>
    <row r="97" s="95" customFormat="true" ht="27" hidden="false" customHeight="true" outlineLevel="0" collapsed="false">
      <c r="A97" s="66" t="s">
        <v>109</v>
      </c>
      <c r="B97" s="67" t="n">
        <v>7</v>
      </c>
      <c r="C97" s="68" t="n">
        <v>71</v>
      </c>
      <c r="D97" s="68" t="n">
        <v>56</v>
      </c>
      <c r="E97" s="68" t="n">
        <v>127</v>
      </c>
      <c r="F97" s="68" t="n">
        <v>35771</v>
      </c>
      <c r="G97" s="68" t="n">
        <v>209044</v>
      </c>
      <c r="H97" s="68" t="n">
        <v>261194</v>
      </c>
      <c r="I97" s="68" t="n">
        <v>7600</v>
      </c>
      <c r="J97" s="68" t="s">
        <v>68</v>
      </c>
      <c r="K97" s="68" t="s">
        <v>68</v>
      </c>
      <c r="L97" s="68" t="n">
        <v>268794</v>
      </c>
      <c r="M97" s="68" t="n">
        <v>53027</v>
      </c>
    </row>
    <row r="98" s="95" customFormat="true" ht="27" hidden="false" customHeight="true" outlineLevel="0" collapsed="false">
      <c r="A98" s="63" t="s">
        <v>110</v>
      </c>
      <c r="B98" s="47" t="n">
        <v>2</v>
      </c>
      <c r="C98" s="48" t="n">
        <v>2</v>
      </c>
      <c r="D98" s="48" t="n">
        <v>6</v>
      </c>
      <c r="E98" s="48" t="n">
        <v>8</v>
      </c>
      <c r="F98" s="48" t="s">
        <v>122</v>
      </c>
      <c r="G98" s="48" t="s">
        <v>122</v>
      </c>
      <c r="H98" s="48" t="s">
        <v>68</v>
      </c>
      <c r="I98" s="48" t="s">
        <v>122</v>
      </c>
      <c r="J98" s="48" t="s">
        <v>68</v>
      </c>
      <c r="K98" s="48" t="s">
        <v>68</v>
      </c>
      <c r="L98" s="48" t="s">
        <v>122</v>
      </c>
      <c r="M98" s="48" t="s">
        <v>122</v>
      </c>
      <c r="N98" s="94"/>
    </row>
    <row r="99" s="95" customFormat="true" ht="27" hidden="false" customHeight="true" outlineLevel="0" collapsed="false">
      <c r="A99" s="63" t="s">
        <v>111</v>
      </c>
      <c r="B99" s="47" t="n">
        <v>1</v>
      </c>
      <c r="C99" s="48" t="n">
        <v>7</v>
      </c>
      <c r="D99" s="48" t="n">
        <v>3</v>
      </c>
      <c r="E99" s="48" t="n">
        <v>10</v>
      </c>
      <c r="F99" s="48" t="s">
        <v>122</v>
      </c>
      <c r="G99" s="48" t="s">
        <v>122</v>
      </c>
      <c r="H99" s="48" t="s">
        <v>122</v>
      </c>
      <c r="I99" s="48" t="s">
        <v>68</v>
      </c>
      <c r="J99" s="48" t="s">
        <v>68</v>
      </c>
      <c r="K99" s="48" t="s">
        <v>68</v>
      </c>
      <c r="L99" s="48" t="s">
        <v>122</v>
      </c>
      <c r="M99" s="48" t="s">
        <v>122</v>
      </c>
      <c r="N99" s="94"/>
    </row>
    <row r="100" s="95" customFormat="true" ht="27" hidden="false" customHeight="true" outlineLevel="0" collapsed="false">
      <c r="A100" s="63" t="s">
        <v>112</v>
      </c>
      <c r="B100" s="47" t="s">
        <v>68</v>
      </c>
      <c r="C100" s="48" t="s">
        <v>68</v>
      </c>
      <c r="D100" s="48" t="s">
        <v>68</v>
      </c>
      <c r="E100" s="48" t="s">
        <v>68</v>
      </c>
      <c r="F100" s="48" t="s">
        <v>68</v>
      </c>
      <c r="G100" s="48" t="s">
        <v>68</v>
      </c>
      <c r="H100" s="48" t="s">
        <v>68</v>
      </c>
      <c r="I100" s="48" t="s">
        <v>68</v>
      </c>
      <c r="J100" s="48" t="s">
        <v>68</v>
      </c>
      <c r="K100" s="48" t="s">
        <v>68</v>
      </c>
      <c r="L100" s="48" t="s">
        <v>68</v>
      </c>
      <c r="M100" s="48" t="s">
        <v>68</v>
      </c>
      <c r="N100" s="94"/>
    </row>
    <row r="101" s="95" customFormat="true" ht="27" hidden="false" customHeight="true" outlineLevel="0" collapsed="false">
      <c r="A101" s="63" t="s">
        <v>113</v>
      </c>
      <c r="B101" s="47" t="n">
        <v>3</v>
      </c>
      <c r="C101" s="48" t="n">
        <v>6</v>
      </c>
      <c r="D101" s="48" t="n">
        <v>10</v>
      </c>
      <c r="E101" s="48" t="n">
        <v>16</v>
      </c>
      <c r="F101" s="48" t="n">
        <v>2696</v>
      </c>
      <c r="G101" s="48" t="n">
        <v>634</v>
      </c>
      <c r="H101" s="97" t="n">
        <v>2900</v>
      </c>
      <c r="I101" s="97" t="n">
        <v>2019</v>
      </c>
      <c r="J101" s="48" t="s">
        <v>68</v>
      </c>
      <c r="K101" s="48" t="s">
        <v>68</v>
      </c>
      <c r="L101" s="48" t="n">
        <v>4919</v>
      </c>
      <c r="M101" s="48" t="n">
        <v>4082</v>
      </c>
      <c r="N101" s="94"/>
    </row>
    <row r="102" s="95" customFormat="true" ht="27" hidden="false" customHeight="true" outlineLevel="0" collapsed="false">
      <c r="A102" s="63" t="s">
        <v>114</v>
      </c>
      <c r="B102" s="47" t="n">
        <v>1</v>
      </c>
      <c r="C102" s="48" t="n">
        <v>32</v>
      </c>
      <c r="D102" s="48" t="n">
        <v>8</v>
      </c>
      <c r="E102" s="48" t="n">
        <v>40</v>
      </c>
      <c r="F102" s="48" t="s">
        <v>122</v>
      </c>
      <c r="G102" s="48" t="s">
        <v>122</v>
      </c>
      <c r="H102" s="48" t="s">
        <v>122</v>
      </c>
      <c r="I102" s="48" t="s">
        <v>122</v>
      </c>
      <c r="J102" s="48" t="s">
        <v>68</v>
      </c>
      <c r="K102" s="48" t="s">
        <v>68</v>
      </c>
      <c r="L102" s="48" t="s">
        <v>122</v>
      </c>
      <c r="M102" s="48" t="s">
        <v>122</v>
      </c>
    </row>
    <row r="103" s="95" customFormat="true" ht="27" hidden="false" customHeight="true" outlineLevel="0" collapsed="false">
      <c r="A103" s="63" t="s">
        <v>115</v>
      </c>
      <c r="B103" s="47" t="n">
        <v>3</v>
      </c>
      <c r="C103" s="48" t="n">
        <v>13</v>
      </c>
      <c r="D103" s="48" t="n">
        <v>37</v>
      </c>
      <c r="E103" s="48" t="n">
        <v>50</v>
      </c>
      <c r="F103" s="48" t="n">
        <v>14149</v>
      </c>
      <c r="G103" s="48" t="n">
        <v>44573</v>
      </c>
      <c r="H103" s="48" t="n">
        <v>69953</v>
      </c>
      <c r="I103" s="48" t="n">
        <v>500</v>
      </c>
      <c r="J103" s="48" t="n">
        <v>1000</v>
      </c>
      <c r="K103" s="48" t="s">
        <v>68</v>
      </c>
      <c r="L103" s="48" t="n">
        <v>71453</v>
      </c>
      <c r="M103" s="48" t="n">
        <v>25450</v>
      </c>
      <c r="N103" s="94"/>
    </row>
    <row r="104" s="95" customFormat="true" ht="27" hidden="false" customHeight="true" outlineLevel="0" collapsed="false">
      <c r="A104" s="75" t="s">
        <v>116</v>
      </c>
      <c r="B104" s="76" t="s">
        <v>68</v>
      </c>
      <c r="C104" s="73" t="s">
        <v>68</v>
      </c>
      <c r="D104" s="73" t="s">
        <v>68</v>
      </c>
      <c r="E104" s="73" t="s">
        <v>68</v>
      </c>
      <c r="F104" s="73" t="s">
        <v>68</v>
      </c>
      <c r="G104" s="73" t="s">
        <v>68</v>
      </c>
      <c r="H104" s="73" t="s">
        <v>68</v>
      </c>
      <c r="I104" s="73" t="s">
        <v>68</v>
      </c>
      <c r="J104" s="73" t="s">
        <v>68</v>
      </c>
      <c r="K104" s="73" t="s">
        <v>68</v>
      </c>
      <c r="L104" s="73" t="s">
        <v>68</v>
      </c>
      <c r="M104" s="73" t="s">
        <v>68</v>
      </c>
    </row>
    <row r="105" s="95" customFormat="true" ht="27" hidden="false" customHeight="true" outlineLevel="0" collapsed="false">
      <c r="A105" s="63" t="s">
        <v>117</v>
      </c>
      <c r="B105" s="47" t="n">
        <v>3</v>
      </c>
      <c r="C105" s="48" t="n">
        <v>53</v>
      </c>
      <c r="D105" s="48" t="n">
        <v>68</v>
      </c>
      <c r="E105" s="48" t="n">
        <v>121</v>
      </c>
      <c r="F105" s="48" t="n">
        <v>40370</v>
      </c>
      <c r="G105" s="48" t="n">
        <v>160059</v>
      </c>
      <c r="H105" s="48" t="n">
        <v>218065</v>
      </c>
      <c r="I105" s="48" t="n">
        <v>44334</v>
      </c>
      <c r="J105" s="48" t="s">
        <v>68</v>
      </c>
      <c r="K105" s="48" t="s">
        <v>68</v>
      </c>
      <c r="L105" s="48" t="n">
        <v>262399</v>
      </c>
      <c r="M105" s="48" t="n">
        <v>91470</v>
      </c>
    </row>
    <row r="106" s="95" customFormat="true" ht="27" hidden="false" customHeight="true" outlineLevel="0" collapsed="false">
      <c r="A106" s="66" t="s">
        <v>118</v>
      </c>
      <c r="B106" s="67" t="n">
        <v>1</v>
      </c>
      <c r="C106" s="68" t="n">
        <v>2</v>
      </c>
      <c r="D106" s="68" t="n">
        <v>5</v>
      </c>
      <c r="E106" s="68" t="n">
        <v>7</v>
      </c>
      <c r="F106" s="68" t="s">
        <v>122</v>
      </c>
      <c r="G106" s="68" t="s">
        <v>122</v>
      </c>
      <c r="H106" s="68" t="s">
        <v>68</v>
      </c>
      <c r="I106" s="68" t="s">
        <v>122</v>
      </c>
      <c r="J106" s="68" t="s">
        <v>68</v>
      </c>
      <c r="K106" s="68" t="s">
        <v>68</v>
      </c>
      <c r="L106" s="68" t="s">
        <v>122</v>
      </c>
      <c r="M106" s="68" t="s">
        <v>122</v>
      </c>
    </row>
    <row r="107" s="95" customFormat="true" ht="27" hidden="false" customHeight="true" outlineLevel="0" collapsed="false">
      <c r="A107" s="63" t="s">
        <v>119</v>
      </c>
      <c r="B107" s="47" t="n">
        <v>1</v>
      </c>
      <c r="C107" s="48" t="n">
        <v>5</v>
      </c>
      <c r="D107" s="48" t="n">
        <v>1</v>
      </c>
      <c r="E107" s="48" t="n">
        <v>6</v>
      </c>
      <c r="F107" s="48" t="s">
        <v>122</v>
      </c>
      <c r="G107" s="48" t="s">
        <v>122</v>
      </c>
      <c r="H107" s="48" t="s">
        <v>68</v>
      </c>
      <c r="I107" s="48" t="s">
        <v>122</v>
      </c>
      <c r="J107" s="48" t="s">
        <v>68</v>
      </c>
      <c r="K107" s="48" t="s">
        <v>68</v>
      </c>
      <c r="L107" s="48" t="s">
        <v>122</v>
      </c>
      <c r="M107" s="48" t="s">
        <v>122</v>
      </c>
      <c r="N107" s="94"/>
    </row>
    <row r="108" s="94" customFormat="true" ht="27" hidden="false" customHeight="true" outlineLevel="0" collapsed="false">
      <c r="A108" s="63" t="s">
        <v>120</v>
      </c>
      <c r="B108" s="47" t="s">
        <v>68</v>
      </c>
      <c r="C108" s="48" t="s">
        <v>68</v>
      </c>
      <c r="D108" s="48" t="s">
        <v>68</v>
      </c>
      <c r="E108" s="48" t="s">
        <v>68</v>
      </c>
      <c r="F108" s="48" t="s">
        <v>68</v>
      </c>
      <c r="G108" s="48" t="s">
        <v>68</v>
      </c>
      <c r="H108" s="48" t="s">
        <v>68</v>
      </c>
      <c r="I108" s="48" t="s">
        <v>68</v>
      </c>
      <c r="J108" s="48" t="s">
        <v>68</v>
      </c>
      <c r="K108" s="48" t="s">
        <v>68</v>
      </c>
      <c r="L108" s="48" t="s">
        <v>68</v>
      </c>
      <c r="M108" s="48" t="s">
        <v>68</v>
      </c>
    </row>
    <row r="109" s="94" customFormat="true" ht="27" hidden="false" customHeight="true" outlineLevel="0" collapsed="false">
      <c r="A109" s="63" t="s">
        <v>121</v>
      </c>
      <c r="B109" s="47" t="s">
        <v>68</v>
      </c>
      <c r="C109" s="48" t="s">
        <v>68</v>
      </c>
      <c r="D109" s="48" t="s">
        <v>68</v>
      </c>
      <c r="E109" s="48" t="s">
        <v>68</v>
      </c>
      <c r="F109" s="48" t="s">
        <v>68</v>
      </c>
      <c r="G109" s="48" t="s">
        <v>68</v>
      </c>
      <c r="H109" s="48" t="s">
        <v>68</v>
      </c>
      <c r="I109" s="48" t="s">
        <v>68</v>
      </c>
      <c r="J109" s="48" t="s">
        <v>68</v>
      </c>
      <c r="K109" s="48" t="s">
        <v>68</v>
      </c>
      <c r="L109" s="48" t="s">
        <v>68</v>
      </c>
      <c r="M109" s="48" t="s">
        <v>68</v>
      </c>
    </row>
    <row r="110" s="94" customFormat="true" ht="27" hidden="false" customHeight="true" outlineLevel="0" collapsed="false">
      <c r="A110" s="63" t="s">
        <v>123</v>
      </c>
      <c r="B110" s="47" t="s">
        <v>68</v>
      </c>
      <c r="C110" s="48" t="s">
        <v>68</v>
      </c>
      <c r="D110" s="48" t="s">
        <v>68</v>
      </c>
      <c r="E110" s="48" t="s">
        <v>68</v>
      </c>
      <c r="F110" s="48" t="s">
        <v>68</v>
      </c>
      <c r="G110" s="48" t="s">
        <v>68</v>
      </c>
      <c r="H110" s="48" t="s">
        <v>68</v>
      </c>
      <c r="I110" s="48" t="s">
        <v>68</v>
      </c>
      <c r="J110" s="48" t="s">
        <v>68</v>
      </c>
      <c r="K110" s="48" t="s">
        <v>68</v>
      </c>
      <c r="L110" s="48" t="s">
        <v>68</v>
      </c>
      <c r="M110" s="48" t="s">
        <v>68</v>
      </c>
    </row>
    <row r="111" s="94" customFormat="true" ht="27" hidden="false" customHeight="true" outlineLevel="0" collapsed="false">
      <c r="A111" s="77" t="s">
        <v>124</v>
      </c>
      <c r="B111" s="54" t="n">
        <v>2</v>
      </c>
      <c r="C111" s="55" t="n">
        <v>18</v>
      </c>
      <c r="D111" s="55" t="n">
        <v>17</v>
      </c>
      <c r="E111" s="55" t="n">
        <v>35</v>
      </c>
      <c r="F111" s="55" t="s">
        <v>122</v>
      </c>
      <c r="G111" s="55" t="s">
        <v>122</v>
      </c>
      <c r="H111" s="55" t="s">
        <v>122</v>
      </c>
      <c r="I111" s="55" t="s">
        <v>122</v>
      </c>
      <c r="J111" s="55" t="s">
        <v>68</v>
      </c>
      <c r="K111" s="55" t="s">
        <v>68</v>
      </c>
      <c r="L111" s="55" t="s">
        <v>122</v>
      </c>
      <c r="M111" s="55" t="s">
        <v>122</v>
      </c>
    </row>
    <row r="112" s="82" customFormat="true" ht="36" hidden="false" customHeight="true" outlineLevel="0" collapsed="false">
      <c r="A112" s="81" t="s">
        <v>125</v>
      </c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R112" s="83"/>
    </row>
    <row r="113" s="82" customFormat="true" ht="21" hidden="false" customHeight="true" outlineLevel="0" collapsed="false">
      <c r="A113" s="84" t="s">
        <v>131</v>
      </c>
      <c r="B113" s="80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</row>
    <row r="114" customFormat="false" ht="21" hidden="false" customHeight="true" outlineLevel="0" collapsed="false">
      <c r="A114" s="32" t="s">
        <v>93</v>
      </c>
      <c r="B114" s="33" t="s">
        <v>49</v>
      </c>
      <c r="C114" s="33" t="s">
        <v>50</v>
      </c>
      <c r="D114" s="33"/>
      <c r="E114" s="33"/>
      <c r="F114" s="34" t="s">
        <v>51</v>
      </c>
      <c r="G114" s="34" t="s">
        <v>54</v>
      </c>
      <c r="H114" s="86" t="s">
        <v>127</v>
      </c>
      <c r="I114" s="86"/>
      <c r="J114" s="86"/>
      <c r="K114" s="86"/>
      <c r="L114" s="86"/>
      <c r="M114" s="87" t="s">
        <v>53</v>
      </c>
    </row>
    <row r="115" customFormat="false" ht="21" hidden="false" customHeight="true" outlineLevel="0" collapsed="false">
      <c r="A115" s="32"/>
      <c r="B115" s="33"/>
      <c r="C115" s="33"/>
      <c r="D115" s="33"/>
      <c r="E115" s="33"/>
      <c r="F115" s="34"/>
      <c r="G115" s="34"/>
      <c r="H115" s="86"/>
      <c r="I115" s="86"/>
      <c r="J115" s="86"/>
      <c r="K115" s="86"/>
      <c r="L115" s="86"/>
      <c r="M115" s="87"/>
    </row>
    <row r="116" s="88" customFormat="true" ht="21" hidden="false" customHeight="true" outlineLevel="0" collapsed="false">
      <c r="A116" s="32"/>
      <c r="B116" s="33"/>
      <c r="C116" s="38" t="s">
        <v>55</v>
      </c>
      <c r="D116" s="38" t="s">
        <v>56</v>
      </c>
      <c r="E116" s="38" t="s">
        <v>57</v>
      </c>
      <c r="F116" s="34"/>
      <c r="G116" s="34"/>
      <c r="H116" s="38" t="s">
        <v>58</v>
      </c>
      <c r="I116" s="38" t="s">
        <v>59</v>
      </c>
      <c r="J116" s="38" t="s">
        <v>60</v>
      </c>
      <c r="K116" s="38" t="s">
        <v>61</v>
      </c>
      <c r="L116" s="38" t="s">
        <v>62</v>
      </c>
      <c r="M116" s="87"/>
    </row>
    <row r="117" s="89" customFormat="true" ht="21" hidden="false" customHeight="true" outlineLevel="0" collapsed="false">
      <c r="A117" s="32"/>
      <c r="B117" s="33"/>
      <c r="C117" s="40" t="s">
        <v>63</v>
      </c>
      <c r="D117" s="40" t="s">
        <v>63</v>
      </c>
      <c r="E117" s="40" t="s">
        <v>63</v>
      </c>
      <c r="F117" s="40" t="s">
        <v>64</v>
      </c>
      <c r="G117" s="40" t="s">
        <v>64</v>
      </c>
      <c r="H117" s="40" t="s">
        <v>64</v>
      </c>
      <c r="I117" s="40" t="s">
        <v>64</v>
      </c>
      <c r="J117" s="40" t="s">
        <v>64</v>
      </c>
      <c r="K117" s="40" t="s">
        <v>64</v>
      </c>
      <c r="L117" s="40" t="s">
        <v>64</v>
      </c>
      <c r="M117" s="41" t="s">
        <v>64</v>
      </c>
    </row>
    <row r="118" s="93" customFormat="true" ht="27" hidden="false" customHeight="true" outlineLevel="0" collapsed="false">
      <c r="A118" s="90" t="s">
        <v>128</v>
      </c>
      <c r="B118" s="91" t="n">
        <v>128</v>
      </c>
      <c r="C118" s="92" t="n">
        <v>1042</v>
      </c>
      <c r="D118" s="92" t="n">
        <v>336</v>
      </c>
      <c r="E118" s="92" t="n">
        <v>1378</v>
      </c>
      <c r="F118" s="92" t="n">
        <v>406044</v>
      </c>
      <c r="G118" s="92" t="n">
        <v>1498132</v>
      </c>
      <c r="H118" s="92" t="n">
        <v>2192682</v>
      </c>
      <c r="I118" s="92" t="n">
        <v>73375</v>
      </c>
      <c r="J118" s="92" t="n">
        <v>284350</v>
      </c>
      <c r="K118" s="92" t="n">
        <v>1930</v>
      </c>
      <c r="L118" s="92" t="n">
        <v>2552337</v>
      </c>
      <c r="M118" s="92" t="n">
        <v>978631</v>
      </c>
    </row>
    <row r="119" s="94" customFormat="true" ht="27" hidden="false" customHeight="true" outlineLevel="0" collapsed="false">
      <c r="A119" s="63" t="s">
        <v>94</v>
      </c>
      <c r="B119" s="47" t="n">
        <v>34</v>
      </c>
      <c r="C119" s="48" t="n">
        <v>279</v>
      </c>
      <c r="D119" s="48" t="n">
        <v>93</v>
      </c>
      <c r="E119" s="48" t="n">
        <v>372</v>
      </c>
      <c r="F119" s="48" t="n">
        <v>122255</v>
      </c>
      <c r="G119" s="48" t="n">
        <v>664272</v>
      </c>
      <c r="H119" s="48" t="n">
        <v>847367</v>
      </c>
      <c r="I119" s="48" t="n">
        <v>10244</v>
      </c>
      <c r="J119" s="48" t="n">
        <v>222253</v>
      </c>
      <c r="K119" s="48" t="s">
        <v>68</v>
      </c>
      <c r="L119" s="48" t="n">
        <v>1079864</v>
      </c>
      <c r="M119" s="48" t="n">
        <v>392561</v>
      </c>
    </row>
    <row r="120" s="94" customFormat="true" ht="27" hidden="false" customHeight="true" outlineLevel="0" collapsed="false">
      <c r="A120" s="63" t="s">
        <v>95</v>
      </c>
      <c r="B120" s="47" t="n">
        <v>6</v>
      </c>
      <c r="C120" s="48" t="n">
        <v>43</v>
      </c>
      <c r="D120" s="48" t="n">
        <v>15</v>
      </c>
      <c r="E120" s="48" t="n">
        <v>58</v>
      </c>
      <c r="F120" s="48" t="n">
        <v>10565</v>
      </c>
      <c r="G120" s="48" t="n">
        <v>33045</v>
      </c>
      <c r="H120" s="48" t="n">
        <v>36700</v>
      </c>
      <c r="I120" s="48" t="n">
        <v>2038</v>
      </c>
      <c r="J120" s="48" t="n">
        <v>24427</v>
      </c>
      <c r="K120" s="48" t="s">
        <v>68</v>
      </c>
      <c r="L120" s="48" t="n">
        <v>63165</v>
      </c>
      <c r="M120" s="48" t="n">
        <v>28686</v>
      </c>
    </row>
    <row r="121" s="94" customFormat="true" ht="27" hidden="false" customHeight="true" outlineLevel="0" collapsed="false">
      <c r="A121" s="63" t="s">
        <v>96</v>
      </c>
      <c r="B121" s="47" t="n">
        <v>5</v>
      </c>
      <c r="C121" s="48" t="n">
        <v>22</v>
      </c>
      <c r="D121" s="48" t="n">
        <v>14</v>
      </c>
      <c r="E121" s="48" t="n">
        <v>36</v>
      </c>
      <c r="F121" s="48" t="n">
        <v>6571</v>
      </c>
      <c r="G121" s="48" t="n">
        <v>10934</v>
      </c>
      <c r="H121" s="48" t="n">
        <v>23168</v>
      </c>
      <c r="I121" s="48" t="n">
        <v>395</v>
      </c>
      <c r="J121" s="48" t="s">
        <v>68</v>
      </c>
      <c r="K121" s="48" t="s">
        <v>68</v>
      </c>
      <c r="L121" s="48" t="n">
        <v>23563</v>
      </c>
      <c r="M121" s="48" t="n">
        <v>12028</v>
      </c>
    </row>
    <row r="122" s="94" customFormat="true" ht="27" hidden="false" customHeight="true" outlineLevel="0" collapsed="false">
      <c r="A122" s="63" t="s">
        <v>97</v>
      </c>
      <c r="B122" s="47" t="n">
        <v>1</v>
      </c>
      <c r="C122" s="48" t="n">
        <v>3</v>
      </c>
      <c r="D122" s="48" t="n">
        <v>2</v>
      </c>
      <c r="E122" s="48" t="n">
        <v>5</v>
      </c>
      <c r="F122" s="48" t="s">
        <v>122</v>
      </c>
      <c r="G122" s="48" t="s">
        <v>122</v>
      </c>
      <c r="H122" s="48" t="s">
        <v>122</v>
      </c>
      <c r="I122" s="48" t="s">
        <v>122</v>
      </c>
      <c r="J122" s="48" t="s">
        <v>68</v>
      </c>
      <c r="K122" s="48" t="s">
        <v>122</v>
      </c>
      <c r="L122" s="48" t="s">
        <v>122</v>
      </c>
      <c r="M122" s="48" t="s">
        <v>122</v>
      </c>
    </row>
    <row r="123" s="94" customFormat="true" ht="27" hidden="false" customHeight="true" outlineLevel="0" collapsed="false">
      <c r="A123" s="63" t="s">
        <v>98</v>
      </c>
      <c r="B123" s="47" t="n">
        <v>9</v>
      </c>
      <c r="C123" s="48" t="n">
        <v>110</v>
      </c>
      <c r="D123" s="48" t="n">
        <v>27</v>
      </c>
      <c r="E123" s="48" t="n">
        <v>137</v>
      </c>
      <c r="F123" s="48" t="n">
        <v>36355</v>
      </c>
      <c r="G123" s="48" t="n">
        <v>175837</v>
      </c>
      <c r="H123" s="48" t="n">
        <v>277006</v>
      </c>
      <c r="I123" s="48" t="n">
        <v>50</v>
      </c>
      <c r="J123" s="48" t="n">
        <v>5000</v>
      </c>
      <c r="K123" s="48" t="s">
        <v>68</v>
      </c>
      <c r="L123" s="48" t="n">
        <v>282056</v>
      </c>
      <c r="M123" s="48" t="n">
        <v>94153</v>
      </c>
    </row>
    <row r="124" s="94" customFormat="true" ht="27" hidden="false" customHeight="true" outlineLevel="0" collapsed="false">
      <c r="A124" s="63" t="s">
        <v>99</v>
      </c>
      <c r="B124" s="47" t="n">
        <v>18</v>
      </c>
      <c r="C124" s="48" t="n">
        <v>181</v>
      </c>
      <c r="D124" s="48" t="n">
        <v>54</v>
      </c>
      <c r="E124" s="48" t="n">
        <v>235</v>
      </c>
      <c r="F124" s="48" t="n">
        <v>72219</v>
      </c>
      <c r="G124" s="48" t="n">
        <v>223509</v>
      </c>
      <c r="H124" s="48" t="n">
        <v>353389</v>
      </c>
      <c r="I124" s="48" t="n">
        <v>11481</v>
      </c>
      <c r="J124" s="48" t="n">
        <v>12839</v>
      </c>
      <c r="K124" s="48" t="s">
        <v>68</v>
      </c>
      <c r="L124" s="48" t="n">
        <v>377709</v>
      </c>
      <c r="M124" s="48" t="n">
        <v>133126</v>
      </c>
    </row>
    <row r="125" s="94" customFormat="true" ht="27" hidden="false" customHeight="true" outlineLevel="0" collapsed="false">
      <c r="A125" s="63" t="s">
        <v>100</v>
      </c>
      <c r="B125" s="47" t="n">
        <v>9</v>
      </c>
      <c r="C125" s="48" t="n">
        <v>47</v>
      </c>
      <c r="D125" s="48" t="n">
        <v>12</v>
      </c>
      <c r="E125" s="48" t="n">
        <v>59</v>
      </c>
      <c r="F125" s="48" t="n">
        <v>18360</v>
      </c>
      <c r="G125" s="48" t="n">
        <v>23680</v>
      </c>
      <c r="H125" s="48" t="n">
        <v>54961</v>
      </c>
      <c r="I125" s="48" t="n">
        <v>2654</v>
      </c>
      <c r="J125" s="48" t="n">
        <v>2192</v>
      </c>
      <c r="K125" s="48" t="s">
        <v>68</v>
      </c>
      <c r="L125" s="48" t="n">
        <v>59807</v>
      </c>
      <c r="M125" s="48" t="n">
        <v>34405</v>
      </c>
    </row>
    <row r="126" s="94" customFormat="true" ht="27" hidden="false" customHeight="true" outlineLevel="0" collapsed="false">
      <c r="A126" s="63" t="s">
        <v>101</v>
      </c>
      <c r="B126" s="47" t="n">
        <v>6</v>
      </c>
      <c r="C126" s="48" t="n">
        <v>32</v>
      </c>
      <c r="D126" s="48" t="n">
        <v>25</v>
      </c>
      <c r="E126" s="48" t="n">
        <v>57</v>
      </c>
      <c r="F126" s="48" t="n">
        <v>19862</v>
      </c>
      <c r="G126" s="48" t="n">
        <v>74478</v>
      </c>
      <c r="H126" s="48" t="n">
        <v>95240</v>
      </c>
      <c r="I126" s="48" t="n">
        <v>1536</v>
      </c>
      <c r="J126" s="48" t="n">
        <v>4990</v>
      </c>
      <c r="K126" s="48" t="s">
        <v>68</v>
      </c>
      <c r="L126" s="48" t="n">
        <v>101766</v>
      </c>
      <c r="M126" s="48" t="n">
        <v>25988</v>
      </c>
    </row>
    <row r="127" s="94" customFormat="true" ht="27" hidden="false" customHeight="true" outlineLevel="0" collapsed="false">
      <c r="A127" s="63" t="s">
        <v>102</v>
      </c>
      <c r="B127" s="47" t="n">
        <v>1</v>
      </c>
      <c r="C127" s="48" t="n">
        <v>18</v>
      </c>
      <c r="D127" s="48" t="s">
        <v>68</v>
      </c>
      <c r="E127" s="48" t="n">
        <v>18</v>
      </c>
      <c r="F127" s="48" t="s">
        <v>122</v>
      </c>
      <c r="G127" s="48" t="s">
        <v>122</v>
      </c>
      <c r="H127" s="48" t="s">
        <v>122</v>
      </c>
      <c r="I127" s="48" t="s">
        <v>68</v>
      </c>
      <c r="J127" s="48" t="s">
        <v>68</v>
      </c>
      <c r="K127" s="48" t="s">
        <v>68</v>
      </c>
      <c r="L127" s="48" t="s">
        <v>122</v>
      </c>
      <c r="M127" s="48" t="s">
        <v>122</v>
      </c>
      <c r="N127" s="95"/>
    </row>
    <row r="128" s="95" customFormat="true" ht="27" hidden="false" customHeight="true" outlineLevel="0" collapsed="false">
      <c r="A128" s="96" t="s">
        <v>103</v>
      </c>
      <c r="B128" s="71" t="n">
        <v>1</v>
      </c>
      <c r="C128" s="72" t="n">
        <v>3</v>
      </c>
      <c r="D128" s="72" t="n">
        <v>1</v>
      </c>
      <c r="E128" s="72" t="n">
        <v>4</v>
      </c>
      <c r="F128" s="72" t="s">
        <v>122</v>
      </c>
      <c r="G128" s="72" t="s">
        <v>122</v>
      </c>
      <c r="H128" s="72" t="s">
        <v>122</v>
      </c>
      <c r="I128" s="72" t="s">
        <v>68</v>
      </c>
      <c r="J128" s="72" t="s">
        <v>68</v>
      </c>
      <c r="K128" s="72" t="s">
        <v>68</v>
      </c>
      <c r="L128" s="72" t="s">
        <v>122</v>
      </c>
      <c r="M128" s="72" t="s">
        <v>122</v>
      </c>
    </row>
    <row r="129" s="95" customFormat="true" ht="27" hidden="false" customHeight="true" outlineLevel="0" collapsed="false">
      <c r="A129" s="63" t="s">
        <v>104</v>
      </c>
      <c r="B129" s="47" t="n">
        <v>5</v>
      </c>
      <c r="C129" s="48" t="n">
        <v>48</v>
      </c>
      <c r="D129" s="48" t="n">
        <v>12</v>
      </c>
      <c r="E129" s="48" t="n">
        <v>60</v>
      </c>
      <c r="F129" s="48" t="n">
        <v>13736</v>
      </c>
      <c r="G129" s="48" t="n">
        <v>83942</v>
      </c>
      <c r="H129" s="48" t="n">
        <v>105759</v>
      </c>
      <c r="I129" s="48" t="n">
        <v>11</v>
      </c>
      <c r="J129" s="48" t="n">
        <v>2295</v>
      </c>
      <c r="K129" s="48" t="s">
        <v>68</v>
      </c>
      <c r="L129" s="48" t="n">
        <v>108065</v>
      </c>
      <c r="M129" s="48" t="n">
        <v>23742</v>
      </c>
    </row>
    <row r="130" s="95" customFormat="true" ht="27" hidden="false" customHeight="true" outlineLevel="0" collapsed="false">
      <c r="A130" s="63" t="s">
        <v>105</v>
      </c>
      <c r="B130" s="47" t="n">
        <v>2</v>
      </c>
      <c r="C130" s="48" t="n">
        <v>6</v>
      </c>
      <c r="D130" s="48" t="n">
        <v>4</v>
      </c>
      <c r="E130" s="48" t="n">
        <v>10</v>
      </c>
      <c r="F130" s="48" t="s">
        <v>122</v>
      </c>
      <c r="G130" s="48" t="s">
        <v>122</v>
      </c>
      <c r="H130" s="48" t="s">
        <v>122</v>
      </c>
      <c r="I130" s="48" t="s">
        <v>68</v>
      </c>
      <c r="J130" s="48" t="s">
        <v>68</v>
      </c>
      <c r="K130" s="48" t="s">
        <v>68</v>
      </c>
      <c r="L130" s="48" t="s">
        <v>122</v>
      </c>
      <c r="M130" s="48" t="s">
        <v>122</v>
      </c>
      <c r="N130" s="94"/>
    </row>
    <row r="131" s="95" customFormat="true" ht="27" hidden="false" customHeight="true" outlineLevel="0" collapsed="false">
      <c r="A131" s="63" t="s">
        <v>106</v>
      </c>
      <c r="B131" s="47" t="n">
        <v>1</v>
      </c>
      <c r="C131" s="48" t="n">
        <v>6</v>
      </c>
      <c r="D131" s="48" t="n">
        <v>16</v>
      </c>
      <c r="E131" s="48" t="n">
        <v>22</v>
      </c>
      <c r="F131" s="48" t="s">
        <v>122</v>
      </c>
      <c r="G131" s="48" t="s">
        <v>122</v>
      </c>
      <c r="H131" s="48" t="s">
        <v>122</v>
      </c>
      <c r="I131" s="48" t="s">
        <v>68</v>
      </c>
      <c r="J131" s="48" t="s">
        <v>68</v>
      </c>
      <c r="K131" s="48" t="s">
        <v>68</v>
      </c>
      <c r="L131" s="48" t="s">
        <v>122</v>
      </c>
      <c r="M131" s="48" t="s">
        <v>122</v>
      </c>
    </row>
    <row r="132" s="95" customFormat="true" ht="27" hidden="false" customHeight="true" outlineLevel="0" collapsed="false">
      <c r="A132" s="75" t="s">
        <v>107</v>
      </c>
      <c r="B132" s="76" t="n">
        <v>2</v>
      </c>
      <c r="C132" s="73" t="n">
        <v>33</v>
      </c>
      <c r="D132" s="73" t="n">
        <v>4</v>
      </c>
      <c r="E132" s="73" t="n">
        <v>37</v>
      </c>
      <c r="F132" s="73" t="s">
        <v>122</v>
      </c>
      <c r="G132" s="73" t="s">
        <v>122</v>
      </c>
      <c r="H132" s="73" t="s">
        <v>122</v>
      </c>
      <c r="I132" s="73" t="s">
        <v>122</v>
      </c>
      <c r="J132" s="73" t="s">
        <v>68</v>
      </c>
      <c r="K132" s="73" t="s">
        <v>68</v>
      </c>
      <c r="L132" s="73" t="s">
        <v>122</v>
      </c>
      <c r="M132" s="73" t="s">
        <v>122</v>
      </c>
    </row>
    <row r="133" s="95" customFormat="true" ht="27" hidden="false" customHeight="true" outlineLevel="0" collapsed="false">
      <c r="A133" s="63" t="s">
        <v>108</v>
      </c>
      <c r="B133" s="47" t="n">
        <v>2</v>
      </c>
      <c r="C133" s="48" t="n">
        <v>10</v>
      </c>
      <c r="D133" s="48" t="n">
        <v>4</v>
      </c>
      <c r="E133" s="48" t="n">
        <v>14</v>
      </c>
      <c r="F133" s="48" t="s">
        <v>122</v>
      </c>
      <c r="G133" s="48" t="s">
        <v>122</v>
      </c>
      <c r="H133" s="48" t="s">
        <v>122</v>
      </c>
      <c r="I133" s="48" t="s">
        <v>68</v>
      </c>
      <c r="J133" s="48" t="s">
        <v>68</v>
      </c>
      <c r="K133" s="48" t="s">
        <v>68</v>
      </c>
      <c r="L133" s="48" t="s">
        <v>122</v>
      </c>
      <c r="M133" s="48" t="s">
        <v>122</v>
      </c>
    </row>
    <row r="134" s="95" customFormat="true" ht="27" hidden="false" customHeight="true" outlineLevel="0" collapsed="false">
      <c r="A134" s="66" t="s">
        <v>109</v>
      </c>
      <c r="B134" s="67" t="n">
        <v>4</v>
      </c>
      <c r="C134" s="68" t="n">
        <v>13</v>
      </c>
      <c r="D134" s="68" t="n">
        <v>4</v>
      </c>
      <c r="E134" s="68" t="n">
        <v>17</v>
      </c>
      <c r="F134" s="68" t="n">
        <v>1996</v>
      </c>
      <c r="G134" s="68" t="n">
        <v>13352</v>
      </c>
      <c r="H134" s="68" t="n">
        <v>19162</v>
      </c>
      <c r="I134" s="68" t="n">
        <v>614</v>
      </c>
      <c r="J134" s="68" t="s">
        <v>68</v>
      </c>
      <c r="K134" s="68" t="s">
        <v>68</v>
      </c>
      <c r="L134" s="68" t="n">
        <v>19776</v>
      </c>
      <c r="M134" s="68" t="n">
        <v>6118</v>
      </c>
    </row>
    <row r="135" s="95" customFormat="true" ht="27" hidden="false" customHeight="true" outlineLevel="0" collapsed="false">
      <c r="A135" s="63" t="s">
        <v>110</v>
      </c>
      <c r="B135" s="47" t="n">
        <v>4</v>
      </c>
      <c r="C135" s="48" t="n">
        <v>36</v>
      </c>
      <c r="D135" s="48" t="n">
        <v>21</v>
      </c>
      <c r="E135" s="48" t="n">
        <v>57</v>
      </c>
      <c r="F135" s="48" t="n">
        <v>20527</v>
      </c>
      <c r="G135" s="48" t="n">
        <v>44312</v>
      </c>
      <c r="H135" s="48" t="s">
        <v>122</v>
      </c>
      <c r="I135" s="48" t="s">
        <v>68</v>
      </c>
      <c r="J135" s="48" t="s">
        <v>122</v>
      </c>
      <c r="K135" s="48" t="s">
        <v>68</v>
      </c>
      <c r="L135" s="48" t="s">
        <v>122</v>
      </c>
      <c r="M135" s="48" t="n">
        <v>35603</v>
      </c>
      <c r="N135" s="94"/>
    </row>
    <row r="136" s="95" customFormat="true" ht="27" hidden="false" customHeight="true" outlineLevel="0" collapsed="false">
      <c r="A136" s="63" t="s">
        <v>111</v>
      </c>
      <c r="B136" s="47" t="n">
        <v>2</v>
      </c>
      <c r="C136" s="48" t="n">
        <v>12</v>
      </c>
      <c r="D136" s="48" t="n">
        <v>2</v>
      </c>
      <c r="E136" s="48" t="n">
        <v>14</v>
      </c>
      <c r="F136" s="48" t="s">
        <v>122</v>
      </c>
      <c r="G136" s="48" t="s">
        <v>122</v>
      </c>
      <c r="H136" s="48" t="s">
        <v>122</v>
      </c>
      <c r="I136" s="48" t="s">
        <v>122</v>
      </c>
      <c r="J136" s="48" t="s">
        <v>68</v>
      </c>
      <c r="K136" s="48" t="s">
        <v>122</v>
      </c>
      <c r="L136" s="48" t="s">
        <v>122</v>
      </c>
      <c r="M136" s="48" t="s">
        <v>122</v>
      </c>
      <c r="N136" s="94"/>
    </row>
    <row r="137" s="95" customFormat="true" ht="27" hidden="false" customHeight="true" outlineLevel="0" collapsed="false">
      <c r="A137" s="63" t="s">
        <v>112</v>
      </c>
      <c r="B137" s="47" t="s">
        <v>68</v>
      </c>
      <c r="C137" s="48" t="s">
        <v>68</v>
      </c>
      <c r="D137" s="48" t="s">
        <v>68</v>
      </c>
      <c r="E137" s="48" t="s">
        <v>68</v>
      </c>
      <c r="F137" s="48" t="s">
        <v>68</v>
      </c>
      <c r="G137" s="48" t="s">
        <v>68</v>
      </c>
      <c r="H137" s="48" t="s">
        <v>68</v>
      </c>
      <c r="I137" s="48" t="s">
        <v>68</v>
      </c>
      <c r="J137" s="48" t="s">
        <v>68</v>
      </c>
      <c r="K137" s="48" t="s">
        <v>68</v>
      </c>
      <c r="L137" s="48" t="s">
        <v>68</v>
      </c>
      <c r="M137" s="48" t="s">
        <v>68</v>
      </c>
      <c r="N137" s="94"/>
    </row>
    <row r="138" s="95" customFormat="true" ht="27" hidden="false" customHeight="true" outlineLevel="0" collapsed="false">
      <c r="A138" s="63" t="s">
        <v>113</v>
      </c>
      <c r="B138" s="47" t="s">
        <v>68</v>
      </c>
      <c r="C138" s="48" t="s">
        <v>68</v>
      </c>
      <c r="D138" s="48" t="s">
        <v>68</v>
      </c>
      <c r="E138" s="48" t="s">
        <v>68</v>
      </c>
      <c r="F138" s="48" t="s">
        <v>68</v>
      </c>
      <c r="G138" s="48" t="s">
        <v>68</v>
      </c>
      <c r="H138" s="97" t="s">
        <v>68</v>
      </c>
      <c r="I138" s="97" t="s">
        <v>68</v>
      </c>
      <c r="J138" s="48" t="s">
        <v>68</v>
      </c>
      <c r="K138" s="48" t="s">
        <v>68</v>
      </c>
      <c r="L138" s="48" t="s">
        <v>68</v>
      </c>
      <c r="M138" s="48" t="s">
        <v>68</v>
      </c>
      <c r="N138" s="94"/>
    </row>
    <row r="139" s="95" customFormat="true" ht="27" hidden="false" customHeight="true" outlineLevel="0" collapsed="false">
      <c r="A139" s="63" t="s">
        <v>114</v>
      </c>
      <c r="B139" s="47" t="s">
        <v>68</v>
      </c>
      <c r="C139" s="48" t="s">
        <v>68</v>
      </c>
      <c r="D139" s="48" t="s">
        <v>68</v>
      </c>
      <c r="E139" s="48" t="s">
        <v>68</v>
      </c>
      <c r="F139" s="48" t="s">
        <v>68</v>
      </c>
      <c r="G139" s="48" t="s">
        <v>68</v>
      </c>
      <c r="H139" s="48" t="s">
        <v>68</v>
      </c>
      <c r="I139" s="48" t="s">
        <v>68</v>
      </c>
      <c r="J139" s="48" t="s">
        <v>68</v>
      </c>
      <c r="K139" s="48" t="s">
        <v>68</v>
      </c>
      <c r="L139" s="48" t="s">
        <v>68</v>
      </c>
      <c r="M139" s="48" t="s">
        <v>68</v>
      </c>
    </row>
    <row r="140" s="95" customFormat="true" ht="27" hidden="false" customHeight="true" outlineLevel="0" collapsed="false">
      <c r="A140" s="63" t="s">
        <v>115</v>
      </c>
      <c r="B140" s="47" t="n">
        <v>1</v>
      </c>
      <c r="C140" s="48" t="n">
        <v>4</v>
      </c>
      <c r="D140" s="48" t="n">
        <v>2</v>
      </c>
      <c r="E140" s="48" t="n">
        <v>6</v>
      </c>
      <c r="F140" s="48" t="s">
        <v>122</v>
      </c>
      <c r="G140" s="48" t="s">
        <v>122</v>
      </c>
      <c r="H140" s="48" t="s">
        <v>122</v>
      </c>
      <c r="I140" s="48" t="s">
        <v>122</v>
      </c>
      <c r="J140" s="48" t="s">
        <v>68</v>
      </c>
      <c r="K140" s="48" t="s">
        <v>68</v>
      </c>
      <c r="L140" s="48" t="s">
        <v>122</v>
      </c>
      <c r="M140" s="48" t="s">
        <v>122</v>
      </c>
      <c r="N140" s="94"/>
    </row>
    <row r="141" s="95" customFormat="true" ht="27" hidden="false" customHeight="true" outlineLevel="0" collapsed="false">
      <c r="A141" s="75" t="s">
        <v>116</v>
      </c>
      <c r="B141" s="76" t="n">
        <v>3</v>
      </c>
      <c r="C141" s="73" t="n">
        <v>13</v>
      </c>
      <c r="D141" s="73" t="n">
        <v>4</v>
      </c>
      <c r="E141" s="73" t="n">
        <v>17</v>
      </c>
      <c r="F141" s="73" t="n">
        <v>5640</v>
      </c>
      <c r="G141" s="73" t="n">
        <v>13265</v>
      </c>
      <c r="H141" s="73" t="n">
        <v>23396</v>
      </c>
      <c r="I141" s="73" t="s">
        <v>68</v>
      </c>
      <c r="J141" s="73" t="s">
        <v>68</v>
      </c>
      <c r="K141" s="73" t="s">
        <v>68</v>
      </c>
      <c r="L141" s="73" t="n">
        <v>23396</v>
      </c>
      <c r="M141" s="73" t="n">
        <v>9649</v>
      </c>
    </row>
    <row r="142" s="95" customFormat="true" ht="27" hidden="false" customHeight="true" outlineLevel="0" collapsed="false">
      <c r="A142" s="63" t="s">
        <v>117</v>
      </c>
      <c r="B142" s="47" t="n">
        <v>3</v>
      </c>
      <c r="C142" s="48" t="n">
        <v>34</v>
      </c>
      <c r="D142" s="48" t="n">
        <v>3</v>
      </c>
      <c r="E142" s="48" t="n">
        <v>37</v>
      </c>
      <c r="F142" s="48" t="n">
        <v>16034</v>
      </c>
      <c r="G142" s="48" t="n">
        <v>25847</v>
      </c>
      <c r="H142" s="48" t="n">
        <v>66701</v>
      </c>
      <c r="I142" s="48" t="n">
        <v>150</v>
      </c>
      <c r="J142" s="48" t="s">
        <v>68</v>
      </c>
      <c r="K142" s="48" t="s">
        <v>68</v>
      </c>
      <c r="L142" s="48" t="n">
        <v>66851</v>
      </c>
      <c r="M142" s="48" t="n">
        <v>39051</v>
      </c>
    </row>
    <row r="143" s="95" customFormat="true" ht="27" hidden="false" customHeight="true" outlineLevel="0" collapsed="false">
      <c r="A143" s="66" t="s">
        <v>118</v>
      </c>
      <c r="B143" s="67" t="n">
        <v>3</v>
      </c>
      <c r="C143" s="68" t="n">
        <v>43</v>
      </c>
      <c r="D143" s="68" t="n">
        <v>8</v>
      </c>
      <c r="E143" s="68" t="n">
        <v>51</v>
      </c>
      <c r="F143" s="68" t="n">
        <v>11928</v>
      </c>
      <c r="G143" s="68" t="n">
        <v>66670</v>
      </c>
      <c r="H143" s="68" t="n">
        <v>106746</v>
      </c>
      <c r="I143" s="68" t="n">
        <v>21471</v>
      </c>
      <c r="J143" s="68" t="s">
        <v>68</v>
      </c>
      <c r="K143" s="68" t="s">
        <v>68</v>
      </c>
      <c r="L143" s="68" t="n">
        <v>128217</v>
      </c>
      <c r="M143" s="68" t="n">
        <v>58616</v>
      </c>
    </row>
    <row r="144" s="95" customFormat="true" ht="27" hidden="false" customHeight="true" outlineLevel="0" collapsed="false">
      <c r="A144" s="63" t="s">
        <v>119</v>
      </c>
      <c r="B144" s="47" t="n">
        <v>2</v>
      </c>
      <c r="C144" s="48" t="n">
        <v>9</v>
      </c>
      <c r="D144" s="48" t="n">
        <v>3</v>
      </c>
      <c r="E144" s="48" t="n">
        <v>12</v>
      </c>
      <c r="F144" s="48" t="s">
        <v>122</v>
      </c>
      <c r="G144" s="48" t="s">
        <v>122</v>
      </c>
      <c r="H144" s="48" t="s">
        <v>122</v>
      </c>
      <c r="I144" s="48" t="s">
        <v>122</v>
      </c>
      <c r="J144" s="48" t="s">
        <v>122</v>
      </c>
      <c r="K144" s="48" t="s">
        <v>68</v>
      </c>
      <c r="L144" s="48" t="s">
        <v>122</v>
      </c>
      <c r="M144" s="48" t="s">
        <v>122</v>
      </c>
      <c r="N144" s="94"/>
    </row>
    <row r="145" s="94" customFormat="true" ht="27" hidden="false" customHeight="true" outlineLevel="0" collapsed="false">
      <c r="A145" s="63" t="s">
        <v>120</v>
      </c>
      <c r="B145" s="47" t="s">
        <v>68</v>
      </c>
      <c r="C145" s="48" t="s">
        <v>68</v>
      </c>
      <c r="D145" s="48" t="s">
        <v>68</v>
      </c>
      <c r="E145" s="48" t="s">
        <v>68</v>
      </c>
      <c r="F145" s="48" t="s">
        <v>68</v>
      </c>
      <c r="G145" s="48" t="s">
        <v>68</v>
      </c>
      <c r="H145" s="48" t="s">
        <v>68</v>
      </c>
      <c r="I145" s="48" t="s">
        <v>68</v>
      </c>
      <c r="J145" s="48" t="s">
        <v>68</v>
      </c>
      <c r="K145" s="48" t="s">
        <v>68</v>
      </c>
      <c r="L145" s="48" t="s">
        <v>68</v>
      </c>
      <c r="M145" s="48" t="s">
        <v>68</v>
      </c>
    </row>
    <row r="146" s="94" customFormat="true" ht="27" hidden="false" customHeight="true" outlineLevel="0" collapsed="false">
      <c r="A146" s="63" t="s">
        <v>121</v>
      </c>
      <c r="B146" s="47" t="s">
        <v>68</v>
      </c>
      <c r="C146" s="48" t="s">
        <v>68</v>
      </c>
      <c r="D146" s="48" t="s">
        <v>68</v>
      </c>
      <c r="E146" s="48" t="s">
        <v>68</v>
      </c>
      <c r="F146" s="48" t="s">
        <v>68</v>
      </c>
      <c r="G146" s="48" t="s">
        <v>68</v>
      </c>
      <c r="H146" s="48" t="s">
        <v>68</v>
      </c>
      <c r="I146" s="48" t="s">
        <v>68</v>
      </c>
      <c r="J146" s="48" t="s">
        <v>68</v>
      </c>
      <c r="K146" s="48" t="s">
        <v>68</v>
      </c>
      <c r="L146" s="48" t="s">
        <v>68</v>
      </c>
      <c r="M146" s="48" t="s">
        <v>68</v>
      </c>
    </row>
    <row r="147" s="94" customFormat="true" ht="27" hidden="false" customHeight="true" outlineLevel="0" collapsed="false">
      <c r="A147" s="63" t="s">
        <v>123</v>
      </c>
      <c r="B147" s="47" t="s">
        <v>68</v>
      </c>
      <c r="C147" s="48" t="s">
        <v>68</v>
      </c>
      <c r="D147" s="48" t="s">
        <v>68</v>
      </c>
      <c r="E147" s="48" t="s">
        <v>68</v>
      </c>
      <c r="F147" s="48" t="s">
        <v>68</v>
      </c>
      <c r="G147" s="48" t="s">
        <v>68</v>
      </c>
      <c r="H147" s="48" t="s">
        <v>68</v>
      </c>
      <c r="I147" s="48" t="s">
        <v>68</v>
      </c>
      <c r="J147" s="48" t="s">
        <v>68</v>
      </c>
      <c r="K147" s="48" t="s">
        <v>68</v>
      </c>
      <c r="L147" s="48" t="s">
        <v>68</v>
      </c>
      <c r="M147" s="48" t="s">
        <v>68</v>
      </c>
    </row>
    <row r="148" s="94" customFormat="true" ht="27" hidden="false" customHeight="true" outlineLevel="0" collapsed="false">
      <c r="A148" s="77" t="s">
        <v>124</v>
      </c>
      <c r="B148" s="54" t="n">
        <v>4</v>
      </c>
      <c r="C148" s="55" t="n">
        <v>37</v>
      </c>
      <c r="D148" s="55" t="n">
        <v>6</v>
      </c>
      <c r="E148" s="55" t="n">
        <v>43</v>
      </c>
      <c r="F148" s="55" t="n">
        <v>15387</v>
      </c>
      <c r="G148" s="55" t="n">
        <v>16463</v>
      </c>
      <c r="H148" s="55" t="n">
        <v>34103</v>
      </c>
      <c r="I148" s="55" t="s">
        <v>68</v>
      </c>
      <c r="J148" s="55" t="s">
        <v>68</v>
      </c>
      <c r="K148" s="55" t="s">
        <v>68</v>
      </c>
      <c r="L148" s="55" t="n">
        <v>34103</v>
      </c>
      <c r="M148" s="55" t="n">
        <v>16800</v>
      </c>
    </row>
    <row r="149" s="82" customFormat="true" ht="36" hidden="false" customHeight="true" outlineLevel="0" collapsed="false">
      <c r="A149" s="81" t="s">
        <v>125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R149" s="83"/>
    </row>
    <row r="150" s="82" customFormat="true" ht="21" hidden="false" customHeight="true" outlineLevel="0" collapsed="false">
      <c r="A150" s="84" t="s">
        <v>132</v>
      </c>
      <c r="B150" s="80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</row>
    <row r="151" customFormat="false" ht="21" hidden="false" customHeight="true" outlineLevel="0" collapsed="false">
      <c r="A151" s="32" t="s">
        <v>93</v>
      </c>
      <c r="B151" s="33" t="s">
        <v>49</v>
      </c>
      <c r="C151" s="33" t="s">
        <v>50</v>
      </c>
      <c r="D151" s="33"/>
      <c r="E151" s="33"/>
      <c r="F151" s="34" t="s">
        <v>51</v>
      </c>
      <c r="G151" s="34" t="s">
        <v>54</v>
      </c>
      <c r="H151" s="86" t="s">
        <v>127</v>
      </c>
      <c r="I151" s="86"/>
      <c r="J151" s="86"/>
      <c r="K151" s="86"/>
      <c r="L151" s="86"/>
      <c r="M151" s="87" t="s">
        <v>53</v>
      </c>
    </row>
    <row r="152" customFormat="false" ht="21" hidden="false" customHeight="true" outlineLevel="0" collapsed="false">
      <c r="A152" s="32"/>
      <c r="B152" s="33"/>
      <c r="C152" s="33"/>
      <c r="D152" s="33"/>
      <c r="E152" s="33"/>
      <c r="F152" s="34"/>
      <c r="G152" s="34"/>
      <c r="H152" s="86"/>
      <c r="I152" s="86"/>
      <c r="J152" s="86"/>
      <c r="K152" s="86"/>
      <c r="L152" s="86"/>
      <c r="M152" s="87"/>
    </row>
    <row r="153" s="88" customFormat="true" ht="21" hidden="false" customHeight="true" outlineLevel="0" collapsed="false">
      <c r="A153" s="32"/>
      <c r="B153" s="33"/>
      <c r="C153" s="38" t="s">
        <v>55</v>
      </c>
      <c r="D153" s="38" t="s">
        <v>56</v>
      </c>
      <c r="E153" s="38" t="s">
        <v>57</v>
      </c>
      <c r="F153" s="34"/>
      <c r="G153" s="34"/>
      <c r="H153" s="38" t="s">
        <v>58</v>
      </c>
      <c r="I153" s="38" t="s">
        <v>59</v>
      </c>
      <c r="J153" s="38" t="s">
        <v>60</v>
      </c>
      <c r="K153" s="38" t="s">
        <v>61</v>
      </c>
      <c r="L153" s="38" t="s">
        <v>62</v>
      </c>
      <c r="M153" s="87"/>
    </row>
    <row r="154" s="89" customFormat="true" ht="21" hidden="false" customHeight="true" outlineLevel="0" collapsed="false">
      <c r="A154" s="32"/>
      <c r="B154" s="33"/>
      <c r="C154" s="40" t="s">
        <v>63</v>
      </c>
      <c r="D154" s="40" t="s">
        <v>63</v>
      </c>
      <c r="E154" s="40" t="s">
        <v>63</v>
      </c>
      <c r="F154" s="40" t="s">
        <v>64</v>
      </c>
      <c r="G154" s="40" t="s">
        <v>64</v>
      </c>
      <c r="H154" s="40" t="s">
        <v>64</v>
      </c>
      <c r="I154" s="40" t="s">
        <v>64</v>
      </c>
      <c r="J154" s="40" t="s">
        <v>64</v>
      </c>
      <c r="K154" s="40" t="s">
        <v>64</v>
      </c>
      <c r="L154" s="40" t="s">
        <v>64</v>
      </c>
      <c r="M154" s="41" t="s">
        <v>64</v>
      </c>
    </row>
    <row r="155" s="93" customFormat="true" ht="27" hidden="false" customHeight="true" outlineLevel="0" collapsed="false">
      <c r="A155" s="90" t="s">
        <v>128</v>
      </c>
      <c r="B155" s="91" t="n">
        <v>118</v>
      </c>
      <c r="C155" s="92" t="n">
        <v>962</v>
      </c>
      <c r="D155" s="92" t="n">
        <v>396</v>
      </c>
      <c r="E155" s="92" t="n">
        <v>1358</v>
      </c>
      <c r="F155" s="92" t="n">
        <v>368165</v>
      </c>
      <c r="G155" s="92" t="n">
        <v>826437</v>
      </c>
      <c r="H155" s="92" t="n">
        <v>1456230</v>
      </c>
      <c r="I155" s="92" t="n">
        <v>19637</v>
      </c>
      <c r="J155" s="92" t="n">
        <v>10132</v>
      </c>
      <c r="K155" s="92" t="s">
        <v>68</v>
      </c>
      <c r="L155" s="92" t="n">
        <v>1485999</v>
      </c>
      <c r="M155" s="92" t="n">
        <v>622843</v>
      </c>
    </row>
    <row r="156" s="94" customFormat="true" ht="27" hidden="false" customHeight="true" outlineLevel="0" collapsed="false">
      <c r="A156" s="63" t="s">
        <v>94</v>
      </c>
      <c r="B156" s="47" t="n">
        <v>86</v>
      </c>
      <c r="C156" s="48" t="n">
        <v>628</v>
      </c>
      <c r="D156" s="48" t="n">
        <v>209</v>
      </c>
      <c r="E156" s="48" t="n">
        <v>837</v>
      </c>
      <c r="F156" s="48" t="n">
        <v>235130</v>
      </c>
      <c r="G156" s="48" t="n">
        <v>480435</v>
      </c>
      <c r="H156" s="48" t="n">
        <v>884381</v>
      </c>
      <c r="I156" s="48" t="n">
        <v>9975</v>
      </c>
      <c r="J156" s="48" t="s">
        <v>68</v>
      </c>
      <c r="K156" s="48" t="s">
        <v>68</v>
      </c>
      <c r="L156" s="48" t="n">
        <v>894356</v>
      </c>
      <c r="M156" s="48" t="n">
        <v>392581</v>
      </c>
    </row>
    <row r="157" s="94" customFormat="true" ht="27" hidden="false" customHeight="true" outlineLevel="0" collapsed="false">
      <c r="A157" s="63" t="s">
        <v>95</v>
      </c>
      <c r="B157" s="47" t="n">
        <v>10</v>
      </c>
      <c r="C157" s="48" t="n">
        <v>92</v>
      </c>
      <c r="D157" s="48" t="n">
        <v>39</v>
      </c>
      <c r="E157" s="48" t="n">
        <v>131</v>
      </c>
      <c r="F157" s="48" t="n">
        <v>36238</v>
      </c>
      <c r="G157" s="48" t="n">
        <v>81149</v>
      </c>
      <c r="H157" s="48" t="n">
        <v>141730</v>
      </c>
      <c r="I157" s="48" t="n">
        <v>1600</v>
      </c>
      <c r="J157" s="48" t="s">
        <v>68</v>
      </c>
      <c r="K157" s="48" t="s">
        <v>68</v>
      </c>
      <c r="L157" s="48" t="n">
        <v>143330</v>
      </c>
      <c r="M157" s="48" t="n">
        <v>59220</v>
      </c>
    </row>
    <row r="158" s="94" customFormat="true" ht="27" hidden="false" customHeight="true" outlineLevel="0" collapsed="false">
      <c r="A158" s="63" t="s">
        <v>96</v>
      </c>
      <c r="B158" s="47" t="n">
        <v>2</v>
      </c>
      <c r="C158" s="48" t="n">
        <v>12</v>
      </c>
      <c r="D158" s="48" t="n">
        <v>3</v>
      </c>
      <c r="E158" s="48" t="n">
        <v>15</v>
      </c>
      <c r="F158" s="48" t="s">
        <v>122</v>
      </c>
      <c r="G158" s="48" t="s">
        <v>122</v>
      </c>
      <c r="H158" s="48" t="s">
        <v>122</v>
      </c>
      <c r="I158" s="48" t="s">
        <v>122</v>
      </c>
      <c r="J158" s="48" t="s">
        <v>68</v>
      </c>
      <c r="K158" s="48" t="s">
        <v>68</v>
      </c>
      <c r="L158" s="48" t="s">
        <v>122</v>
      </c>
      <c r="M158" s="48" t="s">
        <v>122</v>
      </c>
    </row>
    <row r="159" s="94" customFormat="true" ht="27" hidden="false" customHeight="true" outlineLevel="0" collapsed="false">
      <c r="A159" s="63" t="s">
        <v>97</v>
      </c>
      <c r="B159" s="47" t="s">
        <v>68</v>
      </c>
      <c r="C159" s="48" t="s">
        <v>68</v>
      </c>
      <c r="D159" s="48" t="s">
        <v>68</v>
      </c>
      <c r="E159" s="48" t="s">
        <v>68</v>
      </c>
      <c r="F159" s="48" t="s">
        <v>68</v>
      </c>
      <c r="G159" s="48" t="s">
        <v>68</v>
      </c>
      <c r="H159" s="48" t="s">
        <v>68</v>
      </c>
      <c r="I159" s="48" t="s">
        <v>68</v>
      </c>
      <c r="J159" s="48" t="s">
        <v>68</v>
      </c>
      <c r="K159" s="48" t="s">
        <v>68</v>
      </c>
      <c r="L159" s="48" t="s">
        <v>68</v>
      </c>
      <c r="M159" s="48" t="s">
        <v>68</v>
      </c>
    </row>
    <row r="160" s="94" customFormat="true" ht="27" hidden="false" customHeight="true" outlineLevel="0" collapsed="false">
      <c r="A160" s="63" t="s">
        <v>98</v>
      </c>
      <c r="B160" s="47" t="s">
        <v>68</v>
      </c>
      <c r="C160" s="48" t="s">
        <v>68</v>
      </c>
      <c r="D160" s="48" t="s">
        <v>68</v>
      </c>
      <c r="E160" s="48" t="s">
        <v>68</v>
      </c>
      <c r="F160" s="48" t="s">
        <v>68</v>
      </c>
      <c r="G160" s="48" t="s">
        <v>68</v>
      </c>
      <c r="H160" s="48" t="s">
        <v>68</v>
      </c>
      <c r="I160" s="48" t="s">
        <v>68</v>
      </c>
      <c r="J160" s="48" t="s">
        <v>68</v>
      </c>
      <c r="K160" s="48" t="s">
        <v>68</v>
      </c>
      <c r="L160" s="48" t="s">
        <v>68</v>
      </c>
      <c r="M160" s="48" t="s">
        <v>68</v>
      </c>
    </row>
    <row r="161" s="94" customFormat="true" ht="27" hidden="false" customHeight="true" outlineLevel="0" collapsed="false">
      <c r="A161" s="63" t="s">
        <v>99</v>
      </c>
      <c r="B161" s="47" t="n">
        <v>5</v>
      </c>
      <c r="C161" s="48" t="n">
        <v>15</v>
      </c>
      <c r="D161" s="48" t="n">
        <v>6</v>
      </c>
      <c r="E161" s="48" t="n">
        <v>21</v>
      </c>
      <c r="F161" s="48" t="n">
        <v>3592</v>
      </c>
      <c r="G161" s="48" t="n">
        <v>4965</v>
      </c>
      <c r="H161" s="48" t="n">
        <v>11323</v>
      </c>
      <c r="I161" s="48" t="n">
        <v>564</v>
      </c>
      <c r="J161" s="48" t="s">
        <v>68</v>
      </c>
      <c r="K161" s="48" t="s">
        <v>68</v>
      </c>
      <c r="L161" s="48" t="n">
        <v>11887</v>
      </c>
      <c r="M161" s="48" t="n">
        <v>6593</v>
      </c>
    </row>
    <row r="162" s="94" customFormat="true" ht="27" hidden="false" customHeight="true" outlineLevel="0" collapsed="false">
      <c r="A162" s="63" t="s">
        <v>100</v>
      </c>
      <c r="B162" s="47" t="s">
        <v>68</v>
      </c>
      <c r="C162" s="48" t="s">
        <v>68</v>
      </c>
      <c r="D162" s="48" t="s">
        <v>68</v>
      </c>
      <c r="E162" s="48" t="s">
        <v>68</v>
      </c>
      <c r="F162" s="48" t="s">
        <v>68</v>
      </c>
      <c r="G162" s="48" t="s">
        <v>68</v>
      </c>
      <c r="H162" s="48" t="s">
        <v>68</v>
      </c>
      <c r="I162" s="48" t="s">
        <v>68</v>
      </c>
      <c r="J162" s="48" t="s">
        <v>68</v>
      </c>
      <c r="K162" s="48" t="s">
        <v>68</v>
      </c>
      <c r="L162" s="48" t="s">
        <v>68</v>
      </c>
      <c r="M162" s="48" t="s">
        <v>68</v>
      </c>
    </row>
    <row r="163" s="94" customFormat="true" ht="27" hidden="false" customHeight="true" outlineLevel="0" collapsed="false">
      <c r="A163" s="63" t="s">
        <v>101</v>
      </c>
      <c r="B163" s="47" t="n">
        <v>5</v>
      </c>
      <c r="C163" s="48" t="n">
        <v>26</v>
      </c>
      <c r="D163" s="48" t="n">
        <v>13</v>
      </c>
      <c r="E163" s="48" t="n">
        <v>39</v>
      </c>
      <c r="F163" s="48" t="n">
        <v>10821</v>
      </c>
      <c r="G163" s="48" t="n">
        <v>9365</v>
      </c>
      <c r="H163" s="48" t="n">
        <v>43070</v>
      </c>
      <c r="I163" s="48" t="n">
        <v>3180</v>
      </c>
      <c r="J163" s="48" t="s">
        <v>68</v>
      </c>
      <c r="K163" s="48" t="s">
        <v>68</v>
      </c>
      <c r="L163" s="48" t="n">
        <v>46250</v>
      </c>
      <c r="M163" s="48" t="n">
        <v>35129</v>
      </c>
    </row>
    <row r="164" s="94" customFormat="true" ht="27" hidden="false" customHeight="true" outlineLevel="0" collapsed="false">
      <c r="A164" s="63" t="s">
        <v>102</v>
      </c>
      <c r="B164" s="47" t="n">
        <v>1</v>
      </c>
      <c r="C164" s="48" t="n">
        <v>16</v>
      </c>
      <c r="D164" s="48" t="n">
        <v>97</v>
      </c>
      <c r="E164" s="48" t="n">
        <v>113</v>
      </c>
      <c r="F164" s="48" t="s">
        <v>122</v>
      </c>
      <c r="G164" s="48" t="s">
        <v>122</v>
      </c>
      <c r="H164" s="48" t="s">
        <v>122</v>
      </c>
      <c r="I164" s="48" t="s">
        <v>68</v>
      </c>
      <c r="J164" s="48" t="s">
        <v>122</v>
      </c>
      <c r="K164" s="48" t="s">
        <v>68</v>
      </c>
      <c r="L164" s="48" t="s">
        <v>122</v>
      </c>
      <c r="M164" s="48" t="s">
        <v>122</v>
      </c>
      <c r="N164" s="95"/>
    </row>
    <row r="165" s="95" customFormat="true" ht="27" hidden="false" customHeight="true" outlineLevel="0" collapsed="false">
      <c r="A165" s="96" t="s">
        <v>103</v>
      </c>
      <c r="B165" s="71" t="n">
        <v>1</v>
      </c>
      <c r="C165" s="72" t="n">
        <v>10</v>
      </c>
      <c r="D165" s="72" t="n">
        <v>7</v>
      </c>
      <c r="E165" s="72" t="n">
        <v>17</v>
      </c>
      <c r="F165" s="72" t="s">
        <v>122</v>
      </c>
      <c r="G165" s="72" t="s">
        <v>122</v>
      </c>
      <c r="H165" s="72" t="s">
        <v>122</v>
      </c>
      <c r="I165" s="72" t="s">
        <v>122</v>
      </c>
      <c r="J165" s="72" t="s">
        <v>68</v>
      </c>
      <c r="K165" s="72" t="s">
        <v>68</v>
      </c>
      <c r="L165" s="72" t="s">
        <v>122</v>
      </c>
      <c r="M165" s="72" t="s">
        <v>122</v>
      </c>
    </row>
    <row r="166" s="95" customFormat="true" ht="27" hidden="false" customHeight="true" outlineLevel="0" collapsed="false">
      <c r="A166" s="63" t="s">
        <v>104</v>
      </c>
      <c r="B166" s="47" t="s">
        <v>68</v>
      </c>
      <c r="C166" s="48" t="s">
        <v>68</v>
      </c>
      <c r="D166" s="48" t="s">
        <v>68</v>
      </c>
      <c r="E166" s="48" t="s">
        <v>68</v>
      </c>
      <c r="F166" s="48" t="s">
        <v>68</v>
      </c>
      <c r="G166" s="48" t="s">
        <v>68</v>
      </c>
      <c r="H166" s="48" t="s">
        <v>68</v>
      </c>
      <c r="I166" s="48" t="s">
        <v>68</v>
      </c>
      <c r="J166" s="48" t="s">
        <v>68</v>
      </c>
      <c r="K166" s="48" t="s">
        <v>68</v>
      </c>
      <c r="L166" s="48" t="s">
        <v>68</v>
      </c>
      <c r="M166" s="48" t="s">
        <v>68</v>
      </c>
    </row>
    <row r="167" s="95" customFormat="true" ht="27" hidden="false" customHeight="true" outlineLevel="0" collapsed="false">
      <c r="A167" s="63" t="s">
        <v>105</v>
      </c>
      <c r="B167" s="47" t="s">
        <v>68</v>
      </c>
      <c r="C167" s="48" t="s">
        <v>68</v>
      </c>
      <c r="D167" s="48" t="s">
        <v>68</v>
      </c>
      <c r="E167" s="48" t="s">
        <v>68</v>
      </c>
      <c r="F167" s="48" t="s">
        <v>68</v>
      </c>
      <c r="G167" s="48" t="s">
        <v>68</v>
      </c>
      <c r="H167" s="48" t="s">
        <v>68</v>
      </c>
      <c r="I167" s="48" t="s">
        <v>68</v>
      </c>
      <c r="J167" s="48" t="s">
        <v>68</v>
      </c>
      <c r="K167" s="48" t="s">
        <v>68</v>
      </c>
      <c r="L167" s="48" t="s">
        <v>68</v>
      </c>
      <c r="M167" s="48" t="s">
        <v>68</v>
      </c>
      <c r="N167" s="94"/>
    </row>
    <row r="168" s="95" customFormat="true" ht="27" hidden="false" customHeight="true" outlineLevel="0" collapsed="false">
      <c r="A168" s="63" t="s">
        <v>106</v>
      </c>
      <c r="B168" s="47" t="n">
        <v>1</v>
      </c>
      <c r="C168" s="48" t="n">
        <v>3</v>
      </c>
      <c r="D168" s="48" t="n">
        <v>3</v>
      </c>
      <c r="E168" s="48" t="n">
        <v>6</v>
      </c>
      <c r="F168" s="48" t="s">
        <v>122</v>
      </c>
      <c r="G168" s="48" t="s">
        <v>122</v>
      </c>
      <c r="H168" s="48" t="s">
        <v>122</v>
      </c>
      <c r="I168" s="48" t="s">
        <v>122</v>
      </c>
      <c r="J168" s="48" t="s">
        <v>68</v>
      </c>
      <c r="K168" s="48" t="s">
        <v>68</v>
      </c>
      <c r="L168" s="48" t="s">
        <v>122</v>
      </c>
      <c r="M168" s="48" t="s">
        <v>122</v>
      </c>
    </row>
    <row r="169" s="95" customFormat="true" ht="27" hidden="false" customHeight="true" outlineLevel="0" collapsed="false">
      <c r="A169" s="75" t="s">
        <v>107</v>
      </c>
      <c r="B169" s="76" t="n">
        <v>1</v>
      </c>
      <c r="C169" s="73" t="n">
        <v>6</v>
      </c>
      <c r="D169" s="73" t="n">
        <v>1</v>
      </c>
      <c r="E169" s="73" t="n">
        <v>7</v>
      </c>
      <c r="F169" s="73" t="s">
        <v>122</v>
      </c>
      <c r="G169" s="73" t="s">
        <v>122</v>
      </c>
      <c r="H169" s="73" t="s">
        <v>122</v>
      </c>
      <c r="I169" s="73" t="s">
        <v>68</v>
      </c>
      <c r="J169" s="73" t="s">
        <v>68</v>
      </c>
      <c r="K169" s="73" t="s">
        <v>68</v>
      </c>
      <c r="L169" s="73" t="s">
        <v>122</v>
      </c>
      <c r="M169" s="73" t="s">
        <v>122</v>
      </c>
    </row>
    <row r="170" s="95" customFormat="true" ht="27" hidden="false" customHeight="true" outlineLevel="0" collapsed="false">
      <c r="A170" s="63" t="s">
        <v>108</v>
      </c>
      <c r="B170" s="47" t="n">
        <v>1</v>
      </c>
      <c r="C170" s="48" t="n">
        <v>93</v>
      </c>
      <c r="D170" s="48" t="n">
        <v>8</v>
      </c>
      <c r="E170" s="48" t="n">
        <v>101</v>
      </c>
      <c r="F170" s="48" t="s">
        <v>122</v>
      </c>
      <c r="G170" s="48" t="s">
        <v>122</v>
      </c>
      <c r="H170" s="48" t="s">
        <v>122</v>
      </c>
      <c r="I170" s="48" t="s">
        <v>68</v>
      </c>
      <c r="J170" s="48" t="s">
        <v>68</v>
      </c>
      <c r="K170" s="48" t="s">
        <v>68</v>
      </c>
      <c r="L170" s="48" t="s">
        <v>122</v>
      </c>
      <c r="M170" s="48" t="s">
        <v>122</v>
      </c>
    </row>
    <row r="171" s="95" customFormat="true" ht="27" hidden="false" customHeight="true" outlineLevel="0" collapsed="false">
      <c r="A171" s="66" t="s">
        <v>109</v>
      </c>
      <c r="B171" s="67" t="s">
        <v>68</v>
      </c>
      <c r="C171" s="68" t="s">
        <v>68</v>
      </c>
      <c r="D171" s="68" t="s">
        <v>68</v>
      </c>
      <c r="E171" s="68" t="s">
        <v>68</v>
      </c>
      <c r="F171" s="68" t="s">
        <v>68</v>
      </c>
      <c r="G171" s="68" t="s">
        <v>68</v>
      </c>
      <c r="H171" s="68" t="s">
        <v>68</v>
      </c>
      <c r="I171" s="68" t="s">
        <v>68</v>
      </c>
      <c r="J171" s="68" t="s">
        <v>68</v>
      </c>
      <c r="K171" s="68" t="s">
        <v>68</v>
      </c>
      <c r="L171" s="68" t="s">
        <v>68</v>
      </c>
      <c r="M171" s="68" t="s">
        <v>68</v>
      </c>
    </row>
    <row r="172" s="95" customFormat="true" ht="27" hidden="false" customHeight="true" outlineLevel="0" collapsed="false">
      <c r="A172" s="63" t="s">
        <v>110</v>
      </c>
      <c r="B172" s="47" t="s">
        <v>68</v>
      </c>
      <c r="C172" s="48" t="s">
        <v>68</v>
      </c>
      <c r="D172" s="48" t="s">
        <v>68</v>
      </c>
      <c r="E172" s="48" t="s">
        <v>68</v>
      </c>
      <c r="F172" s="48" t="s">
        <v>68</v>
      </c>
      <c r="G172" s="48" t="s">
        <v>68</v>
      </c>
      <c r="H172" s="48" t="s">
        <v>68</v>
      </c>
      <c r="I172" s="48" t="s">
        <v>68</v>
      </c>
      <c r="J172" s="48" t="s">
        <v>68</v>
      </c>
      <c r="K172" s="48" t="s">
        <v>68</v>
      </c>
      <c r="L172" s="48" t="s">
        <v>68</v>
      </c>
      <c r="M172" s="48" t="s">
        <v>68</v>
      </c>
      <c r="N172" s="94"/>
    </row>
    <row r="173" s="95" customFormat="true" ht="27" hidden="false" customHeight="true" outlineLevel="0" collapsed="false">
      <c r="A173" s="63" t="s">
        <v>111</v>
      </c>
      <c r="B173" s="47" t="n">
        <v>1</v>
      </c>
      <c r="C173" s="48" t="n">
        <v>3</v>
      </c>
      <c r="D173" s="48" t="n">
        <v>1</v>
      </c>
      <c r="E173" s="48" t="n">
        <v>4</v>
      </c>
      <c r="F173" s="48" t="s">
        <v>122</v>
      </c>
      <c r="G173" s="48" t="s">
        <v>122</v>
      </c>
      <c r="H173" s="48" t="s">
        <v>122</v>
      </c>
      <c r="I173" s="48" t="s">
        <v>68</v>
      </c>
      <c r="J173" s="48" t="s">
        <v>68</v>
      </c>
      <c r="K173" s="48" t="s">
        <v>68</v>
      </c>
      <c r="L173" s="48" t="s">
        <v>122</v>
      </c>
      <c r="M173" s="48" t="s">
        <v>122</v>
      </c>
      <c r="N173" s="94"/>
    </row>
    <row r="174" s="95" customFormat="true" ht="27" hidden="false" customHeight="true" outlineLevel="0" collapsed="false">
      <c r="A174" s="63" t="s">
        <v>112</v>
      </c>
      <c r="B174" s="47" t="n">
        <v>1</v>
      </c>
      <c r="C174" s="48" t="n">
        <v>4</v>
      </c>
      <c r="D174" s="48" t="s">
        <v>68</v>
      </c>
      <c r="E174" s="48" t="n">
        <v>4</v>
      </c>
      <c r="F174" s="48" t="s">
        <v>122</v>
      </c>
      <c r="G174" s="48" t="s">
        <v>122</v>
      </c>
      <c r="H174" s="48" t="s">
        <v>122</v>
      </c>
      <c r="I174" s="48" t="s">
        <v>68</v>
      </c>
      <c r="J174" s="48" t="s">
        <v>68</v>
      </c>
      <c r="K174" s="48" t="s">
        <v>68</v>
      </c>
      <c r="L174" s="48" t="s">
        <v>122</v>
      </c>
      <c r="M174" s="48" t="s">
        <v>122</v>
      </c>
      <c r="N174" s="94"/>
    </row>
    <row r="175" s="95" customFormat="true" ht="27" hidden="false" customHeight="true" outlineLevel="0" collapsed="false">
      <c r="A175" s="63" t="s">
        <v>113</v>
      </c>
      <c r="B175" s="47" t="n">
        <v>2</v>
      </c>
      <c r="C175" s="48" t="n">
        <v>9</v>
      </c>
      <c r="D175" s="48" t="n">
        <v>2</v>
      </c>
      <c r="E175" s="48" t="n">
        <v>11</v>
      </c>
      <c r="F175" s="48" t="s">
        <v>122</v>
      </c>
      <c r="G175" s="48" t="s">
        <v>122</v>
      </c>
      <c r="H175" s="97" t="s">
        <v>122</v>
      </c>
      <c r="I175" s="97" t="s">
        <v>122</v>
      </c>
      <c r="J175" s="97" t="s">
        <v>68</v>
      </c>
      <c r="K175" s="48" t="s">
        <v>68</v>
      </c>
      <c r="L175" s="48" t="s">
        <v>122</v>
      </c>
      <c r="M175" s="48" t="s">
        <v>122</v>
      </c>
      <c r="N175" s="94"/>
    </row>
    <row r="176" s="95" customFormat="true" ht="27" hidden="false" customHeight="true" outlineLevel="0" collapsed="false">
      <c r="A176" s="63" t="s">
        <v>114</v>
      </c>
      <c r="B176" s="47" t="s">
        <v>68</v>
      </c>
      <c r="C176" s="48" t="s">
        <v>68</v>
      </c>
      <c r="D176" s="48" t="s">
        <v>68</v>
      </c>
      <c r="E176" s="48" t="s">
        <v>68</v>
      </c>
      <c r="F176" s="48" t="s">
        <v>68</v>
      </c>
      <c r="G176" s="48" t="s">
        <v>68</v>
      </c>
      <c r="H176" s="48" t="s">
        <v>68</v>
      </c>
      <c r="I176" s="48" t="s">
        <v>68</v>
      </c>
      <c r="J176" s="48" t="s">
        <v>68</v>
      </c>
      <c r="K176" s="48" t="s">
        <v>68</v>
      </c>
      <c r="L176" s="48" t="s">
        <v>68</v>
      </c>
      <c r="M176" s="48" t="s">
        <v>68</v>
      </c>
    </row>
    <row r="177" s="95" customFormat="true" ht="27" hidden="false" customHeight="true" outlineLevel="0" collapsed="false">
      <c r="A177" s="63" t="s">
        <v>115</v>
      </c>
      <c r="B177" s="47" t="n">
        <v>1</v>
      </c>
      <c r="C177" s="48" t="n">
        <v>45</v>
      </c>
      <c r="D177" s="48" t="n">
        <v>7</v>
      </c>
      <c r="E177" s="48" t="n">
        <v>52</v>
      </c>
      <c r="F177" s="48" t="s">
        <v>122</v>
      </c>
      <c r="G177" s="48" t="s">
        <v>122</v>
      </c>
      <c r="H177" s="48" t="s">
        <v>122</v>
      </c>
      <c r="I177" s="48" t="s">
        <v>68</v>
      </c>
      <c r="J177" s="48" t="s">
        <v>122</v>
      </c>
      <c r="K177" s="48" t="s">
        <v>68</v>
      </c>
      <c r="L177" s="48" t="s">
        <v>122</v>
      </c>
      <c r="M177" s="48" t="s">
        <v>122</v>
      </c>
      <c r="N177" s="94"/>
    </row>
    <row r="178" s="95" customFormat="true" ht="27" hidden="false" customHeight="true" outlineLevel="0" collapsed="false">
      <c r="A178" s="75" t="s">
        <v>116</v>
      </c>
      <c r="B178" s="76" t="s">
        <v>68</v>
      </c>
      <c r="C178" s="73" t="s">
        <v>68</v>
      </c>
      <c r="D178" s="73" t="s">
        <v>68</v>
      </c>
      <c r="E178" s="73" t="s">
        <v>68</v>
      </c>
      <c r="F178" s="73" t="s">
        <v>68</v>
      </c>
      <c r="G178" s="73" t="s">
        <v>68</v>
      </c>
      <c r="H178" s="73" t="s">
        <v>68</v>
      </c>
      <c r="I178" s="73" t="s">
        <v>68</v>
      </c>
      <c r="J178" s="73" t="s">
        <v>68</v>
      </c>
      <c r="K178" s="73" t="s">
        <v>68</v>
      </c>
      <c r="L178" s="73" t="s">
        <v>68</v>
      </c>
      <c r="M178" s="73" t="s">
        <v>68</v>
      </c>
    </row>
    <row r="179" s="95" customFormat="true" ht="27" hidden="false" customHeight="true" outlineLevel="0" collapsed="false">
      <c r="A179" s="63" t="s">
        <v>117</v>
      </c>
      <c r="B179" s="47" t="s">
        <v>68</v>
      </c>
      <c r="C179" s="48" t="s">
        <v>68</v>
      </c>
      <c r="D179" s="48" t="s">
        <v>68</v>
      </c>
      <c r="E179" s="48" t="s">
        <v>68</v>
      </c>
      <c r="F179" s="48" t="s">
        <v>68</v>
      </c>
      <c r="G179" s="48" t="s">
        <v>68</v>
      </c>
      <c r="H179" s="48" t="s">
        <v>68</v>
      </c>
      <c r="I179" s="48" t="s">
        <v>68</v>
      </c>
      <c r="J179" s="48" t="s">
        <v>68</v>
      </c>
      <c r="K179" s="48" t="s">
        <v>68</v>
      </c>
      <c r="L179" s="48" t="s">
        <v>68</v>
      </c>
      <c r="M179" s="48" t="s">
        <v>68</v>
      </c>
    </row>
    <row r="180" s="95" customFormat="true" ht="27" hidden="false" customHeight="true" outlineLevel="0" collapsed="false">
      <c r="A180" s="66" t="s">
        <v>118</v>
      </c>
      <c r="B180" s="67" t="s">
        <v>68</v>
      </c>
      <c r="C180" s="68" t="s">
        <v>68</v>
      </c>
      <c r="D180" s="68" t="s">
        <v>68</v>
      </c>
      <c r="E180" s="68" t="s">
        <v>68</v>
      </c>
      <c r="F180" s="68" t="s">
        <v>68</v>
      </c>
      <c r="G180" s="68" t="s">
        <v>68</v>
      </c>
      <c r="H180" s="68" t="s">
        <v>68</v>
      </c>
      <c r="I180" s="68" t="s">
        <v>68</v>
      </c>
      <c r="J180" s="68" t="s">
        <v>68</v>
      </c>
      <c r="K180" s="68" t="s">
        <v>68</v>
      </c>
      <c r="L180" s="68" t="s">
        <v>68</v>
      </c>
      <c r="M180" s="68" t="s">
        <v>68</v>
      </c>
    </row>
    <row r="181" s="95" customFormat="true" ht="27" hidden="false" customHeight="true" outlineLevel="0" collapsed="false">
      <c r="A181" s="63" t="s">
        <v>119</v>
      </c>
      <c r="B181" s="47" t="s">
        <v>68</v>
      </c>
      <c r="C181" s="48" t="s">
        <v>68</v>
      </c>
      <c r="D181" s="48" t="s">
        <v>68</v>
      </c>
      <c r="E181" s="48" t="s">
        <v>68</v>
      </c>
      <c r="F181" s="48" t="s">
        <v>68</v>
      </c>
      <c r="G181" s="48" t="s">
        <v>68</v>
      </c>
      <c r="H181" s="48" t="s">
        <v>68</v>
      </c>
      <c r="I181" s="48" t="s">
        <v>68</v>
      </c>
      <c r="J181" s="48" t="s">
        <v>68</v>
      </c>
      <c r="K181" s="48" t="s">
        <v>68</v>
      </c>
      <c r="L181" s="48" t="s">
        <v>68</v>
      </c>
      <c r="M181" s="48" t="s">
        <v>68</v>
      </c>
      <c r="N181" s="94"/>
    </row>
    <row r="182" s="94" customFormat="true" ht="27" hidden="false" customHeight="true" outlineLevel="0" collapsed="false">
      <c r="A182" s="63" t="s">
        <v>120</v>
      </c>
      <c r="B182" s="47" t="s">
        <v>68</v>
      </c>
      <c r="C182" s="48" t="s">
        <v>68</v>
      </c>
      <c r="D182" s="48" t="s">
        <v>68</v>
      </c>
      <c r="E182" s="48" t="s">
        <v>68</v>
      </c>
      <c r="F182" s="48" t="s">
        <v>68</v>
      </c>
      <c r="G182" s="48" t="s">
        <v>68</v>
      </c>
      <c r="H182" s="48" t="s">
        <v>68</v>
      </c>
      <c r="I182" s="48" t="s">
        <v>68</v>
      </c>
      <c r="J182" s="48" t="s">
        <v>68</v>
      </c>
      <c r="K182" s="48" t="s">
        <v>68</v>
      </c>
      <c r="L182" s="48" t="s">
        <v>68</v>
      </c>
      <c r="M182" s="48" t="s">
        <v>68</v>
      </c>
    </row>
    <row r="183" s="94" customFormat="true" ht="27" hidden="false" customHeight="true" outlineLevel="0" collapsed="false">
      <c r="A183" s="63" t="s">
        <v>121</v>
      </c>
      <c r="B183" s="47" t="s">
        <v>68</v>
      </c>
      <c r="C183" s="48" t="s">
        <v>68</v>
      </c>
      <c r="D183" s="48" t="s">
        <v>68</v>
      </c>
      <c r="E183" s="48" t="s">
        <v>68</v>
      </c>
      <c r="F183" s="48" t="s">
        <v>68</v>
      </c>
      <c r="G183" s="48" t="s">
        <v>68</v>
      </c>
      <c r="H183" s="48" t="s">
        <v>68</v>
      </c>
      <c r="I183" s="48" t="s">
        <v>68</v>
      </c>
      <c r="J183" s="48" t="s">
        <v>68</v>
      </c>
      <c r="K183" s="48" t="s">
        <v>68</v>
      </c>
      <c r="L183" s="48" t="s">
        <v>68</v>
      </c>
      <c r="M183" s="48" t="s">
        <v>68</v>
      </c>
    </row>
    <row r="184" s="94" customFormat="true" ht="27" hidden="false" customHeight="true" outlineLevel="0" collapsed="false">
      <c r="A184" s="63" t="s">
        <v>123</v>
      </c>
      <c r="B184" s="47" t="s">
        <v>68</v>
      </c>
      <c r="C184" s="48" t="s">
        <v>68</v>
      </c>
      <c r="D184" s="48" t="s">
        <v>68</v>
      </c>
      <c r="E184" s="48" t="s">
        <v>68</v>
      </c>
      <c r="F184" s="48" t="s">
        <v>68</v>
      </c>
      <c r="G184" s="48" t="s">
        <v>68</v>
      </c>
      <c r="H184" s="48" t="s">
        <v>68</v>
      </c>
      <c r="I184" s="48" t="s">
        <v>68</v>
      </c>
      <c r="J184" s="48" t="s">
        <v>68</v>
      </c>
      <c r="K184" s="48" t="s">
        <v>68</v>
      </c>
      <c r="L184" s="48" t="s">
        <v>68</v>
      </c>
      <c r="M184" s="48" t="s">
        <v>68</v>
      </c>
    </row>
    <row r="185" s="94" customFormat="true" ht="27" hidden="false" customHeight="true" outlineLevel="0" collapsed="false">
      <c r="A185" s="77" t="s">
        <v>124</v>
      </c>
      <c r="B185" s="54" t="s">
        <v>68</v>
      </c>
      <c r="C185" s="55" t="s">
        <v>68</v>
      </c>
      <c r="D185" s="55" t="s">
        <v>68</v>
      </c>
      <c r="E185" s="55" t="s">
        <v>68</v>
      </c>
      <c r="F185" s="55" t="s">
        <v>68</v>
      </c>
      <c r="G185" s="55" t="s">
        <v>68</v>
      </c>
      <c r="H185" s="55" t="s">
        <v>68</v>
      </c>
      <c r="I185" s="55" t="s">
        <v>68</v>
      </c>
      <c r="J185" s="55" t="s">
        <v>68</v>
      </c>
      <c r="K185" s="55" t="s">
        <v>68</v>
      </c>
      <c r="L185" s="55" t="s">
        <v>68</v>
      </c>
      <c r="M185" s="55" t="s">
        <v>68</v>
      </c>
    </row>
    <row r="186" s="82" customFormat="true" ht="36" hidden="false" customHeight="true" outlineLevel="0" collapsed="false">
      <c r="A186" s="81" t="s">
        <v>125</v>
      </c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R186" s="83"/>
    </row>
    <row r="187" s="82" customFormat="true" ht="21" hidden="false" customHeight="true" outlineLevel="0" collapsed="false">
      <c r="A187" s="84" t="s">
        <v>133</v>
      </c>
      <c r="B187" s="80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</row>
    <row r="188" customFormat="false" ht="21" hidden="false" customHeight="true" outlineLevel="0" collapsed="false">
      <c r="A188" s="32" t="s">
        <v>93</v>
      </c>
      <c r="B188" s="33" t="s">
        <v>49</v>
      </c>
      <c r="C188" s="33" t="s">
        <v>50</v>
      </c>
      <c r="D188" s="33"/>
      <c r="E188" s="33"/>
      <c r="F188" s="34" t="s">
        <v>51</v>
      </c>
      <c r="G188" s="34" t="s">
        <v>54</v>
      </c>
      <c r="H188" s="86" t="s">
        <v>127</v>
      </c>
      <c r="I188" s="86"/>
      <c r="J188" s="86"/>
      <c r="K188" s="86"/>
      <c r="L188" s="86"/>
      <c r="M188" s="87" t="s">
        <v>53</v>
      </c>
    </row>
    <row r="189" customFormat="false" ht="21" hidden="false" customHeight="true" outlineLevel="0" collapsed="false">
      <c r="A189" s="32"/>
      <c r="B189" s="33"/>
      <c r="C189" s="33"/>
      <c r="D189" s="33"/>
      <c r="E189" s="33"/>
      <c r="F189" s="34"/>
      <c r="G189" s="34"/>
      <c r="H189" s="86"/>
      <c r="I189" s="86"/>
      <c r="J189" s="86"/>
      <c r="K189" s="86"/>
      <c r="L189" s="86"/>
      <c r="M189" s="87"/>
    </row>
    <row r="190" s="88" customFormat="true" ht="21" hidden="false" customHeight="true" outlineLevel="0" collapsed="false">
      <c r="A190" s="32"/>
      <c r="B190" s="33"/>
      <c r="C190" s="38" t="s">
        <v>55</v>
      </c>
      <c r="D190" s="38" t="s">
        <v>56</v>
      </c>
      <c r="E190" s="38" t="s">
        <v>57</v>
      </c>
      <c r="F190" s="34"/>
      <c r="G190" s="34"/>
      <c r="H190" s="38" t="s">
        <v>58</v>
      </c>
      <c r="I190" s="38" t="s">
        <v>59</v>
      </c>
      <c r="J190" s="38" t="s">
        <v>60</v>
      </c>
      <c r="K190" s="38" t="s">
        <v>61</v>
      </c>
      <c r="L190" s="38" t="s">
        <v>62</v>
      </c>
      <c r="M190" s="87"/>
    </row>
    <row r="191" s="89" customFormat="true" ht="21" hidden="false" customHeight="true" outlineLevel="0" collapsed="false">
      <c r="A191" s="32"/>
      <c r="B191" s="33"/>
      <c r="C191" s="40" t="s">
        <v>63</v>
      </c>
      <c r="D191" s="40" t="s">
        <v>63</v>
      </c>
      <c r="E191" s="40" t="s">
        <v>63</v>
      </c>
      <c r="F191" s="40" t="s">
        <v>64</v>
      </c>
      <c r="G191" s="40" t="s">
        <v>64</v>
      </c>
      <c r="H191" s="40" t="s">
        <v>64</v>
      </c>
      <c r="I191" s="40" t="s">
        <v>64</v>
      </c>
      <c r="J191" s="40" t="s">
        <v>64</v>
      </c>
      <c r="K191" s="40" t="s">
        <v>64</v>
      </c>
      <c r="L191" s="40" t="s">
        <v>64</v>
      </c>
      <c r="M191" s="41" t="s">
        <v>64</v>
      </c>
    </row>
    <row r="192" s="93" customFormat="true" ht="27" hidden="false" customHeight="true" outlineLevel="0" collapsed="false">
      <c r="A192" s="90" t="s">
        <v>128</v>
      </c>
      <c r="B192" s="91" t="n">
        <v>40</v>
      </c>
      <c r="C192" s="92" t="n">
        <v>611</v>
      </c>
      <c r="D192" s="92" t="n">
        <v>369</v>
      </c>
      <c r="E192" s="92" t="n">
        <v>980</v>
      </c>
      <c r="F192" s="92" t="n">
        <v>321769</v>
      </c>
      <c r="G192" s="92" t="n">
        <v>1461217</v>
      </c>
      <c r="H192" s="92" t="n">
        <v>2034760</v>
      </c>
      <c r="I192" s="92" t="n">
        <v>22239</v>
      </c>
      <c r="J192" s="92" t="n">
        <v>109707</v>
      </c>
      <c r="K192" s="92" t="n">
        <v>468</v>
      </c>
      <c r="L192" s="92" t="n">
        <v>2167174</v>
      </c>
      <c r="M192" s="92" t="n">
        <v>599302</v>
      </c>
    </row>
    <row r="193" s="94" customFormat="true" ht="27" hidden="false" customHeight="true" outlineLevel="0" collapsed="false">
      <c r="A193" s="63" t="s">
        <v>94</v>
      </c>
      <c r="B193" s="47" t="n">
        <v>15</v>
      </c>
      <c r="C193" s="48" t="n">
        <v>159</v>
      </c>
      <c r="D193" s="48" t="n">
        <v>124</v>
      </c>
      <c r="E193" s="48" t="n">
        <v>283</v>
      </c>
      <c r="F193" s="48" t="n">
        <v>96122</v>
      </c>
      <c r="G193" s="48" t="n">
        <v>385539</v>
      </c>
      <c r="H193" s="48" t="n">
        <v>612898</v>
      </c>
      <c r="I193" s="48" t="n">
        <v>9852</v>
      </c>
      <c r="J193" s="48" t="n">
        <v>30265</v>
      </c>
      <c r="K193" s="48" t="s">
        <v>68</v>
      </c>
      <c r="L193" s="48" t="n">
        <v>653015</v>
      </c>
      <c r="M193" s="48" t="n">
        <v>237236</v>
      </c>
    </row>
    <row r="194" s="94" customFormat="true" ht="27" hidden="false" customHeight="true" outlineLevel="0" collapsed="false">
      <c r="A194" s="63" t="s">
        <v>95</v>
      </c>
      <c r="B194" s="47" t="n">
        <v>5</v>
      </c>
      <c r="C194" s="48" t="n">
        <v>19</v>
      </c>
      <c r="D194" s="48" t="n">
        <v>9</v>
      </c>
      <c r="E194" s="48" t="n">
        <v>28</v>
      </c>
      <c r="F194" s="48" t="n">
        <v>8693</v>
      </c>
      <c r="G194" s="48" t="n">
        <v>23202</v>
      </c>
      <c r="H194" s="48" t="n">
        <v>40289</v>
      </c>
      <c r="I194" s="48" t="n">
        <v>49</v>
      </c>
      <c r="J194" s="48" t="n">
        <v>1688</v>
      </c>
      <c r="K194" s="48" t="s">
        <v>68</v>
      </c>
      <c r="L194" s="48" t="n">
        <v>42026</v>
      </c>
      <c r="M194" s="48" t="n">
        <v>17928</v>
      </c>
    </row>
    <row r="195" s="94" customFormat="true" ht="27" hidden="false" customHeight="true" outlineLevel="0" collapsed="false">
      <c r="A195" s="63" t="s">
        <v>96</v>
      </c>
      <c r="B195" s="47" t="n">
        <v>5</v>
      </c>
      <c r="C195" s="48" t="n">
        <v>20</v>
      </c>
      <c r="D195" s="48" t="n">
        <v>10</v>
      </c>
      <c r="E195" s="48" t="n">
        <v>30</v>
      </c>
      <c r="F195" s="48" t="n">
        <v>9127</v>
      </c>
      <c r="G195" s="48" t="n">
        <v>20981</v>
      </c>
      <c r="H195" s="48" t="n">
        <v>25034</v>
      </c>
      <c r="I195" s="48" t="n">
        <v>1200</v>
      </c>
      <c r="J195" s="48" t="s">
        <v>68</v>
      </c>
      <c r="K195" s="48" t="s">
        <v>68</v>
      </c>
      <c r="L195" s="48" t="n">
        <v>26234</v>
      </c>
      <c r="M195" s="48" t="n">
        <v>5003</v>
      </c>
    </row>
    <row r="196" s="94" customFormat="true" ht="27" hidden="false" customHeight="true" outlineLevel="0" collapsed="false">
      <c r="A196" s="63" t="s">
        <v>97</v>
      </c>
      <c r="B196" s="47" t="s">
        <v>68</v>
      </c>
      <c r="C196" s="48" t="s">
        <v>68</v>
      </c>
      <c r="D196" s="48" t="s">
        <v>68</v>
      </c>
      <c r="E196" s="48" t="s">
        <v>68</v>
      </c>
      <c r="F196" s="48" t="s">
        <v>68</v>
      </c>
      <c r="G196" s="48" t="s">
        <v>68</v>
      </c>
      <c r="H196" s="48" t="s">
        <v>68</v>
      </c>
      <c r="I196" s="48" t="s">
        <v>68</v>
      </c>
      <c r="J196" s="48" t="s">
        <v>68</v>
      </c>
      <c r="K196" s="48" t="s">
        <v>68</v>
      </c>
      <c r="L196" s="48" t="s">
        <v>68</v>
      </c>
      <c r="M196" s="48" t="s">
        <v>68</v>
      </c>
    </row>
    <row r="197" s="94" customFormat="true" ht="27" hidden="false" customHeight="true" outlineLevel="0" collapsed="false">
      <c r="A197" s="63" t="s">
        <v>98</v>
      </c>
      <c r="B197" s="47" t="s">
        <v>68</v>
      </c>
      <c r="C197" s="48" t="s">
        <v>68</v>
      </c>
      <c r="D197" s="48" t="s">
        <v>68</v>
      </c>
      <c r="E197" s="48" t="s">
        <v>68</v>
      </c>
      <c r="F197" s="48" t="s">
        <v>68</v>
      </c>
      <c r="G197" s="48" t="s">
        <v>68</v>
      </c>
      <c r="H197" s="48" t="s">
        <v>68</v>
      </c>
      <c r="I197" s="48" t="s">
        <v>68</v>
      </c>
      <c r="J197" s="48" t="s">
        <v>68</v>
      </c>
      <c r="K197" s="48" t="s">
        <v>68</v>
      </c>
      <c r="L197" s="48" t="s">
        <v>68</v>
      </c>
      <c r="M197" s="48" t="s">
        <v>68</v>
      </c>
    </row>
    <row r="198" s="94" customFormat="true" ht="27" hidden="false" customHeight="true" outlineLevel="0" collapsed="false">
      <c r="A198" s="63" t="s">
        <v>99</v>
      </c>
      <c r="B198" s="47" t="n">
        <v>4</v>
      </c>
      <c r="C198" s="48" t="n">
        <v>34</v>
      </c>
      <c r="D198" s="48" t="n">
        <v>22</v>
      </c>
      <c r="E198" s="48" t="n">
        <v>56</v>
      </c>
      <c r="F198" s="48" t="n">
        <v>17562</v>
      </c>
      <c r="G198" s="48" t="n">
        <v>75180</v>
      </c>
      <c r="H198" s="48" t="s">
        <v>122</v>
      </c>
      <c r="I198" s="48" t="s">
        <v>122</v>
      </c>
      <c r="J198" s="48" t="n">
        <v>12000</v>
      </c>
      <c r="K198" s="48" t="s">
        <v>68</v>
      </c>
      <c r="L198" s="48" t="n">
        <v>127191</v>
      </c>
      <c r="M198" s="48" t="n">
        <v>49534</v>
      </c>
    </row>
    <row r="199" s="94" customFormat="true" ht="27" hidden="false" customHeight="true" outlineLevel="0" collapsed="false">
      <c r="A199" s="63" t="s">
        <v>100</v>
      </c>
      <c r="B199" s="47" t="n">
        <v>1</v>
      </c>
      <c r="C199" s="48" t="n">
        <v>2</v>
      </c>
      <c r="D199" s="48" t="n">
        <v>3</v>
      </c>
      <c r="E199" s="48" t="n">
        <v>5</v>
      </c>
      <c r="F199" s="48" t="s">
        <v>122</v>
      </c>
      <c r="G199" s="48" t="s">
        <v>122</v>
      </c>
      <c r="H199" s="48" t="s">
        <v>122</v>
      </c>
      <c r="I199" s="48" t="s">
        <v>68</v>
      </c>
      <c r="J199" s="48" t="s">
        <v>68</v>
      </c>
      <c r="K199" s="48" t="s">
        <v>68</v>
      </c>
      <c r="L199" s="48" t="s">
        <v>122</v>
      </c>
      <c r="M199" s="48" t="s">
        <v>122</v>
      </c>
    </row>
    <row r="200" s="94" customFormat="true" ht="27" hidden="false" customHeight="true" outlineLevel="0" collapsed="false">
      <c r="A200" s="63" t="s">
        <v>101</v>
      </c>
      <c r="B200" s="47" t="n">
        <v>6</v>
      </c>
      <c r="C200" s="48" t="n">
        <v>193</v>
      </c>
      <c r="D200" s="48" t="n">
        <v>50</v>
      </c>
      <c r="E200" s="48" t="n">
        <v>243</v>
      </c>
      <c r="F200" s="48" t="n">
        <v>98885</v>
      </c>
      <c r="G200" s="48" t="n">
        <v>732344</v>
      </c>
      <c r="H200" s="48" t="n">
        <v>968548</v>
      </c>
      <c r="I200" s="48" t="n">
        <v>4081</v>
      </c>
      <c r="J200" s="48" t="n">
        <v>65754</v>
      </c>
      <c r="K200" s="48" t="n">
        <v>468</v>
      </c>
      <c r="L200" s="48" t="n">
        <v>1038851</v>
      </c>
      <c r="M200" s="48" t="n">
        <v>252253</v>
      </c>
    </row>
    <row r="201" s="94" customFormat="true" ht="27" hidden="false" customHeight="true" outlineLevel="0" collapsed="false">
      <c r="A201" s="63" t="s">
        <v>102</v>
      </c>
      <c r="B201" s="47" t="s">
        <v>68</v>
      </c>
      <c r="C201" s="48" t="s">
        <v>68</v>
      </c>
      <c r="D201" s="48" t="s">
        <v>68</v>
      </c>
      <c r="E201" s="48" t="s">
        <v>68</v>
      </c>
      <c r="F201" s="48" t="s">
        <v>68</v>
      </c>
      <c r="G201" s="48" t="s">
        <v>68</v>
      </c>
      <c r="H201" s="48" t="s">
        <v>68</v>
      </c>
      <c r="I201" s="48" t="s">
        <v>68</v>
      </c>
      <c r="J201" s="48" t="s">
        <v>68</v>
      </c>
      <c r="K201" s="48" t="s">
        <v>68</v>
      </c>
      <c r="L201" s="48" t="s">
        <v>68</v>
      </c>
      <c r="M201" s="48" t="s">
        <v>68</v>
      </c>
      <c r="N201" s="95"/>
    </row>
    <row r="202" s="95" customFormat="true" ht="27" hidden="false" customHeight="true" outlineLevel="0" collapsed="false">
      <c r="A202" s="96" t="s">
        <v>103</v>
      </c>
      <c r="B202" s="71" t="s">
        <v>68</v>
      </c>
      <c r="C202" s="72" t="s">
        <v>68</v>
      </c>
      <c r="D202" s="72" t="s">
        <v>68</v>
      </c>
      <c r="E202" s="72" t="s">
        <v>68</v>
      </c>
      <c r="F202" s="72" t="s">
        <v>68</v>
      </c>
      <c r="G202" s="72" t="s">
        <v>68</v>
      </c>
      <c r="H202" s="72" t="s">
        <v>68</v>
      </c>
      <c r="I202" s="72" t="s">
        <v>68</v>
      </c>
      <c r="J202" s="72" t="s">
        <v>68</v>
      </c>
      <c r="K202" s="72" t="s">
        <v>68</v>
      </c>
      <c r="L202" s="72" t="s">
        <v>68</v>
      </c>
      <c r="M202" s="72" t="s">
        <v>68</v>
      </c>
    </row>
    <row r="203" s="95" customFormat="true" ht="27" hidden="false" customHeight="true" outlineLevel="0" collapsed="false">
      <c r="A203" s="63" t="s">
        <v>104</v>
      </c>
      <c r="B203" s="47" t="n">
        <v>1</v>
      </c>
      <c r="C203" s="48" t="n">
        <v>155</v>
      </c>
      <c r="D203" s="48" t="n">
        <v>145</v>
      </c>
      <c r="E203" s="48" t="n">
        <v>300</v>
      </c>
      <c r="F203" s="48" t="s">
        <v>122</v>
      </c>
      <c r="G203" s="48" t="s">
        <v>122</v>
      </c>
      <c r="H203" s="48" t="s">
        <v>122</v>
      </c>
      <c r="I203" s="48" t="s">
        <v>68</v>
      </c>
      <c r="J203" s="48" t="s">
        <v>68</v>
      </c>
      <c r="K203" s="48" t="s">
        <v>68</v>
      </c>
      <c r="L203" s="48" t="s">
        <v>122</v>
      </c>
      <c r="M203" s="48" t="s">
        <v>122</v>
      </c>
    </row>
    <row r="204" s="95" customFormat="true" ht="27" hidden="false" customHeight="true" outlineLevel="0" collapsed="false">
      <c r="A204" s="63" t="s">
        <v>105</v>
      </c>
      <c r="B204" s="47" t="s">
        <v>68</v>
      </c>
      <c r="C204" s="48" t="s">
        <v>68</v>
      </c>
      <c r="D204" s="48" t="s">
        <v>68</v>
      </c>
      <c r="E204" s="48" t="s">
        <v>68</v>
      </c>
      <c r="F204" s="48" t="s">
        <v>68</v>
      </c>
      <c r="G204" s="48" t="s">
        <v>68</v>
      </c>
      <c r="H204" s="48" t="s">
        <v>68</v>
      </c>
      <c r="I204" s="48" t="s">
        <v>68</v>
      </c>
      <c r="J204" s="48" t="s">
        <v>68</v>
      </c>
      <c r="K204" s="48" t="s">
        <v>68</v>
      </c>
      <c r="L204" s="48" t="s">
        <v>68</v>
      </c>
      <c r="M204" s="48" t="s">
        <v>68</v>
      </c>
      <c r="N204" s="94"/>
    </row>
    <row r="205" s="95" customFormat="true" ht="27" hidden="false" customHeight="true" outlineLevel="0" collapsed="false">
      <c r="A205" s="63" t="s">
        <v>106</v>
      </c>
      <c r="B205" s="47" t="s">
        <v>68</v>
      </c>
      <c r="C205" s="48" t="s">
        <v>68</v>
      </c>
      <c r="D205" s="48" t="s">
        <v>68</v>
      </c>
      <c r="E205" s="48" t="s">
        <v>68</v>
      </c>
      <c r="F205" s="48" t="s">
        <v>68</v>
      </c>
      <c r="G205" s="48" t="s">
        <v>68</v>
      </c>
      <c r="H205" s="48" t="s">
        <v>68</v>
      </c>
      <c r="I205" s="48" t="s">
        <v>68</v>
      </c>
      <c r="J205" s="48" t="s">
        <v>68</v>
      </c>
      <c r="K205" s="48" t="s">
        <v>68</v>
      </c>
      <c r="L205" s="48" t="s">
        <v>68</v>
      </c>
      <c r="M205" s="48" t="s">
        <v>68</v>
      </c>
    </row>
    <row r="206" s="95" customFormat="true" ht="27" hidden="false" customHeight="true" outlineLevel="0" collapsed="false">
      <c r="A206" s="75" t="s">
        <v>107</v>
      </c>
      <c r="B206" s="76" t="n">
        <v>1</v>
      </c>
      <c r="C206" s="73" t="n">
        <v>2</v>
      </c>
      <c r="D206" s="73" t="n">
        <v>2</v>
      </c>
      <c r="E206" s="73" t="n">
        <v>4</v>
      </c>
      <c r="F206" s="73" t="s">
        <v>122</v>
      </c>
      <c r="G206" s="73" t="s">
        <v>122</v>
      </c>
      <c r="H206" s="73" t="s">
        <v>68</v>
      </c>
      <c r="I206" s="73" t="s">
        <v>122</v>
      </c>
      <c r="J206" s="73" t="s">
        <v>68</v>
      </c>
      <c r="K206" s="73" t="s">
        <v>68</v>
      </c>
      <c r="L206" s="73" t="s">
        <v>122</v>
      </c>
      <c r="M206" s="73" t="s">
        <v>122</v>
      </c>
    </row>
    <row r="207" s="95" customFormat="true" ht="27" hidden="false" customHeight="true" outlineLevel="0" collapsed="false">
      <c r="A207" s="63" t="s">
        <v>108</v>
      </c>
      <c r="B207" s="47" t="n">
        <v>1</v>
      </c>
      <c r="C207" s="48" t="n">
        <v>13</v>
      </c>
      <c r="D207" s="48" t="s">
        <v>68</v>
      </c>
      <c r="E207" s="48" t="n">
        <v>13</v>
      </c>
      <c r="F207" s="48" t="s">
        <v>122</v>
      </c>
      <c r="G207" s="48" t="s">
        <v>122</v>
      </c>
      <c r="H207" s="48" t="s">
        <v>122</v>
      </c>
      <c r="I207" s="48" t="s">
        <v>68</v>
      </c>
      <c r="J207" s="48" t="s">
        <v>68</v>
      </c>
      <c r="K207" s="48" t="s">
        <v>68</v>
      </c>
      <c r="L207" s="48" t="s">
        <v>122</v>
      </c>
      <c r="M207" s="48" t="s">
        <v>122</v>
      </c>
    </row>
    <row r="208" s="95" customFormat="true" ht="27" hidden="false" customHeight="true" outlineLevel="0" collapsed="false">
      <c r="A208" s="66" t="s">
        <v>109</v>
      </c>
      <c r="B208" s="67" t="s">
        <v>68</v>
      </c>
      <c r="C208" s="68" t="s">
        <v>68</v>
      </c>
      <c r="D208" s="68" t="s">
        <v>68</v>
      </c>
      <c r="E208" s="68" t="s">
        <v>68</v>
      </c>
      <c r="F208" s="68" t="s">
        <v>68</v>
      </c>
      <c r="G208" s="68" t="s">
        <v>68</v>
      </c>
      <c r="H208" s="68" t="s">
        <v>68</v>
      </c>
      <c r="I208" s="68" t="s">
        <v>68</v>
      </c>
      <c r="J208" s="68" t="s">
        <v>68</v>
      </c>
      <c r="K208" s="68" t="s">
        <v>68</v>
      </c>
      <c r="L208" s="68" t="s">
        <v>68</v>
      </c>
      <c r="M208" s="68" t="s">
        <v>68</v>
      </c>
    </row>
    <row r="209" s="95" customFormat="true" ht="27" hidden="false" customHeight="true" outlineLevel="0" collapsed="false">
      <c r="A209" s="63" t="s">
        <v>110</v>
      </c>
      <c r="B209" s="47" t="s">
        <v>68</v>
      </c>
      <c r="C209" s="48" t="s">
        <v>68</v>
      </c>
      <c r="D209" s="48" t="s">
        <v>68</v>
      </c>
      <c r="E209" s="48" t="s">
        <v>68</v>
      </c>
      <c r="F209" s="48" t="s">
        <v>68</v>
      </c>
      <c r="G209" s="48" t="s">
        <v>68</v>
      </c>
      <c r="H209" s="48" t="s">
        <v>68</v>
      </c>
      <c r="I209" s="48" t="s">
        <v>68</v>
      </c>
      <c r="J209" s="48" t="s">
        <v>68</v>
      </c>
      <c r="K209" s="48" t="s">
        <v>68</v>
      </c>
      <c r="L209" s="48" t="s">
        <v>68</v>
      </c>
      <c r="M209" s="48" t="s">
        <v>68</v>
      </c>
      <c r="N209" s="94"/>
    </row>
    <row r="210" s="95" customFormat="true" ht="27" hidden="false" customHeight="true" outlineLevel="0" collapsed="false">
      <c r="A210" s="63" t="s">
        <v>111</v>
      </c>
      <c r="B210" s="47" t="s">
        <v>68</v>
      </c>
      <c r="C210" s="48" t="s">
        <v>68</v>
      </c>
      <c r="D210" s="48" t="s">
        <v>68</v>
      </c>
      <c r="E210" s="48" t="s">
        <v>68</v>
      </c>
      <c r="F210" s="48" t="s">
        <v>68</v>
      </c>
      <c r="G210" s="48" t="s">
        <v>68</v>
      </c>
      <c r="H210" s="48" t="s">
        <v>68</v>
      </c>
      <c r="I210" s="48" t="s">
        <v>68</v>
      </c>
      <c r="J210" s="48" t="s">
        <v>68</v>
      </c>
      <c r="K210" s="48" t="s">
        <v>68</v>
      </c>
      <c r="L210" s="48" t="s">
        <v>68</v>
      </c>
      <c r="M210" s="48" t="s">
        <v>68</v>
      </c>
      <c r="N210" s="94"/>
    </row>
    <row r="211" s="95" customFormat="true" ht="27" hidden="false" customHeight="true" outlineLevel="0" collapsed="false">
      <c r="A211" s="63" t="s">
        <v>112</v>
      </c>
      <c r="B211" s="47" t="s">
        <v>68</v>
      </c>
      <c r="C211" s="48" t="s">
        <v>68</v>
      </c>
      <c r="D211" s="48" t="s">
        <v>68</v>
      </c>
      <c r="E211" s="48" t="s">
        <v>68</v>
      </c>
      <c r="F211" s="48" t="s">
        <v>68</v>
      </c>
      <c r="G211" s="48" t="s">
        <v>68</v>
      </c>
      <c r="H211" s="48" t="s">
        <v>68</v>
      </c>
      <c r="I211" s="48" t="s">
        <v>68</v>
      </c>
      <c r="J211" s="48" t="s">
        <v>68</v>
      </c>
      <c r="K211" s="48" t="s">
        <v>68</v>
      </c>
      <c r="L211" s="48" t="s">
        <v>68</v>
      </c>
      <c r="M211" s="48" t="s">
        <v>68</v>
      </c>
      <c r="N211" s="94"/>
    </row>
    <row r="212" s="95" customFormat="true" ht="27" hidden="false" customHeight="true" outlineLevel="0" collapsed="false">
      <c r="A212" s="63" t="s">
        <v>113</v>
      </c>
      <c r="B212" s="47" t="s">
        <v>68</v>
      </c>
      <c r="C212" s="48" t="s">
        <v>68</v>
      </c>
      <c r="D212" s="48" t="s">
        <v>68</v>
      </c>
      <c r="E212" s="48" t="s">
        <v>68</v>
      </c>
      <c r="F212" s="48" t="s">
        <v>68</v>
      </c>
      <c r="G212" s="48" t="s">
        <v>68</v>
      </c>
      <c r="H212" s="97" t="s">
        <v>68</v>
      </c>
      <c r="I212" s="97" t="s">
        <v>68</v>
      </c>
      <c r="J212" s="48" t="s">
        <v>68</v>
      </c>
      <c r="K212" s="48" t="s">
        <v>68</v>
      </c>
      <c r="L212" s="48" t="s">
        <v>68</v>
      </c>
      <c r="M212" s="48" t="s">
        <v>68</v>
      </c>
      <c r="N212" s="94"/>
    </row>
    <row r="213" s="95" customFormat="true" ht="27" hidden="false" customHeight="true" outlineLevel="0" collapsed="false">
      <c r="A213" s="63" t="s">
        <v>114</v>
      </c>
      <c r="B213" s="47" t="n">
        <v>1</v>
      </c>
      <c r="C213" s="48" t="n">
        <v>14</v>
      </c>
      <c r="D213" s="48" t="n">
        <v>4</v>
      </c>
      <c r="E213" s="48" t="n">
        <v>18</v>
      </c>
      <c r="F213" s="48" t="s">
        <v>122</v>
      </c>
      <c r="G213" s="48" t="s">
        <v>122</v>
      </c>
      <c r="H213" s="48" t="s">
        <v>122</v>
      </c>
      <c r="I213" s="48" t="s">
        <v>68</v>
      </c>
      <c r="J213" s="48" t="s">
        <v>68</v>
      </c>
      <c r="K213" s="48" t="s">
        <v>68</v>
      </c>
      <c r="L213" s="48" t="s">
        <v>122</v>
      </c>
      <c r="M213" s="48" t="s">
        <v>122</v>
      </c>
    </row>
    <row r="214" s="95" customFormat="true" ht="27" hidden="false" customHeight="true" outlineLevel="0" collapsed="false">
      <c r="A214" s="63" t="s">
        <v>115</v>
      </c>
      <c r="B214" s="47" t="s">
        <v>68</v>
      </c>
      <c r="C214" s="48" t="s">
        <v>68</v>
      </c>
      <c r="D214" s="48" t="s">
        <v>68</v>
      </c>
      <c r="E214" s="48" t="s">
        <v>68</v>
      </c>
      <c r="F214" s="48" t="s">
        <v>68</v>
      </c>
      <c r="G214" s="48" t="s">
        <v>68</v>
      </c>
      <c r="H214" s="48" t="s">
        <v>68</v>
      </c>
      <c r="I214" s="48" t="s">
        <v>68</v>
      </c>
      <c r="J214" s="48" t="s">
        <v>68</v>
      </c>
      <c r="K214" s="48" t="s">
        <v>68</v>
      </c>
      <c r="L214" s="48" t="s">
        <v>68</v>
      </c>
      <c r="M214" s="48" t="s">
        <v>68</v>
      </c>
      <c r="N214" s="94"/>
    </row>
    <row r="215" s="95" customFormat="true" ht="27" hidden="false" customHeight="true" outlineLevel="0" collapsed="false">
      <c r="A215" s="75" t="s">
        <v>116</v>
      </c>
      <c r="B215" s="76" t="s">
        <v>68</v>
      </c>
      <c r="C215" s="73" t="s">
        <v>68</v>
      </c>
      <c r="D215" s="73" t="s">
        <v>68</v>
      </c>
      <c r="E215" s="73" t="s">
        <v>68</v>
      </c>
      <c r="F215" s="73" t="s">
        <v>68</v>
      </c>
      <c r="G215" s="73" t="s">
        <v>68</v>
      </c>
      <c r="H215" s="73" t="s">
        <v>68</v>
      </c>
      <c r="I215" s="73" t="s">
        <v>68</v>
      </c>
      <c r="J215" s="73" t="s">
        <v>68</v>
      </c>
      <c r="K215" s="73" t="s">
        <v>68</v>
      </c>
      <c r="L215" s="73" t="s">
        <v>68</v>
      </c>
      <c r="M215" s="73" t="s">
        <v>68</v>
      </c>
    </row>
    <row r="216" s="95" customFormat="true" ht="27" hidden="false" customHeight="true" outlineLevel="0" collapsed="false">
      <c r="A216" s="63" t="s">
        <v>117</v>
      </c>
      <c r="B216" s="47" t="s">
        <v>68</v>
      </c>
      <c r="C216" s="48" t="s">
        <v>68</v>
      </c>
      <c r="D216" s="48" t="s">
        <v>68</v>
      </c>
      <c r="E216" s="48" t="s">
        <v>68</v>
      </c>
      <c r="F216" s="48" t="s">
        <v>68</v>
      </c>
      <c r="G216" s="48" t="s">
        <v>68</v>
      </c>
      <c r="H216" s="48" t="s">
        <v>68</v>
      </c>
      <c r="I216" s="48" t="s">
        <v>68</v>
      </c>
      <c r="J216" s="48" t="s">
        <v>68</v>
      </c>
      <c r="K216" s="48" t="s">
        <v>68</v>
      </c>
      <c r="L216" s="48" t="s">
        <v>68</v>
      </c>
      <c r="M216" s="48" t="s">
        <v>68</v>
      </c>
    </row>
    <row r="217" s="95" customFormat="true" ht="27" hidden="false" customHeight="true" outlineLevel="0" collapsed="false">
      <c r="A217" s="66" t="s">
        <v>118</v>
      </c>
      <c r="B217" s="67" t="s">
        <v>68</v>
      </c>
      <c r="C217" s="68" t="s">
        <v>68</v>
      </c>
      <c r="D217" s="68" t="s">
        <v>68</v>
      </c>
      <c r="E217" s="68" t="s">
        <v>68</v>
      </c>
      <c r="F217" s="68" t="s">
        <v>68</v>
      </c>
      <c r="G217" s="68" t="s">
        <v>68</v>
      </c>
      <c r="H217" s="68" t="s">
        <v>68</v>
      </c>
      <c r="I217" s="68" t="s">
        <v>68</v>
      </c>
      <c r="J217" s="68" t="s">
        <v>68</v>
      </c>
      <c r="K217" s="68" t="s">
        <v>68</v>
      </c>
      <c r="L217" s="68" t="s">
        <v>68</v>
      </c>
      <c r="M217" s="68" t="s">
        <v>68</v>
      </c>
    </row>
    <row r="218" s="95" customFormat="true" ht="27" hidden="false" customHeight="true" outlineLevel="0" collapsed="false">
      <c r="A218" s="63" t="s">
        <v>119</v>
      </c>
      <c r="B218" s="47" t="s">
        <v>68</v>
      </c>
      <c r="C218" s="48" t="s">
        <v>68</v>
      </c>
      <c r="D218" s="48" t="s">
        <v>68</v>
      </c>
      <c r="E218" s="48" t="s">
        <v>68</v>
      </c>
      <c r="F218" s="48" t="s">
        <v>68</v>
      </c>
      <c r="G218" s="48" t="s">
        <v>68</v>
      </c>
      <c r="H218" s="48" t="s">
        <v>68</v>
      </c>
      <c r="I218" s="48" t="s">
        <v>68</v>
      </c>
      <c r="J218" s="48" t="s">
        <v>68</v>
      </c>
      <c r="K218" s="48" t="s">
        <v>68</v>
      </c>
      <c r="L218" s="48" t="s">
        <v>68</v>
      </c>
      <c r="M218" s="48" t="s">
        <v>68</v>
      </c>
      <c r="N218" s="94"/>
    </row>
    <row r="219" s="94" customFormat="true" ht="27" hidden="false" customHeight="true" outlineLevel="0" collapsed="false">
      <c r="A219" s="63" t="s">
        <v>120</v>
      </c>
      <c r="B219" s="47" t="s">
        <v>68</v>
      </c>
      <c r="C219" s="48" t="s">
        <v>68</v>
      </c>
      <c r="D219" s="48" t="s">
        <v>68</v>
      </c>
      <c r="E219" s="48" t="s">
        <v>68</v>
      </c>
      <c r="F219" s="48" t="s">
        <v>68</v>
      </c>
      <c r="G219" s="48" t="s">
        <v>68</v>
      </c>
      <c r="H219" s="48" t="s">
        <v>68</v>
      </c>
      <c r="I219" s="48" t="s">
        <v>68</v>
      </c>
      <c r="J219" s="48" t="s">
        <v>68</v>
      </c>
      <c r="K219" s="48" t="s">
        <v>68</v>
      </c>
      <c r="L219" s="48" t="s">
        <v>68</v>
      </c>
      <c r="M219" s="48" t="s">
        <v>68</v>
      </c>
    </row>
    <row r="220" s="94" customFormat="true" ht="27" hidden="false" customHeight="true" outlineLevel="0" collapsed="false">
      <c r="A220" s="63" t="s">
        <v>121</v>
      </c>
      <c r="B220" s="47" t="s">
        <v>68</v>
      </c>
      <c r="C220" s="48" t="s">
        <v>68</v>
      </c>
      <c r="D220" s="48" t="s">
        <v>68</v>
      </c>
      <c r="E220" s="48" t="s">
        <v>68</v>
      </c>
      <c r="F220" s="48" t="s">
        <v>68</v>
      </c>
      <c r="G220" s="48" t="s">
        <v>68</v>
      </c>
      <c r="H220" s="48" t="s">
        <v>68</v>
      </c>
      <c r="I220" s="48" t="s">
        <v>68</v>
      </c>
      <c r="J220" s="48" t="s">
        <v>68</v>
      </c>
      <c r="K220" s="48" t="s">
        <v>68</v>
      </c>
      <c r="L220" s="48" t="s">
        <v>68</v>
      </c>
      <c r="M220" s="48" t="s">
        <v>68</v>
      </c>
    </row>
    <row r="221" s="94" customFormat="true" ht="27" hidden="false" customHeight="true" outlineLevel="0" collapsed="false">
      <c r="A221" s="63" t="s">
        <v>123</v>
      </c>
      <c r="B221" s="47" t="s">
        <v>68</v>
      </c>
      <c r="C221" s="48" t="s">
        <v>68</v>
      </c>
      <c r="D221" s="48" t="s">
        <v>68</v>
      </c>
      <c r="E221" s="48" t="s">
        <v>68</v>
      </c>
      <c r="F221" s="48" t="s">
        <v>68</v>
      </c>
      <c r="G221" s="48" t="s">
        <v>68</v>
      </c>
      <c r="H221" s="48" t="s">
        <v>68</v>
      </c>
      <c r="I221" s="48" t="s">
        <v>68</v>
      </c>
      <c r="J221" s="48" t="s">
        <v>68</v>
      </c>
      <c r="K221" s="48" t="s">
        <v>68</v>
      </c>
      <c r="L221" s="48" t="s">
        <v>68</v>
      </c>
      <c r="M221" s="48" t="s">
        <v>68</v>
      </c>
    </row>
    <row r="222" s="94" customFormat="true" ht="27" hidden="false" customHeight="true" outlineLevel="0" collapsed="false">
      <c r="A222" s="77" t="s">
        <v>124</v>
      </c>
      <c r="B222" s="54" t="s">
        <v>68</v>
      </c>
      <c r="C222" s="55" t="s">
        <v>68</v>
      </c>
      <c r="D222" s="55" t="s">
        <v>68</v>
      </c>
      <c r="E222" s="55" t="s">
        <v>68</v>
      </c>
      <c r="F222" s="55" t="s">
        <v>68</v>
      </c>
      <c r="G222" s="55" t="s">
        <v>68</v>
      </c>
      <c r="H222" s="55" t="s">
        <v>68</v>
      </c>
      <c r="I222" s="55" t="s">
        <v>68</v>
      </c>
      <c r="J222" s="55" t="s">
        <v>68</v>
      </c>
      <c r="K222" s="55" t="s">
        <v>68</v>
      </c>
      <c r="L222" s="55" t="s">
        <v>68</v>
      </c>
      <c r="M222" s="55" t="s">
        <v>68</v>
      </c>
    </row>
    <row r="223" s="82" customFormat="true" ht="36" hidden="false" customHeight="true" outlineLevel="0" collapsed="false">
      <c r="A223" s="81" t="s">
        <v>125</v>
      </c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98"/>
      <c r="R223" s="83"/>
    </row>
    <row r="224" s="82" customFormat="true" ht="21" hidden="false" customHeight="true" outlineLevel="0" collapsed="false">
      <c r="A224" s="84" t="s">
        <v>134</v>
      </c>
      <c r="B224" s="80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</row>
    <row r="225" customFormat="false" ht="21" hidden="false" customHeight="true" outlineLevel="0" collapsed="false">
      <c r="A225" s="32" t="s">
        <v>93</v>
      </c>
      <c r="B225" s="33" t="s">
        <v>49</v>
      </c>
      <c r="C225" s="33" t="s">
        <v>50</v>
      </c>
      <c r="D225" s="33"/>
      <c r="E225" s="33"/>
      <c r="F225" s="34" t="s">
        <v>51</v>
      </c>
      <c r="G225" s="34" t="s">
        <v>54</v>
      </c>
      <c r="H225" s="86" t="s">
        <v>127</v>
      </c>
      <c r="I225" s="86"/>
      <c r="J225" s="86"/>
      <c r="K225" s="86"/>
      <c r="L225" s="86"/>
      <c r="M225" s="87" t="s">
        <v>53</v>
      </c>
    </row>
    <row r="226" customFormat="false" ht="21" hidden="false" customHeight="true" outlineLevel="0" collapsed="false">
      <c r="A226" s="32"/>
      <c r="B226" s="33"/>
      <c r="C226" s="33"/>
      <c r="D226" s="33"/>
      <c r="E226" s="33"/>
      <c r="F226" s="34"/>
      <c r="G226" s="34"/>
      <c r="H226" s="86"/>
      <c r="I226" s="86"/>
      <c r="J226" s="86"/>
      <c r="K226" s="86"/>
      <c r="L226" s="86"/>
      <c r="M226" s="87"/>
    </row>
    <row r="227" s="88" customFormat="true" ht="21" hidden="false" customHeight="true" outlineLevel="0" collapsed="false">
      <c r="A227" s="32"/>
      <c r="B227" s="33"/>
      <c r="C227" s="38" t="s">
        <v>55</v>
      </c>
      <c r="D227" s="38" t="s">
        <v>56</v>
      </c>
      <c r="E227" s="38" t="s">
        <v>57</v>
      </c>
      <c r="F227" s="34"/>
      <c r="G227" s="34"/>
      <c r="H227" s="38" t="s">
        <v>58</v>
      </c>
      <c r="I227" s="38" t="s">
        <v>59</v>
      </c>
      <c r="J227" s="38" t="s">
        <v>60</v>
      </c>
      <c r="K227" s="38" t="s">
        <v>61</v>
      </c>
      <c r="L227" s="38" t="s">
        <v>62</v>
      </c>
      <c r="M227" s="87"/>
    </row>
    <row r="228" s="89" customFormat="true" ht="21" hidden="false" customHeight="true" outlineLevel="0" collapsed="false">
      <c r="A228" s="32"/>
      <c r="B228" s="33"/>
      <c r="C228" s="40" t="s">
        <v>63</v>
      </c>
      <c r="D228" s="40" t="s">
        <v>63</v>
      </c>
      <c r="E228" s="40" t="s">
        <v>63</v>
      </c>
      <c r="F228" s="40" t="s">
        <v>64</v>
      </c>
      <c r="G228" s="40" t="s">
        <v>64</v>
      </c>
      <c r="H228" s="40" t="s">
        <v>64</v>
      </c>
      <c r="I228" s="40" t="s">
        <v>64</v>
      </c>
      <c r="J228" s="40" t="s">
        <v>64</v>
      </c>
      <c r="K228" s="40" t="s">
        <v>64</v>
      </c>
      <c r="L228" s="40" t="s">
        <v>64</v>
      </c>
      <c r="M228" s="41" t="s">
        <v>64</v>
      </c>
    </row>
    <row r="229" s="93" customFormat="true" ht="27" hidden="false" customHeight="true" outlineLevel="0" collapsed="false">
      <c r="A229" s="90" t="s">
        <v>128</v>
      </c>
      <c r="B229" s="91" t="n">
        <v>86</v>
      </c>
      <c r="C229" s="92" t="n">
        <v>626</v>
      </c>
      <c r="D229" s="92" t="n">
        <v>336</v>
      </c>
      <c r="E229" s="92" t="n">
        <v>962</v>
      </c>
      <c r="F229" s="92" t="n">
        <v>291802</v>
      </c>
      <c r="G229" s="92" t="n">
        <v>491660</v>
      </c>
      <c r="H229" s="92" t="n">
        <v>1081026</v>
      </c>
      <c r="I229" s="92" t="n">
        <v>39031</v>
      </c>
      <c r="J229" s="92" t="n">
        <v>15068</v>
      </c>
      <c r="K229" s="92" t="s">
        <v>68</v>
      </c>
      <c r="L229" s="92" t="n">
        <v>1135125</v>
      </c>
      <c r="M229" s="92" t="n">
        <v>582527</v>
      </c>
    </row>
    <row r="230" s="94" customFormat="true" ht="27" hidden="false" customHeight="true" outlineLevel="0" collapsed="false">
      <c r="A230" s="63" t="s">
        <v>94</v>
      </c>
      <c r="B230" s="47" t="n">
        <v>41</v>
      </c>
      <c r="C230" s="48" t="n">
        <v>366</v>
      </c>
      <c r="D230" s="48" t="n">
        <v>188</v>
      </c>
      <c r="E230" s="48" t="n">
        <v>554</v>
      </c>
      <c r="F230" s="48" t="n">
        <v>185929</v>
      </c>
      <c r="G230" s="48" t="n">
        <v>322462</v>
      </c>
      <c r="H230" s="48" t="n">
        <v>666343</v>
      </c>
      <c r="I230" s="48" t="n">
        <v>19584</v>
      </c>
      <c r="J230" s="48" t="n">
        <v>3528</v>
      </c>
      <c r="K230" s="48" t="s">
        <v>68</v>
      </c>
      <c r="L230" s="48" t="n">
        <v>689455</v>
      </c>
      <c r="M230" s="48" t="n">
        <v>335209</v>
      </c>
    </row>
    <row r="231" s="94" customFormat="true" ht="27" hidden="false" customHeight="true" outlineLevel="0" collapsed="false">
      <c r="A231" s="63" t="s">
        <v>95</v>
      </c>
      <c r="B231" s="47" t="n">
        <v>5</v>
      </c>
      <c r="C231" s="48" t="n">
        <v>48</v>
      </c>
      <c r="D231" s="48" t="n">
        <v>15</v>
      </c>
      <c r="E231" s="48" t="n">
        <v>63</v>
      </c>
      <c r="F231" s="48" t="n">
        <v>20466</v>
      </c>
      <c r="G231" s="48" t="n">
        <v>49155</v>
      </c>
      <c r="H231" s="48" t="n">
        <v>91187</v>
      </c>
      <c r="I231" s="48" t="s">
        <v>68</v>
      </c>
      <c r="J231" s="48" t="n">
        <v>27</v>
      </c>
      <c r="K231" s="48" t="s">
        <v>68</v>
      </c>
      <c r="L231" s="48" t="n">
        <v>91214</v>
      </c>
      <c r="M231" s="48" t="n">
        <v>32460</v>
      </c>
    </row>
    <row r="232" s="94" customFormat="true" ht="27" hidden="false" customHeight="true" outlineLevel="0" collapsed="false">
      <c r="A232" s="63" t="s">
        <v>96</v>
      </c>
      <c r="B232" s="47" t="n">
        <v>3</v>
      </c>
      <c r="C232" s="48" t="n">
        <v>5</v>
      </c>
      <c r="D232" s="48" t="n">
        <v>11</v>
      </c>
      <c r="E232" s="48" t="n">
        <v>16</v>
      </c>
      <c r="F232" s="48" t="n">
        <v>1700</v>
      </c>
      <c r="G232" s="48" t="n">
        <v>2070</v>
      </c>
      <c r="H232" s="48" t="n">
        <v>5100</v>
      </c>
      <c r="I232" s="48" t="s">
        <v>68</v>
      </c>
      <c r="J232" s="48" t="s">
        <v>68</v>
      </c>
      <c r="K232" s="48" t="s">
        <v>68</v>
      </c>
      <c r="L232" s="48" t="n">
        <v>5100</v>
      </c>
      <c r="M232" s="48" t="n">
        <v>2886</v>
      </c>
    </row>
    <row r="233" s="94" customFormat="true" ht="27" hidden="false" customHeight="true" outlineLevel="0" collapsed="false">
      <c r="A233" s="63" t="s">
        <v>97</v>
      </c>
      <c r="B233" s="47" t="n">
        <v>1</v>
      </c>
      <c r="C233" s="48" t="n">
        <v>7</v>
      </c>
      <c r="D233" s="48" t="n">
        <v>4</v>
      </c>
      <c r="E233" s="48" t="n">
        <v>11</v>
      </c>
      <c r="F233" s="48" t="s">
        <v>122</v>
      </c>
      <c r="G233" s="48" t="s">
        <v>122</v>
      </c>
      <c r="H233" s="48" t="s">
        <v>122</v>
      </c>
      <c r="I233" s="48" t="s">
        <v>68</v>
      </c>
      <c r="J233" s="48" t="s">
        <v>122</v>
      </c>
      <c r="K233" s="48" t="s">
        <v>68</v>
      </c>
      <c r="L233" s="48" t="s">
        <v>122</v>
      </c>
      <c r="M233" s="48" t="s">
        <v>122</v>
      </c>
    </row>
    <row r="234" s="94" customFormat="true" ht="27" hidden="false" customHeight="true" outlineLevel="0" collapsed="false">
      <c r="A234" s="63" t="s">
        <v>98</v>
      </c>
      <c r="B234" s="47" t="s">
        <v>68</v>
      </c>
      <c r="C234" s="48" t="s">
        <v>68</v>
      </c>
      <c r="D234" s="48" t="s">
        <v>68</v>
      </c>
      <c r="E234" s="48" t="s">
        <v>68</v>
      </c>
      <c r="F234" s="48" t="s">
        <v>68</v>
      </c>
      <c r="G234" s="48" t="s">
        <v>68</v>
      </c>
      <c r="H234" s="48" t="s">
        <v>68</v>
      </c>
      <c r="I234" s="48" t="s">
        <v>68</v>
      </c>
      <c r="J234" s="48" t="s">
        <v>68</v>
      </c>
      <c r="K234" s="48" t="s">
        <v>68</v>
      </c>
      <c r="L234" s="48" t="s">
        <v>68</v>
      </c>
      <c r="M234" s="48" t="s">
        <v>68</v>
      </c>
    </row>
    <row r="235" s="94" customFormat="true" ht="27" hidden="false" customHeight="true" outlineLevel="0" collapsed="false">
      <c r="A235" s="63" t="s">
        <v>99</v>
      </c>
      <c r="B235" s="47" t="n">
        <v>5</v>
      </c>
      <c r="C235" s="48" t="n">
        <v>33</v>
      </c>
      <c r="D235" s="48" t="n">
        <v>12</v>
      </c>
      <c r="E235" s="48" t="n">
        <v>45</v>
      </c>
      <c r="F235" s="48" t="n">
        <v>16113</v>
      </c>
      <c r="G235" s="48" t="n">
        <v>31690</v>
      </c>
      <c r="H235" s="48" t="n">
        <v>64434</v>
      </c>
      <c r="I235" s="48" t="s">
        <v>68</v>
      </c>
      <c r="J235" s="48" t="s">
        <v>68</v>
      </c>
      <c r="K235" s="48" t="s">
        <v>68</v>
      </c>
      <c r="L235" s="48" t="n">
        <v>64434</v>
      </c>
      <c r="M235" s="48" t="n">
        <v>31185</v>
      </c>
    </row>
    <row r="236" s="94" customFormat="true" ht="27" hidden="false" customHeight="true" outlineLevel="0" collapsed="false">
      <c r="A236" s="63" t="s">
        <v>100</v>
      </c>
      <c r="B236" s="47" t="n">
        <v>3</v>
      </c>
      <c r="C236" s="48" t="n">
        <v>10</v>
      </c>
      <c r="D236" s="48" t="n">
        <v>5</v>
      </c>
      <c r="E236" s="48" t="n">
        <v>15</v>
      </c>
      <c r="F236" s="48" t="n">
        <v>2202</v>
      </c>
      <c r="G236" s="48" t="n">
        <v>1884</v>
      </c>
      <c r="H236" s="48" t="n">
        <v>5248</v>
      </c>
      <c r="I236" s="48" t="s">
        <v>68</v>
      </c>
      <c r="J236" s="48" t="s">
        <v>68</v>
      </c>
      <c r="K236" s="48" t="s">
        <v>68</v>
      </c>
      <c r="L236" s="48" t="n">
        <v>5248</v>
      </c>
      <c r="M236" s="48" t="n">
        <v>3204</v>
      </c>
    </row>
    <row r="237" s="94" customFormat="true" ht="27" hidden="false" customHeight="true" outlineLevel="0" collapsed="false">
      <c r="A237" s="63" t="s">
        <v>101</v>
      </c>
      <c r="B237" s="47" t="n">
        <v>8</v>
      </c>
      <c r="C237" s="48" t="n">
        <v>23</v>
      </c>
      <c r="D237" s="48" t="n">
        <v>30</v>
      </c>
      <c r="E237" s="48" t="n">
        <v>53</v>
      </c>
      <c r="F237" s="48" t="n">
        <v>11609</v>
      </c>
      <c r="G237" s="48" t="n">
        <v>15636</v>
      </c>
      <c r="H237" s="48" t="n">
        <v>33475</v>
      </c>
      <c r="I237" s="48" t="n">
        <v>3008</v>
      </c>
      <c r="J237" s="48" t="s">
        <v>68</v>
      </c>
      <c r="K237" s="48" t="s">
        <v>68</v>
      </c>
      <c r="L237" s="48" t="n">
        <v>36483</v>
      </c>
      <c r="M237" s="48" t="n">
        <v>19853</v>
      </c>
    </row>
    <row r="238" s="94" customFormat="true" ht="27" hidden="false" customHeight="true" outlineLevel="0" collapsed="false">
      <c r="A238" s="63" t="s">
        <v>102</v>
      </c>
      <c r="B238" s="47" t="n">
        <v>5</v>
      </c>
      <c r="C238" s="48" t="n">
        <v>13</v>
      </c>
      <c r="D238" s="48" t="n">
        <v>9</v>
      </c>
      <c r="E238" s="48" t="n">
        <v>22</v>
      </c>
      <c r="F238" s="48" t="n">
        <v>4522</v>
      </c>
      <c r="G238" s="48" t="n">
        <v>7764</v>
      </c>
      <c r="H238" s="48" t="n">
        <v>13672</v>
      </c>
      <c r="I238" s="48" t="n">
        <v>300</v>
      </c>
      <c r="J238" s="48" t="n">
        <v>960</v>
      </c>
      <c r="K238" s="48" t="s">
        <v>68</v>
      </c>
      <c r="L238" s="48" t="n">
        <v>14932</v>
      </c>
      <c r="M238" s="48" t="n">
        <v>6827</v>
      </c>
      <c r="N238" s="95"/>
    </row>
    <row r="239" s="95" customFormat="true" ht="27" hidden="false" customHeight="true" outlineLevel="0" collapsed="false">
      <c r="A239" s="96" t="s">
        <v>103</v>
      </c>
      <c r="B239" s="71" t="s">
        <v>68</v>
      </c>
      <c r="C239" s="72" t="s">
        <v>68</v>
      </c>
      <c r="D239" s="72" t="s">
        <v>68</v>
      </c>
      <c r="E239" s="72" t="s">
        <v>68</v>
      </c>
      <c r="F239" s="72" t="s">
        <v>68</v>
      </c>
      <c r="G239" s="72" t="s">
        <v>68</v>
      </c>
      <c r="H239" s="72" t="s">
        <v>68</v>
      </c>
      <c r="I239" s="72" t="s">
        <v>68</v>
      </c>
      <c r="J239" s="72" t="s">
        <v>68</v>
      </c>
      <c r="K239" s="72" t="s">
        <v>68</v>
      </c>
      <c r="L239" s="72" t="s">
        <v>68</v>
      </c>
      <c r="M239" s="72" t="s">
        <v>68</v>
      </c>
    </row>
    <row r="240" s="95" customFormat="true" ht="27" hidden="false" customHeight="true" outlineLevel="0" collapsed="false">
      <c r="A240" s="63" t="s">
        <v>104</v>
      </c>
      <c r="B240" s="47" t="n">
        <v>3</v>
      </c>
      <c r="C240" s="48" t="n">
        <v>15</v>
      </c>
      <c r="D240" s="48" t="n">
        <v>9</v>
      </c>
      <c r="E240" s="48" t="n">
        <v>24</v>
      </c>
      <c r="F240" s="48" t="n">
        <v>5369</v>
      </c>
      <c r="G240" s="48" t="n">
        <v>11126</v>
      </c>
      <c r="H240" s="48" t="n">
        <v>15264</v>
      </c>
      <c r="I240" s="48" t="s">
        <v>68</v>
      </c>
      <c r="J240" s="48" t="n">
        <v>9123</v>
      </c>
      <c r="K240" s="48" t="s">
        <v>68</v>
      </c>
      <c r="L240" s="48" t="n">
        <v>24387</v>
      </c>
      <c r="M240" s="48" t="n">
        <v>12629</v>
      </c>
    </row>
    <row r="241" s="95" customFormat="true" ht="27" hidden="false" customHeight="true" outlineLevel="0" collapsed="false">
      <c r="A241" s="63" t="s">
        <v>105</v>
      </c>
      <c r="B241" s="47" t="s">
        <v>68</v>
      </c>
      <c r="C241" s="48" t="s">
        <v>68</v>
      </c>
      <c r="D241" s="48" t="s">
        <v>68</v>
      </c>
      <c r="E241" s="48" t="s">
        <v>68</v>
      </c>
      <c r="F241" s="48" t="s">
        <v>68</v>
      </c>
      <c r="G241" s="48" t="s">
        <v>68</v>
      </c>
      <c r="H241" s="48" t="s">
        <v>68</v>
      </c>
      <c r="I241" s="48" t="s">
        <v>68</v>
      </c>
      <c r="J241" s="48" t="s">
        <v>68</v>
      </c>
      <c r="K241" s="48" t="s">
        <v>68</v>
      </c>
      <c r="L241" s="48" t="s">
        <v>68</v>
      </c>
      <c r="M241" s="48" t="s">
        <v>68</v>
      </c>
      <c r="N241" s="94"/>
    </row>
    <row r="242" s="95" customFormat="true" ht="27" hidden="false" customHeight="true" outlineLevel="0" collapsed="false">
      <c r="A242" s="63" t="s">
        <v>106</v>
      </c>
      <c r="B242" s="47" t="n">
        <v>2</v>
      </c>
      <c r="C242" s="48" t="n">
        <v>5</v>
      </c>
      <c r="D242" s="48" t="n">
        <v>9</v>
      </c>
      <c r="E242" s="48" t="n">
        <v>14</v>
      </c>
      <c r="F242" s="48" t="s">
        <v>122</v>
      </c>
      <c r="G242" s="48" t="s">
        <v>122</v>
      </c>
      <c r="H242" s="48" t="s">
        <v>122</v>
      </c>
      <c r="I242" s="48" t="s">
        <v>122</v>
      </c>
      <c r="J242" s="48" t="s">
        <v>68</v>
      </c>
      <c r="K242" s="48" t="s">
        <v>68</v>
      </c>
      <c r="L242" s="48" t="s">
        <v>122</v>
      </c>
      <c r="M242" s="48" t="s">
        <v>122</v>
      </c>
    </row>
    <row r="243" s="95" customFormat="true" ht="27" hidden="false" customHeight="true" outlineLevel="0" collapsed="false">
      <c r="A243" s="75" t="s">
        <v>107</v>
      </c>
      <c r="B243" s="76" t="n">
        <v>2</v>
      </c>
      <c r="C243" s="73" t="n">
        <v>5</v>
      </c>
      <c r="D243" s="73" t="n">
        <v>3</v>
      </c>
      <c r="E243" s="73" t="n">
        <v>8</v>
      </c>
      <c r="F243" s="73" t="s">
        <v>122</v>
      </c>
      <c r="G243" s="73" t="s">
        <v>122</v>
      </c>
      <c r="H243" s="73" t="s">
        <v>122</v>
      </c>
      <c r="I243" s="73" t="s">
        <v>122</v>
      </c>
      <c r="J243" s="73" t="s">
        <v>122</v>
      </c>
      <c r="K243" s="73" t="s">
        <v>68</v>
      </c>
      <c r="L243" s="73" t="s">
        <v>122</v>
      </c>
      <c r="M243" s="73" t="s">
        <v>122</v>
      </c>
    </row>
    <row r="244" s="95" customFormat="true" ht="27" hidden="false" customHeight="true" outlineLevel="0" collapsed="false">
      <c r="A244" s="63" t="s">
        <v>108</v>
      </c>
      <c r="B244" s="47" t="s">
        <v>68</v>
      </c>
      <c r="C244" s="48" t="s">
        <v>68</v>
      </c>
      <c r="D244" s="48" t="s">
        <v>68</v>
      </c>
      <c r="E244" s="48" t="s">
        <v>68</v>
      </c>
      <c r="F244" s="48" t="s">
        <v>68</v>
      </c>
      <c r="G244" s="48" t="s">
        <v>68</v>
      </c>
      <c r="H244" s="48" t="s">
        <v>68</v>
      </c>
      <c r="I244" s="48" t="s">
        <v>68</v>
      </c>
      <c r="J244" s="48" t="s">
        <v>68</v>
      </c>
      <c r="K244" s="48" t="s">
        <v>68</v>
      </c>
      <c r="L244" s="48" t="s">
        <v>68</v>
      </c>
      <c r="M244" s="48" t="s">
        <v>68</v>
      </c>
    </row>
    <row r="245" s="95" customFormat="true" ht="27" hidden="false" customHeight="true" outlineLevel="0" collapsed="false">
      <c r="A245" s="66" t="s">
        <v>109</v>
      </c>
      <c r="B245" s="67" t="n">
        <v>1</v>
      </c>
      <c r="C245" s="68" t="n">
        <v>39</v>
      </c>
      <c r="D245" s="68" t="n">
        <v>14</v>
      </c>
      <c r="E245" s="68" t="n">
        <v>53</v>
      </c>
      <c r="F245" s="68" t="s">
        <v>122</v>
      </c>
      <c r="G245" s="68" t="s">
        <v>122</v>
      </c>
      <c r="H245" s="68" t="s">
        <v>122</v>
      </c>
      <c r="I245" s="68" t="s">
        <v>68</v>
      </c>
      <c r="J245" s="68" t="s">
        <v>68</v>
      </c>
      <c r="K245" s="68" t="s">
        <v>68</v>
      </c>
      <c r="L245" s="68" t="s">
        <v>122</v>
      </c>
      <c r="M245" s="68" t="s">
        <v>122</v>
      </c>
    </row>
    <row r="246" s="95" customFormat="true" ht="27" hidden="false" customHeight="true" outlineLevel="0" collapsed="false">
      <c r="A246" s="63" t="s">
        <v>110</v>
      </c>
      <c r="B246" s="47" t="s">
        <v>68</v>
      </c>
      <c r="C246" s="48" t="s">
        <v>68</v>
      </c>
      <c r="D246" s="48" t="s">
        <v>68</v>
      </c>
      <c r="E246" s="48" t="s">
        <v>68</v>
      </c>
      <c r="F246" s="48" t="s">
        <v>68</v>
      </c>
      <c r="G246" s="48" t="s">
        <v>68</v>
      </c>
      <c r="H246" s="48" t="s">
        <v>68</v>
      </c>
      <c r="I246" s="48" t="s">
        <v>68</v>
      </c>
      <c r="J246" s="48" t="s">
        <v>68</v>
      </c>
      <c r="K246" s="48" t="s">
        <v>68</v>
      </c>
      <c r="L246" s="48" t="s">
        <v>68</v>
      </c>
      <c r="M246" s="48" t="s">
        <v>68</v>
      </c>
      <c r="N246" s="94"/>
    </row>
    <row r="247" s="95" customFormat="true" ht="27" hidden="false" customHeight="true" outlineLevel="0" collapsed="false">
      <c r="A247" s="63" t="s">
        <v>111</v>
      </c>
      <c r="B247" s="47" t="s">
        <v>68</v>
      </c>
      <c r="C247" s="48" t="s">
        <v>68</v>
      </c>
      <c r="D247" s="48" t="s">
        <v>68</v>
      </c>
      <c r="E247" s="48" t="s">
        <v>68</v>
      </c>
      <c r="F247" s="48" t="s">
        <v>68</v>
      </c>
      <c r="G247" s="48" t="s">
        <v>68</v>
      </c>
      <c r="H247" s="48" t="s">
        <v>68</v>
      </c>
      <c r="I247" s="48" t="s">
        <v>68</v>
      </c>
      <c r="J247" s="48" t="s">
        <v>68</v>
      </c>
      <c r="K247" s="48" t="s">
        <v>68</v>
      </c>
      <c r="L247" s="48" t="s">
        <v>68</v>
      </c>
      <c r="M247" s="48" t="s">
        <v>68</v>
      </c>
      <c r="N247" s="94"/>
    </row>
    <row r="248" s="95" customFormat="true" ht="27" hidden="false" customHeight="true" outlineLevel="0" collapsed="false">
      <c r="A248" s="63" t="s">
        <v>112</v>
      </c>
      <c r="B248" s="47" t="s">
        <v>68</v>
      </c>
      <c r="C248" s="48" t="s">
        <v>68</v>
      </c>
      <c r="D248" s="48" t="s">
        <v>68</v>
      </c>
      <c r="E248" s="48" t="s">
        <v>68</v>
      </c>
      <c r="F248" s="48" t="s">
        <v>68</v>
      </c>
      <c r="G248" s="48" t="s">
        <v>68</v>
      </c>
      <c r="H248" s="48" t="s">
        <v>68</v>
      </c>
      <c r="I248" s="48" t="s">
        <v>68</v>
      </c>
      <c r="J248" s="48" t="s">
        <v>68</v>
      </c>
      <c r="K248" s="48" t="s">
        <v>68</v>
      </c>
      <c r="L248" s="48" t="s">
        <v>68</v>
      </c>
      <c r="M248" s="48" t="s">
        <v>68</v>
      </c>
      <c r="N248" s="94"/>
    </row>
    <row r="249" s="95" customFormat="true" ht="27" hidden="false" customHeight="true" outlineLevel="0" collapsed="false">
      <c r="A249" s="63" t="s">
        <v>113</v>
      </c>
      <c r="B249" s="47" t="s">
        <v>68</v>
      </c>
      <c r="C249" s="48" t="s">
        <v>68</v>
      </c>
      <c r="D249" s="48" t="s">
        <v>68</v>
      </c>
      <c r="E249" s="48" t="s">
        <v>68</v>
      </c>
      <c r="F249" s="48" t="s">
        <v>68</v>
      </c>
      <c r="G249" s="48" t="s">
        <v>68</v>
      </c>
      <c r="H249" s="97" t="s">
        <v>68</v>
      </c>
      <c r="I249" s="97" t="s">
        <v>68</v>
      </c>
      <c r="J249" s="48" t="s">
        <v>68</v>
      </c>
      <c r="K249" s="48" t="s">
        <v>68</v>
      </c>
      <c r="L249" s="48" t="s">
        <v>68</v>
      </c>
      <c r="M249" s="48" t="s">
        <v>68</v>
      </c>
      <c r="N249" s="94"/>
    </row>
    <row r="250" s="95" customFormat="true" ht="27" hidden="false" customHeight="true" outlineLevel="0" collapsed="false">
      <c r="A250" s="63" t="s">
        <v>114</v>
      </c>
      <c r="B250" s="47" t="s">
        <v>68</v>
      </c>
      <c r="C250" s="48" t="s">
        <v>68</v>
      </c>
      <c r="D250" s="48" t="s">
        <v>68</v>
      </c>
      <c r="E250" s="48" t="s">
        <v>68</v>
      </c>
      <c r="F250" s="48" t="s">
        <v>68</v>
      </c>
      <c r="G250" s="48" t="s">
        <v>68</v>
      </c>
      <c r="H250" s="48" t="s">
        <v>68</v>
      </c>
      <c r="I250" s="48" t="s">
        <v>68</v>
      </c>
      <c r="J250" s="48" t="s">
        <v>68</v>
      </c>
      <c r="K250" s="48" t="s">
        <v>68</v>
      </c>
      <c r="L250" s="48" t="s">
        <v>68</v>
      </c>
      <c r="M250" s="48" t="s">
        <v>68</v>
      </c>
    </row>
    <row r="251" s="95" customFormat="true" ht="27" hidden="false" customHeight="true" outlineLevel="0" collapsed="false">
      <c r="A251" s="63" t="s">
        <v>115</v>
      </c>
      <c r="B251" s="47" t="s">
        <v>68</v>
      </c>
      <c r="C251" s="48" t="s">
        <v>68</v>
      </c>
      <c r="D251" s="48" t="s">
        <v>68</v>
      </c>
      <c r="E251" s="48" t="s">
        <v>68</v>
      </c>
      <c r="F251" s="48" t="s">
        <v>68</v>
      </c>
      <c r="G251" s="48" t="s">
        <v>68</v>
      </c>
      <c r="H251" s="48" t="s">
        <v>68</v>
      </c>
      <c r="I251" s="48" t="s">
        <v>68</v>
      </c>
      <c r="J251" s="48" t="s">
        <v>68</v>
      </c>
      <c r="K251" s="48" t="s">
        <v>68</v>
      </c>
      <c r="L251" s="48" t="s">
        <v>68</v>
      </c>
      <c r="M251" s="48" t="s">
        <v>68</v>
      </c>
      <c r="N251" s="94"/>
    </row>
    <row r="252" s="95" customFormat="true" ht="27" hidden="false" customHeight="true" outlineLevel="0" collapsed="false">
      <c r="A252" s="75" t="s">
        <v>116</v>
      </c>
      <c r="B252" s="76" t="n">
        <v>3</v>
      </c>
      <c r="C252" s="73" t="n">
        <v>6</v>
      </c>
      <c r="D252" s="73" t="n">
        <v>6</v>
      </c>
      <c r="E252" s="73" t="n">
        <v>12</v>
      </c>
      <c r="F252" s="73" t="n">
        <v>1722</v>
      </c>
      <c r="G252" s="73" t="n">
        <v>1752</v>
      </c>
      <c r="H252" s="73" t="n">
        <v>3967</v>
      </c>
      <c r="I252" s="73" t="s">
        <v>68</v>
      </c>
      <c r="J252" s="73" t="s">
        <v>68</v>
      </c>
      <c r="K252" s="73" t="s">
        <v>68</v>
      </c>
      <c r="L252" s="73" t="n">
        <v>3967</v>
      </c>
      <c r="M252" s="73" t="n">
        <v>2110</v>
      </c>
    </row>
    <row r="253" s="95" customFormat="true" ht="27" hidden="false" customHeight="true" outlineLevel="0" collapsed="false">
      <c r="A253" s="63" t="s">
        <v>117</v>
      </c>
      <c r="B253" s="47" t="n">
        <v>2</v>
      </c>
      <c r="C253" s="48" t="n">
        <v>41</v>
      </c>
      <c r="D253" s="48" t="n">
        <v>17</v>
      </c>
      <c r="E253" s="48" t="n">
        <v>58</v>
      </c>
      <c r="F253" s="48" t="s">
        <v>122</v>
      </c>
      <c r="G253" s="48" t="s">
        <v>122</v>
      </c>
      <c r="H253" s="48" t="s">
        <v>122</v>
      </c>
      <c r="I253" s="48" t="s">
        <v>122</v>
      </c>
      <c r="J253" s="48" t="s">
        <v>68</v>
      </c>
      <c r="K253" s="48" t="s">
        <v>68</v>
      </c>
      <c r="L253" s="48" t="s">
        <v>122</v>
      </c>
      <c r="M253" s="48" t="s">
        <v>122</v>
      </c>
    </row>
    <row r="254" s="95" customFormat="true" ht="27" hidden="false" customHeight="true" outlineLevel="0" collapsed="false">
      <c r="A254" s="66" t="s">
        <v>118</v>
      </c>
      <c r="B254" s="67" t="s">
        <v>68</v>
      </c>
      <c r="C254" s="68" t="s">
        <v>68</v>
      </c>
      <c r="D254" s="68" t="s">
        <v>68</v>
      </c>
      <c r="E254" s="68" t="s">
        <v>68</v>
      </c>
      <c r="F254" s="68" t="s">
        <v>68</v>
      </c>
      <c r="G254" s="68" t="s">
        <v>68</v>
      </c>
      <c r="H254" s="68" t="s">
        <v>68</v>
      </c>
      <c r="I254" s="68" t="s">
        <v>68</v>
      </c>
      <c r="J254" s="68" t="s">
        <v>68</v>
      </c>
      <c r="K254" s="68" t="s">
        <v>68</v>
      </c>
      <c r="L254" s="68" t="s">
        <v>68</v>
      </c>
      <c r="M254" s="68" t="s">
        <v>68</v>
      </c>
    </row>
    <row r="255" s="95" customFormat="true" ht="27" hidden="false" customHeight="true" outlineLevel="0" collapsed="false">
      <c r="A255" s="63" t="s">
        <v>119</v>
      </c>
      <c r="B255" s="47" t="s">
        <v>68</v>
      </c>
      <c r="C255" s="48" t="s">
        <v>68</v>
      </c>
      <c r="D255" s="48" t="s">
        <v>68</v>
      </c>
      <c r="E255" s="48" t="s">
        <v>68</v>
      </c>
      <c r="F255" s="48" t="s">
        <v>68</v>
      </c>
      <c r="G255" s="48" t="s">
        <v>68</v>
      </c>
      <c r="H255" s="48" t="s">
        <v>68</v>
      </c>
      <c r="I255" s="48" t="s">
        <v>68</v>
      </c>
      <c r="J255" s="48" t="s">
        <v>68</v>
      </c>
      <c r="K255" s="48" t="s">
        <v>68</v>
      </c>
      <c r="L255" s="48" t="s">
        <v>68</v>
      </c>
      <c r="M255" s="48" t="s">
        <v>68</v>
      </c>
      <c r="N255" s="94"/>
    </row>
    <row r="256" s="94" customFormat="true" ht="27" hidden="false" customHeight="true" outlineLevel="0" collapsed="false">
      <c r="A256" s="63" t="s">
        <v>120</v>
      </c>
      <c r="B256" s="47" t="s">
        <v>68</v>
      </c>
      <c r="C256" s="48" t="s">
        <v>68</v>
      </c>
      <c r="D256" s="48" t="s">
        <v>68</v>
      </c>
      <c r="E256" s="48" t="s">
        <v>68</v>
      </c>
      <c r="F256" s="48" t="s">
        <v>68</v>
      </c>
      <c r="G256" s="48" t="s">
        <v>68</v>
      </c>
      <c r="H256" s="48" t="s">
        <v>68</v>
      </c>
      <c r="I256" s="48" t="s">
        <v>68</v>
      </c>
      <c r="J256" s="48" t="s">
        <v>68</v>
      </c>
      <c r="K256" s="48" t="s">
        <v>68</v>
      </c>
      <c r="L256" s="48" t="s">
        <v>68</v>
      </c>
      <c r="M256" s="48" t="s">
        <v>68</v>
      </c>
    </row>
    <row r="257" s="94" customFormat="true" ht="27" hidden="false" customHeight="true" outlineLevel="0" collapsed="false">
      <c r="A257" s="63" t="s">
        <v>121</v>
      </c>
      <c r="B257" s="47" t="n">
        <v>1</v>
      </c>
      <c r="C257" s="48" t="n">
        <v>5</v>
      </c>
      <c r="D257" s="48" t="n">
        <v>1</v>
      </c>
      <c r="E257" s="48" t="n">
        <v>6</v>
      </c>
      <c r="F257" s="48" t="s">
        <v>122</v>
      </c>
      <c r="G257" s="48" t="s">
        <v>122</v>
      </c>
      <c r="H257" s="48" t="s">
        <v>122</v>
      </c>
      <c r="I257" s="48" t="s">
        <v>122</v>
      </c>
      <c r="J257" s="48" t="s">
        <v>68</v>
      </c>
      <c r="K257" s="48" t="s">
        <v>68</v>
      </c>
      <c r="L257" s="48" t="s">
        <v>122</v>
      </c>
      <c r="M257" s="48" t="s">
        <v>122</v>
      </c>
    </row>
    <row r="258" s="94" customFormat="true" ht="27" hidden="false" customHeight="true" outlineLevel="0" collapsed="false">
      <c r="A258" s="63" t="s">
        <v>123</v>
      </c>
      <c r="B258" s="47" t="s">
        <v>68</v>
      </c>
      <c r="C258" s="48" t="s">
        <v>68</v>
      </c>
      <c r="D258" s="48" t="s">
        <v>68</v>
      </c>
      <c r="E258" s="48" t="s">
        <v>68</v>
      </c>
      <c r="F258" s="48" t="s">
        <v>68</v>
      </c>
      <c r="G258" s="48" t="s">
        <v>68</v>
      </c>
      <c r="H258" s="48" t="s">
        <v>68</v>
      </c>
      <c r="I258" s="48" t="s">
        <v>68</v>
      </c>
      <c r="J258" s="48" t="s">
        <v>68</v>
      </c>
      <c r="K258" s="48" t="s">
        <v>68</v>
      </c>
      <c r="L258" s="48" t="s">
        <v>68</v>
      </c>
      <c r="M258" s="48" t="s">
        <v>68</v>
      </c>
    </row>
    <row r="259" s="94" customFormat="true" ht="27" hidden="false" customHeight="true" outlineLevel="0" collapsed="false">
      <c r="A259" s="77" t="s">
        <v>124</v>
      </c>
      <c r="B259" s="54" t="n">
        <v>1</v>
      </c>
      <c r="C259" s="55" t="n">
        <v>5</v>
      </c>
      <c r="D259" s="55" t="n">
        <v>3</v>
      </c>
      <c r="E259" s="55" t="n">
        <v>8</v>
      </c>
      <c r="F259" s="55" t="s">
        <v>122</v>
      </c>
      <c r="G259" s="55" t="s">
        <v>122</v>
      </c>
      <c r="H259" s="55" t="s">
        <v>122</v>
      </c>
      <c r="I259" s="55" t="s">
        <v>68</v>
      </c>
      <c r="J259" s="55" t="s">
        <v>68</v>
      </c>
      <c r="K259" s="55" t="s">
        <v>68</v>
      </c>
      <c r="L259" s="55" t="s">
        <v>122</v>
      </c>
      <c r="M259" s="55" t="s">
        <v>122</v>
      </c>
    </row>
    <row r="260" s="82" customFormat="true" ht="36" hidden="false" customHeight="true" outlineLevel="0" collapsed="false">
      <c r="A260" s="81" t="s">
        <v>125</v>
      </c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98"/>
      <c r="R260" s="83"/>
    </row>
    <row r="261" s="82" customFormat="true" ht="21" hidden="false" customHeight="true" outlineLevel="0" collapsed="false">
      <c r="A261" s="84" t="s">
        <v>135</v>
      </c>
      <c r="B261" s="80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</row>
    <row r="262" customFormat="false" ht="21" hidden="false" customHeight="true" outlineLevel="0" collapsed="false">
      <c r="A262" s="32" t="s">
        <v>93</v>
      </c>
      <c r="B262" s="33" t="s">
        <v>49</v>
      </c>
      <c r="C262" s="33" t="s">
        <v>50</v>
      </c>
      <c r="D262" s="33"/>
      <c r="E262" s="33"/>
      <c r="F262" s="34" t="s">
        <v>51</v>
      </c>
      <c r="G262" s="34" t="s">
        <v>54</v>
      </c>
      <c r="H262" s="86" t="s">
        <v>127</v>
      </c>
      <c r="I262" s="86"/>
      <c r="J262" s="86"/>
      <c r="K262" s="86"/>
      <c r="L262" s="86"/>
      <c r="M262" s="87" t="s">
        <v>53</v>
      </c>
    </row>
    <row r="263" customFormat="false" ht="21" hidden="false" customHeight="true" outlineLevel="0" collapsed="false">
      <c r="A263" s="32"/>
      <c r="B263" s="33"/>
      <c r="C263" s="33"/>
      <c r="D263" s="33"/>
      <c r="E263" s="33"/>
      <c r="F263" s="34"/>
      <c r="G263" s="34"/>
      <c r="H263" s="86"/>
      <c r="I263" s="86"/>
      <c r="J263" s="86"/>
      <c r="K263" s="86"/>
      <c r="L263" s="86"/>
      <c r="M263" s="87"/>
    </row>
    <row r="264" s="88" customFormat="true" ht="21" hidden="false" customHeight="true" outlineLevel="0" collapsed="false">
      <c r="A264" s="32"/>
      <c r="B264" s="33"/>
      <c r="C264" s="38" t="s">
        <v>55</v>
      </c>
      <c r="D264" s="38" t="s">
        <v>56</v>
      </c>
      <c r="E264" s="38" t="s">
        <v>57</v>
      </c>
      <c r="F264" s="34"/>
      <c r="G264" s="34"/>
      <c r="H264" s="38" t="s">
        <v>58</v>
      </c>
      <c r="I264" s="38" t="s">
        <v>59</v>
      </c>
      <c r="J264" s="38" t="s">
        <v>60</v>
      </c>
      <c r="K264" s="38" t="s">
        <v>61</v>
      </c>
      <c r="L264" s="38" t="s">
        <v>62</v>
      </c>
      <c r="M264" s="87"/>
    </row>
    <row r="265" s="89" customFormat="true" ht="21" hidden="false" customHeight="true" outlineLevel="0" collapsed="false">
      <c r="A265" s="32"/>
      <c r="B265" s="33"/>
      <c r="C265" s="40" t="s">
        <v>63</v>
      </c>
      <c r="D265" s="40" t="s">
        <v>63</v>
      </c>
      <c r="E265" s="40" t="s">
        <v>63</v>
      </c>
      <c r="F265" s="40" t="s">
        <v>64</v>
      </c>
      <c r="G265" s="40" t="s">
        <v>64</v>
      </c>
      <c r="H265" s="40" t="s">
        <v>64</v>
      </c>
      <c r="I265" s="40" t="s">
        <v>64</v>
      </c>
      <c r="J265" s="40" t="s">
        <v>64</v>
      </c>
      <c r="K265" s="40" t="s">
        <v>64</v>
      </c>
      <c r="L265" s="40" t="s">
        <v>64</v>
      </c>
      <c r="M265" s="41" t="s">
        <v>64</v>
      </c>
    </row>
    <row r="266" s="93" customFormat="true" ht="27" hidden="false" customHeight="true" outlineLevel="0" collapsed="false">
      <c r="A266" s="90" t="s">
        <v>128</v>
      </c>
      <c r="B266" s="91" t="n">
        <v>70</v>
      </c>
      <c r="C266" s="92" t="n">
        <v>3783</v>
      </c>
      <c r="D266" s="92" t="n">
        <v>1088</v>
      </c>
      <c r="E266" s="92" t="n">
        <v>4871</v>
      </c>
      <c r="F266" s="92" t="n">
        <v>2676060</v>
      </c>
      <c r="G266" s="92" t="n">
        <v>14583394</v>
      </c>
      <c r="H266" s="92" t="n">
        <v>27202852</v>
      </c>
      <c r="I266" s="92" t="n">
        <v>369449</v>
      </c>
      <c r="J266" s="92" t="n">
        <v>651373</v>
      </c>
      <c r="K266" s="92" t="s">
        <v>68</v>
      </c>
      <c r="L266" s="92" t="n">
        <v>28223674</v>
      </c>
      <c r="M266" s="92" t="n">
        <v>11542316</v>
      </c>
    </row>
    <row r="267" s="94" customFormat="true" ht="27" hidden="false" customHeight="true" outlineLevel="0" collapsed="false">
      <c r="A267" s="63" t="s">
        <v>94</v>
      </c>
      <c r="B267" s="47" t="n">
        <v>38</v>
      </c>
      <c r="C267" s="48" t="n">
        <v>3041</v>
      </c>
      <c r="D267" s="48" t="n">
        <v>522</v>
      </c>
      <c r="E267" s="48" t="n">
        <v>3563</v>
      </c>
      <c r="F267" s="48" t="n">
        <v>2171330</v>
      </c>
      <c r="G267" s="48" t="n">
        <v>11771503</v>
      </c>
      <c r="H267" s="48" t="n">
        <v>23529957</v>
      </c>
      <c r="I267" s="48" t="n">
        <v>311871</v>
      </c>
      <c r="J267" s="48" t="n">
        <v>268343</v>
      </c>
      <c r="K267" s="48" t="s">
        <v>68</v>
      </c>
      <c r="L267" s="48" t="n">
        <v>24110171</v>
      </c>
      <c r="M267" s="48" t="n">
        <v>10477434</v>
      </c>
    </row>
    <row r="268" s="94" customFormat="true" ht="27" hidden="false" customHeight="true" outlineLevel="0" collapsed="false">
      <c r="A268" s="63" t="s">
        <v>95</v>
      </c>
      <c r="B268" s="47" t="n">
        <v>4</v>
      </c>
      <c r="C268" s="48" t="n">
        <v>118</v>
      </c>
      <c r="D268" s="48" t="n">
        <v>54</v>
      </c>
      <c r="E268" s="48" t="n">
        <v>172</v>
      </c>
      <c r="F268" s="48" t="n">
        <v>61974</v>
      </c>
      <c r="G268" s="48" t="n">
        <v>588802</v>
      </c>
      <c r="H268" s="48" t="n">
        <v>835376</v>
      </c>
      <c r="I268" s="48" t="n">
        <v>7758</v>
      </c>
      <c r="J268" s="48" t="n">
        <v>10189</v>
      </c>
      <c r="K268" s="48" t="s">
        <v>68</v>
      </c>
      <c r="L268" s="48" t="n">
        <v>853323</v>
      </c>
      <c r="M268" s="48" t="n">
        <v>194200</v>
      </c>
    </row>
    <row r="269" s="94" customFormat="true" ht="27" hidden="false" customHeight="true" outlineLevel="0" collapsed="false">
      <c r="A269" s="63" t="s">
        <v>96</v>
      </c>
      <c r="B269" s="47" t="n">
        <v>1</v>
      </c>
      <c r="C269" s="48" t="n">
        <v>5</v>
      </c>
      <c r="D269" s="48" t="n">
        <v>1</v>
      </c>
      <c r="E269" s="48" t="n">
        <v>6</v>
      </c>
      <c r="F269" s="48" t="s">
        <v>122</v>
      </c>
      <c r="G269" s="48" t="s">
        <v>122</v>
      </c>
      <c r="H269" s="48" t="s">
        <v>122</v>
      </c>
      <c r="I269" s="48" t="s">
        <v>68</v>
      </c>
      <c r="J269" s="48" t="s">
        <v>68</v>
      </c>
      <c r="K269" s="48" t="s">
        <v>68</v>
      </c>
      <c r="L269" s="48" t="s">
        <v>122</v>
      </c>
      <c r="M269" s="48" t="s">
        <v>122</v>
      </c>
    </row>
    <row r="270" s="94" customFormat="true" ht="27" hidden="false" customHeight="true" outlineLevel="0" collapsed="false">
      <c r="A270" s="63" t="s">
        <v>97</v>
      </c>
      <c r="B270" s="47" t="n">
        <v>4</v>
      </c>
      <c r="C270" s="48" t="n">
        <v>108</v>
      </c>
      <c r="D270" s="48" t="n">
        <v>170</v>
      </c>
      <c r="E270" s="48" t="n">
        <v>278</v>
      </c>
      <c r="F270" s="48" t="n">
        <v>80439</v>
      </c>
      <c r="G270" s="48" t="n">
        <v>437113</v>
      </c>
      <c r="H270" s="48" t="n">
        <v>466174</v>
      </c>
      <c r="I270" s="48" t="n">
        <v>34896</v>
      </c>
      <c r="J270" s="48" t="n">
        <v>80828</v>
      </c>
      <c r="K270" s="48" t="s">
        <v>68</v>
      </c>
      <c r="L270" s="48" t="n">
        <v>581898</v>
      </c>
      <c r="M270" s="48" t="n">
        <v>136967</v>
      </c>
    </row>
    <row r="271" s="94" customFormat="true" ht="27" hidden="false" customHeight="true" outlineLevel="0" collapsed="false">
      <c r="A271" s="63" t="s">
        <v>98</v>
      </c>
      <c r="B271" s="47" t="n">
        <v>3</v>
      </c>
      <c r="C271" s="48" t="n">
        <v>67</v>
      </c>
      <c r="D271" s="48" t="n">
        <v>20</v>
      </c>
      <c r="E271" s="48" t="n">
        <v>87</v>
      </c>
      <c r="F271" s="48" t="n">
        <v>50505</v>
      </c>
      <c r="G271" s="48" t="n">
        <v>210757</v>
      </c>
      <c r="H271" s="48" t="n">
        <v>388349</v>
      </c>
      <c r="I271" s="48" t="s">
        <v>68</v>
      </c>
      <c r="J271" s="48" t="s">
        <v>68</v>
      </c>
      <c r="K271" s="48" t="s">
        <v>68</v>
      </c>
      <c r="L271" s="48" t="n">
        <v>388349</v>
      </c>
      <c r="M271" s="48" t="n">
        <v>128016</v>
      </c>
    </row>
    <row r="272" s="94" customFormat="true" ht="27" hidden="false" customHeight="true" outlineLevel="0" collapsed="false">
      <c r="A272" s="63" t="s">
        <v>99</v>
      </c>
      <c r="B272" s="47" t="n">
        <v>1</v>
      </c>
      <c r="C272" s="48" t="n">
        <v>13</v>
      </c>
      <c r="D272" s="48" t="n">
        <v>6</v>
      </c>
      <c r="E272" s="48" t="n">
        <v>19</v>
      </c>
      <c r="F272" s="48" t="s">
        <v>122</v>
      </c>
      <c r="G272" s="48" t="s">
        <v>122</v>
      </c>
      <c r="H272" s="48" t="s">
        <v>122</v>
      </c>
      <c r="I272" s="48" t="s">
        <v>68</v>
      </c>
      <c r="J272" s="48" t="s">
        <v>68</v>
      </c>
      <c r="K272" s="48" t="s">
        <v>68</v>
      </c>
      <c r="L272" s="48" t="s">
        <v>122</v>
      </c>
      <c r="M272" s="48" t="s">
        <v>122</v>
      </c>
    </row>
    <row r="273" s="94" customFormat="true" ht="27" hidden="false" customHeight="true" outlineLevel="0" collapsed="false">
      <c r="A273" s="63" t="s">
        <v>100</v>
      </c>
      <c r="B273" s="47" t="n">
        <v>1</v>
      </c>
      <c r="C273" s="48" t="n">
        <v>10</v>
      </c>
      <c r="D273" s="48" t="n">
        <v>3</v>
      </c>
      <c r="E273" s="48" t="n">
        <v>13</v>
      </c>
      <c r="F273" s="48" t="s">
        <v>122</v>
      </c>
      <c r="G273" s="48" t="s">
        <v>122</v>
      </c>
      <c r="H273" s="48" t="s">
        <v>122</v>
      </c>
      <c r="I273" s="48" t="s">
        <v>68</v>
      </c>
      <c r="J273" s="48" t="s">
        <v>122</v>
      </c>
      <c r="K273" s="48" t="s">
        <v>68</v>
      </c>
      <c r="L273" s="48" t="s">
        <v>122</v>
      </c>
      <c r="M273" s="48" t="s">
        <v>122</v>
      </c>
    </row>
    <row r="274" s="94" customFormat="true" ht="27" hidden="false" customHeight="true" outlineLevel="0" collapsed="false">
      <c r="A274" s="63" t="s">
        <v>101</v>
      </c>
      <c r="B274" s="47" t="n">
        <v>4</v>
      </c>
      <c r="C274" s="48" t="n">
        <v>64</v>
      </c>
      <c r="D274" s="48" t="n">
        <v>56</v>
      </c>
      <c r="E274" s="48" t="n">
        <v>120</v>
      </c>
      <c r="F274" s="48" t="n">
        <v>43855</v>
      </c>
      <c r="G274" s="48" t="n">
        <v>505768</v>
      </c>
      <c r="H274" s="48" t="n">
        <v>405291</v>
      </c>
      <c r="I274" s="48" t="s">
        <v>68</v>
      </c>
      <c r="J274" s="48" t="n">
        <v>193819</v>
      </c>
      <c r="K274" s="48" t="s">
        <v>68</v>
      </c>
      <c r="L274" s="48" t="n">
        <v>599110</v>
      </c>
      <c r="M274" s="48" t="n">
        <v>81954</v>
      </c>
    </row>
    <row r="275" s="94" customFormat="true" ht="27" hidden="false" customHeight="true" outlineLevel="0" collapsed="false">
      <c r="A275" s="63" t="s">
        <v>102</v>
      </c>
      <c r="B275" s="47" t="n">
        <v>1</v>
      </c>
      <c r="C275" s="48" t="n">
        <v>7</v>
      </c>
      <c r="D275" s="48" t="n">
        <v>2</v>
      </c>
      <c r="E275" s="48" t="n">
        <v>9</v>
      </c>
      <c r="F275" s="48" t="s">
        <v>122</v>
      </c>
      <c r="G275" s="48" t="s">
        <v>122</v>
      </c>
      <c r="H275" s="48" t="s">
        <v>122</v>
      </c>
      <c r="I275" s="48" t="s">
        <v>68</v>
      </c>
      <c r="J275" s="48" t="s">
        <v>68</v>
      </c>
      <c r="K275" s="48" t="s">
        <v>68</v>
      </c>
      <c r="L275" s="48" t="s">
        <v>122</v>
      </c>
      <c r="M275" s="48" t="s">
        <v>122</v>
      </c>
      <c r="N275" s="95"/>
    </row>
    <row r="276" s="95" customFormat="true" ht="27" hidden="false" customHeight="true" outlineLevel="0" collapsed="false">
      <c r="A276" s="96" t="s">
        <v>103</v>
      </c>
      <c r="B276" s="71" t="s">
        <v>68</v>
      </c>
      <c r="C276" s="72" t="s">
        <v>68</v>
      </c>
      <c r="D276" s="72" t="s">
        <v>68</v>
      </c>
      <c r="E276" s="72" t="s">
        <v>68</v>
      </c>
      <c r="F276" s="72" t="s">
        <v>68</v>
      </c>
      <c r="G276" s="72" t="s">
        <v>68</v>
      </c>
      <c r="H276" s="72" t="s">
        <v>68</v>
      </c>
      <c r="I276" s="72" t="s">
        <v>68</v>
      </c>
      <c r="J276" s="72" t="s">
        <v>68</v>
      </c>
      <c r="K276" s="72" t="s">
        <v>68</v>
      </c>
      <c r="L276" s="72" t="s">
        <v>68</v>
      </c>
      <c r="M276" s="72" t="s">
        <v>68</v>
      </c>
    </row>
    <row r="277" s="95" customFormat="true" ht="27" hidden="false" customHeight="true" outlineLevel="0" collapsed="false">
      <c r="A277" s="63" t="s">
        <v>104</v>
      </c>
      <c r="B277" s="47" t="n">
        <v>3</v>
      </c>
      <c r="C277" s="48" t="n">
        <v>134</v>
      </c>
      <c r="D277" s="48" t="n">
        <v>165</v>
      </c>
      <c r="E277" s="48" t="n">
        <v>299</v>
      </c>
      <c r="F277" s="48" t="n">
        <v>112291</v>
      </c>
      <c r="G277" s="48" t="n">
        <v>422646</v>
      </c>
      <c r="H277" s="48" t="n">
        <v>665219</v>
      </c>
      <c r="I277" s="48" t="n">
        <v>4499</v>
      </c>
      <c r="J277" s="48" t="s">
        <v>68</v>
      </c>
      <c r="K277" s="48" t="s">
        <v>68</v>
      </c>
      <c r="L277" s="48" t="n">
        <v>669718</v>
      </c>
      <c r="M277" s="48" t="n">
        <v>206298</v>
      </c>
    </row>
    <row r="278" s="95" customFormat="true" ht="27" hidden="false" customHeight="true" outlineLevel="0" collapsed="false">
      <c r="A278" s="63" t="s">
        <v>105</v>
      </c>
      <c r="B278" s="47" t="s">
        <v>68</v>
      </c>
      <c r="C278" s="48" t="s">
        <v>68</v>
      </c>
      <c r="D278" s="48" t="s">
        <v>68</v>
      </c>
      <c r="E278" s="48" t="s">
        <v>68</v>
      </c>
      <c r="F278" s="48" t="s">
        <v>68</v>
      </c>
      <c r="G278" s="48" t="s">
        <v>68</v>
      </c>
      <c r="H278" s="48" t="s">
        <v>68</v>
      </c>
      <c r="I278" s="48" t="s">
        <v>68</v>
      </c>
      <c r="J278" s="48" t="s">
        <v>68</v>
      </c>
      <c r="K278" s="48" t="s">
        <v>68</v>
      </c>
      <c r="L278" s="48" t="s">
        <v>68</v>
      </c>
      <c r="M278" s="48" t="s">
        <v>68</v>
      </c>
      <c r="N278" s="94"/>
    </row>
    <row r="279" s="95" customFormat="true" ht="27" hidden="false" customHeight="true" outlineLevel="0" collapsed="false">
      <c r="A279" s="63" t="s">
        <v>106</v>
      </c>
      <c r="B279" s="47" t="s">
        <v>68</v>
      </c>
      <c r="C279" s="48" t="s">
        <v>68</v>
      </c>
      <c r="D279" s="48" t="s">
        <v>68</v>
      </c>
      <c r="E279" s="48" t="s">
        <v>68</v>
      </c>
      <c r="F279" s="48" t="s">
        <v>68</v>
      </c>
      <c r="G279" s="48" t="s">
        <v>68</v>
      </c>
      <c r="H279" s="48" t="s">
        <v>68</v>
      </c>
      <c r="I279" s="48" t="s">
        <v>68</v>
      </c>
      <c r="J279" s="48" t="s">
        <v>68</v>
      </c>
      <c r="K279" s="48" t="s">
        <v>68</v>
      </c>
      <c r="L279" s="48" t="s">
        <v>68</v>
      </c>
      <c r="M279" s="48" t="s">
        <v>68</v>
      </c>
    </row>
    <row r="280" s="95" customFormat="true" ht="27" hidden="false" customHeight="true" outlineLevel="0" collapsed="false">
      <c r="A280" s="75" t="s">
        <v>107</v>
      </c>
      <c r="B280" s="76" t="n">
        <v>1</v>
      </c>
      <c r="C280" s="73" t="n">
        <v>30</v>
      </c>
      <c r="D280" s="73" t="n">
        <v>3</v>
      </c>
      <c r="E280" s="73" t="n">
        <v>33</v>
      </c>
      <c r="F280" s="73" t="s">
        <v>122</v>
      </c>
      <c r="G280" s="73" t="s">
        <v>122</v>
      </c>
      <c r="H280" s="73" t="s">
        <v>122</v>
      </c>
      <c r="I280" s="73" t="s">
        <v>68</v>
      </c>
      <c r="J280" s="73" t="s">
        <v>68</v>
      </c>
      <c r="K280" s="73" t="s">
        <v>68</v>
      </c>
      <c r="L280" s="73" t="s">
        <v>122</v>
      </c>
      <c r="M280" s="73" t="s">
        <v>122</v>
      </c>
    </row>
    <row r="281" s="95" customFormat="true" ht="27" hidden="false" customHeight="true" outlineLevel="0" collapsed="false">
      <c r="A281" s="63" t="s">
        <v>108</v>
      </c>
      <c r="B281" s="47" t="n">
        <v>2</v>
      </c>
      <c r="C281" s="48" t="n">
        <v>19</v>
      </c>
      <c r="D281" s="48" t="n">
        <v>19</v>
      </c>
      <c r="E281" s="48" t="n">
        <v>38</v>
      </c>
      <c r="F281" s="48" t="s">
        <v>122</v>
      </c>
      <c r="G281" s="48" t="s">
        <v>122</v>
      </c>
      <c r="H281" s="48" t="s">
        <v>122</v>
      </c>
      <c r="I281" s="48" t="s">
        <v>122</v>
      </c>
      <c r="J281" s="48" t="s">
        <v>122</v>
      </c>
      <c r="K281" s="48" t="s">
        <v>68</v>
      </c>
      <c r="L281" s="48" t="s">
        <v>122</v>
      </c>
      <c r="M281" s="48" t="s">
        <v>122</v>
      </c>
    </row>
    <row r="282" s="95" customFormat="true" ht="27" hidden="false" customHeight="true" outlineLevel="0" collapsed="false">
      <c r="A282" s="66" t="s">
        <v>109</v>
      </c>
      <c r="B282" s="67" t="s">
        <v>68</v>
      </c>
      <c r="C282" s="68" t="s">
        <v>68</v>
      </c>
      <c r="D282" s="68" t="s">
        <v>68</v>
      </c>
      <c r="E282" s="68" t="s">
        <v>68</v>
      </c>
      <c r="F282" s="68" t="s">
        <v>68</v>
      </c>
      <c r="G282" s="68" t="s">
        <v>68</v>
      </c>
      <c r="H282" s="68" t="s">
        <v>68</v>
      </c>
      <c r="I282" s="68" t="s">
        <v>68</v>
      </c>
      <c r="J282" s="68" t="s">
        <v>68</v>
      </c>
      <c r="K282" s="68" t="s">
        <v>68</v>
      </c>
      <c r="L282" s="68" t="s">
        <v>68</v>
      </c>
      <c r="M282" s="68" t="s">
        <v>68</v>
      </c>
    </row>
    <row r="283" s="95" customFormat="true" ht="27" hidden="false" customHeight="true" outlineLevel="0" collapsed="false">
      <c r="A283" s="63" t="s">
        <v>110</v>
      </c>
      <c r="B283" s="47" t="s">
        <v>68</v>
      </c>
      <c r="C283" s="48" t="s">
        <v>68</v>
      </c>
      <c r="D283" s="48" t="s">
        <v>68</v>
      </c>
      <c r="E283" s="48" t="s">
        <v>68</v>
      </c>
      <c r="F283" s="48" t="s">
        <v>68</v>
      </c>
      <c r="G283" s="48" t="s">
        <v>68</v>
      </c>
      <c r="H283" s="48" t="s">
        <v>68</v>
      </c>
      <c r="I283" s="48" t="s">
        <v>68</v>
      </c>
      <c r="J283" s="48" t="s">
        <v>68</v>
      </c>
      <c r="K283" s="48" t="s">
        <v>68</v>
      </c>
      <c r="L283" s="48" t="s">
        <v>68</v>
      </c>
      <c r="M283" s="48" t="s">
        <v>68</v>
      </c>
      <c r="N283" s="94"/>
    </row>
    <row r="284" s="95" customFormat="true" ht="27" hidden="false" customHeight="true" outlineLevel="0" collapsed="false">
      <c r="A284" s="63" t="s">
        <v>111</v>
      </c>
      <c r="B284" s="47" t="n">
        <v>1</v>
      </c>
      <c r="C284" s="48" t="n">
        <v>23</v>
      </c>
      <c r="D284" s="48" t="n">
        <v>9</v>
      </c>
      <c r="E284" s="48" t="n">
        <v>32</v>
      </c>
      <c r="F284" s="48" t="s">
        <v>122</v>
      </c>
      <c r="G284" s="48" t="s">
        <v>122</v>
      </c>
      <c r="H284" s="48" t="s">
        <v>122</v>
      </c>
      <c r="I284" s="48" t="s">
        <v>68</v>
      </c>
      <c r="J284" s="48" t="s">
        <v>68</v>
      </c>
      <c r="K284" s="48" t="s">
        <v>68</v>
      </c>
      <c r="L284" s="48" t="s">
        <v>122</v>
      </c>
      <c r="M284" s="48" t="s">
        <v>122</v>
      </c>
      <c r="N284" s="94"/>
    </row>
    <row r="285" s="95" customFormat="true" ht="27" hidden="false" customHeight="true" outlineLevel="0" collapsed="false">
      <c r="A285" s="63" t="s">
        <v>112</v>
      </c>
      <c r="B285" s="47" t="s">
        <v>68</v>
      </c>
      <c r="C285" s="48" t="s">
        <v>68</v>
      </c>
      <c r="D285" s="48" t="s">
        <v>68</v>
      </c>
      <c r="E285" s="48" t="s">
        <v>68</v>
      </c>
      <c r="F285" s="48" t="s">
        <v>68</v>
      </c>
      <c r="G285" s="48" t="s">
        <v>68</v>
      </c>
      <c r="H285" s="48" t="s">
        <v>68</v>
      </c>
      <c r="I285" s="48" t="s">
        <v>68</v>
      </c>
      <c r="J285" s="48" t="s">
        <v>68</v>
      </c>
      <c r="K285" s="48" t="s">
        <v>68</v>
      </c>
      <c r="L285" s="48" t="s">
        <v>68</v>
      </c>
      <c r="M285" s="48" t="s">
        <v>68</v>
      </c>
      <c r="N285" s="94"/>
    </row>
    <row r="286" s="95" customFormat="true" ht="27" hidden="false" customHeight="true" outlineLevel="0" collapsed="false">
      <c r="A286" s="63" t="s">
        <v>113</v>
      </c>
      <c r="B286" s="47" t="n">
        <v>1</v>
      </c>
      <c r="C286" s="48" t="n">
        <v>24</v>
      </c>
      <c r="D286" s="48" t="n">
        <v>36</v>
      </c>
      <c r="E286" s="48" t="n">
        <v>60</v>
      </c>
      <c r="F286" s="48" t="s">
        <v>122</v>
      </c>
      <c r="G286" s="48" t="s">
        <v>122</v>
      </c>
      <c r="H286" s="97" t="s">
        <v>122</v>
      </c>
      <c r="I286" s="97" t="s">
        <v>68</v>
      </c>
      <c r="J286" s="48" t="s">
        <v>68</v>
      </c>
      <c r="K286" s="48" t="s">
        <v>68</v>
      </c>
      <c r="L286" s="48" t="s">
        <v>122</v>
      </c>
      <c r="M286" s="48" t="s">
        <v>122</v>
      </c>
      <c r="N286" s="94"/>
    </row>
    <row r="287" s="95" customFormat="true" ht="27" hidden="false" customHeight="true" outlineLevel="0" collapsed="false">
      <c r="A287" s="63" t="s">
        <v>114</v>
      </c>
      <c r="B287" s="47" t="n">
        <v>2</v>
      </c>
      <c r="C287" s="48" t="n">
        <v>104</v>
      </c>
      <c r="D287" s="48" t="n">
        <v>3</v>
      </c>
      <c r="E287" s="48" t="n">
        <v>107</v>
      </c>
      <c r="F287" s="48" t="s">
        <v>122</v>
      </c>
      <c r="G287" s="48" t="s">
        <v>122</v>
      </c>
      <c r="H287" s="48" t="s">
        <v>122</v>
      </c>
      <c r="I287" s="48" t="s">
        <v>68</v>
      </c>
      <c r="J287" s="48" t="s">
        <v>68</v>
      </c>
      <c r="K287" s="48" t="s">
        <v>68</v>
      </c>
      <c r="L287" s="48" t="s">
        <v>122</v>
      </c>
      <c r="M287" s="48" t="s">
        <v>122</v>
      </c>
    </row>
    <row r="288" s="95" customFormat="true" ht="27" hidden="false" customHeight="true" outlineLevel="0" collapsed="false">
      <c r="A288" s="63" t="s">
        <v>115</v>
      </c>
      <c r="B288" s="47" t="n">
        <v>2</v>
      </c>
      <c r="C288" s="48" t="n">
        <v>11</v>
      </c>
      <c r="D288" s="48" t="n">
        <v>15</v>
      </c>
      <c r="E288" s="48" t="n">
        <v>26</v>
      </c>
      <c r="F288" s="48" t="s">
        <v>122</v>
      </c>
      <c r="G288" s="48" t="s">
        <v>122</v>
      </c>
      <c r="H288" s="48" t="s">
        <v>122</v>
      </c>
      <c r="I288" s="48" t="s">
        <v>122</v>
      </c>
      <c r="J288" s="48" t="s">
        <v>68</v>
      </c>
      <c r="K288" s="48" t="s">
        <v>68</v>
      </c>
      <c r="L288" s="48" t="s">
        <v>122</v>
      </c>
      <c r="M288" s="48" t="s">
        <v>122</v>
      </c>
      <c r="N288" s="94"/>
    </row>
    <row r="289" s="95" customFormat="true" ht="27" hidden="false" customHeight="true" outlineLevel="0" collapsed="false">
      <c r="A289" s="75" t="s">
        <v>116</v>
      </c>
      <c r="B289" s="76" t="s">
        <v>68</v>
      </c>
      <c r="C289" s="73" t="s">
        <v>68</v>
      </c>
      <c r="D289" s="73" t="s">
        <v>68</v>
      </c>
      <c r="E289" s="73" t="s">
        <v>68</v>
      </c>
      <c r="F289" s="73" t="s">
        <v>68</v>
      </c>
      <c r="G289" s="73" t="s">
        <v>68</v>
      </c>
      <c r="H289" s="73" t="s">
        <v>68</v>
      </c>
      <c r="I289" s="73" t="s">
        <v>68</v>
      </c>
      <c r="J289" s="73" t="s">
        <v>68</v>
      </c>
      <c r="K289" s="73" t="s">
        <v>68</v>
      </c>
      <c r="L289" s="73" t="s">
        <v>68</v>
      </c>
      <c r="M289" s="73" t="s">
        <v>68</v>
      </c>
    </row>
    <row r="290" s="95" customFormat="true" ht="27" hidden="false" customHeight="true" outlineLevel="0" collapsed="false">
      <c r="A290" s="63" t="s">
        <v>117</v>
      </c>
      <c r="B290" s="47" t="n">
        <v>1</v>
      </c>
      <c r="C290" s="48" t="n">
        <v>5</v>
      </c>
      <c r="D290" s="48" t="n">
        <v>4</v>
      </c>
      <c r="E290" s="48" t="n">
        <v>9</v>
      </c>
      <c r="F290" s="48" t="s">
        <v>122</v>
      </c>
      <c r="G290" s="48" t="s">
        <v>122</v>
      </c>
      <c r="H290" s="48" t="s">
        <v>122</v>
      </c>
      <c r="I290" s="48" t="s">
        <v>68</v>
      </c>
      <c r="J290" s="48" t="s">
        <v>68</v>
      </c>
      <c r="K290" s="48" t="s">
        <v>68</v>
      </c>
      <c r="L290" s="48" t="s">
        <v>122</v>
      </c>
      <c r="M290" s="48" t="s">
        <v>122</v>
      </c>
    </row>
    <row r="291" s="95" customFormat="true" ht="27" hidden="false" customHeight="true" outlineLevel="0" collapsed="false">
      <c r="A291" s="66" t="s">
        <v>118</v>
      </c>
      <c r="B291" s="67" t="s">
        <v>68</v>
      </c>
      <c r="C291" s="68" t="s">
        <v>68</v>
      </c>
      <c r="D291" s="68" t="s">
        <v>68</v>
      </c>
      <c r="E291" s="68" t="s">
        <v>68</v>
      </c>
      <c r="F291" s="68" t="s">
        <v>68</v>
      </c>
      <c r="G291" s="68" t="s">
        <v>68</v>
      </c>
      <c r="H291" s="68" t="s">
        <v>68</v>
      </c>
      <c r="I291" s="68" t="s">
        <v>68</v>
      </c>
      <c r="J291" s="68" t="s">
        <v>68</v>
      </c>
      <c r="K291" s="68" t="s">
        <v>68</v>
      </c>
      <c r="L291" s="68" t="s">
        <v>68</v>
      </c>
      <c r="M291" s="68" t="s">
        <v>68</v>
      </c>
    </row>
    <row r="292" s="95" customFormat="true" ht="27" hidden="false" customHeight="true" outlineLevel="0" collapsed="false">
      <c r="A292" s="63" t="s">
        <v>119</v>
      </c>
      <c r="B292" s="47" t="s">
        <v>68</v>
      </c>
      <c r="C292" s="48" t="s">
        <v>68</v>
      </c>
      <c r="D292" s="48" t="s">
        <v>68</v>
      </c>
      <c r="E292" s="48" t="s">
        <v>68</v>
      </c>
      <c r="F292" s="48" t="s">
        <v>68</v>
      </c>
      <c r="G292" s="48" t="s">
        <v>68</v>
      </c>
      <c r="H292" s="48" t="s">
        <v>68</v>
      </c>
      <c r="I292" s="48" t="s">
        <v>68</v>
      </c>
      <c r="J292" s="48" t="s">
        <v>68</v>
      </c>
      <c r="K292" s="48" t="s">
        <v>68</v>
      </c>
      <c r="L292" s="48" t="s">
        <v>68</v>
      </c>
      <c r="M292" s="48" t="s">
        <v>68</v>
      </c>
      <c r="N292" s="94"/>
    </row>
    <row r="293" s="94" customFormat="true" ht="27" hidden="false" customHeight="true" outlineLevel="0" collapsed="false">
      <c r="A293" s="63" t="s">
        <v>120</v>
      </c>
      <c r="B293" s="47" t="s">
        <v>68</v>
      </c>
      <c r="C293" s="48" t="s">
        <v>68</v>
      </c>
      <c r="D293" s="48" t="s">
        <v>68</v>
      </c>
      <c r="E293" s="48" t="s">
        <v>68</v>
      </c>
      <c r="F293" s="48" t="s">
        <v>68</v>
      </c>
      <c r="G293" s="48" t="s">
        <v>68</v>
      </c>
      <c r="H293" s="48" t="s">
        <v>68</v>
      </c>
      <c r="I293" s="48" t="s">
        <v>68</v>
      </c>
      <c r="J293" s="48" t="s">
        <v>68</v>
      </c>
      <c r="K293" s="48" t="s">
        <v>68</v>
      </c>
      <c r="L293" s="48" t="s">
        <v>68</v>
      </c>
      <c r="M293" s="48" t="s">
        <v>68</v>
      </c>
    </row>
    <row r="294" s="94" customFormat="true" ht="27" hidden="false" customHeight="true" outlineLevel="0" collapsed="false">
      <c r="A294" s="63" t="s">
        <v>121</v>
      </c>
      <c r="B294" s="47" t="s">
        <v>68</v>
      </c>
      <c r="C294" s="48" t="s">
        <v>68</v>
      </c>
      <c r="D294" s="48" t="s">
        <v>68</v>
      </c>
      <c r="E294" s="48" t="s">
        <v>68</v>
      </c>
      <c r="F294" s="48" t="s">
        <v>68</v>
      </c>
      <c r="G294" s="48" t="s">
        <v>68</v>
      </c>
      <c r="H294" s="48" t="s">
        <v>68</v>
      </c>
      <c r="I294" s="48" t="s">
        <v>68</v>
      </c>
      <c r="J294" s="48" t="s">
        <v>68</v>
      </c>
      <c r="K294" s="48" t="s">
        <v>68</v>
      </c>
      <c r="L294" s="48" t="s">
        <v>68</v>
      </c>
      <c r="M294" s="48" t="s">
        <v>68</v>
      </c>
    </row>
    <row r="295" s="94" customFormat="true" ht="27" hidden="false" customHeight="true" outlineLevel="0" collapsed="false">
      <c r="A295" s="63" t="s">
        <v>123</v>
      </c>
      <c r="B295" s="47" t="s">
        <v>68</v>
      </c>
      <c r="C295" s="48" t="s">
        <v>68</v>
      </c>
      <c r="D295" s="48" t="s">
        <v>68</v>
      </c>
      <c r="E295" s="48" t="s">
        <v>68</v>
      </c>
      <c r="F295" s="48" t="s">
        <v>68</v>
      </c>
      <c r="G295" s="48" t="s">
        <v>68</v>
      </c>
      <c r="H295" s="48" t="s">
        <v>68</v>
      </c>
      <c r="I295" s="48" t="s">
        <v>68</v>
      </c>
      <c r="J295" s="48" t="s">
        <v>68</v>
      </c>
      <c r="K295" s="48" t="s">
        <v>68</v>
      </c>
      <c r="L295" s="48" t="s">
        <v>68</v>
      </c>
      <c r="M295" s="48" t="s">
        <v>68</v>
      </c>
    </row>
    <row r="296" s="94" customFormat="true" ht="27" hidden="false" customHeight="true" outlineLevel="0" collapsed="false">
      <c r="A296" s="77" t="s">
        <v>124</v>
      </c>
      <c r="B296" s="54" t="s">
        <v>68</v>
      </c>
      <c r="C296" s="55" t="s">
        <v>68</v>
      </c>
      <c r="D296" s="55" t="s">
        <v>68</v>
      </c>
      <c r="E296" s="55" t="s">
        <v>68</v>
      </c>
      <c r="F296" s="55" t="s">
        <v>68</v>
      </c>
      <c r="G296" s="55" t="s">
        <v>68</v>
      </c>
      <c r="H296" s="55" t="s">
        <v>68</v>
      </c>
      <c r="I296" s="55" t="s">
        <v>68</v>
      </c>
      <c r="J296" s="55" t="s">
        <v>68</v>
      </c>
      <c r="K296" s="55" t="s">
        <v>68</v>
      </c>
      <c r="L296" s="55" t="s">
        <v>68</v>
      </c>
      <c r="M296" s="55" t="s">
        <v>68</v>
      </c>
    </row>
    <row r="297" s="82" customFormat="true" ht="36" hidden="false" customHeight="true" outlineLevel="0" collapsed="false">
      <c r="A297" s="81" t="s">
        <v>125</v>
      </c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R297" s="83"/>
    </row>
    <row r="298" s="82" customFormat="true" ht="21" hidden="false" customHeight="true" outlineLevel="0" collapsed="false">
      <c r="A298" s="84" t="s">
        <v>136</v>
      </c>
      <c r="B298" s="80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</row>
    <row r="299" customFormat="false" ht="21" hidden="false" customHeight="true" outlineLevel="0" collapsed="false">
      <c r="A299" s="32" t="s">
        <v>93</v>
      </c>
      <c r="B299" s="33" t="s">
        <v>49</v>
      </c>
      <c r="C299" s="33" t="s">
        <v>50</v>
      </c>
      <c r="D299" s="33"/>
      <c r="E299" s="33"/>
      <c r="F299" s="34" t="s">
        <v>51</v>
      </c>
      <c r="G299" s="34" t="s">
        <v>54</v>
      </c>
      <c r="H299" s="86" t="s">
        <v>127</v>
      </c>
      <c r="I299" s="86"/>
      <c r="J299" s="86"/>
      <c r="K299" s="86"/>
      <c r="L299" s="86"/>
      <c r="M299" s="87" t="s">
        <v>53</v>
      </c>
    </row>
    <row r="300" customFormat="false" ht="21" hidden="false" customHeight="true" outlineLevel="0" collapsed="false">
      <c r="A300" s="32"/>
      <c r="B300" s="33"/>
      <c r="C300" s="33"/>
      <c r="D300" s="33"/>
      <c r="E300" s="33"/>
      <c r="F300" s="34"/>
      <c r="G300" s="34"/>
      <c r="H300" s="86"/>
      <c r="I300" s="86"/>
      <c r="J300" s="86"/>
      <c r="K300" s="86"/>
      <c r="L300" s="86"/>
      <c r="M300" s="87"/>
    </row>
    <row r="301" s="88" customFormat="true" ht="21" hidden="false" customHeight="true" outlineLevel="0" collapsed="false">
      <c r="A301" s="32"/>
      <c r="B301" s="33"/>
      <c r="C301" s="38" t="s">
        <v>55</v>
      </c>
      <c r="D301" s="38" t="s">
        <v>56</v>
      </c>
      <c r="E301" s="38" t="s">
        <v>57</v>
      </c>
      <c r="F301" s="34"/>
      <c r="G301" s="34"/>
      <c r="H301" s="38" t="s">
        <v>58</v>
      </c>
      <c r="I301" s="38" t="s">
        <v>59</v>
      </c>
      <c r="J301" s="38" t="s">
        <v>60</v>
      </c>
      <c r="K301" s="38" t="s">
        <v>61</v>
      </c>
      <c r="L301" s="38" t="s">
        <v>62</v>
      </c>
      <c r="M301" s="87"/>
    </row>
    <row r="302" s="89" customFormat="true" ht="21" hidden="false" customHeight="true" outlineLevel="0" collapsed="false">
      <c r="A302" s="32"/>
      <c r="B302" s="33"/>
      <c r="C302" s="40" t="s">
        <v>63</v>
      </c>
      <c r="D302" s="40" t="s">
        <v>63</v>
      </c>
      <c r="E302" s="40" t="s">
        <v>63</v>
      </c>
      <c r="F302" s="40" t="s">
        <v>64</v>
      </c>
      <c r="G302" s="40" t="s">
        <v>64</v>
      </c>
      <c r="H302" s="40" t="s">
        <v>64</v>
      </c>
      <c r="I302" s="40" t="s">
        <v>64</v>
      </c>
      <c r="J302" s="40" t="s">
        <v>64</v>
      </c>
      <c r="K302" s="40" t="s">
        <v>64</v>
      </c>
      <c r="L302" s="40" t="s">
        <v>64</v>
      </c>
      <c r="M302" s="41" t="s">
        <v>64</v>
      </c>
    </row>
    <row r="303" s="93" customFormat="true" ht="27" hidden="false" customHeight="true" outlineLevel="0" collapsed="false">
      <c r="A303" s="90" t="s">
        <v>128</v>
      </c>
      <c r="B303" s="91" t="n">
        <v>9</v>
      </c>
      <c r="C303" s="92" t="n">
        <v>856</v>
      </c>
      <c r="D303" s="92" t="n">
        <v>64</v>
      </c>
      <c r="E303" s="92" t="n">
        <v>920</v>
      </c>
      <c r="F303" s="92" t="n">
        <v>732687</v>
      </c>
      <c r="G303" s="92" t="n">
        <v>41217340</v>
      </c>
      <c r="H303" s="92" t="n">
        <v>52278189</v>
      </c>
      <c r="I303" s="92" t="n">
        <v>114294</v>
      </c>
      <c r="J303" s="92" t="n">
        <v>674788</v>
      </c>
      <c r="K303" s="92" t="n">
        <v>1639</v>
      </c>
      <c r="L303" s="92" t="n">
        <v>53068910</v>
      </c>
      <c r="M303" s="92" t="n">
        <v>-262903</v>
      </c>
    </row>
    <row r="304" s="94" customFormat="true" ht="27" hidden="false" customHeight="true" outlineLevel="0" collapsed="false">
      <c r="A304" s="63" t="s">
        <v>94</v>
      </c>
      <c r="B304" s="47" t="n">
        <v>2</v>
      </c>
      <c r="C304" s="48" t="n">
        <v>137</v>
      </c>
      <c r="D304" s="48" t="n">
        <v>3</v>
      </c>
      <c r="E304" s="48" t="n">
        <v>140</v>
      </c>
      <c r="F304" s="48" t="s">
        <v>122</v>
      </c>
      <c r="G304" s="48" t="s">
        <v>122</v>
      </c>
      <c r="H304" s="48" t="s">
        <v>122</v>
      </c>
      <c r="I304" s="48" t="s">
        <v>68</v>
      </c>
      <c r="J304" s="48" t="s">
        <v>122</v>
      </c>
      <c r="K304" s="48" t="s">
        <v>68</v>
      </c>
      <c r="L304" s="48" t="s">
        <v>122</v>
      </c>
      <c r="M304" s="48" t="s">
        <v>122</v>
      </c>
    </row>
    <row r="305" s="94" customFormat="true" ht="27" hidden="false" customHeight="true" outlineLevel="0" collapsed="false">
      <c r="A305" s="63" t="s">
        <v>95</v>
      </c>
      <c r="B305" s="47" t="n">
        <v>3</v>
      </c>
      <c r="C305" s="48" t="n">
        <v>260</v>
      </c>
      <c r="D305" s="48" t="n">
        <v>23</v>
      </c>
      <c r="E305" s="48" t="n">
        <v>283</v>
      </c>
      <c r="F305" s="48" t="n">
        <v>172651</v>
      </c>
      <c r="G305" s="48" t="n">
        <v>2701941</v>
      </c>
      <c r="H305" s="48" t="n">
        <v>3602574</v>
      </c>
      <c r="I305" s="48" t="n">
        <v>114294</v>
      </c>
      <c r="J305" s="48" t="n">
        <v>248475</v>
      </c>
      <c r="K305" s="48" t="n">
        <v>1639</v>
      </c>
      <c r="L305" s="48" t="n">
        <v>3966982</v>
      </c>
      <c r="M305" s="48" t="n">
        <v>734910</v>
      </c>
    </row>
    <row r="306" s="94" customFormat="true" ht="27" hidden="false" customHeight="true" outlineLevel="0" collapsed="false">
      <c r="A306" s="63" t="s">
        <v>96</v>
      </c>
      <c r="B306" s="47" t="s">
        <v>68</v>
      </c>
      <c r="C306" s="48" t="s">
        <v>68</v>
      </c>
      <c r="D306" s="48" t="s">
        <v>68</v>
      </c>
      <c r="E306" s="48" t="s">
        <v>68</v>
      </c>
      <c r="F306" s="48" t="s">
        <v>68</v>
      </c>
      <c r="G306" s="48" t="s">
        <v>68</v>
      </c>
      <c r="H306" s="48" t="s">
        <v>68</v>
      </c>
      <c r="I306" s="48" t="s">
        <v>68</v>
      </c>
      <c r="J306" s="48" t="s">
        <v>68</v>
      </c>
      <c r="K306" s="48" t="s">
        <v>68</v>
      </c>
      <c r="L306" s="48" t="s">
        <v>68</v>
      </c>
      <c r="M306" s="48" t="s">
        <v>68</v>
      </c>
    </row>
    <row r="307" s="94" customFormat="true" ht="27" hidden="false" customHeight="true" outlineLevel="0" collapsed="false">
      <c r="A307" s="63" t="s">
        <v>97</v>
      </c>
      <c r="B307" s="47" t="n">
        <v>1</v>
      </c>
      <c r="C307" s="48" t="n">
        <v>437</v>
      </c>
      <c r="D307" s="48" t="n">
        <v>35</v>
      </c>
      <c r="E307" s="48" t="n">
        <v>472</v>
      </c>
      <c r="F307" s="48" t="s">
        <v>122</v>
      </c>
      <c r="G307" s="48" t="s">
        <v>122</v>
      </c>
      <c r="H307" s="48" t="s">
        <v>122</v>
      </c>
      <c r="I307" s="48" t="s">
        <v>68</v>
      </c>
      <c r="J307" s="48" t="s">
        <v>68</v>
      </c>
      <c r="K307" s="48" t="s">
        <v>68</v>
      </c>
      <c r="L307" s="48" t="s">
        <v>122</v>
      </c>
      <c r="M307" s="48" t="s">
        <v>122</v>
      </c>
    </row>
    <row r="308" s="94" customFormat="true" ht="27" hidden="false" customHeight="true" outlineLevel="0" collapsed="false">
      <c r="A308" s="63" t="s">
        <v>98</v>
      </c>
      <c r="B308" s="47" t="s">
        <v>68</v>
      </c>
      <c r="C308" s="48" t="s">
        <v>68</v>
      </c>
      <c r="D308" s="48" t="s">
        <v>68</v>
      </c>
      <c r="E308" s="48" t="s">
        <v>68</v>
      </c>
      <c r="F308" s="48" t="s">
        <v>68</v>
      </c>
      <c r="G308" s="48" t="s">
        <v>68</v>
      </c>
      <c r="H308" s="48" t="s">
        <v>68</v>
      </c>
      <c r="I308" s="48" t="s">
        <v>68</v>
      </c>
      <c r="J308" s="48" t="s">
        <v>68</v>
      </c>
      <c r="K308" s="48" t="s">
        <v>68</v>
      </c>
      <c r="L308" s="48" t="s">
        <v>68</v>
      </c>
      <c r="M308" s="48" t="s">
        <v>68</v>
      </c>
    </row>
    <row r="309" s="94" customFormat="true" ht="27" hidden="false" customHeight="true" outlineLevel="0" collapsed="false">
      <c r="A309" s="63" t="s">
        <v>99</v>
      </c>
      <c r="B309" s="47" t="s">
        <v>68</v>
      </c>
      <c r="C309" s="48" t="s">
        <v>68</v>
      </c>
      <c r="D309" s="48" t="s">
        <v>68</v>
      </c>
      <c r="E309" s="48" t="s">
        <v>68</v>
      </c>
      <c r="F309" s="48" t="s">
        <v>68</v>
      </c>
      <c r="G309" s="48" t="s">
        <v>68</v>
      </c>
      <c r="H309" s="48" t="s">
        <v>68</v>
      </c>
      <c r="I309" s="48" t="s">
        <v>68</v>
      </c>
      <c r="J309" s="48" t="s">
        <v>68</v>
      </c>
      <c r="K309" s="48" t="s">
        <v>68</v>
      </c>
      <c r="L309" s="48" t="s">
        <v>68</v>
      </c>
      <c r="M309" s="48" t="s">
        <v>68</v>
      </c>
    </row>
    <row r="310" s="94" customFormat="true" ht="27" hidden="false" customHeight="true" outlineLevel="0" collapsed="false">
      <c r="A310" s="63" t="s">
        <v>100</v>
      </c>
      <c r="B310" s="47" t="s">
        <v>68</v>
      </c>
      <c r="C310" s="48" t="s">
        <v>68</v>
      </c>
      <c r="D310" s="48" t="s">
        <v>68</v>
      </c>
      <c r="E310" s="48" t="s">
        <v>68</v>
      </c>
      <c r="F310" s="48" t="s">
        <v>68</v>
      </c>
      <c r="G310" s="48" t="s">
        <v>68</v>
      </c>
      <c r="H310" s="48" t="s">
        <v>68</v>
      </c>
      <c r="I310" s="48" t="s">
        <v>68</v>
      </c>
      <c r="J310" s="48" t="s">
        <v>68</v>
      </c>
      <c r="K310" s="48" t="s">
        <v>68</v>
      </c>
      <c r="L310" s="48" t="s">
        <v>68</v>
      </c>
      <c r="M310" s="48" t="s">
        <v>68</v>
      </c>
    </row>
    <row r="311" s="94" customFormat="true" ht="27" hidden="false" customHeight="true" outlineLevel="0" collapsed="false">
      <c r="A311" s="63" t="s">
        <v>101</v>
      </c>
      <c r="B311" s="47" t="n">
        <v>1</v>
      </c>
      <c r="C311" s="48" t="n">
        <v>9</v>
      </c>
      <c r="D311" s="48" t="n">
        <v>1</v>
      </c>
      <c r="E311" s="48" t="n">
        <v>10</v>
      </c>
      <c r="F311" s="48" t="s">
        <v>122</v>
      </c>
      <c r="G311" s="48" t="s">
        <v>122</v>
      </c>
      <c r="H311" s="48" t="s">
        <v>122</v>
      </c>
      <c r="I311" s="48" t="s">
        <v>68</v>
      </c>
      <c r="J311" s="48" t="s">
        <v>122</v>
      </c>
      <c r="K311" s="48" t="s">
        <v>68</v>
      </c>
      <c r="L311" s="48" t="s">
        <v>122</v>
      </c>
      <c r="M311" s="48" t="s">
        <v>122</v>
      </c>
    </row>
    <row r="312" s="94" customFormat="true" ht="27" hidden="false" customHeight="true" outlineLevel="0" collapsed="false">
      <c r="A312" s="63" t="s">
        <v>102</v>
      </c>
      <c r="B312" s="47" t="s">
        <v>68</v>
      </c>
      <c r="C312" s="48" t="s">
        <v>68</v>
      </c>
      <c r="D312" s="48" t="s">
        <v>68</v>
      </c>
      <c r="E312" s="48" t="s">
        <v>68</v>
      </c>
      <c r="F312" s="48" t="s">
        <v>68</v>
      </c>
      <c r="G312" s="48" t="s">
        <v>68</v>
      </c>
      <c r="H312" s="48" t="s">
        <v>68</v>
      </c>
      <c r="I312" s="48" t="s">
        <v>68</v>
      </c>
      <c r="J312" s="48" t="s">
        <v>68</v>
      </c>
      <c r="K312" s="48" t="s">
        <v>68</v>
      </c>
      <c r="L312" s="48" t="s">
        <v>68</v>
      </c>
      <c r="M312" s="48" t="s">
        <v>68</v>
      </c>
      <c r="N312" s="95"/>
    </row>
    <row r="313" s="95" customFormat="true" ht="27" hidden="false" customHeight="true" outlineLevel="0" collapsed="false">
      <c r="A313" s="96" t="s">
        <v>103</v>
      </c>
      <c r="B313" s="71" t="s">
        <v>68</v>
      </c>
      <c r="C313" s="72" t="s">
        <v>68</v>
      </c>
      <c r="D313" s="72" t="s">
        <v>68</v>
      </c>
      <c r="E313" s="72" t="s">
        <v>68</v>
      </c>
      <c r="F313" s="72" t="s">
        <v>68</v>
      </c>
      <c r="G313" s="72" t="s">
        <v>68</v>
      </c>
      <c r="H313" s="72" t="s">
        <v>68</v>
      </c>
      <c r="I313" s="72" t="s">
        <v>68</v>
      </c>
      <c r="J313" s="72" t="s">
        <v>68</v>
      </c>
      <c r="K313" s="72" t="s">
        <v>68</v>
      </c>
      <c r="L313" s="72" t="s">
        <v>68</v>
      </c>
      <c r="M313" s="72" t="s">
        <v>68</v>
      </c>
    </row>
    <row r="314" s="95" customFormat="true" ht="27" hidden="false" customHeight="true" outlineLevel="0" collapsed="false">
      <c r="A314" s="63" t="s">
        <v>104</v>
      </c>
      <c r="B314" s="47" t="s">
        <v>68</v>
      </c>
      <c r="C314" s="48" t="s">
        <v>68</v>
      </c>
      <c r="D314" s="48" t="s">
        <v>68</v>
      </c>
      <c r="E314" s="48" t="s">
        <v>68</v>
      </c>
      <c r="F314" s="48" t="s">
        <v>68</v>
      </c>
      <c r="G314" s="48" t="s">
        <v>68</v>
      </c>
      <c r="H314" s="48" t="s">
        <v>68</v>
      </c>
      <c r="I314" s="48" t="s">
        <v>68</v>
      </c>
      <c r="J314" s="48" t="s">
        <v>68</v>
      </c>
      <c r="K314" s="48" t="s">
        <v>68</v>
      </c>
      <c r="L314" s="48" t="s">
        <v>68</v>
      </c>
      <c r="M314" s="48" t="s">
        <v>68</v>
      </c>
    </row>
    <row r="315" s="95" customFormat="true" ht="27" hidden="false" customHeight="true" outlineLevel="0" collapsed="false">
      <c r="A315" s="63" t="s">
        <v>105</v>
      </c>
      <c r="B315" s="47" t="s">
        <v>68</v>
      </c>
      <c r="C315" s="48" t="s">
        <v>68</v>
      </c>
      <c r="D315" s="48" t="s">
        <v>68</v>
      </c>
      <c r="E315" s="48" t="s">
        <v>68</v>
      </c>
      <c r="F315" s="48" t="s">
        <v>68</v>
      </c>
      <c r="G315" s="48" t="s">
        <v>68</v>
      </c>
      <c r="H315" s="48" t="s">
        <v>68</v>
      </c>
      <c r="I315" s="48" t="s">
        <v>68</v>
      </c>
      <c r="J315" s="48" t="s">
        <v>68</v>
      </c>
      <c r="K315" s="48" t="s">
        <v>68</v>
      </c>
      <c r="L315" s="48" t="s">
        <v>68</v>
      </c>
      <c r="M315" s="48" t="s">
        <v>68</v>
      </c>
      <c r="N315" s="94"/>
    </row>
    <row r="316" s="95" customFormat="true" ht="27" hidden="false" customHeight="true" outlineLevel="0" collapsed="false">
      <c r="A316" s="63" t="s">
        <v>106</v>
      </c>
      <c r="B316" s="47" t="s">
        <v>68</v>
      </c>
      <c r="C316" s="48" t="s">
        <v>68</v>
      </c>
      <c r="D316" s="48" t="s">
        <v>68</v>
      </c>
      <c r="E316" s="48" t="s">
        <v>68</v>
      </c>
      <c r="F316" s="48" t="s">
        <v>68</v>
      </c>
      <c r="G316" s="48" t="s">
        <v>68</v>
      </c>
      <c r="H316" s="48" t="s">
        <v>68</v>
      </c>
      <c r="I316" s="48" t="s">
        <v>68</v>
      </c>
      <c r="J316" s="48" t="s">
        <v>68</v>
      </c>
      <c r="K316" s="48" t="s">
        <v>68</v>
      </c>
      <c r="L316" s="48" t="s">
        <v>68</v>
      </c>
      <c r="M316" s="48" t="s">
        <v>68</v>
      </c>
    </row>
    <row r="317" s="95" customFormat="true" ht="27" hidden="false" customHeight="true" outlineLevel="0" collapsed="false">
      <c r="A317" s="75" t="s">
        <v>107</v>
      </c>
      <c r="B317" s="76" t="s">
        <v>68</v>
      </c>
      <c r="C317" s="73" t="s">
        <v>68</v>
      </c>
      <c r="D317" s="73" t="s">
        <v>68</v>
      </c>
      <c r="E317" s="73" t="s">
        <v>68</v>
      </c>
      <c r="F317" s="73" t="s">
        <v>68</v>
      </c>
      <c r="G317" s="73" t="s">
        <v>68</v>
      </c>
      <c r="H317" s="73" t="s">
        <v>68</v>
      </c>
      <c r="I317" s="73" t="s">
        <v>68</v>
      </c>
      <c r="J317" s="73" t="s">
        <v>68</v>
      </c>
      <c r="K317" s="73" t="s">
        <v>68</v>
      </c>
      <c r="L317" s="73" t="s">
        <v>68</v>
      </c>
      <c r="M317" s="73" t="s">
        <v>68</v>
      </c>
    </row>
    <row r="318" s="95" customFormat="true" ht="27" hidden="false" customHeight="true" outlineLevel="0" collapsed="false">
      <c r="A318" s="63" t="s">
        <v>108</v>
      </c>
      <c r="B318" s="47" t="s">
        <v>68</v>
      </c>
      <c r="C318" s="48" t="s">
        <v>68</v>
      </c>
      <c r="D318" s="48" t="s">
        <v>68</v>
      </c>
      <c r="E318" s="48" t="s">
        <v>68</v>
      </c>
      <c r="F318" s="48" t="s">
        <v>68</v>
      </c>
      <c r="G318" s="48" t="s">
        <v>68</v>
      </c>
      <c r="H318" s="48" t="s">
        <v>68</v>
      </c>
      <c r="I318" s="48" t="s">
        <v>68</v>
      </c>
      <c r="J318" s="48" t="s">
        <v>68</v>
      </c>
      <c r="K318" s="48" t="s">
        <v>68</v>
      </c>
      <c r="L318" s="48" t="s">
        <v>68</v>
      </c>
      <c r="M318" s="48" t="s">
        <v>68</v>
      </c>
    </row>
    <row r="319" s="95" customFormat="true" ht="27" hidden="false" customHeight="true" outlineLevel="0" collapsed="false">
      <c r="A319" s="66" t="s">
        <v>109</v>
      </c>
      <c r="B319" s="67" t="s">
        <v>68</v>
      </c>
      <c r="C319" s="68" t="s">
        <v>68</v>
      </c>
      <c r="D319" s="68" t="s">
        <v>68</v>
      </c>
      <c r="E319" s="68" t="s">
        <v>68</v>
      </c>
      <c r="F319" s="68" t="s">
        <v>68</v>
      </c>
      <c r="G319" s="68" t="s">
        <v>68</v>
      </c>
      <c r="H319" s="68" t="s">
        <v>68</v>
      </c>
      <c r="I319" s="68" t="s">
        <v>68</v>
      </c>
      <c r="J319" s="68" t="s">
        <v>68</v>
      </c>
      <c r="K319" s="68" t="s">
        <v>68</v>
      </c>
      <c r="L319" s="68" t="s">
        <v>68</v>
      </c>
      <c r="M319" s="68" t="s">
        <v>68</v>
      </c>
    </row>
    <row r="320" s="95" customFormat="true" ht="27" hidden="false" customHeight="true" outlineLevel="0" collapsed="false">
      <c r="A320" s="63" t="s">
        <v>110</v>
      </c>
      <c r="B320" s="47" t="s">
        <v>68</v>
      </c>
      <c r="C320" s="48" t="s">
        <v>68</v>
      </c>
      <c r="D320" s="48" t="s">
        <v>68</v>
      </c>
      <c r="E320" s="48" t="s">
        <v>68</v>
      </c>
      <c r="F320" s="48" t="s">
        <v>68</v>
      </c>
      <c r="G320" s="48" t="s">
        <v>68</v>
      </c>
      <c r="H320" s="48" t="s">
        <v>68</v>
      </c>
      <c r="I320" s="48" t="s">
        <v>68</v>
      </c>
      <c r="J320" s="48" t="s">
        <v>68</v>
      </c>
      <c r="K320" s="48" t="s">
        <v>68</v>
      </c>
      <c r="L320" s="48" t="s">
        <v>68</v>
      </c>
      <c r="M320" s="48" t="s">
        <v>68</v>
      </c>
      <c r="N320" s="94"/>
    </row>
    <row r="321" s="95" customFormat="true" ht="27" hidden="false" customHeight="true" outlineLevel="0" collapsed="false">
      <c r="A321" s="63" t="s">
        <v>111</v>
      </c>
      <c r="B321" s="47" t="s">
        <v>68</v>
      </c>
      <c r="C321" s="48" t="s">
        <v>68</v>
      </c>
      <c r="D321" s="48" t="s">
        <v>68</v>
      </c>
      <c r="E321" s="48" t="s">
        <v>68</v>
      </c>
      <c r="F321" s="48" t="s">
        <v>68</v>
      </c>
      <c r="G321" s="48" t="s">
        <v>68</v>
      </c>
      <c r="H321" s="48" t="s">
        <v>68</v>
      </c>
      <c r="I321" s="48" t="s">
        <v>68</v>
      </c>
      <c r="J321" s="48" t="s">
        <v>68</v>
      </c>
      <c r="K321" s="48" t="s">
        <v>68</v>
      </c>
      <c r="L321" s="48" t="s">
        <v>68</v>
      </c>
      <c r="M321" s="48" t="s">
        <v>68</v>
      </c>
      <c r="N321" s="94"/>
    </row>
    <row r="322" s="95" customFormat="true" ht="27" hidden="false" customHeight="true" outlineLevel="0" collapsed="false">
      <c r="A322" s="63" t="s">
        <v>112</v>
      </c>
      <c r="B322" s="47" t="s">
        <v>68</v>
      </c>
      <c r="C322" s="48" t="s">
        <v>68</v>
      </c>
      <c r="D322" s="48" t="s">
        <v>68</v>
      </c>
      <c r="E322" s="48" t="s">
        <v>68</v>
      </c>
      <c r="F322" s="48" t="s">
        <v>68</v>
      </c>
      <c r="G322" s="48" t="s">
        <v>68</v>
      </c>
      <c r="H322" s="48" t="s">
        <v>68</v>
      </c>
      <c r="I322" s="48" t="s">
        <v>68</v>
      </c>
      <c r="J322" s="48" t="s">
        <v>68</v>
      </c>
      <c r="K322" s="48" t="s">
        <v>68</v>
      </c>
      <c r="L322" s="48" t="s">
        <v>68</v>
      </c>
      <c r="M322" s="48" t="s">
        <v>68</v>
      </c>
      <c r="N322" s="94"/>
    </row>
    <row r="323" s="95" customFormat="true" ht="27" hidden="false" customHeight="true" outlineLevel="0" collapsed="false">
      <c r="A323" s="63" t="s">
        <v>113</v>
      </c>
      <c r="B323" s="47" t="s">
        <v>68</v>
      </c>
      <c r="C323" s="48" t="s">
        <v>68</v>
      </c>
      <c r="D323" s="48" t="s">
        <v>68</v>
      </c>
      <c r="E323" s="48" t="s">
        <v>68</v>
      </c>
      <c r="F323" s="48" t="s">
        <v>68</v>
      </c>
      <c r="G323" s="48" t="s">
        <v>68</v>
      </c>
      <c r="H323" s="97" t="s">
        <v>68</v>
      </c>
      <c r="I323" s="97" t="s">
        <v>68</v>
      </c>
      <c r="J323" s="48" t="s">
        <v>68</v>
      </c>
      <c r="K323" s="48" t="s">
        <v>68</v>
      </c>
      <c r="L323" s="48" t="s">
        <v>68</v>
      </c>
      <c r="M323" s="48" t="s">
        <v>68</v>
      </c>
      <c r="N323" s="94"/>
    </row>
    <row r="324" s="95" customFormat="true" ht="27" hidden="false" customHeight="true" outlineLevel="0" collapsed="false">
      <c r="A324" s="63" t="s">
        <v>114</v>
      </c>
      <c r="B324" s="47" t="s">
        <v>68</v>
      </c>
      <c r="C324" s="48" t="s">
        <v>68</v>
      </c>
      <c r="D324" s="48" t="s">
        <v>68</v>
      </c>
      <c r="E324" s="48" t="s">
        <v>68</v>
      </c>
      <c r="F324" s="48" t="s">
        <v>68</v>
      </c>
      <c r="G324" s="48" t="s">
        <v>68</v>
      </c>
      <c r="H324" s="48" t="s">
        <v>68</v>
      </c>
      <c r="I324" s="48" t="s">
        <v>68</v>
      </c>
      <c r="J324" s="48" t="s">
        <v>68</v>
      </c>
      <c r="K324" s="48" t="s">
        <v>68</v>
      </c>
      <c r="L324" s="48" t="s">
        <v>68</v>
      </c>
      <c r="M324" s="48" t="s">
        <v>68</v>
      </c>
    </row>
    <row r="325" s="95" customFormat="true" ht="27" hidden="false" customHeight="true" outlineLevel="0" collapsed="false">
      <c r="A325" s="63" t="s">
        <v>115</v>
      </c>
      <c r="B325" s="47" t="n">
        <v>1</v>
      </c>
      <c r="C325" s="48" t="n">
        <v>9</v>
      </c>
      <c r="D325" s="48" t="n">
        <v>1</v>
      </c>
      <c r="E325" s="48" t="n">
        <v>10</v>
      </c>
      <c r="F325" s="48" t="s">
        <v>122</v>
      </c>
      <c r="G325" s="48" t="s">
        <v>122</v>
      </c>
      <c r="H325" s="48" t="s">
        <v>122</v>
      </c>
      <c r="I325" s="48" t="s">
        <v>68</v>
      </c>
      <c r="J325" s="48" t="s">
        <v>122</v>
      </c>
      <c r="K325" s="48" t="s">
        <v>68</v>
      </c>
      <c r="L325" s="48" t="s">
        <v>122</v>
      </c>
      <c r="M325" s="48" t="s">
        <v>122</v>
      </c>
      <c r="N325" s="94"/>
    </row>
    <row r="326" s="95" customFormat="true" ht="27" hidden="false" customHeight="true" outlineLevel="0" collapsed="false">
      <c r="A326" s="75" t="s">
        <v>116</v>
      </c>
      <c r="B326" s="76" t="n">
        <v>1</v>
      </c>
      <c r="C326" s="73" t="n">
        <v>4</v>
      </c>
      <c r="D326" s="73" t="n">
        <v>1</v>
      </c>
      <c r="E326" s="73" t="n">
        <v>5</v>
      </c>
      <c r="F326" s="73" t="s">
        <v>122</v>
      </c>
      <c r="G326" s="73" t="s">
        <v>122</v>
      </c>
      <c r="H326" s="73" t="s">
        <v>122</v>
      </c>
      <c r="I326" s="73" t="s">
        <v>68</v>
      </c>
      <c r="J326" s="73" t="s">
        <v>68</v>
      </c>
      <c r="K326" s="73" t="s">
        <v>68</v>
      </c>
      <c r="L326" s="73" t="s">
        <v>122</v>
      </c>
      <c r="M326" s="73" t="s">
        <v>122</v>
      </c>
    </row>
    <row r="327" s="95" customFormat="true" ht="27" hidden="false" customHeight="true" outlineLevel="0" collapsed="false">
      <c r="A327" s="63" t="s">
        <v>117</v>
      </c>
      <c r="B327" s="47" t="s">
        <v>68</v>
      </c>
      <c r="C327" s="48" t="s">
        <v>68</v>
      </c>
      <c r="D327" s="48" t="s">
        <v>68</v>
      </c>
      <c r="E327" s="48" t="s">
        <v>68</v>
      </c>
      <c r="F327" s="48" t="s">
        <v>68</v>
      </c>
      <c r="G327" s="48" t="s">
        <v>68</v>
      </c>
      <c r="H327" s="48" t="s">
        <v>68</v>
      </c>
      <c r="I327" s="48" t="s">
        <v>68</v>
      </c>
      <c r="J327" s="48" t="s">
        <v>68</v>
      </c>
      <c r="K327" s="48" t="s">
        <v>68</v>
      </c>
      <c r="L327" s="48" t="s">
        <v>68</v>
      </c>
      <c r="M327" s="48" t="s">
        <v>68</v>
      </c>
    </row>
    <row r="328" s="95" customFormat="true" ht="27" hidden="false" customHeight="true" outlineLevel="0" collapsed="false">
      <c r="A328" s="66" t="s">
        <v>118</v>
      </c>
      <c r="B328" s="67" t="s">
        <v>68</v>
      </c>
      <c r="C328" s="68" t="s">
        <v>68</v>
      </c>
      <c r="D328" s="68" t="s">
        <v>68</v>
      </c>
      <c r="E328" s="68" t="s">
        <v>68</v>
      </c>
      <c r="F328" s="68" t="s">
        <v>68</v>
      </c>
      <c r="G328" s="68" t="s">
        <v>68</v>
      </c>
      <c r="H328" s="68" t="s">
        <v>68</v>
      </c>
      <c r="I328" s="68" t="s">
        <v>68</v>
      </c>
      <c r="J328" s="68" t="s">
        <v>68</v>
      </c>
      <c r="K328" s="68" t="s">
        <v>68</v>
      </c>
      <c r="L328" s="68" t="s">
        <v>68</v>
      </c>
      <c r="M328" s="68" t="s">
        <v>68</v>
      </c>
    </row>
    <row r="329" s="95" customFormat="true" ht="27" hidden="false" customHeight="true" outlineLevel="0" collapsed="false">
      <c r="A329" s="63" t="s">
        <v>119</v>
      </c>
      <c r="B329" s="47" t="s">
        <v>68</v>
      </c>
      <c r="C329" s="48" t="s">
        <v>68</v>
      </c>
      <c r="D329" s="48" t="s">
        <v>68</v>
      </c>
      <c r="E329" s="48" t="s">
        <v>68</v>
      </c>
      <c r="F329" s="48" t="s">
        <v>68</v>
      </c>
      <c r="G329" s="48" t="s">
        <v>68</v>
      </c>
      <c r="H329" s="48" t="s">
        <v>68</v>
      </c>
      <c r="I329" s="48" t="s">
        <v>68</v>
      </c>
      <c r="J329" s="48" t="s">
        <v>68</v>
      </c>
      <c r="K329" s="48" t="s">
        <v>68</v>
      </c>
      <c r="L329" s="48" t="s">
        <v>68</v>
      </c>
      <c r="M329" s="48" t="s">
        <v>68</v>
      </c>
      <c r="N329" s="94"/>
    </row>
    <row r="330" s="94" customFormat="true" ht="27" hidden="false" customHeight="true" outlineLevel="0" collapsed="false">
      <c r="A330" s="63" t="s">
        <v>120</v>
      </c>
      <c r="B330" s="47" t="s">
        <v>68</v>
      </c>
      <c r="C330" s="48" t="s">
        <v>68</v>
      </c>
      <c r="D330" s="48" t="s">
        <v>68</v>
      </c>
      <c r="E330" s="48" t="s">
        <v>68</v>
      </c>
      <c r="F330" s="48" t="s">
        <v>68</v>
      </c>
      <c r="G330" s="48" t="s">
        <v>68</v>
      </c>
      <c r="H330" s="48" t="s">
        <v>68</v>
      </c>
      <c r="I330" s="48" t="s">
        <v>68</v>
      </c>
      <c r="J330" s="48" t="s">
        <v>68</v>
      </c>
      <c r="K330" s="48" t="s">
        <v>68</v>
      </c>
      <c r="L330" s="48" t="s">
        <v>68</v>
      </c>
      <c r="M330" s="48" t="s">
        <v>68</v>
      </c>
    </row>
    <row r="331" s="94" customFormat="true" ht="27" hidden="false" customHeight="true" outlineLevel="0" collapsed="false">
      <c r="A331" s="63" t="s">
        <v>121</v>
      </c>
      <c r="B331" s="47" t="s">
        <v>68</v>
      </c>
      <c r="C331" s="48" t="s">
        <v>68</v>
      </c>
      <c r="D331" s="48" t="s">
        <v>68</v>
      </c>
      <c r="E331" s="48" t="s">
        <v>68</v>
      </c>
      <c r="F331" s="48" t="s">
        <v>68</v>
      </c>
      <c r="G331" s="48" t="s">
        <v>68</v>
      </c>
      <c r="H331" s="48" t="s">
        <v>68</v>
      </c>
      <c r="I331" s="48" t="s">
        <v>68</v>
      </c>
      <c r="J331" s="48" t="s">
        <v>68</v>
      </c>
      <c r="K331" s="48" t="s">
        <v>68</v>
      </c>
      <c r="L331" s="48" t="s">
        <v>68</v>
      </c>
      <c r="M331" s="48" t="s">
        <v>68</v>
      </c>
    </row>
    <row r="332" s="94" customFormat="true" ht="27" hidden="false" customHeight="true" outlineLevel="0" collapsed="false">
      <c r="A332" s="63" t="s">
        <v>123</v>
      </c>
      <c r="B332" s="47" t="s">
        <v>68</v>
      </c>
      <c r="C332" s="48" t="s">
        <v>68</v>
      </c>
      <c r="D332" s="48" t="s">
        <v>68</v>
      </c>
      <c r="E332" s="48" t="s">
        <v>68</v>
      </c>
      <c r="F332" s="48" t="s">
        <v>68</v>
      </c>
      <c r="G332" s="48" t="s">
        <v>68</v>
      </c>
      <c r="H332" s="48" t="s">
        <v>68</v>
      </c>
      <c r="I332" s="48" t="s">
        <v>68</v>
      </c>
      <c r="J332" s="48" t="s">
        <v>68</v>
      </c>
      <c r="K332" s="48" t="s">
        <v>68</v>
      </c>
      <c r="L332" s="48" t="s">
        <v>68</v>
      </c>
      <c r="M332" s="48" t="s">
        <v>68</v>
      </c>
    </row>
    <row r="333" s="94" customFormat="true" ht="27" hidden="false" customHeight="true" outlineLevel="0" collapsed="false">
      <c r="A333" s="77" t="s">
        <v>124</v>
      </c>
      <c r="B333" s="54" t="s">
        <v>68</v>
      </c>
      <c r="C333" s="55" t="s">
        <v>68</v>
      </c>
      <c r="D333" s="55" t="s">
        <v>68</v>
      </c>
      <c r="E333" s="55" t="s">
        <v>68</v>
      </c>
      <c r="F333" s="55" t="s">
        <v>68</v>
      </c>
      <c r="G333" s="55" t="s">
        <v>68</v>
      </c>
      <c r="H333" s="55" t="s">
        <v>68</v>
      </c>
      <c r="I333" s="55" t="s">
        <v>68</v>
      </c>
      <c r="J333" s="55" t="s">
        <v>68</v>
      </c>
      <c r="K333" s="55" t="s">
        <v>68</v>
      </c>
      <c r="L333" s="55" t="s">
        <v>68</v>
      </c>
      <c r="M333" s="55" t="s">
        <v>68</v>
      </c>
    </row>
    <row r="334" s="82" customFormat="true" ht="36" hidden="false" customHeight="true" outlineLevel="0" collapsed="false">
      <c r="A334" s="81" t="s">
        <v>125</v>
      </c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99"/>
      <c r="R334" s="83"/>
    </row>
    <row r="335" s="82" customFormat="true" ht="21" hidden="false" customHeight="true" outlineLevel="0" collapsed="false">
      <c r="A335" s="84" t="s">
        <v>137</v>
      </c>
      <c r="B335" s="80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</row>
    <row r="336" customFormat="false" ht="21" hidden="false" customHeight="true" outlineLevel="0" collapsed="false">
      <c r="A336" s="32" t="s">
        <v>93</v>
      </c>
      <c r="B336" s="33" t="s">
        <v>49</v>
      </c>
      <c r="C336" s="33" t="s">
        <v>50</v>
      </c>
      <c r="D336" s="33"/>
      <c r="E336" s="33"/>
      <c r="F336" s="34" t="s">
        <v>51</v>
      </c>
      <c r="G336" s="34" t="s">
        <v>54</v>
      </c>
      <c r="H336" s="86" t="s">
        <v>127</v>
      </c>
      <c r="I336" s="86"/>
      <c r="J336" s="86"/>
      <c r="K336" s="86"/>
      <c r="L336" s="86"/>
      <c r="M336" s="87" t="s">
        <v>53</v>
      </c>
    </row>
    <row r="337" customFormat="false" ht="21" hidden="false" customHeight="true" outlineLevel="0" collapsed="false">
      <c r="A337" s="32"/>
      <c r="B337" s="33"/>
      <c r="C337" s="33"/>
      <c r="D337" s="33"/>
      <c r="E337" s="33"/>
      <c r="F337" s="34"/>
      <c r="G337" s="34"/>
      <c r="H337" s="86"/>
      <c r="I337" s="86"/>
      <c r="J337" s="86"/>
      <c r="K337" s="86"/>
      <c r="L337" s="86"/>
      <c r="M337" s="87"/>
    </row>
    <row r="338" s="88" customFormat="true" ht="21" hidden="false" customHeight="true" outlineLevel="0" collapsed="false">
      <c r="A338" s="32"/>
      <c r="B338" s="33"/>
      <c r="C338" s="38" t="s">
        <v>55</v>
      </c>
      <c r="D338" s="38" t="s">
        <v>56</v>
      </c>
      <c r="E338" s="38" t="s">
        <v>57</v>
      </c>
      <c r="F338" s="34"/>
      <c r="G338" s="34"/>
      <c r="H338" s="38" t="s">
        <v>58</v>
      </c>
      <c r="I338" s="38" t="s">
        <v>59</v>
      </c>
      <c r="J338" s="38" t="s">
        <v>60</v>
      </c>
      <c r="K338" s="38" t="s">
        <v>61</v>
      </c>
      <c r="L338" s="38" t="s">
        <v>62</v>
      </c>
      <c r="M338" s="87"/>
    </row>
    <row r="339" s="89" customFormat="true" ht="21" hidden="false" customHeight="true" outlineLevel="0" collapsed="false">
      <c r="A339" s="32"/>
      <c r="B339" s="33"/>
      <c r="C339" s="40" t="s">
        <v>63</v>
      </c>
      <c r="D339" s="40" t="s">
        <v>63</v>
      </c>
      <c r="E339" s="40" t="s">
        <v>63</v>
      </c>
      <c r="F339" s="40" t="s">
        <v>64</v>
      </c>
      <c r="G339" s="40" t="s">
        <v>64</v>
      </c>
      <c r="H339" s="40" t="s">
        <v>64</v>
      </c>
      <c r="I339" s="40" t="s">
        <v>64</v>
      </c>
      <c r="J339" s="40" t="s">
        <v>64</v>
      </c>
      <c r="K339" s="40" t="s">
        <v>64</v>
      </c>
      <c r="L339" s="40" t="s">
        <v>64</v>
      </c>
      <c r="M339" s="41" t="s">
        <v>64</v>
      </c>
    </row>
    <row r="340" s="93" customFormat="true" ht="27" hidden="false" customHeight="true" outlineLevel="0" collapsed="false">
      <c r="A340" s="90" t="s">
        <v>128</v>
      </c>
      <c r="B340" s="91" t="n">
        <v>90</v>
      </c>
      <c r="C340" s="92" t="n">
        <v>1154</v>
      </c>
      <c r="D340" s="92" t="n">
        <v>797</v>
      </c>
      <c r="E340" s="92" t="n">
        <v>1951</v>
      </c>
      <c r="F340" s="92" t="n">
        <v>597906</v>
      </c>
      <c r="G340" s="92" t="n">
        <v>2293534</v>
      </c>
      <c r="H340" s="92" t="n">
        <v>4722100</v>
      </c>
      <c r="I340" s="92" t="n">
        <v>122901</v>
      </c>
      <c r="J340" s="92" t="n">
        <v>52824</v>
      </c>
      <c r="K340" s="92" t="s">
        <v>68</v>
      </c>
      <c r="L340" s="92" t="n">
        <v>4897825</v>
      </c>
      <c r="M340" s="92" t="n">
        <v>2450220</v>
      </c>
    </row>
    <row r="341" s="94" customFormat="true" ht="27" hidden="false" customHeight="true" outlineLevel="0" collapsed="false">
      <c r="A341" s="63" t="s">
        <v>94</v>
      </c>
      <c r="B341" s="47" t="n">
        <v>15</v>
      </c>
      <c r="C341" s="48" t="n">
        <v>129</v>
      </c>
      <c r="D341" s="48" t="n">
        <v>96</v>
      </c>
      <c r="E341" s="48" t="n">
        <v>225</v>
      </c>
      <c r="F341" s="48" t="n">
        <v>57644</v>
      </c>
      <c r="G341" s="48" t="n">
        <v>61777</v>
      </c>
      <c r="H341" s="48" t="n">
        <v>141678</v>
      </c>
      <c r="I341" s="48" t="n">
        <v>10286</v>
      </c>
      <c r="J341" s="48" t="n">
        <v>5773</v>
      </c>
      <c r="K341" s="48" t="s">
        <v>68</v>
      </c>
      <c r="L341" s="48" t="n">
        <v>157737</v>
      </c>
      <c r="M341" s="48" t="n">
        <v>90930</v>
      </c>
    </row>
    <row r="342" s="94" customFormat="true" ht="27" hidden="false" customHeight="true" outlineLevel="0" collapsed="false">
      <c r="A342" s="63" t="s">
        <v>95</v>
      </c>
      <c r="B342" s="47" t="n">
        <v>24</v>
      </c>
      <c r="C342" s="48" t="n">
        <v>198</v>
      </c>
      <c r="D342" s="48" t="n">
        <v>264</v>
      </c>
      <c r="E342" s="48" t="n">
        <v>462</v>
      </c>
      <c r="F342" s="48" t="n">
        <v>115694</v>
      </c>
      <c r="G342" s="48" t="n">
        <v>621803</v>
      </c>
      <c r="H342" s="48" t="n">
        <v>1230756</v>
      </c>
      <c r="I342" s="48" t="n">
        <v>38978</v>
      </c>
      <c r="J342" s="48" t="n">
        <v>3526</v>
      </c>
      <c r="K342" s="48" t="s">
        <v>68</v>
      </c>
      <c r="L342" s="48" t="n">
        <v>1273260</v>
      </c>
      <c r="M342" s="48" t="n">
        <v>608371</v>
      </c>
    </row>
    <row r="343" s="94" customFormat="true" ht="27" hidden="false" customHeight="true" outlineLevel="0" collapsed="false">
      <c r="A343" s="63" t="s">
        <v>96</v>
      </c>
      <c r="B343" s="47" t="n">
        <v>2</v>
      </c>
      <c r="C343" s="48" t="n">
        <v>4</v>
      </c>
      <c r="D343" s="48" t="n">
        <v>8</v>
      </c>
      <c r="E343" s="48" t="n">
        <v>12</v>
      </c>
      <c r="F343" s="48" t="s">
        <v>122</v>
      </c>
      <c r="G343" s="48" t="s">
        <v>122</v>
      </c>
      <c r="H343" s="48" t="s">
        <v>68</v>
      </c>
      <c r="I343" s="48" t="s">
        <v>122</v>
      </c>
      <c r="J343" s="48" t="s">
        <v>68</v>
      </c>
      <c r="K343" s="48" t="s">
        <v>68</v>
      </c>
      <c r="L343" s="48" t="s">
        <v>122</v>
      </c>
      <c r="M343" s="48" t="s">
        <v>122</v>
      </c>
    </row>
    <row r="344" s="94" customFormat="true" ht="27" hidden="false" customHeight="true" outlineLevel="0" collapsed="false">
      <c r="A344" s="63" t="s">
        <v>97</v>
      </c>
      <c r="B344" s="47" t="n">
        <v>2</v>
      </c>
      <c r="C344" s="48" t="n">
        <v>16</v>
      </c>
      <c r="D344" s="48" t="n">
        <v>10</v>
      </c>
      <c r="E344" s="48" t="n">
        <v>26</v>
      </c>
      <c r="F344" s="48" t="s">
        <v>122</v>
      </c>
      <c r="G344" s="48" t="s">
        <v>122</v>
      </c>
      <c r="H344" s="48" t="s">
        <v>122</v>
      </c>
      <c r="I344" s="48" t="s">
        <v>122</v>
      </c>
      <c r="J344" s="48" t="s">
        <v>122</v>
      </c>
      <c r="K344" s="48" t="s">
        <v>68</v>
      </c>
      <c r="L344" s="48" t="s">
        <v>122</v>
      </c>
      <c r="M344" s="48" t="s">
        <v>122</v>
      </c>
    </row>
    <row r="345" s="94" customFormat="true" ht="27" hidden="false" customHeight="true" outlineLevel="0" collapsed="false">
      <c r="A345" s="63" t="s">
        <v>98</v>
      </c>
      <c r="B345" s="47" t="n">
        <v>4</v>
      </c>
      <c r="C345" s="48" t="n">
        <v>125</v>
      </c>
      <c r="D345" s="48" t="n">
        <v>71</v>
      </c>
      <c r="E345" s="48" t="n">
        <v>196</v>
      </c>
      <c r="F345" s="48" t="n">
        <v>94279</v>
      </c>
      <c r="G345" s="48" t="n">
        <v>176960</v>
      </c>
      <c r="H345" s="48" t="n">
        <v>412673</v>
      </c>
      <c r="I345" s="48" t="n">
        <v>1800</v>
      </c>
      <c r="J345" s="48" t="s">
        <v>68</v>
      </c>
      <c r="K345" s="48" t="s">
        <v>68</v>
      </c>
      <c r="L345" s="48" t="n">
        <v>414473</v>
      </c>
      <c r="M345" s="48" t="n">
        <v>215492</v>
      </c>
    </row>
    <row r="346" s="94" customFormat="true" ht="27" hidden="false" customHeight="true" outlineLevel="0" collapsed="false">
      <c r="A346" s="63" t="s">
        <v>99</v>
      </c>
      <c r="B346" s="47" t="n">
        <v>4</v>
      </c>
      <c r="C346" s="48" t="n">
        <v>59</v>
      </c>
      <c r="D346" s="48" t="n">
        <v>29</v>
      </c>
      <c r="E346" s="48" t="n">
        <v>88</v>
      </c>
      <c r="F346" s="48" t="n">
        <v>26090</v>
      </c>
      <c r="G346" s="48" t="n">
        <v>97756</v>
      </c>
      <c r="H346" s="48" t="n">
        <v>132584</v>
      </c>
      <c r="I346" s="48" t="n">
        <v>5000</v>
      </c>
      <c r="J346" s="48" t="n">
        <v>35600</v>
      </c>
      <c r="K346" s="48" t="s">
        <v>68</v>
      </c>
      <c r="L346" s="48" t="n">
        <v>173184</v>
      </c>
      <c r="M346" s="48" t="n">
        <v>64683</v>
      </c>
    </row>
    <row r="347" s="94" customFormat="true" ht="27" hidden="false" customHeight="true" outlineLevel="0" collapsed="false">
      <c r="A347" s="63" t="s">
        <v>100</v>
      </c>
      <c r="B347" s="47" t="s">
        <v>68</v>
      </c>
      <c r="C347" s="48" t="s">
        <v>68</v>
      </c>
      <c r="D347" s="48" t="s">
        <v>68</v>
      </c>
      <c r="E347" s="48" t="s">
        <v>68</v>
      </c>
      <c r="F347" s="48" t="s">
        <v>68</v>
      </c>
      <c r="G347" s="48" t="s">
        <v>68</v>
      </c>
      <c r="H347" s="48" t="s">
        <v>68</v>
      </c>
      <c r="I347" s="48" t="s">
        <v>68</v>
      </c>
      <c r="J347" s="48" t="s">
        <v>68</v>
      </c>
      <c r="K347" s="48" t="s">
        <v>68</v>
      </c>
      <c r="L347" s="48" t="s">
        <v>68</v>
      </c>
      <c r="M347" s="48" t="s">
        <v>68</v>
      </c>
    </row>
    <row r="348" s="94" customFormat="true" ht="27" hidden="false" customHeight="true" outlineLevel="0" collapsed="false">
      <c r="A348" s="63" t="s">
        <v>101</v>
      </c>
      <c r="B348" s="47" t="n">
        <v>11</v>
      </c>
      <c r="C348" s="48" t="n">
        <v>140</v>
      </c>
      <c r="D348" s="48" t="n">
        <v>78</v>
      </c>
      <c r="E348" s="48" t="n">
        <v>218</v>
      </c>
      <c r="F348" s="48" t="n">
        <v>68991</v>
      </c>
      <c r="G348" s="48" t="n">
        <v>249376</v>
      </c>
      <c r="H348" s="48" t="n">
        <v>561173</v>
      </c>
      <c r="I348" s="48" t="n">
        <v>17264</v>
      </c>
      <c r="J348" s="48" t="n">
        <v>330</v>
      </c>
      <c r="K348" s="48" t="s">
        <v>68</v>
      </c>
      <c r="L348" s="48" t="n">
        <v>578767</v>
      </c>
      <c r="M348" s="48" t="n">
        <v>305834</v>
      </c>
    </row>
    <row r="349" s="94" customFormat="true" ht="27" hidden="false" customHeight="true" outlineLevel="0" collapsed="false">
      <c r="A349" s="63" t="s">
        <v>102</v>
      </c>
      <c r="B349" s="47" t="n">
        <v>1</v>
      </c>
      <c r="C349" s="48" t="n">
        <v>15</v>
      </c>
      <c r="D349" s="48" t="n">
        <v>2</v>
      </c>
      <c r="E349" s="48" t="n">
        <v>17</v>
      </c>
      <c r="F349" s="48" t="s">
        <v>122</v>
      </c>
      <c r="G349" s="48" t="s">
        <v>122</v>
      </c>
      <c r="H349" s="48" t="s">
        <v>122</v>
      </c>
      <c r="I349" s="48" t="s">
        <v>68</v>
      </c>
      <c r="J349" s="48" t="s">
        <v>68</v>
      </c>
      <c r="K349" s="48" t="s">
        <v>68</v>
      </c>
      <c r="L349" s="48" t="s">
        <v>122</v>
      </c>
      <c r="M349" s="48" t="s">
        <v>122</v>
      </c>
      <c r="N349" s="95"/>
    </row>
    <row r="350" s="95" customFormat="true" ht="27" hidden="false" customHeight="true" outlineLevel="0" collapsed="false">
      <c r="A350" s="96" t="s">
        <v>103</v>
      </c>
      <c r="B350" s="71" t="n">
        <v>9</v>
      </c>
      <c r="C350" s="72" t="n">
        <v>36</v>
      </c>
      <c r="D350" s="72" t="n">
        <v>102</v>
      </c>
      <c r="E350" s="72" t="n">
        <v>138</v>
      </c>
      <c r="F350" s="72" t="n">
        <v>25280</v>
      </c>
      <c r="G350" s="72" t="n">
        <v>60528</v>
      </c>
      <c r="H350" s="72" t="n">
        <v>110172</v>
      </c>
      <c r="I350" s="72" t="n">
        <v>7730</v>
      </c>
      <c r="J350" s="72" t="s">
        <v>68</v>
      </c>
      <c r="K350" s="72" t="s">
        <v>68</v>
      </c>
      <c r="L350" s="72" t="n">
        <v>117902</v>
      </c>
      <c r="M350" s="72" t="n">
        <v>54868</v>
      </c>
    </row>
    <row r="351" s="95" customFormat="true" ht="27" hidden="false" customHeight="true" outlineLevel="0" collapsed="false">
      <c r="A351" s="63" t="s">
        <v>104</v>
      </c>
      <c r="B351" s="47" t="n">
        <v>1</v>
      </c>
      <c r="C351" s="48" t="n">
        <v>4</v>
      </c>
      <c r="D351" s="48" t="n">
        <v>2</v>
      </c>
      <c r="E351" s="48" t="n">
        <v>6</v>
      </c>
      <c r="F351" s="48" t="s">
        <v>122</v>
      </c>
      <c r="G351" s="48" t="s">
        <v>122</v>
      </c>
      <c r="H351" s="48" t="s">
        <v>122</v>
      </c>
      <c r="I351" s="48" t="s">
        <v>122</v>
      </c>
      <c r="J351" s="48" t="s">
        <v>68</v>
      </c>
      <c r="K351" s="48" t="s">
        <v>68</v>
      </c>
      <c r="L351" s="48" t="s">
        <v>122</v>
      </c>
      <c r="M351" s="48" t="s">
        <v>122</v>
      </c>
    </row>
    <row r="352" s="95" customFormat="true" ht="27" hidden="false" customHeight="true" outlineLevel="0" collapsed="false">
      <c r="A352" s="63" t="s">
        <v>105</v>
      </c>
      <c r="B352" s="47" t="s">
        <v>68</v>
      </c>
      <c r="C352" s="48" t="s">
        <v>68</v>
      </c>
      <c r="D352" s="48" t="s">
        <v>68</v>
      </c>
      <c r="E352" s="48" t="s">
        <v>68</v>
      </c>
      <c r="F352" s="48" t="s">
        <v>68</v>
      </c>
      <c r="G352" s="48" t="s">
        <v>68</v>
      </c>
      <c r="H352" s="48" t="s">
        <v>68</v>
      </c>
      <c r="I352" s="48" t="s">
        <v>68</v>
      </c>
      <c r="J352" s="48" t="s">
        <v>68</v>
      </c>
      <c r="K352" s="48" t="s">
        <v>68</v>
      </c>
      <c r="L352" s="48" t="s">
        <v>68</v>
      </c>
      <c r="M352" s="48" t="s">
        <v>68</v>
      </c>
      <c r="N352" s="94"/>
    </row>
    <row r="353" s="95" customFormat="true" ht="27" hidden="false" customHeight="true" outlineLevel="0" collapsed="false">
      <c r="A353" s="63" t="s">
        <v>106</v>
      </c>
      <c r="B353" s="47" t="s">
        <v>68</v>
      </c>
      <c r="C353" s="48" t="s">
        <v>68</v>
      </c>
      <c r="D353" s="48" t="s">
        <v>68</v>
      </c>
      <c r="E353" s="48" t="s">
        <v>68</v>
      </c>
      <c r="F353" s="48" t="s">
        <v>68</v>
      </c>
      <c r="G353" s="48" t="s">
        <v>68</v>
      </c>
      <c r="H353" s="48" t="s">
        <v>68</v>
      </c>
      <c r="I353" s="48" t="s">
        <v>68</v>
      </c>
      <c r="J353" s="48" t="s">
        <v>68</v>
      </c>
      <c r="K353" s="48" t="s">
        <v>68</v>
      </c>
      <c r="L353" s="48" t="s">
        <v>68</v>
      </c>
      <c r="M353" s="48" t="s">
        <v>68</v>
      </c>
    </row>
    <row r="354" s="95" customFormat="true" ht="27" hidden="false" customHeight="true" outlineLevel="0" collapsed="false">
      <c r="A354" s="75" t="s">
        <v>107</v>
      </c>
      <c r="B354" s="76" t="n">
        <v>1</v>
      </c>
      <c r="C354" s="73" t="n">
        <v>2</v>
      </c>
      <c r="D354" s="73" t="n">
        <v>3</v>
      </c>
      <c r="E354" s="73" t="n">
        <v>5</v>
      </c>
      <c r="F354" s="73" t="s">
        <v>122</v>
      </c>
      <c r="G354" s="73" t="s">
        <v>122</v>
      </c>
      <c r="H354" s="73" t="s">
        <v>122</v>
      </c>
      <c r="I354" s="73" t="s">
        <v>68</v>
      </c>
      <c r="J354" s="73" t="s">
        <v>122</v>
      </c>
      <c r="K354" s="73" t="s">
        <v>68</v>
      </c>
      <c r="L354" s="73" t="s">
        <v>122</v>
      </c>
      <c r="M354" s="73" t="s">
        <v>122</v>
      </c>
    </row>
    <row r="355" s="95" customFormat="true" ht="27" hidden="false" customHeight="true" outlineLevel="0" collapsed="false">
      <c r="A355" s="63" t="s">
        <v>108</v>
      </c>
      <c r="B355" s="47" t="s">
        <v>68</v>
      </c>
      <c r="C355" s="48" t="s">
        <v>68</v>
      </c>
      <c r="D355" s="48" t="s">
        <v>68</v>
      </c>
      <c r="E355" s="48" t="s">
        <v>68</v>
      </c>
      <c r="F355" s="48" t="s">
        <v>68</v>
      </c>
      <c r="G355" s="48" t="s">
        <v>68</v>
      </c>
      <c r="H355" s="48" t="s">
        <v>68</v>
      </c>
      <c r="I355" s="48" t="s">
        <v>68</v>
      </c>
      <c r="J355" s="48" t="s">
        <v>68</v>
      </c>
      <c r="K355" s="48" t="s">
        <v>68</v>
      </c>
      <c r="L355" s="48" t="s">
        <v>68</v>
      </c>
      <c r="M355" s="48" t="s">
        <v>68</v>
      </c>
    </row>
    <row r="356" s="95" customFormat="true" ht="27" hidden="false" customHeight="true" outlineLevel="0" collapsed="false">
      <c r="A356" s="66" t="s">
        <v>109</v>
      </c>
      <c r="B356" s="67" t="n">
        <v>2</v>
      </c>
      <c r="C356" s="68" t="n">
        <v>19</v>
      </c>
      <c r="D356" s="68" t="n">
        <v>9</v>
      </c>
      <c r="E356" s="68" t="n">
        <v>28</v>
      </c>
      <c r="F356" s="68" t="s">
        <v>122</v>
      </c>
      <c r="G356" s="68" t="s">
        <v>122</v>
      </c>
      <c r="H356" s="68" t="s">
        <v>122</v>
      </c>
      <c r="I356" s="68" t="s">
        <v>68</v>
      </c>
      <c r="J356" s="68" t="s">
        <v>122</v>
      </c>
      <c r="K356" s="68" t="s">
        <v>68</v>
      </c>
      <c r="L356" s="68" t="s">
        <v>122</v>
      </c>
      <c r="M356" s="68" t="s">
        <v>122</v>
      </c>
    </row>
    <row r="357" s="95" customFormat="true" ht="27" hidden="false" customHeight="true" outlineLevel="0" collapsed="false">
      <c r="A357" s="63" t="s">
        <v>110</v>
      </c>
      <c r="B357" s="47" t="n">
        <v>3</v>
      </c>
      <c r="C357" s="48" t="n">
        <v>45</v>
      </c>
      <c r="D357" s="48" t="n">
        <v>24</v>
      </c>
      <c r="E357" s="48" t="n">
        <v>69</v>
      </c>
      <c r="F357" s="48" t="n">
        <v>24393</v>
      </c>
      <c r="G357" s="48" t="n">
        <v>21906</v>
      </c>
      <c r="H357" s="48" t="n">
        <v>34440</v>
      </c>
      <c r="I357" s="48" t="n">
        <v>18170</v>
      </c>
      <c r="J357" s="48" t="s">
        <v>68</v>
      </c>
      <c r="K357" s="48" t="s">
        <v>68</v>
      </c>
      <c r="L357" s="48" t="n">
        <v>52610</v>
      </c>
      <c r="M357" s="48" t="n">
        <v>27264</v>
      </c>
      <c r="N357" s="94"/>
    </row>
    <row r="358" s="95" customFormat="true" ht="27" hidden="false" customHeight="true" outlineLevel="0" collapsed="false">
      <c r="A358" s="63" t="s">
        <v>111</v>
      </c>
      <c r="B358" s="47" t="n">
        <v>1</v>
      </c>
      <c r="C358" s="48" t="n">
        <v>8</v>
      </c>
      <c r="D358" s="48" t="n">
        <v>8</v>
      </c>
      <c r="E358" s="48" t="n">
        <v>16</v>
      </c>
      <c r="F358" s="48" t="s">
        <v>122</v>
      </c>
      <c r="G358" s="48" t="s">
        <v>122</v>
      </c>
      <c r="H358" s="48" t="s">
        <v>122</v>
      </c>
      <c r="I358" s="48" t="s">
        <v>68</v>
      </c>
      <c r="J358" s="48" t="s">
        <v>68</v>
      </c>
      <c r="K358" s="48" t="s">
        <v>68</v>
      </c>
      <c r="L358" s="48" t="s">
        <v>122</v>
      </c>
      <c r="M358" s="48" t="s">
        <v>122</v>
      </c>
      <c r="N358" s="94"/>
    </row>
    <row r="359" s="95" customFormat="true" ht="27" hidden="false" customHeight="true" outlineLevel="0" collapsed="false">
      <c r="A359" s="63" t="s">
        <v>112</v>
      </c>
      <c r="B359" s="47" t="n">
        <v>3</v>
      </c>
      <c r="C359" s="48" t="n">
        <v>87</v>
      </c>
      <c r="D359" s="48" t="n">
        <v>24</v>
      </c>
      <c r="E359" s="48" t="n">
        <v>111</v>
      </c>
      <c r="F359" s="48" t="n">
        <v>46092</v>
      </c>
      <c r="G359" s="48" t="n">
        <v>197274</v>
      </c>
      <c r="H359" s="48" t="n">
        <v>337408</v>
      </c>
      <c r="I359" s="48" t="s">
        <v>68</v>
      </c>
      <c r="J359" s="48" t="n">
        <v>880</v>
      </c>
      <c r="K359" s="48" t="s">
        <v>68</v>
      </c>
      <c r="L359" s="48" t="n">
        <v>338288</v>
      </c>
      <c r="M359" s="48" t="n">
        <v>113620</v>
      </c>
      <c r="N359" s="94"/>
    </row>
    <row r="360" s="95" customFormat="true" ht="27" hidden="false" customHeight="true" outlineLevel="0" collapsed="false">
      <c r="A360" s="63" t="s">
        <v>113</v>
      </c>
      <c r="B360" s="47" t="n">
        <v>1</v>
      </c>
      <c r="C360" s="48" t="n">
        <v>135</v>
      </c>
      <c r="D360" s="48" t="n">
        <v>44</v>
      </c>
      <c r="E360" s="48" t="n">
        <v>179</v>
      </c>
      <c r="F360" s="48" t="s">
        <v>122</v>
      </c>
      <c r="G360" s="48" t="s">
        <v>122</v>
      </c>
      <c r="H360" s="97" t="s">
        <v>122</v>
      </c>
      <c r="I360" s="97" t="s">
        <v>68</v>
      </c>
      <c r="J360" s="48" t="s">
        <v>68</v>
      </c>
      <c r="K360" s="48" t="s">
        <v>68</v>
      </c>
      <c r="L360" s="48" t="s">
        <v>122</v>
      </c>
      <c r="M360" s="48" t="s">
        <v>122</v>
      </c>
      <c r="N360" s="94"/>
    </row>
    <row r="361" s="95" customFormat="true" ht="27" hidden="false" customHeight="true" outlineLevel="0" collapsed="false">
      <c r="A361" s="63" t="s">
        <v>114</v>
      </c>
      <c r="B361" s="47" t="n">
        <v>2</v>
      </c>
      <c r="C361" s="48" t="n">
        <v>7</v>
      </c>
      <c r="D361" s="48" t="n">
        <v>3</v>
      </c>
      <c r="E361" s="48" t="n">
        <v>10</v>
      </c>
      <c r="F361" s="48" t="s">
        <v>122</v>
      </c>
      <c r="G361" s="48" t="s">
        <v>122</v>
      </c>
      <c r="H361" s="48" t="s">
        <v>122</v>
      </c>
      <c r="I361" s="48" t="s">
        <v>68</v>
      </c>
      <c r="J361" s="48" t="s">
        <v>68</v>
      </c>
      <c r="K361" s="48" t="s">
        <v>68</v>
      </c>
      <c r="L361" s="48" t="s">
        <v>122</v>
      </c>
      <c r="M361" s="48" t="s">
        <v>122</v>
      </c>
    </row>
    <row r="362" s="95" customFormat="true" ht="27" hidden="false" customHeight="true" outlineLevel="0" collapsed="false">
      <c r="A362" s="63" t="s">
        <v>115</v>
      </c>
      <c r="B362" s="47" t="n">
        <v>1</v>
      </c>
      <c r="C362" s="48" t="n">
        <v>57</v>
      </c>
      <c r="D362" s="48" t="n">
        <v>6</v>
      </c>
      <c r="E362" s="48" t="n">
        <v>63</v>
      </c>
      <c r="F362" s="48" t="s">
        <v>122</v>
      </c>
      <c r="G362" s="48" t="s">
        <v>122</v>
      </c>
      <c r="H362" s="48" t="s">
        <v>122</v>
      </c>
      <c r="I362" s="48" t="s">
        <v>68</v>
      </c>
      <c r="J362" s="48" t="s">
        <v>68</v>
      </c>
      <c r="K362" s="48" t="s">
        <v>68</v>
      </c>
      <c r="L362" s="48" t="s">
        <v>122</v>
      </c>
      <c r="M362" s="48" t="s">
        <v>122</v>
      </c>
      <c r="N362" s="94"/>
    </row>
    <row r="363" s="95" customFormat="true" ht="27" hidden="false" customHeight="true" outlineLevel="0" collapsed="false">
      <c r="A363" s="75" t="s">
        <v>116</v>
      </c>
      <c r="B363" s="76" t="s">
        <v>68</v>
      </c>
      <c r="C363" s="73" t="s">
        <v>68</v>
      </c>
      <c r="D363" s="73" t="s">
        <v>68</v>
      </c>
      <c r="E363" s="73" t="s">
        <v>68</v>
      </c>
      <c r="F363" s="73" t="s">
        <v>68</v>
      </c>
      <c r="G363" s="73" t="s">
        <v>68</v>
      </c>
      <c r="H363" s="73" t="s">
        <v>68</v>
      </c>
      <c r="I363" s="73" t="s">
        <v>68</v>
      </c>
      <c r="J363" s="73" t="s">
        <v>68</v>
      </c>
      <c r="K363" s="73" t="s">
        <v>68</v>
      </c>
      <c r="L363" s="73" t="s">
        <v>68</v>
      </c>
      <c r="M363" s="73" t="s">
        <v>68</v>
      </c>
    </row>
    <row r="364" s="95" customFormat="true" ht="27" hidden="false" customHeight="true" outlineLevel="0" collapsed="false">
      <c r="A364" s="63" t="s">
        <v>117</v>
      </c>
      <c r="B364" s="47" t="n">
        <v>3</v>
      </c>
      <c r="C364" s="48" t="n">
        <v>68</v>
      </c>
      <c r="D364" s="48" t="n">
        <v>14</v>
      </c>
      <c r="E364" s="48" t="n">
        <v>82</v>
      </c>
      <c r="F364" s="48" t="n">
        <v>34145</v>
      </c>
      <c r="G364" s="48" t="n">
        <v>74807</v>
      </c>
      <c r="H364" s="48" t="n">
        <v>109972</v>
      </c>
      <c r="I364" s="48" t="n">
        <v>2178</v>
      </c>
      <c r="J364" s="48" t="n">
        <v>65</v>
      </c>
      <c r="K364" s="48" t="s">
        <v>68</v>
      </c>
      <c r="L364" s="48" t="n">
        <v>112215</v>
      </c>
      <c r="M364" s="48" t="n">
        <v>39830</v>
      </c>
    </row>
    <row r="365" s="95" customFormat="true" ht="27" hidden="false" customHeight="true" outlineLevel="0" collapsed="false">
      <c r="A365" s="66" t="s">
        <v>118</v>
      </c>
      <c r="B365" s="67" t="s">
        <v>68</v>
      </c>
      <c r="C365" s="68" t="s">
        <v>68</v>
      </c>
      <c r="D365" s="68" t="s">
        <v>68</v>
      </c>
      <c r="E365" s="68" t="s">
        <v>68</v>
      </c>
      <c r="F365" s="68" t="s">
        <v>68</v>
      </c>
      <c r="G365" s="68" t="s">
        <v>68</v>
      </c>
      <c r="H365" s="68" t="s">
        <v>68</v>
      </c>
      <c r="I365" s="68" t="s">
        <v>68</v>
      </c>
      <c r="J365" s="68" t="s">
        <v>68</v>
      </c>
      <c r="K365" s="68" t="s">
        <v>68</v>
      </c>
      <c r="L365" s="68" t="s">
        <v>68</v>
      </c>
      <c r="M365" s="68" t="s">
        <v>68</v>
      </c>
    </row>
    <row r="366" s="95" customFormat="true" ht="27" hidden="false" customHeight="true" outlineLevel="0" collapsed="false">
      <c r="A366" s="63" t="s">
        <v>119</v>
      </c>
      <c r="B366" s="47" t="s">
        <v>68</v>
      </c>
      <c r="C366" s="48" t="s">
        <v>68</v>
      </c>
      <c r="D366" s="48" t="s">
        <v>68</v>
      </c>
      <c r="E366" s="48" t="s">
        <v>68</v>
      </c>
      <c r="F366" s="48" t="s">
        <v>68</v>
      </c>
      <c r="G366" s="48" t="s">
        <v>68</v>
      </c>
      <c r="H366" s="48" t="s">
        <v>68</v>
      </c>
      <c r="I366" s="48" t="s">
        <v>68</v>
      </c>
      <c r="J366" s="48" t="s">
        <v>68</v>
      </c>
      <c r="K366" s="48" t="s">
        <v>68</v>
      </c>
      <c r="L366" s="48" t="s">
        <v>68</v>
      </c>
      <c r="M366" s="48" t="s">
        <v>68</v>
      </c>
      <c r="N366" s="94"/>
    </row>
    <row r="367" s="94" customFormat="true" ht="27" hidden="false" customHeight="true" outlineLevel="0" collapsed="false">
      <c r="A367" s="63" t="s">
        <v>120</v>
      </c>
      <c r="B367" s="47" t="s">
        <v>68</v>
      </c>
      <c r="C367" s="48" t="s">
        <v>68</v>
      </c>
      <c r="D367" s="48" t="s">
        <v>68</v>
      </c>
      <c r="E367" s="48" t="s">
        <v>68</v>
      </c>
      <c r="F367" s="48" t="s">
        <v>68</v>
      </c>
      <c r="G367" s="48" t="s">
        <v>68</v>
      </c>
      <c r="H367" s="48" t="s">
        <v>68</v>
      </c>
      <c r="I367" s="48" t="s">
        <v>68</v>
      </c>
      <c r="J367" s="48" t="s">
        <v>68</v>
      </c>
      <c r="K367" s="48" t="s">
        <v>68</v>
      </c>
      <c r="L367" s="48" t="s">
        <v>68</v>
      </c>
      <c r="M367" s="48" t="s">
        <v>68</v>
      </c>
    </row>
    <row r="368" s="94" customFormat="true" ht="27" hidden="false" customHeight="true" outlineLevel="0" collapsed="false">
      <c r="A368" s="63" t="s">
        <v>121</v>
      </c>
      <c r="B368" s="47" t="s">
        <v>68</v>
      </c>
      <c r="C368" s="48" t="s">
        <v>68</v>
      </c>
      <c r="D368" s="48" t="s">
        <v>68</v>
      </c>
      <c r="E368" s="48" t="s">
        <v>68</v>
      </c>
      <c r="F368" s="48" t="s">
        <v>68</v>
      </c>
      <c r="G368" s="48" t="s">
        <v>68</v>
      </c>
      <c r="H368" s="48" t="s">
        <v>68</v>
      </c>
      <c r="I368" s="48" t="s">
        <v>68</v>
      </c>
      <c r="J368" s="48" t="s">
        <v>68</v>
      </c>
      <c r="K368" s="48" t="s">
        <v>68</v>
      </c>
      <c r="L368" s="48" t="s">
        <v>68</v>
      </c>
      <c r="M368" s="48" t="s">
        <v>68</v>
      </c>
    </row>
    <row r="369" s="94" customFormat="true" ht="27" hidden="false" customHeight="true" outlineLevel="0" collapsed="false">
      <c r="A369" s="63" t="s">
        <v>123</v>
      </c>
      <c r="B369" s="47" t="s">
        <v>68</v>
      </c>
      <c r="C369" s="48" t="s">
        <v>68</v>
      </c>
      <c r="D369" s="48" t="s">
        <v>68</v>
      </c>
      <c r="E369" s="48" t="s">
        <v>68</v>
      </c>
      <c r="F369" s="48" t="s">
        <v>68</v>
      </c>
      <c r="G369" s="48" t="s">
        <v>68</v>
      </c>
      <c r="H369" s="48" t="s">
        <v>68</v>
      </c>
      <c r="I369" s="48" t="s">
        <v>68</v>
      </c>
      <c r="J369" s="48" t="s">
        <v>68</v>
      </c>
      <c r="K369" s="48" t="s">
        <v>68</v>
      </c>
      <c r="L369" s="48" t="s">
        <v>68</v>
      </c>
      <c r="M369" s="48" t="s">
        <v>68</v>
      </c>
    </row>
    <row r="370" s="94" customFormat="true" ht="27" hidden="false" customHeight="true" outlineLevel="0" collapsed="false">
      <c r="A370" s="77" t="s">
        <v>124</v>
      </c>
      <c r="B370" s="54" t="s">
        <v>68</v>
      </c>
      <c r="C370" s="55" t="s">
        <v>68</v>
      </c>
      <c r="D370" s="55" t="s">
        <v>68</v>
      </c>
      <c r="E370" s="55" t="s">
        <v>68</v>
      </c>
      <c r="F370" s="55" t="s">
        <v>68</v>
      </c>
      <c r="G370" s="55" t="s">
        <v>68</v>
      </c>
      <c r="H370" s="55" t="s">
        <v>68</v>
      </c>
      <c r="I370" s="55" t="s">
        <v>68</v>
      </c>
      <c r="J370" s="55" t="s">
        <v>68</v>
      </c>
      <c r="K370" s="55" t="s">
        <v>68</v>
      </c>
      <c r="L370" s="55" t="s">
        <v>68</v>
      </c>
      <c r="M370" s="55" t="s">
        <v>68</v>
      </c>
    </row>
    <row r="371" s="82" customFormat="true" ht="36" hidden="false" customHeight="true" outlineLevel="0" collapsed="false">
      <c r="A371" s="81" t="s">
        <v>125</v>
      </c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99"/>
      <c r="R371" s="83"/>
    </row>
    <row r="372" s="82" customFormat="true" ht="21" hidden="false" customHeight="true" outlineLevel="0" collapsed="false">
      <c r="A372" s="84" t="s">
        <v>138</v>
      </c>
      <c r="B372" s="80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</row>
    <row r="373" customFormat="false" ht="21" hidden="false" customHeight="true" outlineLevel="0" collapsed="false">
      <c r="A373" s="32" t="s">
        <v>93</v>
      </c>
      <c r="B373" s="33" t="s">
        <v>49</v>
      </c>
      <c r="C373" s="33" t="s">
        <v>50</v>
      </c>
      <c r="D373" s="33"/>
      <c r="E373" s="33"/>
      <c r="F373" s="34" t="s">
        <v>51</v>
      </c>
      <c r="G373" s="34" t="s">
        <v>54</v>
      </c>
      <c r="H373" s="86" t="s">
        <v>127</v>
      </c>
      <c r="I373" s="86"/>
      <c r="J373" s="86"/>
      <c r="K373" s="86"/>
      <c r="L373" s="86"/>
      <c r="M373" s="87" t="s">
        <v>53</v>
      </c>
    </row>
    <row r="374" customFormat="false" ht="21" hidden="false" customHeight="true" outlineLevel="0" collapsed="false">
      <c r="A374" s="32"/>
      <c r="B374" s="33"/>
      <c r="C374" s="33"/>
      <c r="D374" s="33"/>
      <c r="E374" s="33"/>
      <c r="F374" s="34"/>
      <c r="G374" s="34"/>
      <c r="H374" s="86"/>
      <c r="I374" s="86"/>
      <c r="J374" s="86"/>
      <c r="K374" s="86"/>
      <c r="L374" s="86"/>
      <c r="M374" s="87"/>
    </row>
    <row r="375" s="88" customFormat="true" ht="21" hidden="false" customHeight="true" outlineLevel="0" collapsed="false">
      <c r="A375" s="32"/>
      <c r="B375" s="33"/>
      <c r="C375" s="38" t="s">
        <v>55</v>
      </c>
      <c r="D375" s="38" t="s">
        <v>56</v>
      </c>
      <c r="E375" s="38" t="s">
        <v>57</v>
      </c>
      <c r="F375" s="34"/>
      <c r="G375" s="34"/>
      <c r="H375" s="38" t="s">
        <v>58</v>
      </c>
      <c r="I375" s="38" t="s">
        <v>59</v>
      </c>
      <c r="J375" s="38" t="s">
        <v>60</v>
      </c>
      <c r="K375" s="38" t="s">
        <v>61</v>
      </c>
      <c r="L375" s="38" t="s">
        <v>62</v>
      </c>
      <c r="M375" s="87"/>
    </row>
    <row r="376" s="89" customFormat="true" ht="21" hidden="false" customHeight="true" outlineLevel="0" collapsed="false">
      <c r="A376" s="32"/>
      <c r="B376" s="33"/>
      <c r="C376" s="40" t="s">
        <v>63</v>
      </c>
      <c r="D376" s="40" t="s">
        <v>63</v>
      </c>
      <c r="E376" s="40" t="s">
        <v>63</v>
      </c>
      <c r="F376" s="40" t="s">
        <v>64</v>
      </c>
      <c r="G376" s="40" t="s">
        <v>64</v>
      </c>
      <c r="H376" s="40" t="s">
        <v>64</v>
      </c>
      <c r="I376" s="40" t="s">
        <v>64</v>
      </c>
      <c r="J376" s="40" t="s">
        <v>64</v>
      </c>
      <c r="K376" s="40" t="s">
        <v>64</v>
      </c>
      <c r="L376" s="40" t="s">
        <v>64</v>
      </c>
      <c r="M376" s="41" t="s">
        <v>64</v>
      </c>
    </row>
    <row r="377" s="93" customFormat="true" ht="27" hidden="false" customHeight="true" outlineLevel="0" collapsed="false">
      <c r="A377" s="90" t="s">
        <v>128</v>
      </c>
      <c r="B377" s="91" t="n">
        <v>18</v>
      </c>
      <c r="C377" s="92" t="n">
        <v>572</v>
      </c>
      <c r="D377" s="92" t="n">
        <v>399</v>
      </c>
      <c r="E377" s="92" t="n">
        <v>971</v>
      </c>
      <c r="F377" s="92" t="n">
        <v>315657</v>
      </c>
      <c r="G377" s="92" t="n">
        <v>720256</v>
      </c>
      <c r="H377" s="92" t="n">
        <v>1238620</v>
      </c>
      <c r="I377" s="92" t="n">
        <v>119652</v>
      </c>
      <c r="J377" s="92" t="n">
        <v>306304</v>
      </c>
      <c r="K377" s="92" t="s">
        <v>68</v>
      </c>
      <c r="L377" s="92" t="n">
        <v>1664576</v>
      </c>
      <c r="M377" s="92" t="n">
        <v>785023</v>
      </c>
    </row>
    <row r="378" s="94" customFormat="true" ht="27" hidden="false" customHeight="true" outlineLevel="0" collapsed="false">
      <c r="A378" s="63" t="s">
        <v>94</v>
      </c>
      <c r="B378" s="47" t="n">
        <v>4</v>
      </c>
      <c r="C378" s="48" t="n">
        <v>85</v>
      </c>
      <c r="D378" s="48" t="n">
        <v>20</v>
      </c>
      <c r="E378" s="48" t="n">
        <v>105</v>
      </c>
      <c r="F378" s="48" t="n">
        <v>43649</v>
      </c>
      <c r="G378" s="48" t="n">
        <v>86915</v>
      </c>
      <c r="H378" s="48" t="n">
        <v>164496</v>
      </c>
      <c r="I378" s="48" t="n">
        <v>16896</v>
      </c>
      <c r="J378" s="48" t="n">
        <v>43563</v>
      </c>
      <c r="K378" s="48" t="s">
        <v>68</v>
      </c>
      <c r="L378" s="48" t="n">
        <v>224955</v>
      </c>
      <c r="M378" s="48" t="n">
        <v>133949</v>
      </c>
    </row>
    <row r="379" s="94" customFormat="true" ht="27" hidden="false" customHeight="true" outlineLevel="0" collapsed="false">
      <c r="A379" s="63" t="s">
        <v>95</v>
      </c>
      <c r="B379" s="47" t="n">
        <v>1</v>
      </c>
      <c r="C379" s="48" t="n">
        <v>7</v>
      </c>
      <c r="D379" s="48" t="n">
        <v>6</v>
      </c>
      <c r="E379" s="48" t="n">
        <v>13</v>
      </c>
      <c r="F379" s="48" t="s">
        <v>122</v>
      </c>
      <c r="G379" s="48" t="s">
        <v>122</v>
      </c>
      <c r="H379" s="48" t="s">
        <v>122</v>
      </c>
      <c r="I379" s="48" t="s">
        <v>68</v>
      </c>
      <c r="J379" s="48" t="s">
        <v>68</v>
      </c>
      <c r="K379" s="48" t="s">
        <v>68</v>
      </c>
      <c r="L379" s="48" t="s">
        <v>122</v>
      </c>
      <c r="M379" s="48" t="s">
        <v>122</v>
      </c>
    </row>
    <row r="380" s="94" customFormat="true" ht="27" hidden="false" customHeight="true" outlineLevel="0" collapsed="false">
      <c r="A380" s="63" t="s">
        <v>96</v>
      </c>
      <c r="B380" s="47" t="n">
        <v>1</v>
      </c>
      <c r="C380" s="48" t="n">
        <v>14</v>
      </c>
      <c r="D380" s="48" t="n">
        <v>2</v>
      </c>
      <c r="E380" s="48" t="n">
        <v>16</v>
      </c>
      <c r="F380" s="48" t="s">
        <v>122</v>
      </c>
      <c r="G380" s="48" t="s">
        <v>122</v>
      </c>
      <c r="H380" s="48" t="s">
        <v>68</v>
      </c>
      <c r="I380" s="48" t="s">
        <v>122</v>
      </c>
      <c r="J380" s="48" t="s">
        <v>68</v>
      </c>
      <c r="K380" s="48" t="s">
        <v>68</v>
      </c>
      <c r="L380" s="48" t="s">
        <v>122</v>
      </c>
      <c r="M380" s="48" t="s">
        <v>122</v>
      </c>
    </row>
    <row r="381" s="94" customFormat="true" ht="27" hidden="false" customHeight="true" outlineLevel="0" collapsed="false">
      <c r="A381" s="63" t="s">
        <v>97</v>
      </c>
      <c r="B381" s="47" t="n">
        <v>3</v>
      </c>
      <c r="C381" s="48" t="n">
        <v>280</v>
      </c>
      <c r="D381" s="48" t="n">
        <v>202</v>
      </c>
      <c r="E381" s="48" t="n">
        <v>482</v>
      </c>
      <c r="F381" s="48" t="n">
        <v>163257</v>
      </c>
      <c r="G381" s="48" t="n">
        <v>457978</v>
      </c>
      <c r="H381" s="48" t="n">
        <v>628906</v>
      </c>
      <c r="I381" s="48" t="n">
        <v>24480</v>
      </c>
      <c r="J381" s="48" t="n">
        <v>255351</v>
      </c>
      <c r="K381" s="48" t="s">
        <v>68</v>
      </c>
      <c r="L381" s="48" t="n">
        <v>908737</v>
      </c>
      <c r="M381" s="48" t="n">
        <v>346586</v>
      </c>
    </row>
    <row r="382" s="94" customFormat="true" ht="27" hidden="false" customHeight="true" outlineLevel="0" collapsed="false">
      <c r="A382" s="63" t="s">
        <v>98</v>
      </c>
      <c r="B382" s="47" t="n">
        <v>1</v>
      </c>
      <c r="C382" s="48" t="n">
        <v>15</v>
      </c>
      <c r="D382" s="48" t="n">
        <v>12</v>
      </c>
      <c r="E382" s="48" t="n">
        <v>27</v>
      </c>
      <c r="F382" s="48" t="s">
        <v>122</v>
      </c>
      <c r="G382" s="48" t="s">
        <v>122</v>
      </c>
      <c r="H382" s="48" t="s">
        <v>122</v>
      </c>
      <c r="I382" s="48" t="s">
        <v>122</v>
      </c>
      <c r="J382" s="48" t="s">
        <v>68</v>
      </c>
      <c r="K382" s="48" t="s">
        <v>68</v>
      </c>
      <c r="L382" s="48" t="s">
        <v>122</v>
      </c>
      <c r="M382" s="48" t="s">
        <v>122</v>
      </c>
    </row>
    <row r="383" s="94" customFormat="true" ht="27" hidden="false" customHeight="true" outlineLevel="0" collapsed="false">
      <c r="A383" s="63" t="s">
        <v>99</v>
      </c>
      <c r="B383" s="47" t="n">
        <v>3</v>
      </c>
      <c r="C383" s="48" t="n">
        <v>26</v>
      </c>
      <c r="D383" s="48" t="n">
        <v>56</v>
      </c>
      <c r="E383" s="48" t="n">
        <v>82</v>
      </c>
      <c r="F383" s="48" t="n">
        <v>17005</v>
      </c>
      <c r="G383" s="48" t="n">
        <v>4514</v>
      </c>
      <c r="H383" s="48" t="s">
        <v>68</v>
      </c>
      <c r="I383" s="48" t="n">
        <v>27726</v>
      </c>
      <c r="J383" s="48" t="s">
        <v>68</v>
      </c>
      <c r="K383" s="48" t="s">
        <v>68</v>
      </c>
      <c r="L383" s="48" t="n">
        <v>27726</v>
      </c>
      <c r="M383" s="48" t="n">
        <v>22088</v>
      </c>
    </row>
    <row r="384" s="94" customFormat="true" ht="27" hidden="false" customHeight="true" outlineLevel="0" collapsed="false">
      <c r="A384" s="63" t="s">
        <v>100</v>
      </c>
      <c r="B384" s="47" t="s">
        <v>68</v>
      </c>
      <c r="C384" s="48" t="s">
        <v>68</v>
      </c>
      <c r="D384" s="48" t="s">
        <v>68</v>
      </c>
      <c r="E384" s="48" t="s">
        <v>68</v>
      </c>
      <c r="F384" s="48" t="s">
        <v>68</v>
      </c>
      <c r="G384" s="48" t="s">
        <v>68</v>
      </c>
      <c r="H384" s="48" t="s">
        <v>68</v>
      </c>
      <c r="I384" s="48" t="s">
        <v>68</v>
      </c>
      <c r="J384" s="48" t="s">
        <v>68</v>
      </c>
      <c r="K384" s="48" t="s">
        <v>68</v>
      </c>
      <c r="L384" s="48" t="s">
        <v>68</v>
      </c>
      <c r="M384" s="48" t="s">
        <v>68</v>
      </c>
    </row>
    <row r="385" s="94" customFormat="true" ht="27" hidden="false" customHeight="true" outlineLevel="0" collapsed="false">
      <c r="A385" s="63" t="s">
        <v>101</v>
      </c>
      <c r="B385" s="47" t="n">
        <v>3</v>
      </c>
      <c r="C385" s="48" t="n">
        <v>92</v>
      </c>
      <c r="D385" s="48" t="n">
        <v>34</v>
      </c>
      <c r="E385" s="48" t="n">
        <v>126</v>
      </c>
      <c r="F385" s="48" t="n">
        <v>52411</v>
      </c>
      <c r="G385" s="48" t="n">
        <v>93732</v>
      </c>
      <c r="H385" s="48" t="n">
        <v>364175</v>
      </c>
      <c r="I385" s="48" t="n">
        <v>2000</v>
      </c>
      <c r="J385" s="48" t="n">
        <v>7390</v>
      </c>
      <c r="K385" s="48" t="s">
        <v>68</v>
      </c>
      <c r="L385" s="48" t="n">
        <v>373565</v>
      </c>
      <c r="M385" s="48" t="n">
        <v>233845</v>
      </c>
    </row>
    <row r="386" s="94" customFormat="true" ht="27" hidden="false" customHeight="true" outlineLevel="0" collapsed="false">
      <c r="A386" s="63" t="s">
        <v>102</v>
      </c>
      <c r="B386" s="47" t="n">
        <v>1</v>
      </c>
      <c r="C386" s="48" t="n">
        <v>46</v>
      </c>
      <c r="D386" s="48" t="n">
        <v>49</v>
      </c>
      <c r="E386" s="48" t="n">
        <v>95</v>
      </c>
      <c r="F386" s="48" t="s">
        <v>122</v>
      </c>
      <c r="G386" s="48" t="s">
        <v>122</v>
      </c>
      <c r="H386" s="48" t="s">
        <v>122</v>
      </c>
      <c r="I386" s="48" t="s">
        <v>68</v>
      </c>
      <c r="J386" s="48" t="s">
        <v>68</v>
      </c>
      <c r="K386" s="48" t="s">
        <v>68</v>
      </c>
      <c r="L386" s="48" t="s">
        <v>122</v>
      </c>
      <c r="M386" s="48" t="s">
        <v>122</v>
      </c>
      <c r="N386" s="95"/>
    </row>
    <row r="387" s="95" customFormat="true" ht="27" hidden="false" customHeight="true" outlineLevel="0" collapsed="false">
      <c r="A387" s="96" t="s">
        <v>103</v>
      </c>
      <c r="B387" s="71" t="s">
        <v>68</v>
      </c>
      <c r="C387" s="72" t="s">
        <v>68</v>
      </c>
      <c r="D387" s="72" t="s">
        <v>68</v>
      </c>
      <c r="E387" s="72" t="s">
        <v>68</v>
      </c>
      <c r="F387" s="72" t="s">
        <v>68</v>
      </c>
      <c r="G387" s="72" t="s">
        <v>68</v>
      </c>
      <c r="H387" s="72" t="s">
        <v>68</v>
      </c>
      <c r="I387" s="72" t="s">
        <v>68</v>
      </c>
      <c r="J387" s="72" t="s">
        <v>68</v>
      </c>
      <c r="K387" s="72" t="s">
        <v>68</v>
      </c>
      <c r="L387" s="72" t="s">
        <v>68</v>
      </c>
      <c r="M387" s="72" t="s">
        <v>68</v>
      </c>
    </row>
    <row r="388" s="95" customFormat="true" ht="27" hidden="false" customHeight="true" outlineLevel="0" collapsed="false">
      <c r="A388" s="63" t="s">
        <v>104</v>
      </c>
      <c r="B388" s="47" t="s">
        <v>68</v>
      </c>
      <c r="C388" s="48" t="s">
        <v>68</v>
      </c>
      <c r="D388" s="48" t="s">
        <v>68</v>
      </c>
      <c r="E388" s="48" t="s">
        <v>68</v>
      </c>
      <c r="F388" s="48" t="s">
        <v>68</v>
      </c>
      <c r="G388" s="48" t="s">
        <v>68</v>
      </c>
      <c r="H388" s="48" t="s">
        <v>68</v>
      </c>
      <c r="I388" s="48" t="s">
        <v>68</v>
      </c>
      <c r="J388" s="48" t="s">
        <v>68</v>
      </c>
      <c r="K388" s="48" t="s">
        <v>68</v>
      </c>
      <c r="L388" s="48" t="s">
        <v>68</v>
      </c>
      <c r="M388" s="48" t="s">
        <v>68</v>
      </c>
    </row>
    <row r="389" s="95" customFormat="true" ht="27" hidden="false" customHeight="true" outlineLevel="0" collapsed="false">
      <c r="A389" s="63" t="s">
        <v>105</v>
      </c>
      <c r="B389" s="47" t="s">
        <v>68</v>
      </c>
      <c r="C389" s="48" t="s">
        <v>68</v>
      </c>
      <c r="D389" s="48" t="s">
        <v>68</v>
      </c>
      <c r="E389" s="48" t="s">
        <v>68</v>
      </c>
      <c r="F389" s="48" t="s">
        <v>68</v>
      </c>
      <c r="G389" s="48" t="s">
        <v>68</v>
      </c>
      <c r="H389" s="48" t="s">
        <v>68</v>
      </c>
      <c r="I389" s="48" t="s">
        <v>68</v>
      </c>
      <c r="J389" s="48" t="s">
        <v>68</v>
      </c>
      <c r="K389" s="48" t="s">
        <v>68</v>
      </c>
      <c r="L389" s="48" t="s">
        <v>68</v>
      </c>
      <c r="M389" s="48" t="s">
        <v>68</v>
      </c>
      <c r="N389" s="94"/>
    </row>
    <row r="390" s="95" customFormat="true" ht="27" hidden="false" customHeight="true" outlineLevel="0" collapsed="false">
      <c r="A390" s="63" t="s">
        <v>106</v>
      </c>
      <c r="B390" s="47" t="s">
        <v>68</v>
      </c>
      <c r="C390" s="48" t="s">
        <v>68</v>
      </c>
      <c r="D390" s="48" t="s">
        <v>68</v>
      </c>
      <c r="E390" s="48" t="s">
        <v>68</v>
      </c>
      <c r="F390" s="48" t="s">
        <v>68</v>
      </c>
      <c r="G390" s="48" t="s">
        <v>68</v>
      </c>
      <c r="H390" s="48" t="s">
        <v>68</v>
      </c>
      <c r="I390" s="48" t="s">
        <v>68</v>
      </c>
      <c r="J390" s="48" t="s">
        <v>68</v>
      </c>
      <c r="K390" s="48" t="s">
        <v>68</v>
      </c>
      <c r="L390" s="48" t="s">
        <v>68</v>
      </c>
      <c r="M390" s="48" t="s">
        <v>68</v>
      </c>
    </row>
    <row r="391" s="95" customFormat="true" ht="27" hidden="false" customHeight="true" outlineLevel="0" collapsed="false">
      <c r="A391" s="75" t="s">
        <v>107</v>
      </c>
      <c r="B391" s="76" t="s">
        <v>68</v>
      </c>
      <c r="C391" s="73" t="s">
        <v>68</v>
      </c>
      <c r="D391" s="73" t="s">
        <v>68</v>
      </c>
      <c r="E391" s="73" t="s">
        <v>68</v>
      </c>
      <c r="F391" s="73" t="s">
        <v>68</v>
      </c>
      <c r="G391" s="73" t="s">
        <v>68</v>
      </c>
      <c r="H391" s="73" t="s">
        <v>68</v>
      </c>
      <c r="I391" s="73" t="s">
        <v>68</v>
      </c>
      <c r="J391" s="73" t="s">
        <v>68</v>
      </c>
      <c r="K391" s="73" t="s">
        <v>68</v>
      </c>
      <c r="L391" s="73" t="s">
        <v>68</v>
      </c>
      <c r="M391" s="73" t="s">
        <v>68</v>
      </c>
    </row>
    <row r="392" s="95" customFormat="true" ht="27" hidden="false" customHeight="true" outlineLevel="0" collapsed="false">
      <c r="A392" s="63" t="s">
        <v>108</v>
      </c>
      <c r="B392" s="47" t="s">
        <v>68</v>
      </c>
      <c r="C392" s="48" t="s">
        <v>68</v>
      </c>
      <c r="D392" s="48" t="s">
        <v>68</v>
      </c>
      <c r="E392" s="48" t="s">
        <v>68</v>
      </c>
      <c r="F392" s="48" t="s">
        <v>68</v>
      </c>
      <c r="G392" s="48" t="s">
        <v>68</v>
      </c>
      <c r="H392" s="48" t="s">
        <v>68</v>
      </c>
      <c r="I392" s="48" t="s">
        <v>68</v>
      </c>
      <c r="J392" s="48" t="s">
        <v>68</v>
      </c>
      <c r="K392" s="48" t="s">
        <v>68</v>
      </c>
      <c r="L392" s="48" t="s">
        <v>68</v>
      </c>
      <c r="M392" s="48" t="s">
        <v>68</v>
      </c>
    </row>
    <row r="393" s="95" customFormat="true" ht="27" hidden="false" customHeight="true" outlineLevel="0" collapsed="false">
      <c r="A393" s="66" t="s">
        <v>109</v>
      </c>
      <c r="B393" s="67" t="s">
        <v>68</v>
      </c>
      <c r="C393" s="68" t="s">
        <v>68</v>
      </c>
      <c r="D393" s="68" t="s">
        <v>68</v>
      </c>
      <c r="E393" s="68" t="s">
        <v>68</v>
      </c>
      <c r="F393" s="68" t="s">
        <v>68</v>
      </c>
      <c r="G393" s="68" t="s">
        <v>68</v>
      </c>
      <c r="H393" s="68" t="s">
        <v>68</v>
      </c>
      <c r="I393" s="68" t="s">
        <v>68</v>
      </c>
      <c r="J393" s="68" t="s">
        <v>68</v>
      </c>
      <c r="K393" s="68" t="s">
        <v>68</v>
      </c>
      <c r="L393" s="68" t="s">
        <v>68</v>
      </c>
      <c r="M393" s="68" t="s">
        <v>68</v>
      </c>
    </row>
    <row r="394" s="95" customFormat="true" ht="27" hidden="false" customHeight="true" outlineLevel="0" collapsed="false">
      <c r="A394" s="63" t="s">
        <v>110</v>
      </c>
      <c r="B394" s="47" t="s">
        <v>68</v>
      </c>
      <c r="C394" s="48" t="s">
        <v>68</v>
      </c>
      <c r="D394" s="48" t="s">
        <v>68</v>
      </c>
      <c r="E394" s="48" t="s">
        <v>68</v>
      </c>
      <c r="F394" s="48" t="s">
        <v>68</v>
      </c>
      <c r="G394" s="48" t="s">
        <v>68</v>
      </c>
      <c r="H394" s="48" t="s">
        <v>68</v>
      </c>
      <c r="I394" s="48" t="s">
        <v>68</v>
      </c>
      <c r="J394" s="48" t="s">
        <v>68</v>
      </c>
      <c r="K394" s="48" t="s">
        <v>68</v>
      </c>
      <c r="L394" s="48" t="s">
        <v>68</v>
      </c>
      <c r="M394" s="48" t="s">
        <v>68</v>
      </c>
      <c r="N394" s="94"/>
    </row>
    <row r="395" s="95" customFormat="true" ht="27" hidden="false" customHeight="true" outlineLevel="0" collapsed="false">
      <c r="A395" s="63" t="s">
        <v>111</v>
      </c>
      <c r="B395" s="47" t="s">
        <v>68</v>
      </c>
      <c r="C395" s="48" t="s">
        <v>68</v>
      </c>
      <c r="D395" s="48" t="s">
        <v>68</v>
      </c>
      <c r="E395" s="48" t="s">
        <v>68</v>
      </c>
      <c r="F395" s="48" t="s">
        <v>68</v>
      </c>
      <c r="G395" s="48" t="s">
        <v>68</v>
      </c>
      <c r="H395" s="48" t="s">
        <v>68</v>
      </c>
      <c r="I395" s="48" t="s">
        <v>68</v>
      </c>
      <c r="J395" s="48" t="s">
        <v>68</v>
      </c>
      <c r="K395" s="48" t="s">
        <v>68</v>
      </c>
      <c r="L395" s="48" t="s">
        <v>68</v>
      </c>
      <c r="M395" s="48" t="s">
        <v>68</v>
      </c>
      <c r="N395" s="94"/>
    </row>
    <row r="396" s="95" customFormat="true" ht="27" hidden="false" customHeight="true" outlineLevel="0" collapsed="false">
      <c r="A396" s="63" t="s">
        <v>112</v>
      </c>
      <c r="B396" s="47" t="s">
        <v>68</v>
      </c>
      <c r="C396" s="48" t="s">
        <v>68</v>
      </c>
      <c r="D396" s="48" t="s">
        <v>68</v>
      </c>
      <c r="E396" s="48" t="s">
        <v>68</v>
      </c>
      <c r="F396" s="48" t="s">
        <v>68</v>
      </c>
      <c r="G396" s="48" t="s">
        <v>68</v>
      </c>
      <c r="H396" s="48" t="s">
        <v>68</v>
      </c>
      <c r="I396" s="48" t="s">
        <v>68</v>
      </c>
      <c r="J396" s="48" t="s">
        <v>68</v>
      </c>
      <c r="K396" s="48" t="s">
        <v>68</v>
      </c>
      <c r="L396" s="48" t="s">
        <v>68</v>
      </c>
      <c r="M396" s="48" t="s">
        <v>68</v>
      </c>
      <c r="N396" s="94"/>
    </row>
    <row r="397" s="95" customFormat="true" ht="27" hidden="false" customHeight="true" outlineLevel="0" collapsed="false">
      <c r="A397" s="63" t="s">
        <v>113</v>
      </c>
      <c r="B397" s="47" t="s">
        <v>68</v>
      </c>
      <c r="C397" s="48" t="s">
        <v>68</v>
      </c>
      <c r="D397" s="48" t="s">
        <v>68</v>
      </c>
      <c r="E397" s="48" t="s">
        <v>68</v>
      </c>
      <c r="F397" s="48" t="s">
        <v>68</v>
      </c>
      <c r="G397" s="48" t="s">
        <v>68</v>
      </c>
      <c r="H397" s="97" t="s">
        <v>68</v>
      </c>
      <c r="I397" s="97" t="s">
        <v>68</v>
      </c>
      <c r="J397" s="48" t="s">
        <v>68</v>
      </c>
      <c r="K397" s="48" t="s">
        <v>68</v>
      </c>
      <c r="L397" s="48" t="s">
        <v>68</v>
      </c>
      <c r="M397" s="48" t="s">
        <v>68</v>
      </c>
      <c r="N397" s="94"/>
    </row>
    <row r="398" s="95" customFormat="true" ht="27" hidden="false" customHeight="true" outlineLevel="0" collapsed="false">
      <c r="A398" s="63" t="s">
        <v>114</v>
      </c>
      <c r="B398" s="47" t="s">
        <v>68</v>
      </c>
      <c r="C398" s="48" t="s">
        <v>68</v>
      </c>
      <c r="D398" s="48" t="s">
        <v>68</v>
      </c>
      <c r="E398" s="48" t="s">
        <v>68</v>
      </c>
      <c r="F398" s="48" t="s">
        <v>68</v>
      </c>
      <c r="G398" s="48" t="s">
        <v>68</v>
      </c>
      <c r="H398" s="48" t="s">
        <v>68</v>
      </c>
      <c r="I398" s="48" t="s">
        <v>68</v>
      </c>
      <c r="J398" s="48" t="s">
        <v>68</v>
      </c>
      <c r="K398" s="48" t="s">
        <v>68</v>
      </c>
      <c r="L398" s="48" t="s">
        <v>68</v>
      </c>
      <c r="M398" s="48" t="s">
        <v>68</v>
      </c>
    </row>
    <row r="399" s="95" customFormat="true" ht="27" hidden="false" customHeight="true" outlineLevel="0" collapsed="false">
      <c r="A399" s="63" t="s">
        <v>115</v>
      </c>
      <c r="B399" s="47" t="n">
        <v>1</v>
      </c>
      <c r="C399" s="48" t="n">
        <v>7</v>
      </c>
      <c r="D399" s="48" t="n">
        <v>18</v>
      </c>
      <c r="E399" s="48" t="n">
        <v>25</v>
      </c>
      <c r="F399" s="48" t="s">
        <v>122</v>
      </c>
      <c r="G399" s="48" t="s">
        <v>122</v>
      </c>
      <c r="H399" s="48" t="s">
        <v>68</v>
      </c>
      <c r="I399" s="48" t="s">
        <v>122</v>
      </c>
      <c r="J399" s="48" t="s">
        <v>68</v>
      </c>
      <c r="K399" s="48" t="s">
        <v>68</v>
      </c>
      <c r="L399" s="48" t="s">
        <v>122</v>
      </c>
      <c r="M399" s="48" t="s">
        <v>122</v>
      </c>
      <c r="N399" s="94"/>
    </row>
    <row r="400" s="95" customFormat="true" ht="27" hidden="false" customHeight="true" outlineLevel="0" collapsed="false">
      <c r="A400" s="75" t="s">
        <v>116</v>
      </c>
      <c r="B400" s="76" t="s">
        <v>68</v>
      </c>
      <c r="C400" s="73" t="s">
        <v>68</v>
      </c>
      <c r="D400" s="73" t="s">
        <v>68</v>
      </c>
      <c r="E400" s="73" t="s">
        <v>68</v>
      </c>
      <c r="F400" s="73" t="s">
        <v>68</v>
      </c>
      <c r="G400" s="73" t="s">
        <v>68</v>
      </c>
      <c r="H400" s="73" t="s">
        <v>68</v>
      </c>
      <c r="I400" s="73" t="s">
        <v>68</v>
      </c>
      <c r="J400" s="73" t="s">
        <v>68</v>
      </c>
      <c r="K400" s="73" t="s">
        <v>68</v>
      </c>
      <c r="L400" s="73" t="s">
        <v>68</v>
      </c>
      <c r="M400" s="73" t="s">
        <v>68</v>
      </c>
    </row>
    <row r="401" s="95" customFormat="true" ht="27" hidden="false" customHeight="true" outlineLevel="0" collapsed="false">
      <c r="A401" s="63" t="s">
        <v>117</v>
      </c>
      <c r="B401" s="47" t="s">
        <v>68</v>
      </c>
      <c r="C401" s="48" t="s">
        <v>68</v>
      </c>
      <c r="D401" s="48" t="s">
        <v>68</v>
      </c>
      <c r="E401" s="48" t="s">
        <v>68</v>
      </c>
      <c r="F401" s="48" t="s">
        <v>68</v>
      </c>
      <c r="G401" s="48" t="s">
        <v>68</v>
      </c>
      <c r="H401" s="48" t="s">
        <v>68</v>
      </c>
      <c r="I401" s="48" t="s">
        <v>68</v>
      </c>
      <c r="J401" s="48" t="s">
        <v>68</v>
      </c>
      <c r="K401" s="48" t="s">
        <v>68</v>
      </c>
      <c r="L401" s="48" t="s">
        <v>68</v>
      </c>
      <c r="M401" s="48" t="s">
        <v>68</v>
      </c>
    </row>
    <row r="402" s="95" customFormat="true" ht="27" hidden="false" customHeight="true" outlineLevel="0" collapsed="false">
      <c r="A402" s="66" t="s">
        <v>118</v>
      </c>
      <c r="B402" s="67" t="s">
        <v>68</v>
      </c>
      <c r="C402" s="68" t="s">
        <v>68</v>
      </c>
      <c r="D402" s="68" t="s">
        <v>68</v>
      </c>
      <c r="E402" s="68" t="s">
        <v>68</v>
      </c>
      <c r="F402" s="68" t="s">
        <v>68</v>
      </c>
      <c r="G402" s="68" t="s">
        <v>68</v>
      </c>
      <c r="H402" s="68" t="s">
        <v>68</v>
      </c>
      <c r="I402" s="68" t="s">
        <v>68</v>
      </c>
      <c r="J402" s="68" t="s">
        <v>68</v>
      </c>
      <c r="K402" s="68" t="s">
        <v>68</v>
      </c>
      <c r="L402" s="68" t="s">
        <v>68</v>
      </c>
      <c r="M402" s="68" t="s">
        <v>68</v>
      </c>
    </row>
    <row r="403" s="95" customFormat="true" ht="27" hidden="false" customHeight="true" outlineLevel="0" collapsed="false">
      <c r="A403" s="63" t="s">
        <v>119</v>
      </c>
      <c r="B403" s="47" t="s">
        <v>68</v>
      </c>
      <c r="C403" s="48" t="s">
        <v>68</v>
      </c>
      <c r="D403" s="48" t="s">
        <v>68</v>
      </c>
      <c r="E403" s="48" t="s">
        <v>68</v>
      </c>
      <c r="F403" s="48" t="s">
        <v>68</v>
      </c>
      <c r="G403" s="48" t="s">
        <v>68</v>
      </c>
      <c r="H403" s="48" t="s">
        <v>68</v>
      </c>
      <c r="I403" s="48" t="s">
        <v>68</v>
      </c>
      <c r="J403" s="48" t="s">
        <v>68</v>
      </c>
      <c r="K403" s="48" t="s">
        <v>68</v>
      </c>
      <c r="L403" s="48" t="s">
        <v>68</v>
      </c>
      <c r="M403" s="48" t="s">
        <v>68</v>
      </c>
      <c r="N403" s="94"/>
    </row>
    <row r="404" s="94" customFormat="true" ht="27" hidden="false" customHeight="true" outlineLevel="0" collapsed="false">
      <c r="A404" s="63" t="s">
        <v>120</v>
      </c>
      <c r="B404" s="47" t="s">
        <v>68</v>
      </c>
      <c r="C404" s="48" t="s">
        <v>68</v>
      </c>
      <c r="D404" s="48" t="s">
        <v>68</v>
      </c>
      <c r="E404" s="48" t="s">
        <v>68</v>
      </c>
      <c r="F404" s="48" t="s">
        <v>68</v>
      </c>
      <c r="G404" s="48" t="s">
        <v>68</v>
      </c>
      <c r="H404" s="48" t="s">
        <v>68</v>
      </c>
      <c r="I404" s="48" t="s">
        <v>68</v>
      </c>
      <c r="J404" s="48" t="s">
        <v>68</v>
      </c>
      <c r="K404" s="48" t="s">
        <v>68</v>
      </c>
      <c r="L404" s="48" t="s">
        <v>68</v>
      </c>
      <c r="M404" s="48" t="s">
        <v>68</v>
      </c>
    </row>
    <row r="405" s="94" customFormat="true" ht="27" hidden="false" customHeight="true" outlineLevel="0" collapsed="false">
      <c r="A405" s="63" t="s">
        <v>121</v>
      </c>
      <c r="B405" s="47" t="s">
        <v>68</v>
      </c>
      <c r="C405" s="48" t="s">
        <v>68</v>
      </c>
      <c r="D405" s="48" t="s">
        <v>68</v>
      </c>
      <c r="E405" s="48" t="s">
        <v>68</v>
      </c>
      <c r="F405" s="48" t="s">
        <v>68</v>
      </c>
      <c r="G405" s="48" t="s">
        <v>68</v>
      </c>
      <c r="H405" s="48" t="s">
        <v>68</v>
      </c>
      <c r="I405" s="48" t="s">
        <v>68</v>
      </c>
      <c r="J405" s="48" t="s">
        <v>68</v>
      </c>
      <c r="K405" s="48" t="s">
        <v>68</v>
      </c>
      <c r="L405" s="48" t="s">
        <v>68</v>
      </c>
      <c r="M405" s="48" t="s">
        <v>68</v>
      </c>
    </row>
    <row r="406" s="94" customFormat="true" ht="27" hidden="false" customHeight="true" outlineLevel="0" collapsed="false">
      <c r="A406" s="63" t="s">
        <v>123</v>
      </c>
      <c r="B406" s="47" t="s">
        <v>68</v>
      </c>
      <c r="C406" s="48" t="s">
        <v>68</v>
      </c>
      <c r="D406" s="48" t="s">
        <v>68</v>
      </c>
      <c r="E406" s="48" t="s">
        <v>68</v>
      </c>
      <c r="F406" s="48" t="s">
        <v>68</v>
      </c>
      <c r="G406" s="48" t="s">
        <v>68</v>
      </c>
      <c r="H406" s="48" t="s">
        <v>68</v>
      </c>
      <c r="I406" s="48" t="s">
        <v>68</v>
      </c>
      <c r="J406" s="48" t="s">
        <v>68</v>
      </c>
      <c r="K406" s="48" t="s">
        <v>68</v>
      </c>
      <c r="L406" s="48" t="s">
        <v>68</v>
      </c>
      <c r="M406" s="48" t="s">
        <v>68</v>
      </c>
    </row>
    <row r="407" s="94" customFormat="true" ht="27" hidden="false" customHeight="true" outlineLevel="0" collapsed="false">
      <c r="A407" s="77" t="s">
        <v>124</v>
      </c>
      <c r="B407" s="54" t="s">
        <v>68</v>
      </c>
      <c r="C407" s="55" t="s">
        <v>68</v>
      </c>
      <c r="D407" s="55" t="s">
        <v>68</v>
      </c>
      <c r="E407" s="55" t="s">
        <v>68</v>
      </c>
      <c r="F407" s="55" t="s">
        <v>68</v>
      </c>
      <c r="G407" s="55" t="s">
        <v>68</v>
      </c>
      <c r="H407" s="55" t="s">
        <v>68</v>
      </c>
      <c r="I407" s="55" t="s">
        <v>68</v>
      </c>
      <c r="J407" s="55" t="s">
        <v>68</v>
      </c>
      <c r="K407" s="55" t="s">
        <v>68</v>
      </c>
      <c r="L407" s="55" t="s">
        <v>68</v>
      </c>
      <c r="M407" s="55" t="s">
        <v>68</v>
      </c>
    </row>
    <row r="408" s="82" customFormat="true" ht="36" hidden="false" customHeight="true" outlineLevel="0" collapsed="false">
      <c r="A408" s="81" t="s">
        <v>125</v>
      </c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R408" s="83"/>
    </row>
    <row r="409" s="82" customFormat="true" ht="21" hidden="false" customHeight="true" outlineLevel="0" collapsed="false">
      <c r="A409" s="84" t="s">
        <v>139</v>
      </c>
      <c r="B409" s="80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</row>
    <row r="410" customFormat="false" ht="21" hidden="false" customHeight="true" outlineLevel="0" collapsed="false">
      <c r="A410" s="32" t="s">
        <v>93</v>
      </c>
      <c r="B410" s="33" t="s">
        <v>49</v>
      </c>
      <c r="C410" s="33" t="s">
        <v>50</v>
      </c>
      <c r="D410" s="33"/>
      <c r="E410" s="33"/>
      <c r="F410" s="34" t="s">
        <v>51</v>
      </c>
      <c r="G410" s="34" t="s">
        <v>54</v>
      </c>
      <c r="H410" s="86" t="s">
        <v>127</v>
      </c>
      <c r="I410" s="86"/>
      <c r="J410" s="86"/>
      <c r="K410" s="86"/>
      <c r="L410" s="86"/>
      <c r="M410" s="87" t="s">
        <v>53</v>
      </c>
    </row>
    <row r="411" customFormat="false" ht="21" hidden="false" customHeight="true" outlineLevel="0" collapsed="false">
      <c r="A411" s="32"/>
      <c r="B411" s="33"/>
      <c r="C411" s="33"/>
      <c r="D411" s="33"/>
      <c r="E411" s="33"/>
      <c r="F411" s="34"/>
      <c r="G411" s="34"/>
      <c r="H411" s="86"/>
      <c r="I411" s="86"/>
      <c r="J411" s="86"/>
      <c r="K411" s="86"/>
      <c r="L411" s="86"/>
      <c r="M411" s="87"/>
    </row>
    <row r="412" s="88" customFormat="true" ht="21" hidden="false" customHeight="true" outlineLevel="0" collapsed="false">
      <c r="A412" s="32"/>
      <c r="B412" s="33"/>
      <c r="C412" s="38" t="s">
        <v>55</v>
      </c>
      <c r="D412" s="38" t="s">
        <v>56</v>
      </c>
      <c r="E412" s="38" t="s">
        <v>57</v>
      </c>
      <c r="F412" s="34"/>
      <c r="G412" s="34"/>
      <c r="H412" s="38" t="s">
        <v>58</v>
      </c>
      <c r="I412" s="38" t="s">
        <v>59</v>
      </c>
      <c r="J412" s="38" t="s">
        <v>60</v>
      </c>
      <c r="K412" s="38" t="s">
        <v>61</v>
      </c>
      <c r="L412" s="38" t="s">
        <v>62</v>
      </c>
      <c r="M412" s="87"/>
    </row>
    <row r="413" s="89" customFormat="true" ht="21" hidden="false" customHeight="true" outlineLevel="0" collapsed="false">
      <c r="A413" s="32"/>
      <c r="B413" s="33"/>
      <c r="C413" s="40" t="s">
        <v>63</v>
      </c>
      <c r="D413" s="40" t="s">
        <v>63</v>
      </c>
      <c r="E413" s="40" t="s">
        <v>63</v>
      </c>
      <c r="F413" s="40" t="s">
        <v>64</v>
      </c>
      <c r="G413" s="40" t="s">
        <v>64</v>
      </c>
      <c r="H413" s="40" t="s">
        <v>64</v>
      </c>
      <c r="I413" s="40" t="s">
        <v>64</v>
      </c>
      <c r="J413" s="40" t="s">
        <v>64</v>
      </c>
      <c r="K413" s="40" t="s">
        <v>64</v>
      </c>
      <c r="L413" s="40" t="s">
        <v>64</v>
      </c>
      <c r="M413" s="41" t="s">
        <v>64</v>
      </c>
    </row>
    <row r="414" s="93" customFormat="true" ht="27" hidden="false" customHeight="true" outlineLevel="0" collapsed="false">
      <c r="A414" s="90" t="s">
        <v>128</v>
      </c>
      <c r="B414" s="91" t="n">
        <v>10</v>
      </c>
      <c r="C414" s="92" t="n">
        <v>76</v>
      </c>
      <c r="D414" s="92" t="n">
        <v>52</v>
      </c>
      <c r="E414" s="92" t="n">
        <v>128</v>
      </c>
      <c r="F414" s="92" t="n">
        <v>42289</v>
      </c>
      <c r="G414" s="92" t="n">
        <v>95190</v>
      </c>
      <c r="H414" s="92" t="n">
        <v>131901</v>
      </c>
      <c r="I414" s="92" t="n">
        <v>33918</v>
      </c>
      <c r="J414" s="92" t="s">
        <v>68</v>
      </c>
      <c r="K414" s="92" t="s">
        <v>68</v>
      </c>
      <c r="L414" s="92" t="n">
        <v>165819</v>
      </c>
      <c r="M414" s="92" t="n">
        <v>67731</v>
      </c>
    </row>
    <row r="415" s="94" customFormat="true" ht="27" hidden="false" customHeight="true" outlineLevel="0" collapsed="false">
      <c r="A415" s="63" t="s">
        <v>94</v>
      </c>
      <c r="B415" s="47" t="n">
        <v>7</v>
      </c>
      <c r="C415" s="48" t="n">
        <v>51</v>
      </c>
      <c r="D415" s="48" t="n">
        <v>25</v>
      </c>
      <c r="E415" s="48" t="n">
        <v>76</v>
      </c>
      <c r="F415" s="48" t="n">
        <v>22411</v>
      </c>
      <c r="G415" s="48" t="n">
        <v>49357</v>
      </c>
      <c r="H415" s="48" t="s">
        <v>122</v>
      </c>
      <c r="I415" s="48" t="s">
        <v>122</v>
      </c>
      <c r="J415" s="48" t="s">
        <v>68</v>
      </c>
      <c r="K415" s="48" t="s">
        <v>68</v>
      </c>
      <c r="L415" s="48" t="n">
        <v>91866</v>
      </c>
      <c r="M415" s="48" t="n">
        <v>40485</v>
      </c>
    </row>
    <row r="416" s="94" customFormat="true" ht="27" hidden="false" customHeight="true" outlineLevel="0" collapsed="false">
      <c r="A416" s="63" t="s">
        <v>95</v>
      </c>
      <c r="B416" s="47" t="s">
        <v>68</v>
      </c>
      <c r="C416" s="48" t="s">
        <v>68</v>
      </c>
      <c r="D416" s="48" t="s">
        <v>68</v>
      </c>
      <c r="E416" s="48" t="s">
        <v>68</v>
      </c>
      <c r="F416" s="48" t="s">
        <v>68</v>
      </c>
      <c r="G416" s="48" t="s">
        <v>68</v>
      </c>
      <c r="H416" s="48" t="s">
        <v>68</v>
      </c>
      <c r="I416" s="48" t="s">
        <v>68</v>
      </c>
      <c r="J416" s="48" t="s">
        <v>68</v>
      </c>
      <c r="K416" s="48" t="s">
        <v>68</v>
      </c>
      <c r="L416" s="48" t="s">
        <v>68</v>
      </c>
      <c r="M416" s="48" t="s">
        <v>68</v>
      </c>
    </row>
    <row r="417" s="94" customFormat="true" ht="27" hidden="false" customHeight="true" outlineLevel="0" collapsed="false">
      <c r="A417" s="63" t="s">
        <v>96</v>
      </c>
      <c r="B417" s="47" t="s">
        <v>68</v>
      </c>
      <c r="C417" s="48" t="s">
        <v>68</v>
      </c>
      <c r="D417" s="48" t="s">
        <v>68</v>
      </c>
      <c r="E417" s="48" t="s">
        <v>68</v>
      </c>
      <c r="F417" s="48" t="s">
        <v>68</v>
      </c>
      <c r="G417" s="48" t="s">
        <v>68</v>
      </c>
      <c r="H417" s="48" t="s">
        <v>68</v>
      </c>
      <c r="I417" s="48" t="s">
        <v>68</v>
      </c>
      <c r="J417" s="48" t="s">
        <v>68</v>
      </c>
      <c r="K417" s="48" t="s">
        <v>68</v>
      </c>
      <c r="L417" s="48" t="s">
        <v>68</v>
      </c>
      <c r="M417" s="48" t="s">
        <v>68</v>
      </c>
    </row>
    <row r="418" s="94" customFormat="true" ht="27" hidden="false" customHeight="true" outlineLevel="0" collapsed="false">
      <c r="A418" s="63" t="s">
        <v>97</v>
      </c>
      <c r="B418" s="47" t="s">
        <v>68</v>
      </c>
      <c r="C418" s="48" t="s">
        <v>68</v>
      </c>
      <c r="D418" s="48" t="s">
        <v>68</v>
      </c>
      <c r="E418" s="48" t="s">
        <v>68</v>
      </c>
      <c r="F418" s="48" t="s">
        <v>68</v>
      </c>
      <c r="G418" s="48" t="s">
        <v>68</v>
      </c>
      <c r="H418" s="48" t="s">
        <v>68</v>
      </c>
      <c r="I418" s="48" t="s">
        <v>68</v>
      </c>
      <c r="J418" s="48" t="s">
        <v>68</v>
      </c>
      <c r="K418" s="48" t="s">
        <v>68</v>
      </c>
      <c r="L418" s="48" t="s">
        <v>68</v>
      </c>
      <c r="M418" s="48" t="s">
        <v>68</v>
      </c>
    </row>
    <row r="419" s="94" customFormat="true" ht="27" hidden="false" customHeight="true" outlineLevel="0" collapsed="false">
      <c r="A419" s="63" t="s">
        <v>98</v>
      </c>
      <c r="B419" s="47" t="s">
        <v>68</v>
      </c>
      <c r="C419" s="48" t="s">
        <v>68</v>
      </c>
      <c r="D419" s="48" t="s">
        <v>68</v>
      </c>
      <c r="E419" s="48" t="s">
        <v>68</v>
      </c>
      <c r="F419" s="48" t="s">
        <v>68</v>
      </c>
      <c r="G419" s="48" t="s">
        <v>68</v>
      </c>
      <c r="H419" s="48" t="s">
        <v>68</v>
      </c>
      <c r="I419" s="48" t="s">
        <v>68</v>
      </c>
      <c r="J419" s="48" t="s">
        <v>68</v>
      </c>
      <c r="K419" s="48" t="s">
        <v>68</v>
      </c>
      <c r="L419" s="48" t="s">
        <v>68</v>
      </c>
      <c r="M419" s="48" t="s">
        <v>68</v>
      </c>
    </row>
    <row r="420" s="94" customFormat="true" ht="27" hidden="false" customHeight="true" outlineLevel="0" collapsed="false">
      <c r="A420" s="63" t="s">
        <v>99</v>
      </c>
      <c r="B420" s="47" t="s">
        <v>68</v>
      </c>
      <c r="C420" s="48" t="s">
        <v>68</v>
      </c>
      <c r="D420" s="48" t="s">
        <v>68</v>
      </c>
      <c r="E420" s="48" t="s">
        <v>68</v>
      </c>
      <c r="F420" s="48" t="s">
        <v>68</v>
      </c>
      <c r="G420" s="48" t="s">
        <v>68</v>
      </c>
      <c r="H420" s="48" t="s">
        <v>68</v>
      </c>
      <c r="I420" s="48" t="s">
        <v>68</v>
      </c>
      <c r="J420" s="48" t="s">
        <v>68</v>
      </c>
      <c r="K420" s="48" t="s">
        <v>68</v>
      </c>
      <c r="L420" s="48" t="s">
        <v>68</v>
      </c>
      <c r="M420" s="48" t="s">
        <v>68</v>
      </c>
    </row>
    <row r="421" s="94" customFormat="true" ht="27" hidden="false" customHeight="true" outlineLevel="0" collapsed="false">
      <c r="A421" s="63" t="s">
        <v>100</v>
      </c>
      <c r="B421" s="47" t="s">
        <v>68</v>
      </c>
      <c r="C421" s="48" t="s">
        <v>68</v>
      </c>
      <c r="D421" s="48" t="s">
        <v>68</v>
      </c>
      <c r="E421" s="48" t="s">
        <v>68</v>
      </c>
      <c r="F421" s="48" t="s">
        <v>68</v>
      </c>
      <c r="G421" s="48" t="s">
        <v>68</v>
      </c>
      <c r="H421" s="48" t="s">
        <v>68</v>
      </c>
      <c r="I421" s="48" t="s">
        <v>68</v>
      </c>
      <c r="J421" s="48" t="s">
        <v>68</v>
      </c>
      <c r="K421" s="48" t="s">
        <v>68</v>
      </c>
      <c r="L421" s="48" t="s">
        <v>68</v>
      </c>
      <c r="M421" s="48" t="s">
        <v>68</v>
      </c>
    </row>
    <row r="422" s="94" customFormat="true" ht="27" hidden="false" customHeight="true" outlineLevel="0" collapsed="false">
      <c r="A422" s="63" t="s">
        <v>101</v>
      </c>
      <c r="B422" s="47" t="n">
        <v>1</v>
      </c>
      <c r="C422" s="48" t="n">
        <v>20</v>
      </c>
      <c r="D422" s="48" t="n">
        <v>22</v>
      </c>
      <c r="E422" s="48" t="n">
        <v>42</v>
      </c>
      <c r="F422" s="48" t="s">
        <v>122</v>
      </c>
      <c r="G422" s="48" t="s">
        <v>122</v>
      </c>
      <c r="H422" s="48" t="s">
        <v>122</v>
      </c>
      <c r="I422" s="48" t="s">
        <v>68</v>
      </c>
      <c r="J422" s="48" t="s">
        <v>68</v>
      </c>
      <c r="K422" s="48" t="s">
        <v>68</v>
      </c>
      <c r="L422" s="48" t="s">
        <v>122</v>
      </c>
      <c r="M422" s="48" t="s">
        <v>122</v>
      </c>
    </row>
    <row r="423" s="94" customFormat="true" ht="27" hidden="false" customHeight="true" outlineLevel="0" collapsed="false">
      <c r="A423" s="63" t="s">
        <v>102</v>
      </c>
      <c r="B423" s="47" t="s">
        <v>68</v>
      </c>
      <c r="C423" s="48" t="s">
        <v>68</v>
      </c>
      <c r="D423" s="48" t="s">
        <v>68</v>
      </c>
      <c r="E423" s="48" t="s">
        <v>68</v>
      </c>
      <c r="F423" s="48" t="s">
        <v>68</v>
      </c>
      <c r="G423" s="48" t="s">
        <v>68</v>
      </c>
      <c r="H423" s="48" t="s">
        <v>68</v>
      </c>
      <c r="I423" s="48" t="s">
        <v>68</v>
      </c>
      <c r="J423" s="48" t="s">
        <v>68</v>
      </c>
      <c r="K423" s="48" t="s">
        <v>68</v>
      </c>
      <c r="L423" s="48" t="s">
        <v>68</v>
      </c>
      <c r="M423" s="48" t="s">
        <v>68</v>
      </c>
      <c r="N423" s="95"/>
    </row>
    <row r="424" s="95" customFormat="true" ht="27" hidden="false" customHeight="true" outlineLevel="0" collapsed="false">
      <c r="A424" s="96" t="s">
        <v>103</v>
      </c>
      <c r="B424" s="71" t="s">
        <v>68</v>
      </c>
      <c r="C424" s="72" t="s">
        <v>68</v>
      </c>
      <c r="D424" s="72" t="s">
        <v>68</v>
      </c>
      <c r="E424" s="72" t="s">
        <v>68</v>
      </c>
      <c r="F424" s="72" t="s">
        <v>68</v>
      </c>
      <c r="G424" s="72" t="s">
        <v>68</v>
      </c>
      <c r="H424" s="72" t="s">
        <v>68</v>
      </c>
      <c r="I424" s="72" t="s">
        <v>68</v>
      </c>
      <c r="J424" s="72" t="s">
        <v>68</v>
      </c>
      <c r="K424" s="72" t="s">
        <v>68</v>
      </c>
      <c r="L424" s="72" t="s">
        <v>68</v>
      </c>
      <c r="M424" s="72" t="s">
        <v>68</v>
      </c>
    </row>
    <row r="425" s="95" customFormat="true" ht="27" hidden="false" customHeight="true" outlineLevel="0" collapsed="false">
      <c r="A425" s="63" t="s">
        <v>104</v>
      </c>
      <c r="B425" s="47" t="s">
        <v>68</v>
      </c>
      <c r="C425" s="48" t="s">
        <v>68</v>
      </c>
      <c r="D425" s="48" t="s">
        <v>68</v>
      </c>
      <c r="E425" s="48" t="s">
        <v>68</v>
      </c>
      <c r="F425" s="48" t="s">
        <v>68</v>
      </c>
      <c r="G425" s="48" t="s">
        <v>68</v>
      </c>
      <c r="H425" s="48" t="s">
        <v>68</v>
      </c>
      <c r="I425" s="48" t="s">
        <v>68</v>
      </c>
      <c r="J425" s="48" t="s">
        <v>68</v>
      </c>
      <c r="K425" s="48" t="s">
        <v>68</v>
      </c>
      <c r="L425" s="48" t="s">
        <v>68</v>
      </c>
      <c r="M425" s="48" t="s">
        <v>68</v>
      </c>
    </row>
    <row r="426" s="95" customFormat="true" ht="27" hidden="false" customHeight="true" outlineLevel="0" collapsed="false">
      <c r="A426" s="63" t="s">
        <v>105</v>
      </c>
      <c r="B426" s="47" t="s">
        <v>68</v>
      </c>
      <c r="C426" s="48" t="s">
        <v>68</v>
      </c>
      <c r="D426" s="48" t="s">
        <v>68</v>
      </c>
      <c r="E426" s="48" t="s">
        <v>68</v>
      </c>
      <c r="F426" s="48" t="s">
        <v>68</v>
      </c>
      <c r="G426" s="48" t="s">
        <v>68</v>
      </c>
      <c r="H426" s="48" t="s">
        <v>68</v>
      </c>
      <c r="I426" s="48" t="s">
        <v>68</v>
      </c>
      <c r="J426" s="48" t="s">
        <v>68</v>
      </c>
      <c r="K426" s="48" t="s">
        <v>68</v>
      </c>
      <c r="L426" s="48" t="s">
        <v>68</v>
      </c>
      <c r="M426" s="48" t="s">
        <v>68</v>
      </c>
      <c r="N426" s="94"/>
    </row>
    <row r="427" s="95" customFormat="true" ht="27" hidden="false" customHeight="true" outlineLevel="0" collapsed="false">
      <c r="A427" s="63" t="s">
        <v>106</v>
      </c>
      <c r="B427" s="47" t="s">
        <v>68</v>
      </c>
      <c r="C427" s="48" t="s">
        <v>68</v>
      </c>
      <c r="D427" s="48" t="s">
        <v>68</v>
      </c>
      <c r="E427" s="48" t="s">
        <v>68</v>
      </c>
      <c r="F427" s="48" t="s">
        <v>68</v>
      </c>
      <c r="G427" s="48" t="s">
        <v>68</v>
      </c>
      <c r="H427" s="48" t="s">
        <v>68</v>
      </c>
      <c r="I427" s="48" t="s">
        <v>68</v>
      </c>
      <c r="J427" s="48" t="s">
        <v>68</v>
      </c>
      <c r="K427" s="48" t="s">
        <v>68</v>
      </c>
      <c r="L427" s="48" t="s">
        <v>68</v>
      </c>
      <c r="M427" s="48" t="s">
        <v>68</v>
      </c>
    </row>
    <row r="428" s="95" customFormat="true" ht="27" hidden="false" customHeight="true" outlineLevel="0" collapsed="false">
      <c r="A428" s="75" t="s">
        <v>107</v>
      </c>
      <c r="B428" s="76" t="s">
        <v>68</v>
      </c>
      <c r="C428" s="73" t="s">
        <v>68</v>
      </c>
      <c r="D428" s="73" t="s">
        <v>68</v>
      </c>
      <c r="E428" s="73" t="s">
        <v>68</v>
      </c>
      <c r="F428" s="73" t="s">
        <v>68</v>
      </c>
      <c r="G428" s="73" t="s">
        <v>68</v>
      </c>
      <c r="H428" s="73" t="s">
        <v>68</v>
      </c>
      <c r="I428" s="73" t="s">
        <v>68</v>
      </c>
      <c r="J428" s="73" t="s">
        <v>68</v>
      </c>
      <c r="K428" s="73" t="s">
        <v>68</v>
      </c>
      <c r="L428" s="73" t="s">
        <v>68</v>
      </c>
      <c r="M428" s="73" t="s">
        <v>68</v>
      </c>
    </row>
    <row r="429" s="95" customFormat="true" ht="27" hidden="false" customHeight="true" outlineLevel="0" collapsed="false">
      <c r="A429" s="63" t="s">
        <v>108</v>
      </c>
      <c r="B429" s="47" t="s">
        <v>68</v>
      </c>
      <c r="C429" s="48" t="s">
        <v>68</v>
      </c>
      <c r="D429" s="48" t="s">
        <v>68</v>
      </c>
      <c r="E429" s="48" t="s">
        <v>68</v>
      </c>
      <c r="F429" s="48" t="s">
        <v>68</v>
      </c>
      <c r="G429" s="48" t="s">
        <v>68</v>
      </c>
      <c r="H429" s="48" t="s">
        <v>68</v>
      </c>
      <c r="I429" s="48" t="s">
        <v>68</v>
      </c>
      <c r="J429" s="48" t="s">
        <v>68</v>
      </c>
      <c r="K429" s="48" t="s">
        <v>68</v>
      </c>
      <c r="L429" s="48" t="s">
        <v>68</v>
      </c>
      <c r="M429" s="48" t="s">
        <v>68</v>
      </c>
    </row>
    <row r="430" s="95" customFormat="true" ht="27" hidden="false" customHeight="true" outlineLevel="0" collapsed="false">
      <c r="A430" s="66" t="s">
        <v>109</v>
      </c>
      <c r="B430" s="67" t="s">
        <v>68</v>
      </c>
      <c r="C430" s="68" t="s">
        <v>68</v>
      </c>
      <c r="D430" s="68" t="s">
        <v>68</v>
      </c>
      <c r="E430" s="68" t="s">
        <v>68</v>
      </c>
      <c r="F430" s="68" t="s">
        <v>68</v>
      </c>
      <c r="G430" s="68" t="s">
        <v>68</v>
      </c>
      <c r="H430" s="68" t="s">
        <v>68</v>
      </c>
      <c r="I430" s="68" t="s">
        <v>68</v>
      </c>
      <c r="J430" s="68" t="s">
        <v>68</v>
      </c>
      <c r="K430" s="68" t="s">
        <v>68</v>
      </c>
      <c r="L430" s="68" t="s">
        <v>68</v>
      </c>
      <c r="M430" s="68" t="s">
        <v>68</v>
      </c>
    </row>
    <row r="431" s="95" customFormat="true" ht="27" hidden="false" customHeight="true" outlineLevel="0" collapsed="false">
      <c r="A431" s="63" t="s">
        <v>110</v>
      </c>
      <c r="B431" s="47" t="s">
        <v>68</v>
      </c>
      <c r="C431" s="48" t="s">
        <v>68</v>
      </c>
      <c r="D431" s="48" t="s">
        <v>68</v>
      </c>
      <c r="E431" s="48" t="s">
        <v>68</v>
      </c>
      <c r="F431" s="48" t="s">
        <v>68</v>
      </c>
      <c r="G431" s="48" t="s">
        <v>68</v>
      </c>
      <c r="H431" s="48" t="s">
        <v>68</v>
      </c>
      <c r="I431" s="48" t="s">
        <v>68</v>
      </c>
      <c r="J431" s="48" t="s">
        <v>68</v>
      </c>
      <c r="K431" s="48" t="s">
        <v>68</v>
      </c>
      <c r="L431" s="48" t="s">
        <v>68</v>
      </c>
      <c r="M431" s="48" t="s">
        <v>68</v>
      </c>
      <c r="N431" s="94"/>
    </row>
    <row r="432" s="95" customFormat="true" ht="27" hidden="false" customHeight="true" outlineLevel="0" collapsed="false">
      <c r="A432" s="63" t="s">
        <v>111</v>
      </c>
      <c r="B432" s="47" t="s">
        <v>68</v>
      </c>
      <c r="C432" s="48" t="s">
        <v>68</v>
      </c>
      <c r="D432" s="48" t="s">
        <v>68</v>
      </c>
      <c r="E432" s="48" t="s">
        <v>68</v>
      </c>
      <c r="F432" s="48" t="s">
        <v>68</v>
      </c>
      <c r="G432" s="48" t="s">
        <v>68</v>
      </c>
      <c r="H432" s="48" t="s">
        <v>68</v>
      </c>
      <c r="I432" s="48" t="s">
        <v>68</v>
      </c>
      <c r="J432" s="48" t="s">
        <v>68</v>
      </c>
      <c r="K432" s="48" t="s">
        <v>68</v>
      </c>
      <c r="L432" s="48" t="s">
        <v>68</v>
      </c>
      <c r="M432" s="48" t="s">
        <v>68</v>
      </c>
      <c r="N432" s="94"/>
    </row>
    <row r="433" s="95" customFormat="true" ht="27" hidden="false" customHeight="true" outlineLevel="0" collapsed="false">
      <c r="A433" s="63" t="s">
        <v>112</v>
      </c>
      <c r="B433" s="47" t="s">
        <v>68</v>
      </c>
      <c r="C433" s="48" t="s">
        <v>68</v>
      </c>
      <c r="D433" s="48" t="s">
        <v>68</v>
      </c>
      <c r="E433" s="48" t="s">
        <v>68</v>
      </c>
      <c r="F433" s="48" t="s">
        <v>68</v>
      </c>
      <c r="G433" s="48" t="s">
        <v>68</v>
      </c>
      <c r="H433" s="48" t="s">
        <v>68</v>
      </c>
      <c r="I433" s="48" t="s">
        <v>68</v>
      </c>
      <c r="J433" s="48" t="s">
        <v>68</v>
      </c>
      <c r="K433" s="48" t="s">
        <v>68</v>
      </c>
      <c r="L433" s="48" t="s">
        <v>68</v>
      </c>
      <c r="M433" s="48" t="s">
        <v>68</v>
      </c>
      <c r="N433" s="94"/>
    </row>
    <row r="434" s="95" customFormat="true" ht="27" hidden="false" customHeight="true" outlineLevel="0" collapsed="false">
      <c r="A434" s="63" t="s">
        <v>113</v>
      </c>
      <c r="B434" s="47" t="n">
        <v>1</v>
      </c>
      <c r="C434" s="48" t="n">
        <v>1</v>
      </c>
      <c r="D434" s="48" t="n">
        <v>3</v>
      </c>
      <c r="E434" s="48" t="n">
        <v>4</v>
      </c>
      <c r="F434" s="48" t="s">
        <v>122</v>
      </c>
      <c r="G434" s="48" t="s">
        <v>122</v>
      </c>
      <c r="H434" s="97" t="s">
        <v>68</v>
      </c>
      <c r="I434" s="97" t="s">
        <v>122</v>
      </c>
      <c r="J434" s="48" t="s">
        <v>68</v>
      </c>
      <c r="K434" s="48" t="s">
        <v>68</v>
      </c>
      <c r="L434" s="48" t="s">
        <v>122</v>
      </c>
      <c r="M434" s="48" t="s">
        <v>122</v>
      </c>
      <c r="N434" s="94"/>
    </row>
    <row r="435" s="95" customFormat="true" ht="27" hidden="false" customHeight="true" outlineLevel="0" collapsed="false">
      <c r="A435" s="63" t="s">
        <v>114</v>
      </c>
      <c r="B435" s="47" t="s">
        <v>68</v>
      </c>
      <c r="C435" s="48" t="s">
        <v>68</v>
      </c>
      <c r="D435" s="48" t="s">
        <v>68</v>
      </c>
      <c r="E435" s="48" t="s">
        <v>68</v>
      </c>
      <c r="F435" s="48" t="s">
        <v>68</v>
      </c>
      <c r="G435" s="48" t="s">
        <v>68</v>
      </c>
      <c r="H435" s="48" t="s">
        <v>68</v>
      </c>
      <c r="I435" s="48" t="s">
        <v>68</v>
      </c>
      <c r="J435" s="48" t="s">
        <v>68</v>
      </c>
      <c r="K435" s="48" t="s">
        <v>68</v>
      </c>
      <c r="L435" s="48" t="s">
        <v>68</v>
      </c>
      <c r="M435" s="48" t="s">
        <v>68</v>
      </c>
    </row>
    <row r="436" s="95" customFormat="true" ht="27" hidden="false" customHeight="true" outlineLevel="0" collapsed="false">
      <c r="A436" s="63" t="s">
        <v>115</v>
      </c>
      <c r="B436" s="47" t="s">
        <v>68</v>
      </c>
      <c r="C436" s="48" t="s">
        <v>68</v>
      </c>
      <c r="D436" s="48" t="s">
        <v>68</v>
      </c>
      <c r="E436" s="48" t="s">
        <v>68</v>
      </c>
      <c r="F436" s="48" t="s">
        <v>68</v>
      </c>
      <c r="G436" s="48" t="s">
        <v>68</v>
      </c>
      <c r="H436" s="48" t="s">
        <v>68</v>
      </c>
      <c r="I436" s="48" t="s">
        <v>68</v>
      </c>
      <c r="J436" s="48" t="s">
        <v>68</v>
      </c>
      <c r="K436" s="48" t="s">
        <v>68</v>
      </c>
      <c r="L436" s="48" t="s">
        <v>68</v>
      </c>
      <c r="M436" s="48" t="s">
        <v>68</v>
      </c>
      <c r="N436" s="94"/>
    </row>
    <row r="437" s="95" customFormat="true" ht="27" hidden="false" customHeight="true" outlineLevel="0" collapsed="false">
      <c r="A437" s="75" t="s">
        <v>116</v>
      </c>
      <c r="B437" s="76" t="s">
        <v>68</v>
      </c>
      <c r="C437" s="73" t="s">
        <v>68</v>
      </c>
      <c r="D437" s="73" t="s">
        <v>68</v>
      </c>
      <c r="E437" s="73" t="s">
        <v>68</v>
      </c>
      <c r="F437" s="73" t="s">
        <v>68</v>
      </c>
      <c r="G437" s="73" t="s">
        <v>68</v>
      </c>
      <c r="H437" s="73" t="s">
        <v>68</v>
      </c>
      <c r="I437" s="73" t="s">
        <v>68</v>
      </c>
      <c r="J437" s="73" t="s">
        <v>68</v>
      </c>
      <c r="K437" s="73" t="s">
        <v>68</v>
      </c>
      <c r="L437" s="73" t="s">
        <v>68</v>
      </c>
      <c r="M437" s="73" t="s">
        <v>68</v>
      </c>
    </row>
    <row r="438" s="95" customFormat="true" ht="27" hidden="false" customHeight="true" outlineLevel="0" collapsed="false">
      <c r="A438" s="63" t="s">
        <v>117</v>
      </c>
      <c r="B438" s="47" t="s">
        <v>68</v>
      </c>
      <c r="C438" s="48" t="s">
        <v>68</v>
      </c>
      <c r="D438" s="48" t="s">
        <v>68</v>
      </c>
      <c r="E438" s="48" t="s">
        <v>68</v>
      </c>
      <c r="F438" s="48" t="s">
        <v>68</v>
      </c>
      <c r="G438" s="48" t="s">
        <v>68</v>
      </c>
      <c r="H438" s="48" t="s">
        <v>68</v>
      </c>
      <c r="I438" s="48" t="s">
        <v>68</v>
      </c>
      <c r="J438" s="48" t="s">
        <v>68</v>
      </c>
      <c r="K438" s="48" t="s">
        <v>68</v>
      </c>
      <c r="L438" s="48" t="s">
        <v>68</v>
      </c>
      <c r="M438" s="48" t="s">
        <v>68</v>
      </c>
    </row>
    <row r="439" s="95" customFormat="true" ht="27" hidden="false" customHeight="true" outlineLevel="0" collapsed="false">
      <c r="A439" s="66" t="s">
        <v>118</v>
      </c>
      <c r="B439" s="67" t="s">
        <v>68</v>
      </c>
      <c r="C439" s="68" t="s">
        <v>68</v>
      </c>
      <c r="D439" s="68" t="s">
        <v>68</v>
      </c>
      <c r="E439" s="68" t="s">
        <v>68</v>
      </c>
      <c r="F439" s="68" t="s">
        <v>68</v>
      </c>
      <c r="G439" s="68" t="s">
        <v>68</v>
      </c>
      <c r="H439" s="68" t="s">
        <v>68</v>
      </c>
      <c r="I439" s="68" t="s">
        <v>68</v>
      </c>
      <c r="J439" s="68" t="s">
        <v>68</v>
      </c>
      <c r="K439" s="68" t="s">
        <v>68</v>
      </c>
      <c r="L439" s="68" t="s">
        <v>68</v>
      </c>
      <c r="M439" s="68" t="s">
        <v>68</v>
      </c>
    </row>
    <row r="440" s="95" customFormat="true" ht="27" hidden="false" customHeight="true" outlineLevel="0" collapsed="false">
      <c r="A440" s="63" t="s">
        <v>119</v>
      </c>
      <c r="B440" s="47" t="s">
        <v>68</v>
      </c>
      <c r="C440" s="48" t="s">
        <v>68</v>
      </c>
      <c r="D440" s="48" t="s">
        <v>68</v>
      </c>
      <c r="E440" s="48" t="s">
        <v>68</v>
      </c>
      <c r="F440" s="48" t="s">
        <v>68</v>
      </c>
      <c r="G440" s="48" t="s">
        <v>68</v>
      </c>
      <c r="H440" s="48" t="s">
        <v>68</v>
      </c>
      <c r="I440" s="48" t="s">
        <v>68</v>
      </c>
      <c r="J440" s="48" t="s">
        <v>68</v>
      </c>
      <c r="K440" s="48" t="s">
        <v>68</v>
      </c>
      <c r="L440" s="48" t="s">
        <v>68</v>
      </c>
      <c r="M440" s="48" t="s">
        <v>68</v>
      </c>
      <c r="N440" s="94"/>
    </row>
    <row r="441" s="94" customFormat="true" ht="27" hidden="false" customHeight="true" outlineLevel="0" collapsed="false">
      <c r="A441" s="63" t="s">
        <v>120</v>
      </c>
      <c r="B441" s="47" t="s">
        <v>68</v>
      </c>
      <c r="C441" s="48" t="s">
        <v>68</v>
      </c>
      <c r="D441" s="48" t="s">
        <v>68</v>
      </c>
      <c r="E441" s="48" t="s">
        <v>68</v>
      </c>
      <c r="F441" s="48" t="s">
        <v>68</v>
      </c>
      <c r="G441" s="48" t="s">
        <v>68</v>
      </c>
      <c r="H441" s="48" t="s">
        <v>68</v>
      </c>
      <c r="I441" s="48" t="s">
        <v>68</v>
      </c>
      <c r="J441" s="48" t="s">
        <v>68</v>
      </c>
      <c r="K441" s="48" t="s">
        <v>68</v>
      </c>
      <c r="L441" s="48" t="s">
        <v>68</v>
      </c>
      <c r="M441" s="48" t="s">
        <v>68</v>
      </c>
    </row>
    <row r="442" s="94" customFormat="true" ht="27" hidden="false" customHeight="true" outlineLevel="0" collapsed="false">
      <c r="A442" s="63" t="s">
        <v>121</v>
      </c>
      <c r="B442" s="47" t="s">
        <v>68</v>
      </c>
      <c r="C442" s="48" t="s">
        <v>68</v>
      </c>
      <c r="D442" s="48" t="s">
        <v>68</v>
      </c>
      <c r="E442" s="48" t="s">
        <v>68</v>
      </c>
      <c r="F442" s="48" t="s">
        <v>68</v>
      </c>
      <c r="G442" s="48" t="s">
        <v>68</v>
      </c>
      <c r="H442" s="48" t="s">
        <v>68</v>
      </c>
      <c r="I442" s="48" t="s">
        <v>68</v>
      </c>
      <c r="J442" s="48" t="s">
        <v>68</v>
      </c>
      <c r="K442" s="48" t="s">
        <v>68</v>
      </c>
      <c r="L442" s="48" t="s">
        <v>68</v>
      </c>
      <c r="M442" s="48" t="s">
        <v>68</v>
      </c>
    </row>
    <row r="443" s="94" customFormat="true" ht="27" hidden="false" customHeight="true" outlineLevel="0" collapsed="false">
      <c r="A443" s="63" t="s">
        <v>123</v>
      </c>
      <c r="B443" s="47" t="s">
        <v>68</v>
      </c>
      <c r="C443" s="48" t="s">
        <v>68</v>
      </c>
      <c r="D443" s="48" t="s">
        <v>68</v>
      </c>
      <c r="E443" s="48" t="s">
        <v>68</v>
      </c>
      <c r="F443" s="48" t="s">
        <v>68</v>
      </c>
      <c r="G443" s="48" t="s">
        <v>68</v>
      </c>
      <c r="H443" s="48" t="s">
        <v>68</v>
      </c>
      <c r="I443" s="48" t="s">
        <v>68</v>
      </c>
      <c r="J443" s="48" t="s">
        <v>68</v>
      </c>
      <c r="K443" s="48" t="s">
        <v>68</v>
      </c>
      <c r="L443" s="48" t="s">
        <v>68</v>
      </c>
      <c r="M443" s="48" t="s">
        <v>68</v>
      </c>
    </row>
    <row r="444" s="94" customFormat="true" ht="27" hidden="false" customHeight="true" outlineLevel="0" collapsed="false">
      <c r="A444" s="77" t="s">
        <v>124</v>
      </c>
      <c r="B444" s="54" t="n">
        <v>1</v>
      </c>
      <c r="C444" s="55" t="n">
        <v>4</v>
      </c>
      <c r="D444" s="55" t="n">
        <v>2</v>
      </c>
      <c r="E444" s="55" t="n">
        <v>6</v>
      </c>
      <c r="F444" s="55" t="s">
        <v>122</v>
      </c>
      <c r="G444" s="55" t="s">
        <v>122</v>
      </c>
      <c r="H444" s="55" t="s">
        <v>68</v>
      </c>
      <c r="I444" s="55" t="s">
        <v>122</v>
      </c>
      <c r="J444" s="55" t="s">
        <v>68</v>
      </c>
      <c r="K444" s="55" t="s">
        <v>68</v>
      </c>
      <c r="L444" s="55" t="s">
        <v>122</v>
      </c>
      <c r="M444" s="55" t="s">
        <v>122</v>
      </c>
    </row>
    <row r="445" s="82" customFormat="true" ht="36" hidden="false" customHeight="true" outlineLevel="0" collapsed="false">
      <c r="A445" s="81" t="s">
        <v>125</v>
      </c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R445" s="83"/>
    </row>
    <row r="446" s="82" customFormat="true" ht="21" hidden="false" customHeight="true" outlineLevel="0" collapsed="false">
      <c r="A446" s="84" t="s">
        <v>140</v>
      </c>
      <c r="B446" s="80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</row>
    <row r="447" customFormat="false" ht="21" hidden="false" customHeight="true" outlineLevel="0" collapsed="false">
      <c r="A447" s="32" t="s">
        <v>93</v>
      </c>
      <c r="B447" s="33" t="s">
        <v>49</v>
      </c>
      <c r="C447" s="33" t="s">
        <v>50</v>
      </c>
      <c r="D447" s="33"/>
      <c r="E447" s="33"/>
      <c r="F447" s="34" t="s">
        <v>51</v>
      </c>
      <c r="G447" s="34" t="s">
        <v>54</v>
      </c>
      <c r="H447" s="86" t="s">
        <v>127</v>
      </c>
      <c r="I447" s="86"/>
      <c r="J447" s="86"/>
      <c r="K447" s="86"/>
      <c r="L447" s="86"/>
      <c r="M447" s="87" t="s">
        <v>53</v>
      </c>
    </row>
    <row r="448" customFormat="false" ht="21" hidden="false" customHeight="true" outlineLevel="0" collapsed="false">
      <c r="A448" s="32"/>
      <c r="B448" s="33"/>
      <c r="C448" s="33"/>
      <c r="D448" s="33"/>
      <c r="E448" s="33"/>
      <c r="F448" s="34"/>
      <c r="G448" s="34"/>
      <c r="H448" s="86"/>
      <c r="I448" s="86"/>
      <c r="J448" s="86"/>
      <c r="K448" s="86"/>
      <c r="L448" s="86"/>
      <c r="M448" s="87"/>
    </row>
    <row r="449" s="88" customFormat="true" ht="21" hidden="false" customHeight="true" outlineLevel="0" collapsed="false">
      <c r="A449" s="32"/>
      <c r="B449" s="33"/>
      <c r="C449" s="38" t="s">
        <v>55</v>
      </c>
      <c r="D449" s="38" t="s">
        <v>56</v>
      </c>
      <c r="E449" s="38" t="s">
        <v>57</v>
      </c>
      <c r="F449" s="34"/>
      <c r="G449" s="34"/>
      <c r="H449" s="38" t="s">
        <v>58</v>
      </c>
      <c r="I449" s="38" t="s">
        <v>59</v>
      </c>
      <c r="J449" s="38" t="s">
        <v>60</v>
      </c>
      <c r="K449" s="38" t="s">
        <v>61</v>
      </c>
      <c r="L449" s="38" t="s">
        <v>62</v>
      </c>
      <c r="M449" s="87"/>
    </row>
    <row r="450" s="89" customFormat="true" ht="21" hidden="false" customHeight="true" outlineLevel="0" collapsed="false">
      <c r="A450" s="32"/>
      <c r="B450" s="33"/>
      <c r="C450" s="40" t="s">
        <v>63</v>
      </c>
      <c r="D450" s="40" t="s">
        <v>63</v>
      </c>
      <c r="E450" s="40" t="s">
        <v>63</v>
      </c>
      <c r="F450" s="40" t="s">
        <v>64</v>
      </c>
      <c r="G450" s="40" t="s">
        <v>64</v>
      </c>
      <c r="H450" s="40" t="s">
        <v>64</v>
      </c>
      <c r="I450" s="40" t="s">
        <v>64</v>
      </c>
      <c r="J450" s="40" t="s">
        <v>64</v>
      </c>
      <c r="K450" s="40" t="s">
        <v>64</v>
      </c>
      <c r="L450" s="40" t="s">
        <v>64</v>
      </c>
      <c r="M450" s="41" t="s">
        <v>64</v>
      </c>
    </row>
    <row r="451" s="93" customFormat="true" ht="27" hidden="false" customHeight="true" outlineLevel="0" collapsed="false">
      <c r="A451" s="90" t="s">
        <v>128</v>
      </c>
      <c r="B451" s="91" t="n">
        <v>93</v>
      </c>
      <c r="C451" s="92" t="n">
        <v>993</v>
      </c>
      <c r="D451" s="92" t="n">
        <v>207</v>
      </c>
      <c r="E451" s="92" t="n">
        <v>1200</v>
      </c>
      <c r="F451" s="92" t="n">
        <v>426348</v>
      </c>
      <c r="G451" s="92" t="n">
        <v>1556328</v>
      </c>
      <c r="H451" s="92" t="n">
        <v>2616724</v>
      </c>
      <c r="I451" s="92" t="n">
        <v>28381</v>
      </c>
      <c r="J451" s="92" t="n">
        <v>103161</v>
      </c>
      <c r="K451" s="92" t="s">
        <v>68</v>
      </c>
      <c r="L451" s="92" t="n">
        <v>2748266</v>
      </c>
      <c r="M451" s="92" t="n">
        <v>1095440</v>
      </c>
    </row>
    <row r="452" s="94" customFormat="true" ht="27" hidden="false" customHeight="true" outlineLevel="0" collapsed="false">
      <c r="A452" s="63" t="s">
        <v>94</v>
      </c>
      <c r="B452" s="47" t="n">
        <v>27</v>
      </c>
      <c r="C452" s="48" t="n">
        <v>283</v>
      </c>
      <c r="D452" s="48" t="n">
        <v>80</v>
      </c>
      <c r="E452" s="48" t="n">
        <v>363</v>
      </c>
      <c r="F452" s="48" t="n">
        <v>129468</v>
      </c>
      <c r="G452" s="48" t="n">
        <v>664485</v>
      </c>
      <c r="H452" s="48" t="n">
        <v>946395</v>
      </c>
      <c r="I452" s="48" t="n">
        <v>8935</v>
      </c>
      <c r="J452" s="48" t="n">
        <v>56751</v>
      </c>
      <c r="K452" s="48" t="s">
        <v>68</v>
      </c>
      <c r="L452" s="48" t="n">
        <v>1012081</v>
      </c>
      <c r="M452" s="48" t="n">
        <v>302710</v>
      </c>
    </row>
    <row r="453" s="94" customFormat="true" ht="27" hidden="false" customHeight="true" outlineLevel="0" collapsed="false">
      <c r="A453" s="63" t="s">
        <v>95</v>
      </c>
      <c r="B453" s="47" t="n">
        <v>2</v>
      </c>
      <c r="C453" s="48" t="n">
        <v>36</v>
      </c>
      <c r="D453" s="48" t="n">
        <v>5</v>
      </c>
      <c r="E453" s="48" t="n">
        <v>41</v>
      </c>
      <c r="F453" s="48" t="s">
        <v>122</v>
      </c>
      <c r="G453" s="48" t="s">
        <v>122</v>
      </c>
      <c r="H453" s="48" t="s">
        <v>122</v>
      </c>
      <c r="I453" s="48" t="s">
        <v>68</v>
      </c>
      <c r="J453" s="48" t="s">
        <v>68</v>
      </c>
      <c r="K453" s="48" t="s">
        <v>68</v>
      </c>
      <c r="L453" s="48" t="s">
        <v>122</v>
      </c>
      <c r="M453" s="48" t="s">
        <v>122</v>
      </c>
    </row>
    <row r="454" s="94" customFormat="true" ht="27" hidden="false" customHeight="true" outlineLevel="0" collapsed="false">
      <c r="A454" s="63" t="s">
        <v>96</v>
      </c>
      <c r="B454" s="47" t="n">
        <v>8</v>
      </c>
      <c r="C454" s="48" t="n">
        <v>67</v>
      </c>
      <c r="D454" s="48" t="n">
        <v>20</v>
      </c>
      <c r="E454" s="48" t="n">
        <v>87</v>
      </c>
      <c r="F454" s="48" t="n">
        <v>34944</v>
      </c>
      <c r="G454" s="48" t="n">
        <v>160023</v>
      </c>
      <c r="H454" s="48" t="n">
        <v>238450</v>
      </c>
      <c r="I454" s="48" t="s">
        <v>68</v>
      </c>
      <c r="J454" s="48" t="s">
        <v>68</v>
      </c>
      <c r="K454" s="48" t="s">
        <v>68</v>
      </c>
      <c r="L454" s="48" t="n">
        <v>238450</v>
      </c>
      <c r="M454" s="48" t="n">
        <v>72213</v>
      </c>
    </row>
    <row r="455" s="94" customFormat="true" ht="27" hidden="false" customHeight="true" outlineLevel="0" collapsed="false">
      <c r="A455" s="63" t="s">
        <v>97</v>
      </c>
      <c r="B455" s="47" t="n">
        <v>2</v>
      </c>
      <c r="C455" s="48" t="n">
        <v>18</v>
      </c>
      <c r="D455" s="48" t="n">
        <v>1</v>
      </c>
      <c r="E455" s="48" t="n">
        <v>19</v>
      </c>
      <c r="F455" s="48" t="s">
        <v>122</v>
      </c>
      <c r="G455" s="48" t="s">
        <v>122</v>
      </c>
      <c r="H455" s="48" t="s">
        <v>122</v>
      </c>
      <c r="I455" s="48" t="s">
        <v>68</v>
      </c>
      <c r="J455" s="48" t="s">
        <v>68</v>
      </c>
      <c r="K455" s="48" t="s">
        <v>68</v>
      </c>
      <c r="L455" s="48" t="s">
        <v>122</v>
      </c>
      <c r="M455" s="48" t="s">
        <v>122</v>
      </c>
    </row>
    <row r="456" s="94" customFormat="true" ht="27" hidden="false" customHeight="true" outlineLevel="0" collapsed="false">
      <c r="A456" s="63" t="s">
        <v>98</v>
      </c>
      <c r="B456" s="47" t="n">
        <v>4</v>
      </c>
      <c r="C456" s="48" t="n">
        <v>24</v>
      </c>
      <c r="D456" s="48" t="n">
        <v>10</v>
      </c>
      <c r="E456" s="48" t="n">
        <v>34</v>
      </c>
      <c r="F456" s="48" t="n">
        <v>10811</v>
      </c>
      <c r="G456" s="48" t="n">
        <v>26182</v>
      </c>
      <c r="H456" s="48" t="n">
        <v>45292</v>
      </c>
      <c r="I456" s="48" t="s">
        <v>68</v>
      </c>
      <c r="J456" s="48" t="s">
        <v>68</v>
      </c>
      <c r="K456" s="48" t="s">
        <v>68</v>
      </c>
      <c r="L456" s="48" t="n">
        <v>45292</v>
      </c>
      <c r="M456" s="48" t="n">
        <v>18201</v>
      </c>
    </row>
    <row r="457" s="94" customFormat="true" ht="27" hidden="false" customHeight="true" outlineLevel="0" collapsed="false">
      <c r="A457" s="63" t="s">
        <v>99</v>
      </c>
      <c r="B457" s="47" t="n">
        <v>4</v>
      </c>
      <c r="C457" s="48" t="n">
        <v>29</v>
      </c>
      <c r="D457" s="48" t="n">
        <v>4</v>
      </c>
      <c r="E457" s="48" t="n">
        <v>33</v>
      </c>
      <c r="F457" s="48" t="n">
        <v>11740</v>
      </c>
      <c r="G457" s="48" t="n">
        <v>18729</v>
      </c>
      <c r="H457" s="48" t="n">
        <v>49986</v>
      </c>
      <c r="I457" s="48" t="n">
        <v>315</v>
      </c>
      <c r="J457" s="48" t="n">
        <v>42</v>
      </c>
      <c r="K457" s="48" t="s">
        <v>68</v>
      </c>
      <c r="L457" s="48" t="n">
        <v>50343</v>
      </c>
      <c r="M457" s="48" t="n">
        <v>30108</v>
      </c>
    </row>
    <row r="458" s="94" customFormat="true" ht="27" hidden="false" customHeight="true" outlineLevel="0" collapsed="false">
      <c r="A458" s="63" t="s">
        <v>100</v>
      </c>
      <c r="B458" s="47" t="n">
        <v>3</v>
      </c>
      <c r="C458" s="48" t="n">
        <v>22</v>
      </c>
      <c r="D458" s="48" t="n">
        <v>5</v>
      </c>
      <c r="E458" s="48" t="n">
        <v>27</v>
      </c>
      <c r="F458" s="48" t="n">
        <v>8886</v>
      </c>
      <c r="G458" s="48" t="n">
        <v>66305</v>
      </c>
      <c r="H458" s="48" t="n">
        <v>113526</v>
      </c>
      <c r="I458" s="48" t="s">
        <v>68</v>
      </c>
      <c r="J458" s="48" t="s">
        <v>68</v>
      </c>
      <c r="K458" s="48" t="s">
        <v>68</v>
      </c>
      <c r="L458" s="48" t="n">
        <v>113526</v>
      </c>
      <c r="M458" s="48" t="n">
        <v>44972</v>
      </c>
    </row>
    <row r="459" s="94" customFormat="true" ht="27" hidden="false" customHeight="true" outlineLevel="0" collapsed="false">
      <c r="A459" s="63" t="s">
        <v>101</v>
      </c>
      <c r="B459" s="47" t="n">
        <v>7</v>
      </c>
      <c r="C459" s="48" t="n">
        <v>105</v>
      </c>
      <c r="D459" s="48" t="n">
        <v>17</v>
      </c>
      <c r="E459" s="48" t="n">
        <v>122</v>
      </c>
      <c r="F459" s="48" t="n">
        <v>44962</v>
      </c>
      <c r="G459" s="48" t="n">
        <v>110398</v>
      </c>
      <c r="H459" s="48" t="n">
        <v>211030</v>
      </c>
      <c r="I459" s="48" t="n">
        <v>18037</v>
      </c>
      <c r="J459" s="48" t="n">
        <v>2130</v>
      </c>
      <c r="K459" s="48" t="s">
        <v>68</v>
      </c>
      <c r="L459" s="48" t="n">
        <v>231197</v>
      </c>
      <c r="M459" s="48" t="n">
        <v>108115</v>
      </c>
    </row>
    <row r="460" s="94" customFormat="true" ht="27" hidden="false" customHeight="true" outlineLevel="0" collapsed="false">
      <c r="A460" s="63" t="s">
        <v>102</v>
      </c>
      <c r="B460" s="47" t="n">
        <v>5</v>
      </c>
      <c r="C460" s="48" t="n">
        <v>57</v>
      </c>
      <c r="D460" s="48" t="n">
        <v>13</v>
      </c>
      <c r="E460" s="48" t="n">
        <v>70</v>
      </c>
      <c r="F460" s="48" t="n">
        <v>27037</v>
      </c>
      <c r="G460" s="48" t="n">
        <v>38641</v>
      </c>
      <c r="H460" s="48" t="n">
        <v>93190</v>
      </c>
      <c r="I460" s="48" t="s">
        <v>68</v>
      </c>
      <c r="J460" s="48" t="n">
        <v>17122</v>
      </c>
      <c r="K460" s="48" t="s">
        <v>68</v>
      </c>
      <c r="L460" s="48" t="n">
        <v>110312</v>
      </c>
      <c r="M460" s="48" t="n">
        <v>68259</v>
      </c>
      <c r="N460" s="95"/>
    </row>
    <row r="461" s="95" customFormat="true" ht="27" hidden="false" customHeight="true" outlineLevel="0" collapsed="false">
      <c r="A461" s="96" t="s">
        <v>103</v>
      </c>
      <c r="B461" s="71" t="n">
        <v>2</v>
      </c>
      <c r="C461" s="72" t="n">
        <v>52</v>
      </c>
      <c r="D461" s="72" t="n">
        <v>2</v>
      </c>
      <c r="E461" s="72" t="n">
        <v>54</v>
      </c>
      <c r="F461" s="72" t="s">
        <v>122</v>
      </c>
      <c r="G461" s="72" t="s">
        <v>122</v>
      </c>
      <c r="H461" s="72" t="s">
        <v>122</v>
      </c>
      <c r="I461" s="72" t="s">
        <v>68</v>
      </c>
      <c r="J461" s="72" t="s">
        <v>68</v>
      </c>
      <c r="K461" s="72" t="s">
        <v>68</v>
      </c>
      <c r="L461" s="72" t="s">
        <v>122</v>
      </c>
      <c r="M461" s="72" t="s">
        <v>122</v>
      </c>
    </row>
    <row r="462" s="95" customFormat="true" ht="27" hidden="false" customHeight="true" outlineLevel="0" collapsed="false">
      <c r="A462" s="63" t="s">
        <v>104</v>
      </c>
      <c r="B462" s="47" t="n">
        <v>3</v>
      </c>
      <c r="C462" s="48" t="n">
        <v>47</v>
      </c>
      <c r="D462" s="48" t="n">
        <v>7</v>
      </c>
      <c r="E462" s="48" t="n">
        <v>54</v>
      </c>
      <c r="F462" s="48" t="n">
        <v>19147</v>
      </c>
      <c r="G462" s="48" t="n">
        <v>57732</v>
      </c>
      <c r="H462" s="48" t="n">
        <v>131087</v>
      </c>
      <c r="I462" s="48" t="s">
        <v>68</v>
      </c>
      <c r="J462" s="48" t="n">
        <v>84</v>
      </c>
      <c r="K462" s="48" t="s">
        <v>68</v>
      </c>
      <c r="L462" s="48" t="n">
        <v>131171</v>
      </c>
      <c r="M462" s="48" t="n">
        <v>69942</v>
      </c>
    </row>
    <row r="463" s="95" customFormat="true" ht="27" hidden="false" customHeight="true" outlineLevel="0" collapsed="false">
      <c r="A463" s="63" t="s">
        <v>105</v>
      </c>
      <c r="B463" s="47" t="s">
        <v>68</v>
      </c>
      <c r="C463" s="48" t="s">
        <v>68</v>
      </c>
      <c r="D463" s="48" t="s">
        <v>68</v>
      </c>
      <c r="E463" s="48" t="s">
        <v>68</v>
      </c>
      <c r="F463" s="48" t="s">
        <v>68</v>
      </c>
      <c r="G463" s="48" t="s">
        <v>68</v>
      </c>
      <c r="H463" s="48" t="s">
        <v>68</v>
      </c>
      <c r="I463" s="48" t="s">
        <v>68</v>
      </c>
      <c r="J463" s="48" t="s">
        <v>68</v>
      </c>
      <c r="K463" s="48" t="s">
        <v>68</v>
      </c>
      <c r="L463" s="48" t="s">
        <v>68</v>
      </c>
      <c r="M463" s="48" t="s">
        <v>68</v>
      </c>
      <c r="N463" s="94"/>
    </row>
    <row r="464" s="95" customFormat="true" ht="27" hidden="false" customHeight="true" outlineLevel="0" collapsed="false">
      <c r="A464" s="63" t="s">
        <v>106</v>
      </c>
      <c r="B464" s="47" t="n">
        <v>1</v>
      </c>
      <c r="C464" s="48" t="n">
        <v>5</v>
      </c>
      <c r="D464" s="48" t="n">
        <v>2</v>
      </c>
      <c r="E464" s="48" t="n">
        <v>7</v>
      </c>
      <c r="F464" s="48" t="s">
        <v>122</v>
      </c>
      <c r="G464" s="48" t="s">
        <v>122</v>
      </c>
      <c r="H464" s="48" t="s">
        <v>122</v>
      </c>
      <c r="I464" s="48" t="s">
        <v>68</v>
      </c>
      <c r="J464" s="48" t="s">
        <v>68</v>
      </c>
      <c r="K464" s="48" t="s">
        <v>68</v>
      </c>
      <c r="L464" s="48" t="s">
        <v>122</v>
      </c>
      <c r="M464" s="48" t="s">
        <v>122</v>
      </c>
    </row>
    <row r="465" s="95" customFormat="true" ht="27" hidden="false" customHeight="true" outlineLevel="0" collapsed="false">
      <c r="A465" s="75" t="s">
        <v>107</v>
      </c>
      <c r="B465" s="76" t="n">
        <v>2</v>
      </c>
      <c r="C465" s="73" t="n">
        <v>43</v>
      </c>
      <c r="D465" s="73" t="n">
        <v>9</v>
      </c>
      <c r="E465" s="73" t="n">
        <v>52</v>
      </c>
      <c r="F465" s="73" t="s">
        <v>122</v>
      </c>
      <c r="G465" s="73" t="s">
        <v>122</v>
      </c>
      <c r="H465" s="73" t="s">
        <v>122</v>
      </c>
      <c r="I465" s="73" t="s">
        <v>68</v>
      </c>
      <c r="J465" s="73" t="s">
        <v>68</v>
      </c>
      <c r="K465" s="73" t="s">
        <v>68</v>
      </c>
      <c r="L465" s="73" t="s">
        <v>122</v>
      </c>
      <c r="M465" s="73" t="s">
        <v>122</v>
      </c>
    </row>
    <row r="466" s="95" customFormat="true" ht="27" hidden="false" customHeight="true" outlineLevel="0" collapsed="false">
      <c r="A466" s="63" t="s">
        <v>108</v>
      </c>
      <c r="B466" s="47" t="n">
        <v>1</v>
      </c>
      <c r="C466" s="48" t="n">
        <v>16</v>
      </c>
      <c r="D466" s="48" t="n">
        <v>3</v>
      </c>
      <c r="E466" s="48" t="n">
        <v>19</v>
      </c>
      <c r="F466" s="48" t="s">
        <v>122</v>
      </c>
      <c r="G466" s="48" t="s">
        <v>122</v>
      </c>
      <c r="H466" s="48" t="s">
        <v>122</v>
      </c>
      <c r="I466" s="48" t="s">
        <v>68</v>
      </c>
      <c r="J466" s="48" t="s">
        <v>122</v>
      </c>
      <c r="K466" s="48" t="s">
        <v>68</v>
      </c>
      <c r="L466" s="48" t="s">
        <v>122</v>
      </c>
      <c r="M466" s="48" t="s">
        <v>122</v>
      </c>
    </row>
    <row r="467" s="95" customFormat="true" ht="27" hidden="false" customHeight="true" outlineLevel="0" collapsed="false">
      <c r="A467" s="66" t="s">
        <v>109</v>
      </c>
      <c r="B467" s="67" t="n">
        <v>3</v>
      </c>
      <c r="C467" s="68" t="n">
        <v>29</v>
      </c>
      <c r="D467" s="68" t="n">
        <v>3</v>
      </c>
      <c r="E467" s="68" t="n">
        <v>32</v>
      </c>
      <c r="F467" s="68" t="n">
        <v>10248</v>
      </c>
      <c r="G467" s="68" t="n">
        <v>25294</v>
      </c>
      <c r="H467" s="68" t="n">
        <v>40262</v>
      </c>
      <c r="I467" s="68" t="s">
        <v>68</v>
      </c>
      <c r="J467" s="68" t="n">
        <v>463</v>
      </c>
      <c r="K467" s="68" t="s">
        <v>68</v>
      </c>
      <c r="L467" s="68" t="n">
        <v>40725</v>
      </c>
      <c r="M467" s="68" t="n">
        <v>14696</v>
      </c>
    </row>
    <row r="468" s="95" customFormat="true" ht="27" hidden="false" customHeight="true" outlineLevel="0" collapsed="false">
      <c r="A468" s="63" t="s">
        <v>110</v>
      </c>
      <c r="B468" s="47" t="s">
        <v>68</v>
      </c>
      <c r="C468" s="48" t="s">
        <v>68</v>
      </c>
      <c r="D468" s="48" t="s">
        <v>68</v>
      </c>
      <c r="E468" s="48" t="s">
        <v>68</v>
      </c>
      <c r="F468" s="48" t="s">
        <v>68</v>
      </c>
      <c r="G468" s="48" t="s">
        <v>68</v>
      </c>
      <c r="H468" s="48" t="s">
        <v>68</v>
      </c>
      <c r="I468" s="48" t="s">
        <v>68</v>
      </c>
      <c r="J468" s="48" t="s">
        <v>68</v>
      </c>
      <c r="K468" s="48" t="s">
        <v>68</v>
      </c>
      <c r="L468" s="48" t="s">
        <v>68</v>
      </c>
      <c r="M468" s="48" t="s">
        <v>68</v>
      </c>
      <c r="N468" s="94"/>
    </row>
    <row r="469" s="95" customFormat="true" ht="27" hidden="false" customHeight="true" outlineLevel="0" collapsed="false">
      <c r="A469" s="63" t="s">
        <v>111</v>
      </c>
      <c r="B469" s="47" t="n">
        <v>4</v>
      </c>
      <c r="C469" s="48" t="n">
        <v>39</v>
      </c>
      <c r="D469" s="48" t="n">
        <v>9</v>
      </c>
      <c r="E469" s="48" t="n">
        <v>48</v>
      </c>
      <c r="F469" s="48" t="n">
        <v>18416</v>
      </c>
      <c r="G469" s="48" t="n">
        <v>35972</v>
      </c>
      <c r="H469" s="48" t="n">
        <v>69586</v>
      </c>
      <c r="I469" s="48" t="s">
        <v>68</v>
      </c>
      <c r="J469" s="48" t="n">
        <v>13314</v>
      </c>
      <c r="K469" s="48" t="s">
        <v>68</v>
      </c>
      <c r="L469" s="48" t="n">
        <v>82900</v>
      </c>
      <c r="M469" s="48" t="n">
        <v>44694</v>
      </c>
      <c r="N469" s="94"/>
    </row>
    <row r="470" s="95" customFormat="true" ht="27" hidden="false" customHeight="true" outlineLevel="0" collapsed="false">
      <c r="A470" s="63" t="s">
        <v>112</v>
      </c>
      <c r="B470" s="47" t="n">
        <v>1</v>
      </c>
      <c r="C470" s="48" t="n">
        <v>8</v>
      </c>
      <c r="D470" s="48" t="n">
        <v>1</v>
      </c>
      <c r="E470" s="48" t="n">
        <v>9</v>
      </c>
      <c r="F470" s="48" t="s">
        <v>122</v>
      </c>
      <c r="G470" s="48" t="s">
        <v>122</v>
      </c>
      <c r="H470" s="48" t="s">
        <v>122</v>
      </c>
      <c r="I470" s="48" t="s">
        <v>68</v>
      </c>
      <c r="J470" s="48" t="s">
        <v>68</v>
      </c>
      <c r="K470" s="48" t="s">
        <v>68</v>
      </c>
      <c r="L470" s="48" t="s">
        <v>122</v>
      </c>
      <c r="M470" s="48" t="s">
        <v>122</v>
      </c>
      <c r="N470" s="94"/>
    </row>
    <row r="471" s="95" customFormat="true" ht="27" hidden="false" customHeight="true" outlineLevel="0" collapsed="false">
      <c r="A471" s="63" t="s">
        <v>113</v>
      </c>
      <c r="B471" s="47" t="s">
        <v>68</v>
      </c>
      <c r="C471" s="48" t="s">
        <v>68</v>
      </c>
      <c r="D471" s="48" t="s">
        <v>68</v>
      </c>
      <c r="E471" s="48" t="s">
        <v>68</v>
      </c>
      <c r="F471" s="48" t="s">
        <v>68</v>
      </c>
      <c r="G471" s="48" t="s">
        <v>68</v>
      </c>
      <c r="H471" s="97" t="s">
        <v>68</v>
      </c>
      <c r="I471" s="97" t="s">
        <v>68</v>
      </c>
      <c r="J471" s="48" t="s">
        <v>68</v>
      </c>
      <c r="K471" s="48" t="s">
        <v>68</v>
      </c>
      <c r="L471" s="48" t="s">
        <v>68</v>
      </c>
      <c r="M471" s="48" t="s">
        <v>68</v>
      </c>
      <c r="N471" s="94"/>
    </row>
    <row r="472" s="95" customFormat="true" ht="27" hidden="false" customHeight="true" outlineLevel="0" collapsed="false">
      <c r="A472" s="63" t="s">
        <v>114</v>
      </c>
      <c r="B472" s="47" t="n">
        <v>1</v>
      </c>
      <c r="C472" s="48" t="n">
        <v>9</v>
      </c>
      <c r="D472" s="48" t="n">
        <v>2</v>
      </c>
      <c r="E472" s="48" t="n">
        <v>11</v>
      </c>
      <c r="F472" s="48" t="s">
        <v>122</v>
      </c>
      <c r="G472" s="48" t="s">
        <v>122</v>
      </c>
      <c r="H472" s="48" t="s">
        <v>122</v>
      </c>
      <c r="I472" s="48" t="s">
        <v>68</v>
      </c>
      <c r="J472" s="48" t="s">
        <v>68</v>
      </c>
      <c r="K472" s="48" t="s">
        <v>68</v>
      </c>
      <c r="L472" s="48" t="s">
        <v>122</v>
      </c>
      <c r="M472" s="48" t="s">
        <v>122</v>
      </c>
    </row>
    <row r="473" s="95" customFormat="true" ht="27" hidden="false" customHeight="true" outlineLevel="0" collapsed="false">
      <c r="A473" s="63" t="s">
        <v>115</v>
      </c>
      <c r="B473" s="47" t="n">
        <v>5</v>
      </c>
      <c r="C473" s="48" t="n">
        <v>37</v>
      </c>
      <c r="D473" s="48" t="n">
        <v>5</v>
      </c>
      <c r="E473" s="48" t="n">
        <v>42</v>
      </c>
      <c r="F473" s="48" t="n">
        <v>13551</v>
      </c>
      <c r="G473" s="48" t="n">
        <v>33592</v>
      </c>
      <c r="H473" s="48" t="n">
        <v>60882</v>
      </c>
      <c r="I473" s="48" t="n">
        <v>1094</v>
      </c>
      <c r="J473" s="48" t="n">
        <v>4254</v>
      </c>
      <c r="K473" s="48" t="s">
        <v>68</v>
      </c>
      <c r="L473" s="48" t="n">
        <v>66230</v>
      </c>
      <c r="M473" s="48" t="n">
        <v>31085</v>
      </c>
      <c r="N473" s="94"/>
    </row>
    <row r="474" s="95" customFormat="true" ht="27" hidden="false" customHeight="true" outlineLevel="0" collapsed="false">
      <c r="A474" s="75" t="s">
        <v>116</v>
      </c>
      <c r="B474" s="76" t="n">
        <v>1</v>
      </c>
      <c r="C474" s="73" t="n">
        <v>22</v>
      </c>
      <c r="D474" s="73" t="n">
        <v>1</v>
      </c>
      <c r="E474" s="73" t="n">
        <v>23</v>
      </c>
      <c r="F474" s="73" t="s">
        <v>122</v>
      </c>
      <c r="G474" s="73" t="s">
        <v>122</v>
      </c>
      <c r="H474" s="73" t="s">
        <v>122</v>
      </c>
      <c r="I474" s="73" t="s">
        <v>68</v>
      </c>
      <c r="J474" s="73" t="s">
        <v>68</v>
      </c>
      <c r="K474" s="73" t="s">
        <v>68</v>
      </c>
      <c r="L474" s="73" t="s">
        <v>122</v>
      </c>
      <c r="M474" s="73" t="s">
        <v>122</v>
      </c>
    </row>
    <row r="475" s="95" customFormat="true" ht="27" hidden="false" customHeight="true" outlineLevel="0" collapsed="false">
      <c r="A475" s="63" t="s">
        <v>117</v>
      </c>
      <c r="B475" s="47" t="n">
        <v>2</v>
      </c>
      <c r="C475" s="48" t="n">
        <v>12</v>
      </c>
      <c r="D475" s="48" t="n">
        <v>2</v>
      </c>
      <c r="E475" s="48" t="n">
        <v>14</v>
      </c>
      <c r="F475" s="48" t="s">
        <v>122</v>
      </c>
      <c r="G475" s="48" t="s">
        <v>122</v>
      </c>
      <c r="H475" s="48" t="s">
        <v>122</v>
      </c>
      <c r="I475" s="48" t="s">
        <v>68</v>
      </c>
      <c r="J475" s="48" t="s">
        <v>122</v>
      </c>
      <c r="K475" s="48" t="s">
        <v>68</v>
      </c>
      <c r="L475" s="48" t="s">
        <v>122</v>
      </c>
      <c r="M475" s="48" t="s">
        <v>122</v>
      </c>
    </row>
    <row r="476" s="95" customFormat="true" ht="27" hidden="false" customHeight="true" outlineLevel="0" collapsed="false">
      <c r="A476" s="66" t="s">
        <v>118</v>
      </c>
      <c r="B476" s="67" t="n">
        <v>1</v>
      </c>
      <c r="C476" s="68" t="n">
        <v>11</v>
      </c>
      <c r="D476" s="68" t="n">
        <v>1</v>
      </c>
      <c r="E476" s="68" t="n">
        <v>12</v>
      </c>
      <c r="F476" s="68" t="s">
        <v>122</v>
      </c>
      <c r="G476" s="68" t="s">
        <v>122</v>
      </c>
      <c r="H476" s="68" t="s">
        <v>122</v>
      </c>
      <c r="I476" s="68" t="s">
        <v>68</v>
      </c>
      <c r="J476" s="68" t="s">
        <v>68</v>
      </c>
      <c r="K476" s="68" t="s">
        <v>68</v>
      </c>
      <c r="L476" s="68" t="s">
        <v>122</v>
      </c>
      <c r="M476" s="68" t="s">
        <v>122</v>
      </c>
    </row>
    <row r="477" s="95" customFormat="true" ht="27" hidden="false" customHeight="true" outlineLevel="0" collapsed="false">
      <c r="A477" s="63" t="s">
        <v>119</v>
      </c>
      <c r="B477" s="47" t="n">
        <v>1</v>
      </c>
      <c r="C477" s="48" t="n">
        <v>6</v>
      </c>
      <c r="D477" s="48" t="n">
        <v>1</v>
      </c>
      <c r="E477" s="48" t="n">
        <v>7</v>
      </c>
      <c r="F477" s="48" t="s">
        <v>122</v>
      </c>
      <c r="G477" s="48" t="s">
        <v>122</v>
      </c>
      <c r="H477" s="48" t="s">
        <v>122</v>
      </c>
      <c r="I477" s="48" t="s">
        <v>68</v>
      </c>
      <c r="J477" s="48" t="s">
        <v>68</v>
      </c>
      <c r="K477" s="48" t="s">
        <v>68</v>
      </c>
      <c r="L477" s="48" t="s">
        <v>122</v>
      </c>
      <c r="M477" s="48" t="s">
        <v>122</v>
      </c>
      <c r="N477" s="94"/>
    </row>
    <row r="478" s="94" customFormat="true" ht="27" hidden="false" customHeight="true" outlineLevel="0" collapsed="false">
      <c r="A478" s="63" t="s">
        <v>120</v>
      </c>
      <c r="B478" s="47" t="s">
        <v>68</v>
      </c>
      <c r="C478" s="48" t="s">
        <v>68</v>
      </c>
      <c r="D478" s="48" t="s">
        <v>68</v>
      </c>
      <c r="E478" s="48" t="s">
        <v>68</v>
      </c>
      <c r="F478" s="48" t="s">
        <v>68</v>
      </c>
      <c r="G478" s="48" t="s">
        <v>68</v>
      </c>
      <c r="H478" s="48" t="s">
        <v>68</v>
      </c>
      <c r="I478" s="48" t="s">
        <v>68</v>
      </c>
      <c r="J478" s="48" t="s">
        <v>68</v>
      </c>
      <c r="K478" s="48" t="s">
        <v>68</v>
      </c>
      <c r="L478" s="48" t="s">
        <v>68</v>
      </c>
      <c r="M478" s="48" t="s">
        <v>68</v>
      </c>
    </row>
    <row r="479" s="94" customFormat="true" ht="27" hidden="false" customHeight="true" outlineLevel="0" collapsed="false">
      <c r="A479" s="63" t="s">
        <v>121</v>
      </c>
      <c r="B479" s="47" t="n">
        <v>1</v>
      </c>
      <c r="C479" s="48" t="n">
        <v>5</v>
      </c>
      <c r="D479" s="48" t="n">
        <v>3</v>
      </c>
      <c r="E479" s="48" t="n">
        <v>8</v>
      </c>
      <c r="F479" s="48" t="s">
        <v>122</v>
      </c>
      <c r="G479" s="48" t="s">
        <v>122</v>
      </c>
      <c r="H479" s="48" t="s">
        <v>122</v>
      </c>
      <c r="I479" s="48" t="s">
        <v>68</v>
      </c>
      <c r="J479" s="48" t="s">
        <v>68</v>
      </c>
      <c r="K479" s="48" t="s">
        <v>68</v>
      </c>
      <c r="L479" s="48" t="s">
        <v>122</v>
      </c>
      <c r="M479" s="48" t="s">
        <v>122</v>
      </c>
    </row>
    <row r="480" s="94" customFormat="true" ht="27" hidden="false" customHeight="true" outlineLevel="0" collapsed="false">
      <c r="A480" s="63" t="s">
        <v>123</v>
      </c>
      <c r="B480" s="47" t="s">
        <v>68</v>
      </c>
      <c r="C480" s="48" t="s">
        <v>68</v>
      </c>
      <c r="D480" s="48" t="s">
        <v>68</v>
      </c>
      <c r="E480" s="48" t="s">
        <v>68</v>
      </c>
      <c r="F480" s="48" t="s">
        <v>68</v>
      </c>
      <c r="G480" s="48" t="s">
        <v>68</v>
      </c>
      <c r="H480" s="48" t="s">
        <v>68</v>
      </c>
      <c r="I480" s="48" t="s">
        <v>68</v>
      </c>
      <c r="J480" s="48" t="s">
        <v>68</v>
      </c>
      <c r="K480" s="48" t="s">
        <v>68</v>
      </c>
      <c r="L480" s="48" t="s">
        <v>68</v>
      </c>
      <c r="M480" s="48" t="s">
        <v>68</v>
      </c>
    </row>
    <row r="481" s="94" customFormat="true" ht="27" hidden="false" customHeight="true" outlineLevel="0" collapsed="false">
      <c r="A481" s="77" t="s">
        <v>124</v>
      </c>
      <c r="B481" s="54" t="n">
        <v>2</v>
      </c>
      <c r="C481" s="55" t="n">
        <v>11</v>
      </c>
      <c r="D481" s="55" t="n">
        <v>1</v>
      </c>
      <c r="E481" s="55" t="n">
        <v>12</v>
      </c>
      <c r="F481" s="55" t="s">
        <v>122</v>
      </c>
      <c r="G481" s="55" t="s">
        <v>122</v>
      </c>
      <c r="H481" s="55" t="s">
        <v>122</v>
      </c>
      <c r="I481" s="55" t="s">
        <v>68</v>
      </c>
      <c r="J481" s="55" t="s">
        <v>68</v>
      </c>
      <c r="K481" s="55" t="s">
        <v>68</v>
      </c>
      <c r="L481" s="55" t="s">
        <v>122</v>
      </c>
      <c r="M481" s="55" t="s">
        <v>122</v>
      </c>
    </row>
    <row r="482" s="82" customFormat="true" ht="36" hidden="false" customHeight="true" outlineLevel="0" collapsed="false">
      <c r="A482" s="81" t="s">
        <v>125</v>
      </c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99"/>
      <c r="R482" s="83"/>
    </row>
    <row r="483" s="82" customFormat="true" ht="21" hidden="false" customHeight="true" outlineLevel="0" collapsed="false">
      <c r="A483" s="84" t="s">
        <v>141</v>
      </c>
      <c r="B483" s="80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</row>
    <row r="484" customFormat="false" ht="21" hidden="false" customHeight="true" outlineLevel="0" collapsed="false">
      <c r="A484" s="32" t="s">
        <v>93</v>
      </c>
      <c r="B484" s="33" t="s">
        <v>49</v>
      </c>
      <c r="C484" s="33" t="s">
        <v>50</v>
      </c>
      <c r="D484" s="33"/>
      <c r="E484" s="33"/>
      <c r="F484" s="34" t="s">
        <v>51</v>
      </c>
      <c r="G484" s="34" t="s">
        <v>54</v>
      </c>
      <c r="H484" s="86" t="s">
        <v>127</v>
      </c>
      <c r="I484" s="86"/>
      <c r="J484" s="86"/>
      <c r="K484" s="86"/>
      <c r="L484" s="86"/>
      <c r="M484" s="87" t="s">
        <v>53</v>
      </c>
    </row>
    <row r="485" customFormat="false" ht="21" hidden="false" customHeight="true" outlineLevel="0" collapsed="false">
      <c r="A485" s="32"/>
      <c r="B485" s="33"/>
      <c r="C485" s="33"/>
      <c r="D485" s="33"/>
      <c r="E485" s="33"/>
      <c r="F485" s="34"/>
      <c r="G485" s="34"/>
      <c r="H485" s="86"/>
      <c r="I485" s="86"/>
      <c r="J485" s="86"/>
      <c r="K485" s="86"/>
      <c r="L485" s="86"/>
      <c r="M485" s="87"/>
    </row>
    <row r="486" s="88" customFormat="true" ht="21" hidden="false" customHeight="true" outlineLevel="0" collapsed="false">
      <c r="A486" s="32"/>
      <c r="B486" s="33"/>
      <c r="C486" s="38" t="s">
        <v>55</v>
      </c>
      <c r="D486" s="38" t="s">
        <v>56</v>
      </c>
      <c r="E486" s="38" t="s">
        <v>57</v>
      </c>
      <c r="F486" s="34"/>
      <c r="G486" s="34"/>
      <c r="H486" s="38" t="s">
        <v>58</v>
      </c>
      <c r="I486" s="38" t="s">
        <v>59</v>
      </c>
      <c r="J486" s="38" t="s">
        <v>60</v>
      </c>
      <c r="K486" s="38" t="s">
        <v>61</v>
      </c>
      <c r="L486" s="38" t="s">
        <v>62</v>
      </c>
      <c r="M486" s="87"/>
    </row>
    <row r="487" s="89" customFormat="true" ht="21" hidden="false" customHeight="true" outlineLevel="0" collapsed="false">
      <c r="A487" s="32"/>
      <c r="B487" s="33"/>
      <c r="C487" s="40" t="s">
        <v>63</v>
      </c>
      <c r="D487" s="40" t="s">
        <v>63</v>
      </c>
      <c r="E487" s="40" t="s">
        <v>63</v>
      </c>
      <c r="F487" s="40" t="s">
        <v>64</v>
      </c>
      <c r="G487" s="40" t="s">
        <v>64</v>
      </c>
      <c r="H487" s="40" t="s">
        <v>64</v>
      </c>
      <c r="I487" s="40" t="s">
        <v>64</v>
      </c>
      <c r="J487" s="40" t="s">
        <v>64</v>
      </c>
      <c r="K487" s="40" t="s">
        <v>64</v>
      </c>
      <c r="L487" s="40" t="s">
        <v>64</v>
      </c>
      <c r="M487" s="41" t="s">
        <v>64</v>
      </c>
    </row>
    <row r="488" s="93" customFormat="true" ht="27" hidden="false" customHeight="true" outlineLevel="0" collapsed="false">
      <c r="A488" s="90" t="s">
        <v>128</v>
      </c>
      <c r="B488" s="91" t="n">
        <v>35</v>
      </c>
      <c r="C488" s="92" t="n">
        <v>3348</v>
      </c>
      <c r="D488" s="92" t="n">
        <v>210</v>
      </c>
      <c r="E488" s="92" t="n">
        <v>3558</v>
      </c>
      <c r="F488" s="92" t="n">
        <v>2605885</v>
      </c>
      <c r="G488" s="92" t="n">
        <v>48230024</v>
      </c>
      <c r="H488" s="92" t="n">
        <v>64307128</v>
      </c>
      <c r="I488" s="92" t="n">
        <v>263906</v>
      </c>
      <c r="J488" s="92" t="n">
        <v>191614</v>
      </c>
      <c r="K488" s="92" t="n">
        <v>3891935</v>
      </c>
      <c r="L488" s="92" t="n">
        <v>68654583</v>
      </c>
      <c r="M488" s="92" t="n">
        <v>14048206</v>
      </c>
    </row>
    <row r="489" s="94" customFormat="true" ht="27" hidden="false" customHeight="true" outlineLevel="0" collapsed="false">
      <c r="A489" s="63" t="s">
        <v>94</v>
      </c>
      <c r="B489" s="47" t="n">
        <v>20</v>
      </c>
      <c r="C489" s="48" t="n">
        <v>2842</v>
      </c>
      <c r="D489" s="48" t="n">
        <v>168</v>
      </c>
      <c r="E489" s="48" t="n">
        <v>3010</v>
      </c>
      <c r="F489" s="48" t="n">
        <v>2244377</v>
      </c>
      <c r="G489" s="48" t="n">
        <v>40791463</v>
      </c>
      <c r="H489" s="48" t="n">
        <v>53277506</v>
      </c>
      <c r="I489" s="48" t="n">
        <v>192086</v>
      </c>
      <c r="J489" s="48" t="n">
        <v>183609</v>
      </c>
      <c r="K489" s="48" t="n">
        <v>3891935</v>
      </c>
      <c r="L489" s="48" t="n">
        <v>57545136</v>
      </c>
      <c r="M489" s="48" t="n">
        <v>11834075</v>
      </c>
    </row>
    <row r="490" s="94" customFormat="true" ht="27" hidden="false" customHeight="true" outlineLevel="0" collapsed="false">
      <c r="A490" s="63" t="s">
        <v>95</v>
      </c>
      <c r="B490" s="47" t="n">
        <v>2</v>
      </c>
      <c r="C490" s="48" t="n">
        <v>337</v>
      </c>
      <c r="D490" s="48" t="n">
        <v>13</v>
      </c>
      <c r="E490" s="48" t="n">
        <v>350</v>
      </c>
      <c r="F490" s="48" t="s">
        <v>122</v>
      </c>
      <c r="G490" s="48" t="s">
        <v>122</v>
      </c>
      <c r="H490" s="48" t="s">
        <v>122</v>
      </c>
      <c r="I490" s="48" t="s">
        <v>122</v>
      </c>
      <c r="J490" s="48" t="s">
        <v>68</v>
      </c>
      <c r="K490" s="48" t="s">
        <v>68</v>
      </c>
      <c r="L490" s="48" t="s">
        <v>122</v>
      </c>
      <c r="M490" s="48" t="s">
        <v>122</v>
      </c>
    </row>
    <row r="491" s="94" customFormat="true" ht="27" hidden="false" customHeight="true" outlineLevel="0" collapsed="false">
      <c r="A491" s="63" t="s">
        <v>96</v>
      </c>
      <c r="B491" s="47" t="n">
        <v>1</v>
      </c>
      <c r="C491" s="48" t="n">
        <v>11</v>
      </c>
      <c r="D491" s="48" t="s">
        <v>68</v>
      </c>
      <c r="E491" s="48" t="n">
        <v>11</v>
      </c>
      <c r="F491" s="48" t="s">
        <v>122</v>
      </c>
      <c r="G491" s="48" t="s">
        <v>122</v>
      </c>
      <c r="H491" s="48" t="s">
        <v>68</v>
      </c>
      <c r="I491" s="48" t="s">
        <v>122</v>
      </c>
      <c r="J491" s="48" t="s">
        <v>68</v>
      </c>
      <c r="K491" s="48" t="s">
        <v>68</v>
      </c>
      <c r="L491" s="48" t="s">
        <v>122</v>
      </c>
      <c r="M491" s="48" t="s">
        <v>122</v>
      </c>
    </row>
    <row r="492" s="94" customFormat="true" ht="27" hidden="false" customHeight="true" outlineLevel="0" collapsed="false">
      <c r="A492" s="63" t="s">
        <v>97</v>
      </c>
      <c r="B492" s="47" t="s">
        <v>68</v>
      </c>
      <c r="C492" s="48" t="s">
        <v>68</v>
      </c>
      <c r="D492" s="48" t="s">
        <v>68</v>
      </c>
      <c r="E492" s="48" t="s">
        <v>68</v>
      </c>
      <c r="F492" s="48" t="s">
        <v>68</v>
      </c>
      <c r="G492" s="48" t="s">
        <v>68</v>
      </c>
      <c r="H492" s="48" t="s">
        <v>68</v>
      </c>
      <c r="I492" s="48" t="s">
        <v>68</v>
      </c>
      <c r="J492" s="48" t="s">
        <v>68</v>
      </c>
      <c r="K492" s="48" t="s">
        <v>68</v>
      </c>
      <c r="L492" s="48" t="s">
        <v>68</v>
      </c>
      <c r="M492" s="48" t="s">
        <v>68</v>
      </c>
    </row>
    <row r="493" s="94" customFormat="true" ht="27" hidden="false" customHeight="true" outlineLevel="0" collapsed="false">
      <c r="A493" s="63" t="s">
        <v>98</v>
      </c>
      <c r="B493" s="47" t="s">
        <v>68</v>
      </c>
      <c r="C493" s="48" t="s">
        <v>68</v>
      </c>
      <c r="D493" s="48" t="s">
        <v>68</v>
      </c>
      <c r="E493" s="48" t="s">
        <v>68</v>
      </c>
      <c r="F493" s="48" t="s">
        <v>68</v>
      </c>
      <c r="G493" s="48" t="s">
        <v>68</v>
      </c>
      <c r="H493" s="48" t="s">
        <v>68</v>
      </c>
      <c r="I493" s="48" t="s">
        <v>68</v>
      </c>
      <c r="J493" s="48" t="s">
        <v>68</v>
      </c>
      <c r="K493" s="48" t="s">
        <v>68</v>
      </c>
      <c r="L493" s="48" t="s">
        <v>68</v>
      </c>
      <c r="M493" s="48" t="s">
        <v>68</v>
      </c>
    </row>
    <row r="494" s="94" customFormat="true" ht="27" hidden="false" customHeight="true" outlineLevel="0" collapsed="false">
      <c r="A494" s="63" t="s">
        <v>99</v>
      </c>
      <c r="B494" s="47" t="n">
        <v>1</v>
      </c>
      <c r="C494" s="48" t="n">
        <v>4</v>
      </c>
      <c r="D494" s="48" t="n">
        <v>1</v>
      </c>
      <c r="E494" s="48" t="n">
        <v>5</v>
      </c>
      <c r="F494" s="48" t="s">
        <v>122</v>
      </c>
      <c r="G494" s="48" t="s">
        <v>122</v>
      </c>
      <c r="H494" s="48" t="s">
        <v>122</v>
      </c>
      <c r="I494" s="48" t="s">
        <v>122</v>
      </c>
      <c r="J494" s="48" t="s">
        <v>122</v>
      </c>
      <c r="K494" s="48" t="s">
        <v>68</v>
      </c>
      <c r="L494" s="48" t="s">
        <v>122</v>
      </c>
      <c r="M494" s="48" t="s">
        <v>122</v>
      </c>
    </row>
    <row r="495" s="94" customFormat="true" ht="27" hidden="false" customHeight="true" outlineLevel="0" collapsed="false">
      <c r="A495" s="63" t="s">
        <v>100</v>
      </c>
      <c r="B495" s="47" t="s">
        <v>68</v>
      </c>
      <c r="C495" s="48" t="s">
        <v>68</v>
      </c>
      <c r="D495" s="48" t="s">
        <v>68</v>
      </c>
      <c r="E495" s="48" t="s">
        <v>68</v>
      </c>
      <c r="F495" s="48" t="s">
        <v>68</v>
      </c>
      <c r="G495" s="48" t="s">
        <v>68</v>
      </c>
      <c r="H495" s="48" t="s">
        <v>68</v>
      </c>
      <c r="I495" s="48" t="s">
        <v>68</v>
      </c>
      <c r="J495" s="48" t="s">
        <v>68</v>
      </c>
      <c r="K495" s="48" t="s">
        <v>68</v>
      </c>
      <c r="L495" s="48" t="s">
        <v>68</v>
      </c>
      <c r="M495" s="48" t="s">
        <v>68</v>
      </c>
    </row>
    <row r="496" s="94" customFormat="true" ht="27" hidden="false" customHeight="true" outlineLevel="0" collapsed="false">
      <c r="A496" s="63" t="s">
        <v>101</v>
      </c>
      <c r="B496" s="47" t="n">
        <v>3</v>
      </c>
      <c r="C496" s="48" t="n">
        <v>40</v>
      </c>
      <c r="D496" s="48" t="n">
        <v>4</v>
      </c>
      <c r="E496" s="48" t="n">
        <v>44</v>
      </c>
      <c r="F496" s="48" t="n">
        <v>20316</v>
      </c>
      <c r="G496" s="48" t="n">
        <v>62963</v>
      </c>
      <c r="H496" s="48" t="n">
        <v>92590</v>
      </c>
      <c r="I496" s="48" t="n">
        <v>1413</v>
      </c>
      <c r="J496" s="48" t="n">
        <v>3343</v>
      </c>
      <c r="K496" s="48" t="s">
        <v>68</v>
      </c>
      <c r="L496" s="48" t="n">
        <v>97346</v>
      </c>
      <c r="M496" s="48" t="n">
        <v>32746</v>
      </c>
    </row>
    <row r="497" s="94" customFormat="true" ht="27" hidden="false" customHeight="true" outlineLevel="0" collapsed="false">
      <c r="A497" s="63" t="s">
        <v>102</v>
      </c>
      <c r="B497" s="47" t="n">
        <v>1</v>
      </c>
      <c r="C497" s="48" t="n">
        <v>9</v>
      </c>
      <c r="D497" s="48" t="n">
        <v>4</v>
      </c>
      <c r="E497" s="48" t="n">
        <v>13</v>
      </c>
      <c r="F497" s="48" t="s">
        <v>122</v>
      </c>
      <c r="G497" s="48" t="s">
        <v>122</v>
      </c>
      <c r="H497" s="48" t="s">
        <v>68</v>
      </c>
      <c r="I497" s="48" t="s">
        <v>122</v>
      </c>
      <c r="J497" s="48" t="s">
        <v>68</v>
      </c>
      <c r="K497" s="48" t="s">
        <v>68</v>
      </c>
      <c r="L497" s="48" t="s">
        <v>122</v>
      </c>
      <c r="M497" s="48" t="s">
        <v>122</v>
      </c>
      <c r="N497" s="95"/>
    </row>
    <row r="498" s="95" customFormat="true" ht="27" hidden="false" customHeight="true" outlineLevel="0" collapsed="false">
      <c r="A498" s="96" t="s">
        <v>103</v>
      </c>
      <c r="B498" s="71" t="n">
        <v>1</v>
      </c>
      <c r="C498" s="72" t="n">
        <v>31</v>
      </c>
      <c r="D498" s="72" t="n">
        <v>3</v>
      </c>
      <c r="E498" s="72" t="n">
        <v>34</v>
      </c>
      <c r="F498" s="72" t="s">
        <v>122</v>
      </c>
      <c r="G498" s="72" t="s">
        <v>122</v>
      </c>
      <c r="H498" s="72" t="s">
        <v>122</v>
      </c>
      <c r="I498" s="72" t="s">
        <v>68</v>
      </c>
      <c r="J498" s="72" t="s">
        <v>122</v>
      </c>
      <c r="K498" s="72" t="s">
        <v>68</v>
      </c>
      <c r="L498" s="72" t="s">
        <v>122</v>
      </c>
      <c r="M498" s="72" t="s">
        <v>122</v>
      </c>
    </row>
    <row r="499" s="95" customFormat="true" ht="27" hidden="false" customHeight="true" outlineLevel="0" collapsed="false">
      <c r="A499" s="63" t="s">
        <v>104</v>
      </c>
      <c r="B499" s="47" t="s">
        <v>68</v>
      </c>
      <c r="C499" s="48" t="s">
        <v>68</v>
      </c>
      <c r="D499" s="48" t="s">
        <v>68</v>
      </c>
      <c r="E499" s="48" t="s">
        <v>68</v>
      </c>
      <c r="F499" s="48" t="s">
        <v>68</v>
      </c>
      <c r="G499" s="48" t="s">
        <v>68</v>
      </c>
      <c r="H499" s="48" t="s">
        <v>68</v>
      </c>
      <c r="I499" s="48" t="s">
        <v>68</v>
      </c>
      <c r="J499" s="48" t="s">
        <v>68</v>
      </c>
      <c r="K499" s="48" t="s">
        <v>68</v>
      </c>
      <c r="L499" s="48" t="s">
        <v>68</v>
      </c>
      <c r="M499" s="48" t="s">
        <v>68</v>
      </c>
    </row>
    <row r="500" s="95" customFormat="true" ht="27" hidden="false" customHeight="true" outlineLevel="0" collapsed="false">
      <c r="A500" s="63" t="s">
        <v>105</v>
      </c>
      <c r="B500" s="47" t="n">
        <v>1</v>
      </c>
      <c r="C500" s="48" t="n">
        <v>12</v>
      </c>
      <c r="D500" s="48" t="n">
        <v>8</v>
      </c>
      <c r="E500" s="48" t="n">
        <v>20</v>
      </c>
      <c r="F500" s="48" t="s">
        <v>122</v>
      </c>
      <c r="G500" s="48" t="s">
        <v>122</v>
      </c>
      <c r="H500" s="48" t="s">
        <v>68</v>
      </c>
      <c r="I500" s="48" t="s">
        <v>122</v>
      </c>
      <c r="J500" s="48" t="s">
        <v>68</v>
      </c>
      <c r="K500" s="48" t="s">
        <v>68</v>
      </c>
      <c r="L500" s="48" t="s">
        <v>122</v>
      </c>
      <c r="M500" s="48" t="s">
        <v>122</v>
      </c>
      <c r="N500" s="94"/>
    </row>
    <row r="501" s="95" customFormat="true" ht="27" hidden="false" customHeight="true" outlineLevel="0" collapsed="false">
      <c r="A501" s="63" t="s">
        <v>106</v>
      </c>
      <c r="B501" s="47" t="s">
        <v>68</v>
      </c>
      <c r="C501" s="48" t="s">
        <v>68</v>
      </c>
      <c r="D501" s="48" t="s">
        <v>68</v>
      </c>
      <c r="E501" s="48" t="s">
        <v>68</v>
      </c>
      <c r="F501" s="48" t="s">
        <v>68</v>
      </c>
      <c r="G501" s="48" t="s">
        <v>68</v>
      </c>
      <c r="H501" s="48" t="s">
        <v>68</v>
      </c>
      <c r="I501" s="48" t="s">
        <v>68</v>
      </c>
      <c r="J501" s="48" t="s">
        <v>68</v>
      </c>
      <c r="K501" s="48" t="s">
        <v>68</v>
      </c>
      <c r="L501" s="48" t="s">
        <v>68</v>
      </c>
      <c r="M501" s="48" t="s">
        <v>68</v>
      </c>
    </row>
    <row r="502" s="95" customFormat="true" ht="27" hidden="false" customHeight="true" outlineLevel="0" collapsed="false">
      <c r="A502" s="75" t="s">
        <v>107</v>
      </c>
      <c r="B502" s="76" t="s">
        <v>68</v>
      </c>
      <c r="C502" s="73" t="s">
        <v>68</v>
      </c>
      <c r="D502" s="73" t="s">
        <v>68</v>
      </c>
      <c r="E502" s="73" t="s">
        <v>68</v>
      </c>
      <c r="F502" s="73" t="s">
        <v>68</v>
      </c>
      <c r="G502" s="73" t="s">
        <v>68</v>
      </c>
      <c r="H502" s="73" t="s">
        <v>68</v>
      </c>
      <c r="I502" s="73" t="s">
        <v>68</v>
      </c>
      <c r="J502" s="73" t="s">
        <v>68</v>
      </c>
      <c r="K502" s="73" t="s">
        <v>68</v>
      </c>
      <c r="L502" s="73" t="s">
        <v>68</v>
      </c>
      <c r="M502" s="73" t="s">
        <v>68</v>
      </c>
    </row>
    <row r="503" s="95" customFormat="true" ht="27" hidden="false" customHeight="true" outlineLevel="0" collapsed="false">
      <c r="A503" s="63" t="s">
        <v>108</v>
      </c>
      <c r="B503" s="47" t="n">
        <v>4</v>
      </c>
      <c r="C503" s="48" t="n">
        <v>57</v>
      </c>
      <c r="D503" s="48" t="n">
        <v>8</v>
      </c>
      <c r="E503" s="48" t="n">
        <v>65</v>
      </c>
      <c r="F503" s="48" t="n">
        <v>22756</v>
      </c>
      <c r="G503" s="48" t="n">
        <v>146630</v>
      </c>
      <c r="H503" s="48" t="n">
        <v>181422</v>
      </c>
      <c r="I503" s="48" t="n">
        <v>9500</v>
      </c>
      <c r="J503" s="48" t="s">
        <v>68</v>
      </c>
      <c r="K503" s="48" t="s">
        <v>68</v>
      </c>
      <c r="L503" s="48" t="n">
        <v>190922</v>
      </c>
      <c r="M503" s="48" t="n">
        <v>42183</v>
      </c>
    </row>
    <row r="504" s="95" customFormat="true" ht="27" hidden="false" customHeight="true" outlineLevel="0" collapsed="false">
      <c r="A504" s="66" t="s">
        <v>109</v>
      </c>
      <c r="B504" s="67" t="s">
        <v>68</v>
      </c>
      <c r="C504" s="68" t="s">
        <v>68</v>
      </c>
      <c r="D504" s="68" t="s">
        <v>68</v>
      </c>
      <c r="E504" s="68" t="s">
        <v>68</v>
      </c>
      <c r="F504" s="68" t="s">
        <v>68</v>
      </c>
      <c r="G504" s="68" t="s">
        <v>68</v>
      </c>
      <c r="H504" s="68" t="s">
        <v>68</v>
      </c>
      <c r="I504" s="68" t="s">
        <v>68</v>
      </c>
      <c r="J504" s="68" t="s">
        <v>68</v>
      </c>
      <c r="K504" s="68" t="s">
        <v>68</v>
      </c>
      <c r="L504" s="68" t="s">
        <v>68</v>
      </c>
      <c r="M504" s="68" t="s">
        <v>68</v>
      </c>
    </row>
    <row r="505" s="95" customFormat="true" ht="27" hidden="false" customHeight="true" outlineLevel="0" collapsed="false">
      <c r="A505" s="63" t="s">
        <v>110</v>
      </c>
      <c r="B505" s="47" t="s">
        <v>68</v>
      </c>
      <c r="C505" s="48" t="s">
        <v>68</v>
      </c>
      <c r="D505" s="48" t="s">
        <v>68</v>
      </c>
      <c r="E505" s="48" t="s">
        <v>68</v>
      </c>
      <c r="F505" s="48" t="s">
        <v>68</v>
      </c>
      <c r="G505" s="48" t="s">
        <v>68</v>
      </c>
      <c r="H505" s="48" t="s">
        <v>68</v>
      </c>
      <c r="I505" s="48" t="s">
        <v>68</v>
      </c>
      <c r="J505" s="48" t="s">
        <v>68</v>
      </c>
      <c r="K505" s="48" t="s">
        <v>68</v>
      </c>
      <c r="L505" s="48" t="s">
        <v>68</v>
      </c>
      <c r="M505" s="48" t="s">
        <v>68</v>
      </c>
      <c r="N505" s="94"/>
    </row>
    <row r="506" s="95" customFormat="true" ht="27" hidden="false" customHeight="true" outlineLevel="0" collapsed="false">
      <c r="A506" s="63" t="s">
        <v>111</v>
      </c>
      <c r="B506" s="47" t="s">
        <v>68</v>
      </c>
      <c r="C506" s="48" t="s">
        <v>68</v>
      </c>
      <c r="D506" s="48" t="s">
        <v>68</v>
      </c>
      <c r="E506" s="48" t="s">
        <v>68</v>
      </c>
      <c r="F506" s="48" t="s">
        <v>68</v>
      </c>
      <c r="G506" s="48" t="s">
        <v>68</v>
      </c>
      <c r="H506" s="48" t="s">
        <v>68</v>
      </c>
      <c r="I506" s="48" t="s">
        <v>68</v>
      </c>
      <c r="J506" s="48" t="s">
        <v>68</v>
      </c>
      <c r="K506" s="48" t="s">
        <v>68</v>
      </c>
      <c r="L506" s="48" t="s">
        <v>68</v>
      </c>
      <c r="M506" s="48" t="s">
        <v>68</v>
      </c>
      <c r="N506" s="94"/>
    </row>
    <row r="507" s="95" customFormat="true" ht="27" hidden="false" customHeight="true" outlineLevel="0" collapsed="false">
      <c r="A507" s="63" t="s">
        <v>112</v>
      </c>
      <c r="B507" s="47" t="s">
        <v>68</v>
      </c>
      <c r="C507" s="48" t="s">
        <v>68</v>
      </c>
      <c r="D507" s="48" t="s">
        <v>68</v>
      </c>
      <c r="E507" s="48" t="s">
        <v>68</v>
      </c>
      <c r="F507" s="48" t="s">
        <v>68</v>
      </c>
      <c r="G507" s="48" t="s">
        <v>68</v>
      </c>
      <c r="H507" s="48" t="s">
        <v>68</v>
      </c>
      <c r="I507" s="48" t="s">
        <v>68</v>
      </c>
      <c r="J507" s="48" t="s">
        <v>68</v>
      </c>
      <c r="K507" s="48" t="s">
        <v>68</v>
      </c>
      <c r="L507" s="48" t="s">
        <v>68</v>
      </c>
      <c r="M507" s="48" t="s">
        <v>68</v>
      </c>
      <c r="N507" s="94"/>
    </row>
    <row r="508" s="95" customFormat="true" ht="27" hidden="false" customHeight="true" outlineLevel="0" collapsed="false">
      <c r="A508" s="63" t="s">
        <v>113</v>
      </c>
      <c r="B508" s="47" t="s">
        <v>68</v>
      </c>
      <c r="C508" s="48" t="s">
        <v>68</v>
      </c>
      <c r="D508" s="48" t="s">
        <v>68</v>
      </c>
      <c r="E508" s="48" t="s">
        <v>68</v>
      </c>
      <c r="F508" s="48" t="s">
        <v>68</v>
      </c>
      <c r="G508" s="48" t="s">
        <v>68</v>
      </c>
      <c r="H508" s="97" t="s">
        <v>68</v>
      </c>
      <c r="I508" s="97" t="s">
        <v>68</v>
      </c>
      <c r="J508" s="48" t="s">
        <v>68</v>
      </c>
      <c r="K508" s="48" t="s">
        <v>68</v>
      </c>
      <c r="L508" s="48" t="s">
        <v>68</v>
      </c>
      <c r="M508" s="48" t="s">
        <v>68</v>
      </c>
      <c r="N508" s="94"/>
    </row>
    <row r="509" s="95" customFormat="true" ht="27" hidden="false" customHeight="true" outlineLevel="0" collapsed="false">
      <c r="A509" s="63" t="s">
        <v>114</v>
      </c>
      <c r="B509" s="47" t="n">
        <v>1</v>
      </c>
      <c r="C509" s="48" t="n">
        <v>5</v>
      </c>
      <c r="D509" s="48" t="n">
        <v>1</v>
      </c>
      <c r="E509" s="48" t="n">
        <v>6</v>
      </c>
      <c r="F509" s="48" t="s">
        <v>122</v>
      </c>
      <c r="G509" s="48" t="s">
        <v>122</v>
      </c>
      <c r="H509" s="48" t="s">
        <v>122</v>
      </c>
      <c r="I509" s="48" t="s">
        <v>68</v>
      </c>
      <c r="J509" s="48" t="s">
        <v>68</v>
      </c>
      <c r="K509" s="48" t="s">
        <v>68</v>
      </c>
      <c r="L509" s="48" t="s">
        <v>122</v>
      </c>
      <c r="M509" s="48" t="s">
        <v>122</v>
      </c>
    </row>
    <row r="510" s="95" customFormat="true" ht="27" hidden="false" customHeight="true" outlineLevel="0" collapsed="false">
      <c r="A510" s="63" t="s">
        <v>115</v>
      </c>
      <c r="B510" s="47" t="s">
        <v>68</v>
      </c>
      <c r="C510" s="48" t="s">
        <v>68</v>
      </c>
      <c r="D510" s="48" t="s">
        <v>68</v>
      </c>
      <c r="E510" s="48" t="s">
        <v>68</v>
      </c>
      <c r="F510" s="48" t="s">
        <v>68</v>
      </c>
      <c r="G510" s="48" t="s">
        <v>68</v>
      </c>
      <c r="H510" s="48" t="s">
        <v>68</v>
      </c>
      <c r="I510" s="48" t="s">
        <v>68</v>
      </c>
      <c r="J510" s="48" t="s">
        <v>68</v>
      </c>
      <c r="K510" s="48" t="s">
        <v>68</v>
      </c>
      <c r="L510" s="48" t="s">
        <v>68</v>
      </c>
      <c r="M510" s="48" t="s">
        <v>68</v>
      </c>
      <c r="N510" s="94"/>
    </row>
    <row r="511" s="95" customFormat="true" ht="27" hidden="false" customHeight="true" outlineLevel="0" collapsed="false">
      <c r="A511" s="75" t="s">
        <v>116</v>
      </c>
      <c r="B511" s="76" t="s">
        <v>68</v>
      </c>
      <c r="C511" s="73" t="s">
        <v>68</v>
      </c>
      <c r="D511" s="73" t="s">
        <v>68</v>
      </c>
      <c r="E511" s="73" t="s">
        <v>68</v>
      </c>
      <c r="F511" s="73" t="s">
        <v>68</v>
      </c>
      <c r="G511" s="73" t="s">
        <v>68</v>
      </c>
      <c r="H511" s="73" t="s">
        <v>68</v>
      </c>
      <c r="I511" s="73" t="s">
        <v>68</v>
      </c>
      <c r="J511" s="73" t="s">
        <v>68</v>
      </c>
      <c r="K511" s="73" t="s">
        <v>68</v>
      </c>
      <c r="L511" s="73" t="s">
        <v>68</v>
      </c>
      <c r="M511" s="73" t="s">
        <v>68</v>
      </c>
    </row>
    <row r="512" s="95" customFormat="true" ht="27" hidden="false" customHeight="true" outlineLevel="0" collapsed="false">
      <c r="A512" s="63" t="s">
        <v>117</v>
      </c>
      <c r="B512" s="47" t="s">
        <v>68</v>
      </c>
      <c r="C512" s="48" t="s">
        <v>68</v>
      </c>
      <c r="D512" s="48" t="s">
        <v>68</v>
      </c>
      <c r="E512" s="48" t="s">
        <v>68</v>
      </c>
      <c r="F512" s="48" t="s">
        <v>68</v>
      </c>
      <c r="G512" s="48" t="s">
        <v>68</v>
      </c>
      <c r="H512" s="48" t="s">
        <v>68</v>
      </c>
      <c r="I512" s="48" t="s">
        <v>68</v>
      </c>
      <c r="J512" s="48" t="s">
        <v>68</v>
      </c>
      <c r="K512" s="48" t="s">
        <v>68</v>
      </c>
      <c r="L512" s="48" t="s">
        <v>68</v>
      </c>
      <c r="M512" s="48" t="s">
        <v>68</v>
      </c>
    </row>
    <row r="513" s="95" customFormat="true" ht="27" hidden="false" customHeight="true" outlineLevel="0" collapsed="false">
      <c r="A513" s="66" t="s">
        <v>118</v>
      </c>
      <c r="B513" s="67" t="s">
        <v>68</v>
      </c>
      <c r="C513" s="68" t="s">
        <v>68</v>
      </c>
      <c r="D513" s="68" t="s">
        <v>68</v>
      </c>
      <c r="E513" s="68" t="s">
        <v>68</v>
      </c>
      <c r="F513" s="68" t="s">
        <v>68</v>
      </c>
      <c r="G513" s="68" t="s">
        <v>68</v>
      </c>
      <c r="H513" s="68" t="s">
        <v>68</v>
      </c>
      <c r="I513" s="68" t="s">
        <v>68</v>
      </c>
      <c r="J513" s="68" t="s">
        <v>68</v>
      </c>
      <c r="K513" s="68" t="s">
        <v>68</v>
      </c>
      <c r="L513" s="68" t="s">
        <v>68</v>
      </c>
      <c r="M513" s="68" t="s">
        <v>68</v>
      </c>
    </row>
    <row r="514" s="95" customFormat="true" ht="27" hidden="false" customHeight="true" outlineLevel="0" collapsed="false">
      <c r="A514" s="63" t="s">
        <v>119</v>
      </c>
      <c r="B514" s="47" t="s">
        <v>68</v>
      </c>
      <c r="C514" s="48" t="s">
        <v>68</v>
      </c>
      <c r="D514" s="48" t="s">
        <v>68</v>
      </c>
      <c r="E514" s="48" t="s">
        <v>68</v>
      </c>
      <c r="F514" s="48" t="s">
        <v>68</v>
      </c>
      <c r="G514" s="48" t="s">
        <v>68</v>
      </c>
      <c r="H514" s="48" t="s">
        <v>68</v>
      </c>
      <c r="I514" s="48" t="s">
        <v>68</v>
      </c>
      <c r="J514" s="48" t="s">
        <v>68</v>
      </c>
      <c r="K514" s="48" t="s">
        <v>68</v>
      </c>
      <c r="L514" s="48" t="s">
        <v>68</v>
      </c>
      <c r="M514" s="48" t="s">
        <v>68</v>
      </c>
      <c r="N514" s="94"/>
    </row>
    <row r="515" s="94" customFormat="true" ht="27" hidden="false" customHeight="true" outlineLevel="0" collapsed="false">
      <c r="A515" s="63" t="s">
        <v>120</v>
      </c>
      <c r="B515" s="47" t="s">
        <v>68</v>
      </c>
      <c r="C515" s="48" t="s">
        <v>68</v>
      </c>
      <c r="D515" s="48" t="s">
        <v>68</v>
      </c>
      <c r="E515" s="48" t="s">
        <v>68</v>
      </c>
      <c r="F515" s="48" t="s">
        <v>68</v>
      </c>
      <c r="G515" s="48" t="s">
        <v>68</v>
      </c>
      <c r="H515" s="48" t="s">
        <v>68</v>
      </c>
      <c r="I515" s="48" t="s">
        <v>68</v>
      </c>
      <c r="J515" s="48" t="s">
        <v>68</v>
      </c>
      <c r="K515" s="48" t="s">
        <v>68</v>
      </c>
      <c r="L515" s="48" t="s">
        <v>68</v>
      </c>
      <c r="M515" s="48" t="s">
        <v>68</v>
      </c>
    </row>
    <row r="516" s="94" customFormat="true" ht="27" hidden="false" customHeight="true" outlineLevel="0" collapsed="false">
      <c r="A516" s="63" t="s">
        <v>121</v>
      </c>
      <c r="B516" s="47" t="s">
        <v>68</v>
      </c>
      <c r="C516" s="48" t="s">
        <v>68</v>
      </c>
      <c r="D516" s="48" t="s">
        <v>68</v>
      </c>
      <c r="E516" s="48" t="s">
        <v>68</v>
      </c>
      <c r="F516" s="48" t="s">
        <v>68</v>
      </c>
      <c r="G516" s="48" t="s">
        <v>68</v>
      </c>
      <c r="H516" s="48" t="s">
        <v>68</v>
      </c>
      <c r="I516" s="48" t="s">
        <v>68</v>
      </c>
      <c r="J516" s="48" t="s">
        <v>68</v>
      </c>
      <c r="K516" s="48" t="s">
        <v>68</v>
      </c>
      <c r="L516" s="48" t="s">
        <v>68</v>
      </c>
      <c r="M516" s="48" t="s">
        <v>68</v>
      </c>
    </row>
    <row r="517" s="94" customFormat="true" ht="27" hidden="false" customHeight="true" outlineLevel="0" collapsed="false">
      <c r="A517" s="63" t="s">
        <v>123</v>
      </c>
      <c r="B517" s="47" t="s">
        <v>68</v>
      </c>
      <c r="C517" s="48" t="s">
        <v>68</v>
      </c>
      <c r="D517" s="48" t="s">
        <v>68</v>
      </c>
      <c r="E517" s="48" t="s">
        <v>68</v>
      </c>
      <c r="F517" s="48" t="s">
        <v>68</v>
      </c>
      <c r="G517" s="48" t="s">
        <v>68</v>
      </c>
      <c r="H517" s="48" t="s">
        <v>68</v>
      </c>
      <c r="I517" s="48" t="s">
        <v>68</v>
      </c>
      <c r="J517" s="48" t="s">
        <v>68</v>
      </c>
      <c r="K517" s="48" t="s">
        <v>68</v>
      </c>
      <c r="L517" s="48" t="s">
        <v>68</v>
      </c>
      <c r="M517" s="48" t="s">
        <v>68</v>
      </c>
    </row>
    <row r="518" s="94" customFormat="true" ht="27" hidden="false" customHeight="true" outlineLevel="0" collapsed="false">
      <c r="A518" s="77" t="s">
        <v>124</v>
      </c>
      <c r="B518" s="54" t="s">
        <v>68</v>
      </c>
      <c r="C518" s="55" t="s">
        <v>68</v>
      </c>
      <c r="D518" s="55" t="s">
        <v>68</v>
      </c>
      <c r="E518" s="55" t="s">
        <v>68</v>
      </c>
      <c r="F518" s="55" t="s">
        <v>68</v>
      </c>
      <c r="G518" s="55" t="s">
        <v>68</v>
      </c>
      <c r="H518" s="55" t="s">
        <v>68</v>
      </c>
      <c r="I518" s="55" t="s">
        <v>68</v>
      </c>
      <c r="J518" s="55" t="s">
        <v>68</v>
      </c>
      <c r="K518" s="55" t="s">
        <v>68</v>
      </c>
      <c r="L518" s="55" t="s">
        <v>68</v>
      </c>
      <c r="M518" s="55" t="s">
        <v>68</v>
      </c>
    </row>
    <row r="519" s="82" customFormat="true" ht="36" hidden="false" customHeight="true" outlineLevel="0" collapsed="false">
      <c r="A519" s="81" t="s">
        <v>125</v>
      </c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98"/>
      <c r="R519" s="83"/>
    </row>
    <row r="520" s="82" customFormat="true" ht="21" hidden="false" customHeight="true" outlineLevel="0" collapsed="false">
      <c r="A520" s="84" t="s">
        <v>142</v>
      </c>
      <c r="B520" s="80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</row>
    <row r="521" customFormat="false" ht="21" hidden="false" customHeight="true" outlineLevel="0" collapsed="false">
      <c r="A521" s="32" t="s">
        <v>93</v>
      </c>
      <c r="B521" s="33" t="s">
        <v>49</v>
      </c>
      <c r="C521" s="33" t="s">
        <v>50</v>
      </c>
      <c r="D521" s="33"/>
      <c r="E521" s="33"/>
      <c r="F521" s="34" t="s">
        <v>51</v>
      </c>
      <c r="G521" s="34" t="s">
        <v>54</v>
      </c>
      <c r="H521" s="86" t="s">
        <v>127</v>
      </c>
      <c r="I521" s="86"/>
      <c r="J521" s="86"/>
      <c r="K521" s="86"/>
      <c r="L521" s="86"/>
      <c r="M521" s="87" t="s">
        <v>53</v>
      </c>
    </row>
    <row r="522" customFormat="false" ht="21" hidden="false" customHeight="true" outlineLevel="0" collapsed="false">
      <c r="A522" s="32"/>
      <c r="B522" s="33"/>
      <c r="C522" s="33"/>
      <c r="D522" s="33"/>
      <c r="E522" s="33"/>
      <c r="F522" s="34"/>
      <c r="G522" s="34"/>
      <c r="H522" s="86"/>
      <c r="I522" s="86"/>
      <c r="J522" s="86"/>
      <c r="K522" s="86"/>
      <c r="L522" s="86"/>
      <c r="M522" s="87"/>
    </row>
    <row r="523" s="88" customFormat="true" ht="21" hidden="false" customHeight="true" outlineLevel="0" collapsed="false">
      <c r="A523" s="32"/>
      <c r="B523" s="33"/>
      <c r="C523" s="38" t="s">
        <v>55</v>
      </c>
      <c r="D523" s="38" t="s">
        <v>56</v>
      </c>
      <c r="E523" s="38" t="s">
        <v>57</v>
      </c>
      <c r="F523" s="34"/>
      <c r="G523" s="34"/>
      <c r="H523" s="38" t="s">
        <v>58</v>
      </c>
      <c r="I523" s="38" t="s">
        <v>59</v>
      </c>
      <c r="J523" s="38" t="s">
        <v>60</v>
      </c>
      <c r="K523" s="38" t="s">
        <v>61</v>
      </c>
      <c r="L523" s="38" t="s">
        <v>62</v>
      </c>
      <c r="M523" s="87"/>
    </row>
    <row r="524" s="89" customFormat="true" ht="21" hidden="false" customHeight="true" outlineLevel="0" collapsed="false">
      <c r="A524" s="32"/>
      <c r="B524" s="33"/>
      <c r="C524" s="40" t="s">
        <v>63</v>
      </c>
      <c r="D524" s="40" t="s">
        <v>63</v>
      </c>
      <c r="E524" s="40" t="s">
        <v>63</v>
      </c>
      <c r="F524" s="40" t="s">
        <v>64</v>
      </c>
      <c r="G524" s="40" t="s">
        <v>64</v>
      </c>
      <c r="H524" s="40" t="s">
        <v>64</v>
      </c>
      <c r="I524" s="40" t="s">
        <v>64</v>
      </c>
      <c r="J524" s="40" t="s">
        <v>64</v>
      </c>
      <c r="K524" s="40" t="s">
        <v>64</v>
      </c>
      <c r="L524" s="40" t="s">
        <v>64</v>
      </c>
      <c r="M524" s="41" t="s">
        <v>64</v>
      </c>
    </row>
    <row r="525" s="93" customFormat="true" ht="27" hidden="false" customHeight="true" outlineLevel="0" collapsed="false">
      <c r="A525" s="90" t="s">
        <v>128</v>
      </c>
      <c r="B525" s="91" t="n">
        <v>9</v>
      </c>
      <c r="C525" s="92" t="n">
        <v>462</v>
      </c>
      <c r="D525" s="92" t="n">
        <v>106</v>
      </c>
      <c r="E525" s="92" t="n">
        <v>568</v>
      </c>
      <c r="F525" s="92" t="n">
        <v>262206</v>
      </c>
      <c r="G525" s="92" t="n">
        <v>1086469</v>
      </c>
      <c r="H525" s="92" t="n">
        <v>1493711</v>
      </c>
      <c r="I525" s="92" t="n">
        <v>17185</v>
      </c>
      <c r="J525" s="92" t="s">
        <v>68</v>
      </c>
      <c r="K525" s="92" t="s">
        <v>68</v>
      </c>
      <c r="L525" s="92" t="n">
        <v>1510896</v>
      </c>
      <c r="M525" s="92" t="n">
        <v>477465</v>
      </c>
    </row>
    <row r="526" s="94" customFormat="true" ht="27" hidden="false" customHeight="true" outlineLevel="0" collapsed="false">
      <c r="A526" s="63" t="s">
        <v>94</v>
      </c>
      <c r="B526" s="47" t="n">
        <v>3</v>
      </c>
      <c r="C526" s="48" t="n">
        <v>217</v>
      </c>
      <c r="D526" s="48" t="n">
        <v>23</v>
      </c>
      <c r="E526" s="48" t="n">
        <v>240</v>
      </c>
      <c r="F526" s="48" t="n">
        <v>94445</v>
      </c>
      <c r="G526" s="48" t="n">
        <v>223826</v>
      </c>
      <c r="H526" s="48" t="s">
        <v>122</v>
      </c>
      <c r="I526" s="48" t="s">
        <v>122</v>
      </c>
      <c r="J526" s="48" t="s">
        <v>68</v>
      </c>
      <c r="K526" s="48" t="s">
        <v>68</v>
      </c>
      <c r="L526" s="48" t="n">
        <v>380104</v>
      </c>
      <c r="M526" s="48" t="n">
        <v>371964</v>
      </c>
    </row>
    <row r="527" s="94" customFormat="true" ht="27" hidden="false" customHeight="true" outlineLevel="0" collapsed="false">
      <c r="A527" s="63" t="s">
        <v>95</v>
      </c>
      <c r="B527" s="47" t="n">
        <v>1</v>
      </c>
      <c r="C527" s="48" t="n">
        <v>145</v>
      </c>
      <c r="D527" s="48" t="n">
        <v>9</v>
      </c>
      <c r="E527" s="48" t="n">
        <v>154</v>
      </c>
      <c r="F527" s="48" t="s">
        <v>122</v>
      </c>
      <c r="G527" s="48" t="s">
        <v>122</v>
      </c>
      <c r="H527" s="48" t="s">
        <v>122</v>
      </c>
      <c r="I527" s="48" t="s">
        <v>68</v>
      </c>
      <c r="J527" s="48" t="s">
        <v>68</v>
      </c>
      <c r="K527" s="48" t="s">
        <v>68</v>
      </c>
      <c r="L527" s="48" t="s">
        <v>122</v>
      </c>
      <c r="M527" s="48" t="s">
        <v>122</v>
      </c>
    </row>
    <row r="528" s="94" customFormat="true" ht="27" hidden="false" customHeight="true" outlineLevel="0" collapsed="false">
      <c r="A528" s="63" t="s">
        <v>96</v>
      </c>
      <c r="B528" s="47" t="s">
        <v>68</v>
      </c>
      <c r="C528" s="48" t="s">
        <v>68</v>
      </c>
      <c r="D528" s="48" t="s">
        <v>68</v>
      </c>
      <c r="E528" s="48" t="s">
        <v>68</v>
      </c>
      <c r="F528" s="48" t="s">
        <v>68</v>
      </c>
      <c r="G528" s="48" t="s">
        <v>68</v>
      </c>
      <c r="H528" s="48" t="s">
        <v>68</v>
      </c>
      <c r="I528" s="48" t="s">
        <v>68</v>
      </c>
      <c r="J528" s="48" t="s">
        <v>68</v>
      </c>
      <c r="K528" s="48" t="s">
        <v>68</v>
      </c>
      <c r="L528" s="48" t="s">
        <v>68</v>
      </c>
      <c r="M528" s="48" t="s">
        <v>68</v>
      </c>
    </row>
    <row r="529" s="94" customFormat="true" ht="27" hidden="false" customHeight="true" outlineLevel="0" collapsed="false">
      <c r="A529" s="63" t="s">
        <v>97</v>
      </c>
      <c r="B529" s="47" t="s">
        <v>68</v>
      </c>
      <c r="C529" s="48" t="s">
        <v>68</v>
      </c>
      <c r="D529" s="48" t="s">
        <v>68</v>
      </c>
      <c r="E529" s="48" t="s">
        <v>68</v>
      </c>
      <c r="F529" s="48" t="s">
        <v>68</v>
      </c>
      <c r="G529" s="48" t="s">
        <v>68</v>
      </c>
      <c r="H529" s="48" t="s">
        <v>68</v>
      </c>
      <c r="I529" s="48" t="s">
        <v>68</v>
      </c>
      <c r="J529" s="48" t="s">
        <v>68</v>
      </c>
      <c r="K529" s="48" t="s">
        <v>68</v>
      </c>
      <c r="L529" s="48" t="s">
        <v>68</v>
      </c>
      <c r="M529" s="48" t="s">
        <v>68</v>
      </c>
    </row>
    <row r="530" s="94" customFormat="true" ht="27" hidden="false" customHeight="true" outlineLevel="0" collapsed="false">
      <c r="A530" s="63" t="s">
        <v>98</v>
      </c>
      <c r="B530" s="47" t="n">
        <v>1</v>
      </c>
      <c r="C530" s="48" t="n">
        <v>10</v>
      </c>
      <c r="D530" s="48" t="n">
        <v>1</v>
      </c>
      <c r="E530" s="48" t="n">
        <v>11</v>
      </c>
      <c r="F530" s="48" t="s">
        <v>122</v>
      </c>
      <c r="G530" s="48" t="s">
        <v>122</v>
      </c>
      <c r="H530" s="48" t="s">
        <v>122</v>
      </c>
      <c r="I530" s="48" t="s">
        <v>68</v>
      </c>
      <c r="J530" s="48" t="s">
        <v>68</v>
      </c>
      <c r="K530" s="48" t="s">
        <v>68</v>
      </c>
      <c r="L530" s="48" t="s">
        <v>122</v>
      </c>
      <c r="M530" s="48" t="s">
        <v>122</v>
      </c>
    </row>
    <row r="531" s="94" customFormat="true" ht="27" hidden="false" customHeight="true" outlineLevel="0" collapsed="false">
      <c r="A531" s="63" t="s">
        <v>99</v>
      </c>
      <c r="B531" s="47" t="n">
        <v>2</v>
      </c>
      <c r="C531" s="48" t="n">
        <v>11</v>
      </c>
      <c r="D531" s="48" t="n">
        <v>61</v>
      </c>
      <c r="E531" s="48" t="n">
        <v>72</v>
      </c>
      <c r="F531" s="48" t="s">
        <v>122</v>
      </c>
      <c r="G531" s="48" t="s">
        <v>122</v>
      </c>
      <c r="H531" s="48" t="s">
        <v>122</v>
      </c>
      <c r="I531" s="48" t="s">
        <v>122</v>
      </c>
      <c r="J531" s="48" t="s">
        <v>68</v>
      </c>
      <c r="K531" s="48" t="s">
        <v>68</v>
      </c>
      <c r="L531" s="48" t="s">
        <v>122</v>
      </c>
      <c r="M531" s="48" t="s">
        <v>122</v>
      </c>
    </row>
    <row r="532" s="94" customFormat="true" ht="27" hidden="false" customHeight="true" outlineLevel="0" collapsed="false">
      <c r="A532" s="63" t="s">
        <v>100</v>
      </c>
      <c r="B532" s="47" t="s">
        <v>68</v>
      </c>
      <c r="C532" s="48" t="s">
        <v>68</v>
      </c>
      <c r="D532" s="48" t="s">
        <v>68</v>
      </c>
      <c r="E532" s="48" t="s">
        <v>68</v>
      </c>
      <c r="F532" s="48" t="s">
        <v>68</v>
      </c>
      <c r="G532" s="48" t="s">
        <v>68</v>
      </c>
      <c r="H532" s="48" t="s">
        <v>68</v>
      </c>
      <c r="I532" s="48" t="s">
        <v>68</v>
      </c>
      <c r="J532" s="48" t="s">
        <v>68</v>
      </c>
      <c r="K532" s="48" t="s">
        <v>68</v>
      </c>
      <c r="L532" s="48" t="s">
        <v>68</v>
      </c>
      <c r="M532" s="48" t="s">
        <v>68</v>
      </c>
    </row>
    <row r="533" s="94" customFormat="true" ht="27" hidden="false" customHeight="true" outlineLevel="0" collapsed="false">
      <c r="A533" s="63" t="s">
        <v>101</v>
      </c>
      <c r="B533" s="47" t="s">
        <v>68</v>
      </c>
      <c r="C533" s="48" t="s">
        <v>68</v>
      </c>
      <c r="D533" s="48" t="s">
        <v>68</v>
      </c>
      <c r="E533" s="48" t="s">
        <v>68</v>
      </c>
      <c r="F533" s="48" t="s">
        <v>68</v>
      </c>
      <c r="G533" s="48" t="s">
        <v>68</v>
      </c>
      <c r="H533" s="48" t="s">
        <v>68</v>
      </c>
      <c r="I533" s="48" t="s">
        <v>68</v>
      </c>
      <c r="J533" s="48" t="s">
        <v>68</v>
      </c>
      <c r="K533" s="48" t="s">
        <v>68</v>
      </c>
      <c r="L533" s="48" t="s">
        <v>68</v>
      </c>
      <c r="M533" s="48" t="s">
        <v>68</v>
      </c>
    </row>
    <row r="534" s="94" customFormat="true" ht="27" hidden="false" customHeight="true" outlineLevel="0" collapsed="false">
      <c r="A534" s="63" t="s">
        <v>102</v>
      </c>
      <c r="B534" s="47" t="s">
        <v>68</v>
      </c>
      <c r="C534" s="48" t="s">
        <v>68</v>
      </c>
      <c r="D534" s="48" t="s">
        <v>68</v>
      </c>
      <c r="E534" s="48" t="s">
        <v>68</v>
      </c>
      <c r="F534" s="48" t="s">
        <v>68</v>
      </c>
      <c r="G534" s="48" t="s">
        <v>68</v>
      </c>
      <c r="H534" s="48" t="s">
        <v>68</v>
      </c>
      <c r="I534" s="48" t="s">
        <v>68</v>
      </c>
      <c r="J534" s="48" t="s">
        <v>68</v>
      </c>
      <c r="K534" s="48" t="s">
        <v>68</v>
      </c>
      <c r="L534" s="48" t="s">
        <v>68</v>
      </c>
      <c r="M534" s="48" t="s">
        <v>68</v>
      </c>
      <c r="N534" s="95"/>
    </row>
    <row r="535" s="95" customFormat="true" ht="27" hidden="false" customHeight="true" outlineLevel="0" collapsed="false">
      <c r="A535" s="96" t="s">
        <v>103</v>
      </c>
      <c r="B535" s="71" t="s">
        <v>68</v>
      </c>
      <c r="C535" s="72" t="s">
        <v>68</v>
      </c>
      <c r="D535" s="72" t="s">
        <v>68</v>
      </c>
      <c r="E535" s="72" t="s">
        <v>68</v>
      </c>
      <c r="F535" s="72" t="s">
        <v>68</v>
      </c>
      <c r="G535" s="72" t="s">
        <v>68</v>
      </c>
      <c r="H535" s="72" t="s">
        <v>68</v>
      </c>
      <c r="I535" s="72" t="s">
        <v>68</v>
      </c>
      <c r="J535" s="72" t="s">
        <v>68</v>
      </c>
      <c r="K535" s="72" t="s">
        <v>68</v>
      </c>
      <c r="L535" s="72" t="s">
        <v>68</v>
      </c>
      <c r="M535" s="72" t="s">
        <v>68</v>
      </c>
    </row>
    <row r="536" s="95" customFormat="true" ht="27" hidden="false" customHeight="true" outlineLevel="0" collapsed="false">
      <c r="A536" s="63" t="s">
        <v>104</v>
      </c>
      <c r="B536" s="47" t="s">
        <v>68</v>
      </c>
      <c r="C536" s="48" t="s">
        <v>68</v>
      </c>
      <c r="D536" s="48" t="s">
        <v>68</v>
      </c>
      <c r="E536" s="48" t="s">
        <v>68</v>
      </c>
      <c r="F536" s="48" t="s">
        <v>68</v>
      </c>
      <c r="G536" s="48" t="s">
        <v>68</v>
      </c>
      <c r="H536" s="48" t="s">
        <v>68</v>
      </c>
      <c r="I536" s="48" t="s">
        <v>68</v>
      </c>
      <c r="J536" s="48" t="s">
        <v>68</v>
      </c>
      <c r="K536" s="48" t="s">
        <v>68</v>
      </c>
      <c r="L536" s="48" t="s">
        <v>68</v>
      </c>
      <c r="M536" s="48" t="s">
        <v>68</v>
      </c>
    </row>
    <row r="537" s="95" customFormat="true" ht="27" hidden="false" customHeight="true" outlineLevel="0" collapsed="false">
      <c r="A537" s="63" t="s">
        <v>105</v>
      </c>
      <c r="B537" s="47" t="s">
        <v>68</v>
      </c>
      <c r="C537" s="48" t="s">
        <v>68</v>
      </c>
      <c r="D537" s="48" t="s">
        <v>68</v>
      </c>
      <c r="E537" s="48" t="s">
        <v>68</v>
      </c>
      <c r="F537" s="48" t="s">
        <v>68</v>
      </c>
      <c r="G537" s="48" t="s">
        <v>68</v>
      </c>
      <c r="H537" s="48" t="s">
        <v>68</v>
      </c>
      <c r="I537" s="48" t="s">
        <v>68</v>
      </c>
      <c r="J537" s="48" t="s">
        <v>68</v>
      </c>
      <c r="K537" s="48" t="s">
        <v>68</v>
      </c>
      <c r="L537" s="48" t="s">
        <v>68</v>
      </c>
      <c r="M537" s="48" t="s">
        <v>68</v>
      </c>
      <c r="N537" s="94"/>
    </row>
    <row r="538" s="95" customFormat="true" ht="27" hidden="false" customHeight="true" outlineLevel="0" collapsed="false">
      <c r="A538" s="63" t="s">
        <v>106</v>
      </c>
      <c r="B538" s="47" t="s">
        <v>68</v>
      </c>
      <c r="C538" s="48" t="s">
        <v>68</v>
      </c>
      <c r="D538" s="48" t="s">
        <v>68</v>
      </c>
      <c r="E538" s="48" t="s">
        <v>68</v>
      </c>
      <c r="F538" s="48" t="s">
        <v>68</v>
      </c>
      <c r="G538" s="48" t="s">
        <v>68</v>
      </c>
      <c r="H538" s="48" t="s">
        <v>68</v>
      </c>
      <c r="I538" s="48" t="s">
        <v>68</v>
      </c>
      <c r="J538" s="48" t="s">
        <v>68</v>
      </c>
      <c r="K538" s="48" t="s">
        <v>68</v>
      </c>
      <c r="L538" s="48" t="s">
        <v>68</v>
      </c>
      <c r="M538" s="48" t="s">
        <v>68</v>
      </c>
    </row>
    <row r="539" s="95" customFormat="true" ht="27" hidden="false" customHeight="true" outlineLevel="0" collapsed="false">
      <c r="A539" s="75" t="s">
        <v>107</v>
      </c>
      <c r="B539" s="76" t="s">
        <v>68</v>
      </c>
      <c r="C539" s="73" t="s">
        <v>68</v>
      </c>
      <c r="D539" s="73" t="s">
        <v>68</v>
      </c>
      <c r="E539" s="73" t="s">
        <v>68</v>
      </c>
      <c r="F539" s="73" t="s">
        <v>68</v>
      </c>
      <c r="G539" s="73" t="s">
        <v>68</v>
      </c>
      <c r="H539" s="73" t="s">
        <v>68</v>
      </c>
      <c r="I539" s="73" t="s">
        <v>68</v>
      </c>
      <c r="J539" s="73" t="s">
        <v>68</v>
      </c>
      <c r="K539" s="73" t="s">
        <v>68</v>
      </c>
      <c r="L539" s="73" t="s">
        <v>68</v>
      </c>
      <c r="M539" s="73" t="s">
        <v>68</v>
      </c>
    </row>
    <row r="540" s="95" customFormat="true" ht="27" hidden="false" customHeight="true" outlineLevel="0" collapsed="false">
      <c r="A540" s="63" t="s">
        <v>108</v>
      </c>
      <c r="B540" s="47" t="s">
        <v>68</v>
      </c>
      <c r="C540" s="48" t="s">
        <v>68</v>
      </c>
      <c r="D540" s="48" t="s">
        <v>68</v>
      </c>
      <c r="E540" s="48" t="s">
        <v>68</v>
      </c>
      <c r="F540" s="48" t="s">
        <v>68</v>
      </c>
      <c r="G540" s="48" t="s">
        <v>68</v>
      </c>
      <c r="H540" s="48" t="s">
        <v>68</v>
      </c>
      <c r="I540" s="48" t="s">
        <v>68</v>
      </c>
      <c r="J540" s="48" t="s">
        <v>68</v>
      </c>
      <c r="K540" s="48" t="s">
        <v>68</v>
      </c>
      <c r="L540" s="48" t="s">
        <v>68</v>
      </c>
      <c r="M540" s="48" t="s">
        <v>68</v>
      </c>
    </row>
    <row r="541" s="95" customFormat="true" ht="27" hidden="false" customHeight="true" outlineLevel="0" collapsed="false">
      <c r="A541" s="66" t="s">
        <v>109</v>
      </c>
      <c r="B541" s="67" t="n">
        <v>2</v>
      </c>
      <c r="C541" s="68" t="n">
        <v>79</v>
      </c>
      <c r="D541" s="68" t="n">
        <v>12</v>
      </c>
      <c r="E541" s="68" t="n">
        <v>91</v>
      </c>
      <c r="F541" s="68" t="s">
        <v>122</v>
      </c>
      <c r="G541" s="68" t="s">
        <v>122</v>
      </c>
      <c r="H541" s="68" t="s">
        <v>122</v>
      </c>
      <c r="I541" s="68" t="s">
        <v>68</v>
      </c>
      <c r="J541" s="68" t="s">
        <v>68</v>
      </c>
      <c r="K541" s="68" t="s">
        <v>68</v>
      </c>
      <c r="L541" s="68" t="s">
        <v>122</v>
      </c>
      <c r="M541" s="68" t="s">
        <v>122</v>
      </c>
    </row>
    <row r="542" s="95" customFormat="true" ht="27" hidden="false" customHeight="true" outlineLevel="0" collapsed="false">
      <c r="A542" s="63" t="s">
        <v>110</v>
      </c>
      <c r="B542" s="47" t="s">
        <v>68</v>
      </c>
      <c r="C542" s="48" t="s">
        <v>68</v>
      </c>
      <c r="D542" s="48" t="s">
        <v>68</v>
      </c>
      <c r="E542" s="48" t="s">
        <v>68</v>
      </c>
      <c r="F542" s="48" t="s">
        <v>68</v>
      </c>
      <c r="G542" s="48" t="s">
        <v>68</v>
      </c>
      <c r="H542" s="48" t="s">
        <v>68</v>
      </c>
      <c r="I542" s="48" t="s">
        <v>68</v>
      </c>
      <c r="J542" s="48" t="s">
        <v>68</v>
      </c>
      <c r="K542" s="48" t="s">
        <v>68</v>
      </c>
      <c r="L542" s="48" t="s">
        <v>68</v>
      </c>
      <c r="M542" s="48" t="s">
        <v>68</v>
      </c>
      <c r="N542" s="94"/>
    </row>
    <row r="543" s="95" customFormat="true" ht="27" hidden="false" customHeight="true" outlineLevel="0" collapsed="false">
      <c r="A543" s="63" t="s">
        <v>111</v>
      </c>
      <c r="B543" s="47" t="s">
        <v>68</v>
      </c>
      <c r="C543" s="48" t="s">
        <v>68</v>
      </c>
      <c r="D543" s="48" t="s">
        <v>68</v>
      </c>
      <c r="E543" s="48" t="s">
        <v>68</v>
      </c>
      <c r="F543" s="48" t="s">
        <v>68</v>
      </c>
      <c r="G543" s="48" t="s">
        <v>68</v>
      </c>
      <c r="H543" s="48" t="s">
        <v>68</v>
      </c>
      <c r="I543" s="48" t="s">
        <v>68</v>
      </c>
      <c r="J543" s="48" t="s">
        <v>68</v>
      </c>
      <c r="K543" s="48" t="s">
        <v>68</v>
      </c>
      <c r="L543" s="48" t="s">
        <v>68</v>
      </c>
      <c r="M543" s="48" t="s">
        <v>68</v>
      </c>
      <c r="N543" s="94"/>
    </row>
    <row r="544" s="95" customFormat="true" ht="27" hidden="false" customHeight="true" outlineLevel="0" collapsed="false">
      <c r="A544" s="63" t="s">
        <v>112</v>
      </c>
      <c r="B544" s="47" t="s">
        <v>68</v>
      </c>
      <c r="C544" s="48" t="s">
        <v>68</v>
      </c>
      <c r="D544" s="48" t="s">
        <v>68</v>
      </c>
      <c r="E544" s="48" t="s">
        <v>68</v>
      </c>
      <c r="F544" s="48" t="s">
        <v>68</v>
      </c>
      <c r="G544" s="48" t="s">
        <v>68</v>
      </c>
      <c r="H544" s="48" t="s">
        <v>68</v>
      </c>
      <c r="I544" s="48" t="s">
        <v>68</v>
      </c>
      <c r="J544" s="48" t="s">
        <v>68</v>
      </c>
      <c r="K544" s="48" t="s">
        <v>68</v>
      </c>
      <c r="L544" s="48" t="s">
        <v>68</v>
      </c>
      <c r="M544" s="48" t="s">
        <v>68</v>
      </c>
      <c r="N544" s="94"/>
    </row>
    <row r="545" s="95" customFormat="true" ht="27" hidden="false" customHeight="true" outlineLevel="0" collapsed="false">
      <c r="A545" s="63" t="s">
        <v>113</v>
      </c>
      <c r="B545" s="47" t="s">
        <v>68</v>
      </c>
      <c r="C545" s="48" t="s">
        <v>68</v>
      </c>
      <c r="D545" s="48" t="s">
        <v>68</v>
      </c>
      <c r="E545" s="48" t="s">
        <v>68</v>
      </c>
      <c r="F545" s="48" t="s">
        <v>68</v>
      </c>
      <c r="G545" s="48" t="s">
        <v>68</v>
      </c>
      <c r="H545" s="97" t="s">
        <v>68</v>
      </c>
      <c r="I545" s="97" t="s">
        <v>68</v>
      </c>
      <c r="J545" s="48" t="s">
        <v>68</v>
      </c>
      <c r="K545" s="48" t="s">
        <v>68</v>
      </c>
      <c r="L545" s="48" t="s">
        <v>68</v>
      </c>
      <c r="M545" s="48" t="s">
        <v>68</v>
      </c>
      <c r="N545" s="94"/>
    </row>
    <row r="546" s="95" customFormat="true" ht="27" hidden="false" customHeight="true" outlineLevel="0" collapsed="false">
      <c r="A546" s="63" t="s">
        <v>114</v>
      </c>
      <c r="B546" s="47" t="s">
        <v>68</v>
      </c>
      <c r="C546" s="48" t="s">
        <v>68</v>
      </c>
      <c r="D546" s="48" t="s">
        <v>68</v>
      </c>
      <c r="E546" s="48" t="s">
        <v>68</v>
      </c>
      <c r="F546" s="48" t="s">
        <v>68</v>
      </c>
      <c r="G546" s="48" t="s">
        <v>68</v>
      </c>
      <c r="H546" s="48" t="s">
        <v>68</v>
      </c>
      <c r="I546" s="48" t="s">
        <v>68</v>
      </c>
      <c r="J546" s="48" t="s">
        <v>68</v>
      </c>
      <c r="K546" s="48" t="s">
        <v>68</v>
      </c>
      <c r="L546" s="48" t="s">
        <v>68</v>
      </c>
      <c r="M546" s="48" t="s">
        <v>68</v>
      </c>
    </row>
    <row r="547" s="95" customFormat="true" ht="27" hidden="false" customHeight="true" outlineLevel="0" collapsed="false">
      <c r="A547" s="63" t="s">
        <v>115</v>
      </c>
      <c r="B547" s="47" t="s">
        <v>68</v>
      </c>
      <c r="C547" s="48" t="s">
        <v>68</v>
      </c>
      <c r="D547" s="48" t="s">
        <v>68</v>
      </c>
      <c r="E547" s="48" t="s">
        <v>68</v>
      </c>
      <c r="F547" s="48" t="s">
        <v>68</v>
      </c>
      <c r="G547" s="48" t="s">
        <v>68</v>
      </c>
      <c r="H547" s="48" t="s">
        <v>68</v>
      </c>
      <c r="I547" s="48" t="s">
        <v>68</v>
      </c>
      <c r="J547" s="48" t="s">
        <v>68</v>
      </c>
      <c r="K547" s="48" t="s">
        <v>68</v>
      </c>
      <c r="L547" s="48" t="s">
        <v>68</v>
      </c>
      <c r="M547" s="48" t="s">
        <v>68</v>
      </c>
      <c r="N547" s="94"/>
    </row>
    <row r="548" s="95" customFormat="true" ht="27" hidden="false" customHeight="true" outlineLevel="0" collapsed="false">
      <c r="A548" s="75" t="s">
        <v>116</v>
      </c>
      <c r="B548" s="76" t="s">
        <v>68</v>
      </c>
      <c r="C548" s="73" t="s">
        <v>68</v>
      </c>
      <c r="D548" s="73" t="s">
        <v>68</v>
      </c>
      <c r="E548" s="73" t="s">
        <v>68</v>
      </c>
      <c r="F548" s="73" t="s">
        <v>68</v>
      </c>
      <c r="G548" s="73" t="s">
        <v>68</v>
      </c>
      <c r="H548" s="73" t="s">
        <v>68</v>
      </c>
      <c r="I548" s="73" t="s">
        <v>68</v>
      </c>
      <c r="J548" s="73" t="s">
        <v>68</v>
      </c>
      <c r="K548" s="73" t="s">
        <v>68</v>
      </c>
      <c r="L548" s="73" t="s">
        <v>68</v>
      </c>
      <c r="M548" s="73" t="s">
        <v>68</v>
      </c>
    </row>
    <row r="549" s="95" customFormat="true" ht="27" hidden="false" customHeight="true" outlineLevel="0" collapsed="false">
      <c r="A549" s="63" t="s">
        <v>117</v>
      </c>
      <c r="B549" s="47" t="s">
        <v>68</v>
      </c>
      <c r="C549" s="48" t="s">
        <v>68</v>
      </c>
      <c r="D549" s="48" t="s">
        <v>68</v>
      </c>
      <c r="E549" s="48" t="s">
        <v>68</v>
      </c>
      <c r="F549" s="48" t="s">
        <v>68</v>
      </c>
      <c r="G549" s="48" t="s">
        <v>68</v>
      </c>
      <c r="H549" s="48" t="s">
        <v>68</v>
      </c>
      <c r="I549" s="48" t="s">
        <v>68</v>
      </c>
      <c r="J549" s="48" t="s">
        <v>68</v>
      </c>
      <c r="K549" s="48" t="s">
        <v>68</v>
      </c>
      <c r="L549" s="48" t="s">
        <v>68</v>
      </c>
      <c r="M549" s="48" t="s">
        <v>68</v>
      </c>
    </row>
    <row r="550" s="95" customFormat="true" ht="27" hidden="false" customHeight="true" outlineLevel="0" collapsed="false">
      <c r="A550" s="66" t="s">
        <v>118</v>
      </c>
      <c r="B550" s="67" t="s">
        <v>68</v>
      </c>
      <c r="C550" s="68" t="s">
        <v>68</v>
      </c>
      <c r="D550" s="68" t="s">
        <v>68</v>
      </c>
      <c r="E550" s="68" t="s">
        <v>68</v>
      </c>
      <c r="F550" s="68" t="s">
        <v>68</v>
      </c>
      <c r="G550" s="68" t="s">
        <v>68</v>
      </c>
      <c r="H550" s="68" t="s">
        <v>68</v>
      </c>
      <c r="I550" s="68" t="s">
        <v>68</v>
      </c>
      <c r="J550" s="68" t="s">
        <v>68</v>
      </c>
      <c r="K550" s="68" t="s">
        <v>68</v>
      </c>
      <c r="L550" s="68" t="s">
        <v>68</v>
      </c>
      <c r="M550" s="68" t="s">
        <v>68</v>
      </c>
    </row>
    <row r="551" s="95" customFormat="true" ht="27" hidden="false" customHeight="true" outlineLevel="0" collapsed="false">
      <c r="A551" s="63" t="s">
        <v>119</v>
      </c>
      <c r="B551" s="47" t="s">
        <v>68</v>
      </c>
      <c r="C551" s="48" t="s">
        <v>68</v>
      </c>
      <c r="D551" s="48" t="s">
        <v>68</v>
      </c>
      <c r="E551" s="48" t="s">
        <v>68</v>
      </c>
      <c r="F551" s="48" t="s">
        <v>68</v>
      </c>
      <c r="G551" s="48" t="s">
        <v>68</v>
      </c>
      <c r="H551" s="48" t="s">
        <v>68</v>
      </c>
      <c r="I551" s="48" t="s">
        <v>68</v>
      </c>
      <c r="J551" s="48" t="s">
        <v>68</v>
      </c>
      <c r="K551" s="48" t="s">
        <v>68</v>
      </c>
      <c r="L551" s="48" t="s">
        <v>68</v>
      </c>
      <c r="M551" s="48" t="s">
        <v>68</v>
      </c>
      <c r="N551" s="94"/>
    </row>
    <row r="552" s="94" customFormat="true" ht="27" hidden="false" customHeight="true" outlineLevel="0" collapsed="false">
      <c r="A552" s="63" t="s">
        <v>120</v>
      </c>
      <c r="B552" s="47" t="s">
        <v>68</v>
      </c>
      <c r="C552" s="48" t="s">
        <v>68</v>
      </c>
      <c r="D552" s="48" t="s">
        <v>68</v>
      </c>
      <c r="E552" s="48" t="s">
        <v>68</v>
      </c>
      <c r="F552" s="48" t="s">
        <v>68</v>
      </c>
      <c r="G552" s="48" t="s">
        <v>68</v>
      </c>
      <c r="H552" s="48" t="s">
        <v>68</v>
      </c>
      <c r="I552" s="48" t="s">
        <v>68</v>
      </c>
      <c r="J552" s="48" t="s">
        <v>68</v>
      </c>
      <c r="K552" s="48" t="s">
        <v>68</v>
      </c>
      <c r="L552" s="48" t="s">
        <v>68</v>
      </c>
      <c r="M552" s="48" t="s">
        <v>68</v>
      </c>
    </row>
    <row r="553" s="94" customFormat="true" ht="27" hidden="false" customHeight="true" outlineLevel="0" collapsed="false">
      <c r="A553" s="63" t="s">
        <v>121</v>
      </c>
      <c r="B553" s="47" t="s">
        <v>68</v>
      </c>
      <c r="C553" s="48" t="s">
        <v>68</v>
      </c>
      <c r="D553" s="48" t="s">
        <v>68</v>
      </c>
      <c r="E553" s="48" t="s">
        <v>68</v>
      </c>
      <c r="F553" s="48" t="s">
        <v>68</v>
      </c>
      <c r="G553" s="48" t="s">
        <v>68</v>
      </c>
      <c r="H553" s="48" t="s">
        <v>68</v>
      </c>
      <c r="I553" s="48" t="s">
        <v>68</v>
      </c>
      <c r="J553" s="48" t="s">
        <v>68</v>
      </c>
      <c r="K553" s="48" t="s">
        <v>68</v>
      </c>
      <c r="L553" s="48" t="s">
        <v>68</v>
      </c>
      <c r="M553" s="48" t="s">
        <v>68</v>
      </c>
    </row>
    <row r="554" s="94" customFormat="true" ht="27" hidden="false" customHeight="true" outlineLevel="0" collapsed="false">
      <c r="A554" s="63" t="s">
        <v>123</v>
      </c>
      <c r="B554" s="47" t="s">
        <v>68</v>
      </c>
      <c r="C554" s="48" t="s">
        <v>68</v>
      </c>
      <c r="D554" s="48" t="s">
        <v>68</v>
      </c>
      <c r="E554" s="48" t="s">
        <v>68</v>
      </c>
      <c r="F554" s="48" t="s">
        <v>68</v>
      </c>
      <c r="G554" s="48" t="s">
        <v>68</v>
      </c>
      <c r="H554" s="48" t="s">
        <v>68</v>
      </c>
      <c r="I554" s="48" t="s">
        <v>68</v>
      </c>
      <c r="J554" s="48" t="s">
        <v>68</v>
      </c>
      <c r="K554" s="48" t="s">
        <v>68</v>
      </c>
      <c r="L554" s="48" t="s">
        <v>68</v>
      </c>
      <c r="M554" s="48" t="s">
        <v>68</v>
      </c>
    </row>
    <row r="555" s="94" customFormat="true" ht="27" hidden="false" customHeight="true" outlineLevel="0" collapsed="false">
      <c r="A555" s="77" t="s">
        <v>124</v>
      </c>
      <c r="B555" s="54" t="s">
        <v>68</v>
      </c>
      <c r="C555" s="55" t="s">
        <v>68</v>
      </c>
      <c r="D555" s="55" t="s">
        <v>68</v>
      </c>
      <c r="E555" s="55" t="s">
        <v>68</v>
      </c>
      <c r="F555" s="55" t="s">
        <v>68</v>
      </c>
      <c r="G555" s="55" t="s">
        <v>68</v>
      </c>
      <c r="H555" s="55" t="s">
        <v>68</v>
      </c>
      <c r="I555" s="55" t="s">
        <v>68</v>
      </c>
      <c r="J555" s="55" t="s">
        <v>68</v>
      </c>
      <c r="K555" s="55" t="s">
        <v>68</v>
      </c>
      <c r="L555" s="55" t="s">
        <v>68</v>
      </c>
      <c r="M555" s="55" t="s">
        <v>68</v>
      </c>
    </row>
    <row r="556" s="82" customFormat="true" ht="36" hidden="false" customHeight="true" outlineLevel="0" collapsed="false">
      <c r="A556" s="81" t="s">
        <v>125</v>
      </c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99"/>
      <c r="R556" s="83"/>
    </row>
    <row r="557" s="82" customFormat="true" ht="21" hidden="false" customHeight="true" outlineLevel="0" collapsed="false">
      <c r="A557" s="84" t="s">
        <v>143</v>
      </c>
      <c r="B557" s="80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</row>
    <row r="558" customFormat="false" ht="21" hidden="false" customHeight="true" outlineLevel="0" collapsed="false">
      <c r="A558" s="32" t="s">
        <v>93</v>
      </c>
      <c r="B558" s="33" t="s">
        <v>49</v>
      </c>
      <c r="C558" s="33" t="s">
        <v>50</v>
      </c>
      <c r="D558" s="33"/>
      <c r="E558" s="33"/>
      <c r="F558" s="34" t="s">
        <v>51</v>
      </c>
      <c r="G558" s="34" t="s">
        <v>54</v>
      </c>
      <c r="H558" s="86" t="s">
        <v>127</v>
      </c>
      <c r="I558" s="86"/>
      <c r="J558" s="86"/>
      <c r="K558" s="86"/>
      <c r="L558" s="86"/>
      <c r="M558" s="87" t="s">
        <v>53</v>
      </c>
    </row>
    <row r="559" customFormat="false" ht="21" hidden="false" customHeight="true" outlineLevel="0" collapsed="false">
      <c r="A559" s="32"/>
      <c r="B559" s="33"/>
      <c r="C559" s="33"/>
      <c r="D559" s="33"/>
      <c r="E559" s="33"/>
      <c r="F559" s="34"/>
      <c r="G559" s="34"/>
      <c r="H559" s="86"/>
      <c r="I559" s="86"/>
      <c r="J559" s="86"/>
      <c r="K559" s="86"/>
      <c r="L559" s="86"/>
      <c r="M559" s="87"/>
    </row>
    <row r="560" s="88" customFormat="true" ht="21" hidden="false" customHeight="true" outlineLevel="0" collapsed="false">
      <c r="A560" s="32"/>
      <c r="B560" s="33"/>
      <c r="C560" s="38" t="s">
        <v>55</v>
      </c>
      <c r="D560" s="38" t="s">
        <v>56</v>
      </c>
      <c r="E560" s="38" t="s">
        <v>57</v>
      </c>
      <c r="F560" s="34"/>
      <c r="G560" s="34"/>
      <c r="H560" s="38" t="s">
        <v>58</v>
      </c>
      <c r="I560" s="38" t="s">
        <v>59</v>
      </c>
      <c r="J560" s="38" t="s">
        <v>60</v>
      </c>
      <c r="K560" s="38" t="s">
        <v>61</v>
      </c>
      <c r="L560" s="38" t="s">
        <v>62</v>
      </c>
      <c r="M560" s="87"/>
    </row>
    <row r="561" s="89" customFormat="true" ht="21" hidden="false" customHeight="true" outlineLevel="0" collapsed="false">
      <c r="A561" s="32"/>
      <c r="B561" s="33"/>
      <c r="C561" s="40" t="s">
        <v>63</v>
      </c>
      <c r="D561" s="40" t="s">
        <v>63</v>
      </c>
      <c r="E561" s="40" t="s">
        <v>63</v>
      </c>
      <c r="F561" s="40" t="s">
        <v>64</v>
      </c>
      <c r="G561" s="40" t="s">
        <v>64</v>
      </c>
      <c r="H561" s="40" t="s">
        <v>64</v>
      </c>
      <c r="I561" s="40" t="s">
        <v>64</v>
      </c>
      <c r="J561" s="40" t="s">
        <v>64</v>
      </c>
      <c r="K561" s="40" t="s">
        <v>64</v>
      </c>
      <c r="L561" s="40" t="s">
        <v>64</v>
      </c>
      <c r="M561" s="41" t="s">
        <v>64</v>
      </c>
    </row>
    <row r="562" s="93" customFormat="true" ht="27" hidden="false" customHeight="true" outlineLevel="0" collapsed="false">
      <c r="A562" s="90" t="s">
        <v>128</v>
      </c>
      <c r="B562" s="91" t="n">
        <v>168</v>
      </c>
      <c r="C562" s="92" t="n">
        <v>2740</v>
      </c>
      <c r="D562" s="92" t="n">
        <v>619</v>
      </c>
      <c r="E562" s="92" t="n">
        <v>3359</v>
      </c>
      <c r="F562" s="92" t="n">
        <v>1291774</v>
      </c>
      <c r="G562" s="92" t="n">
        <v>4070394</v>
      </c>
      <c r="H562" s="92" t="n">
        <v>7857044</v>
      </c>
      <c r="I562" s="92" t="n">
        <v>715000</v>
      </c>
      <c r="J562" s="92" t="n">
        <v>297087</v>
      </c>
      <c r="K562" s="92" t="s">
        <v>68</v>
      </c>
      <c r="L562" s="92" t="n">
        <v>8869131</v>
      </c>
      <c r="M562" s="92" t="n">
        <v>4405272</v>
      </c>
    </row>
    <row r="563" s="94" customFormat="true" ht="27" hidden="false" customHeight="true" outlineLevel="0" collapsed="false">
      <c r="A563" s="63" t="s">
        <v>94</v>
      </c>
      <c r="B563" s="47" t="n">
        <v>71</v>
      </c>
      <c r="C563" s="48" t="n">
        <v>1039</v>
      </c>
      <c r="D563" s="48" t="n">
        <v>190</v>
      </c>
      <c r="E563" s="48" t="n">
        <v>1229</v>
      </c>
      <c r="F563" s="48" t="n">
        <v>497397</v>
      </c>
      <c r="G563" s="48" t="n">
        <v>825343</v>
      </c>
      <c r="H563" s="48" t="n">
        <v>1199798</v>
      </c>
      <c r="I563" s="48" t="n">
        <v>355804</v>
      </c>
      <c r="J563" s="48" t="n">
        <v>199371</v>
      </c>
      <c r="K563" s="48" t="s">
        <v>68</v>
      </c>
      <c r="L563" s="48" t="n">
        <v>1754973</v>
      </c>
      <c r="M563" s="48" t="n">
        <v>838191</v>
      </c>
    </row>
    <row r="564" s="94" customFormat="true" ht="27" hidden="false" customHeight="true" outlineLevel="0" collapsed="false">
      <c r="A564" s="63" t="s">
        <v>95</v>
      </c>
      <c r="B564" s="47" t="n">
        <v>6</v>
      </c>
      <c r="C564" s="48" t="n">
        <v>236</v>
      </c>
      <c r="D564" s="48" t="n">
        <v>59</v>
      </c>
      <c r="E564" s="48" t="n">
        <v>295</v>
      </c>
      <c r="F564" s="48" t="n">
        <v>132207</v>
      </c>
      <c r="G564" s="48" t="n">
        <v>750975</v>
      </c>
      <c r="H564" s="48" t="n">
        <v>2005870</v>
      </c>
      <c r="I564" s="48" t="n">
        <v>10950</v>
      </c>
      <c r="J564" s="48" t="s">
        <v>68</v>
      </c>
      <c r="K564" s="48" t="s">
        <v>68</v>
      </c>
      <c r="L564" s="48" t="n">
        <v>2016820</v>
      </c>
      <c r="M564" s="48" t="n">
        <v>1180410</v>
      </c>
    </row>
    <row r="565" s="94" customFormat="true" ht="27" hidden="false" customHeight="true" outlineLevel="0" collapsed="false">
      <c r="A565" s="63" t="s">
        <v>96</v>
      </c>
      <c r="B565" s="47" t="n">
        <v>9</v>
      </c>
      <c r="C565" s="48" t="n">
        <v>204</v>
      </c>
      <c r="D565" s="48" t="n">
        <v>72</v>
      </c>
      <c r="E565" s="48" t="n">
        <v>276</v>
      </c>
      <c r="F565" s="48" t="n">
        <v>91064</v>
      </c>
      <c r="G565" s="48" t="n">
        <v>192238</v>
      </c>
      <c r="H565" s="48" t="n">
        <v>491494</v>
      </c>
      <c r="I565" s="48" t="n">
        <v>11457</v>
      </c>
      <c r="J565" s="48" t="n">
        <v>149</v>
      </c>
      <c r="K565" s="48" t="s">
        <v>68</v>
      </c>
      <c r="L565" s="48" t="n">
        <v>503100</v>
      </c>
      <c r="M565" s="48" t="n">
        <v>290277</v>
      </c>
    </row>
    <row r="566" s="94" customFormat="true" ht="27" hidden="false" customHeight="true" outlineLevel="0" collapsed="false">
      <c r="A566" s="63" t="s">
        <v>97</v>
      </c>
      <c r="B566" s="47" t="n">
        <v>5</v>
      </c>
      <c r="C566" s="48" t="n">
        <v>44</v>
      </c>
      <c r="D566" s="48" t="n">
        <v>16</v>
      </c>
      <c r="E566" s="48" t="n">
        <v>60</v>
      </c>
      <c r="F566" s="48" t="n">
        <v>19629</v>
      </c>
      <c r="G566" s="48" t="n">
        <v>148661</v>
      </c>
      <c r="H566" s="48" t="n">
        <v>122595</v>
      </c>
      <c r="I566" s="48" t="n">
        <v>10212</v>
      </c>
      <c r="J566" s="48" t="n">
        <v>37691</v>
      </c>
      <c r="K566" s="48" t="s">
        <v>68</v>
      </c>
      <c r="L566" s="48" t="n">
        <v>170498</v>
      </c>
      <c r="M566" s="48" t="n">
        <v>18716</v>
      </c>
    </row>
    <row r="567" s="94" customFormat="true" ht="27" hidden="false" customHeight="true" outlineLevel="0" collapsed="false">
      <c r="A567" s="63" t="s">
        <v>98</v>
      </c>
      <c r="B567" s="47" t="n">
        <v>4</v>
      </c>
      <c r="C567" s="48" t="n">
        <v>45</v>
      </c>
      <c r="D567" s="48" t="n">
        <v>6</v>
      </c>
      <c r="E567" s="48" t="n">
        <v>51</v>
      </c>
      <c r="F567" s="48" t="n">
        <v>25835</v>
      </c>
      <c r="G567" s="48" t="n">
        <v>260131</v>
      </c>
      <c r="H567" s="48" t="n">
        <v>322782</v>
      </c>
      <c r="I567" s="48" t="n">
        <v>600</v>
      </c>
      <c r="J567" s="48" t="n">
        <v>897</v>
      </c>
      <c r="K567" s="48" t="s">
        <v>68</v>
      </c>
      <c r="L567" s="48" t="n">
        <v>324279</v>
      </c>
      <c r="M567" s="48" t="n">
        <v>52473</v>
      </c>
    </row>
    <row r="568" s="94" customFormat="true" ht="27" hidden="false" customHeight="true" outlineLevel="0" collapsed="false">
      <c r="A568" s="63" t="s">
        <v>99</v>
      </c>
      <c r="B568" s="47" t="n">
        <v>8</v>
      </c>
      <c r="C568" s="48" t="n">
        <v>104</v>
      </c>
      <c r="D568" s="48" t="n">
        <v>21</v>
      </c>
      <c r="E568" s="48" t="n">
        <v>125</v>
      </c>
      <c r="F568" s="48" t="n">
        <v>38493</v>
      </c>
      <c r="G568" s="48" t="n">
        <v>96759</v>
      </c>
      <c r="H568" s="48" t="n">
        <v>159601</v>
      </c>
      <c r="I568" s="48" t="n">
        <v>23504</v>
      </c>
      <c r="J568" s="48" t="n">
        <v>9585</v>
      </c>
      <c r="K568" s="48" t="s">
        <v>68</v>
      </c>
      <c r="L568" s="48" t="n">
        <v>192690</v>
      </c>
      <c r="M568" s="48" t="n">
        <v>78360</v>
      </c>
    </row>
    <row r="569" s="94" customFormat="true" ht="27" hidden="false" customHeight="true" outlineLevel="0" collapsed="false">
      <c r="A569" s="63" t="s">
        <v>100</v>
      </c>
      <c r="B569" s="47" t="n">
        <v>2</v>
      </c>
      <c r="C569" s="48" t="n">
        <v>15</v>
      </c>
      <c r="D569" s="48" t="n">
        <v>3</v>
      </c>
      <c r="E569" s="48" t="n">
        <v>18</v>
      </c>
      <c r="F569" s="48" t="s">
        <v>122</v>
      </c>
      <c r="G569" s="48" t="s">
        <v>122</v>
      </c>
      <c r="H569" s="48" t="s">
        <v>122</v>
      </c>
      <c r="I569" s="48" t="s">
        <v>68</v>
      </c>
      <c r="J569" s="48" t="s">
        <v>68</v>
      </c>
      <c r="K569" s="48" t="s">
        <v>68</v>
      </c>
      <c r="L569" s="48" t="s">
        <v>122</v>
      </c>
      <c r="M569" s="48" t="s">
        <v>122</v>
      </c>
    </row>
    <row r="570" s="94" customFormat="true" ht="27" hidden="false" customHeight="true" outlineLevel="0" collapsed="false">
      <c r="A570" s="63" t="s">
        <v>101</v>
      </c>
      <c r="B570" s="47" t="n">
        <v>19</v>
      </c>
      <c r="C570" s="48" t="n">
        <v>274</v>
      </c>
      <c r="D570" s="48" t="n">
        <v>60</v>
      </c>
      <c r="E570" s="48" t="n">
        <v>334</v>
      </c>
      <c r="F570" s="48" t="n">
        <v>138374</v>
      </c>
      <c r="G570" s="48" t="n">
        <v>511027</v>
      </c>
      <c r="H570" s="48" t="n">
        <v>816098</v>
      </c>
      <c r="I570" s="48" t="n">
        <v>39911</v>
      </c>
      <c r="J570" s="48" t="n">
        <v>1635</v>
      </c>
      <c r="K570" s="48" t="s">
        <v>68</v>
      </c>
      <c r="L570" s="48" t="n">
        <v>857644</v>
      </c>
      <c r="M570" s="48" t="n">
        <v>330421</v>
      </c>
    </row>
    <row r="571" s="94" customFormat="true" ht="27" hidden="false" customHeight="true" outlineLevel="0" collapsed="false">
      <c r="A571" s="63" t="s">
        <v>102</v>
      </c>
      <c r="B571" s="47" t="n">
        <v>7</v>
      </c>
      <c r="C571" s="48" t="n">
        <v>80</v>
      </c>
      <c r="D571" s="48" t="n">
        <v>15</v>
      </c>
      <c r="E571" s="48" t="n">
        <v>95</v>
      </c>
      <c r="F571" s="48" t="n">
        <v>26716</v>
      </c>
      <c r="G571" s="48" t="n">
        <v>52932</v>
      </c>
      <c r="H571" s="48" t="n">
        <v>95791</v>
      </c>
      <c r="I571" s="48" t="n">
        <v>19886</v>
      </c>
      <c r="J571" s="48" t="s">
        <v>68</v>
      </c>
      <c r="K571" s="48" t="s">
        <v>68</v>
      </c>
      <c r="L571" s="48" t="n">
        <v>115677</v>
      </c>
      <c r="M571" s="48" t="n">
        <v>56121</v>
      </c>
      <c r="N571" s="95"/>
    </row>
    <row r="572" s="95" customFormat="true" ht="27" hidden="false" customHeight="true" outlineLevel="0" collapsed="false">
      <c r="A572" s="96" t="s">
        <v>103</v>
      </c>
      <c r="B572" s="71" t="n">
        <v>3</v>
      </c>
      <c r="C572" s="72" t="n">
        <v>33</v>
      </c>
      <c r="D572" s="72" t="n">
        <v>10</v>
      </c>
      <c r="E572" s="72" t="n">
        <v>43</v>
      </c>
      <c r="F572" s="72" t="n">
        <v>9690</v>
      </c>
      <c r="G572" s="72" t="n">
        <v>9920</v>
      </c>
      <c r="H572" s="72" t="n">
        <v>20500</v>
      </c>
      <c r="I572" s="72" t="n">
        <v>11000</v>
      </c>
      <c r="J572" s="72" t="s">
        <v>68</v>
      </c>
      <c r="K572" s="72" t="s">
        <v>68</v>
      </c>
      <c r="L572" s="72" t="n">
        <v>31500</v>
      </c>
      <c r="M572" s="72" t="n">
        <v>20552</v>
      </c>
    </row>
    <row r="573" s="95" customFormat="true" ht="27" hidden="false" customHeight="true" outlineLevel="0" collapsed="false">
      <c r="A573" s="63" t="s">
        <v>104</v>
      </c>
      <c r="B573" s="47" t="n">
        <v>5</v>
      </c>
      <c r="C573" s="48" t="n">
        <v>76</v>
      </c>
      <c r="D573" s="48" t="n">
        <v>35</v>
      </c>
      <c r="E573" s="48" t="n">
        <v>111</v>
      </c>
      <c r="F573" s="48" t="n">
        <v>38894</v>
      </c>
      <c r="G573" s="48" t="n">
        <v>147068</v>
      </c>
      <c r="H573" s="48" t="n">
        <v>212914</v>
      </c>
      <c r="I573" s="48" t="n">
        <v>3230</v>
      </c>
      <c r="J573" s="48" t="s">
        <v>68</v>
      </c>
      <c r="K573" s="48" t="s">
        <v>68</v>
      </c>
      <c r="L573" s="48" t="n">
        <v>216144</v>
      </c>
      <c r="M573" s="48" t="n">
        <v>61427</v>
      </c>
    </row>
    <row r="574" s="95" customFormat="true" ht="27" hidden="false" customHeight="true" outlineLevel="0" collapsed="false">
      <c r="A574" s="63" t="s">
        <v>105</v>
      </c>
      <c r="B574" s="47" t="n">
        <v>3</v>
      </c>
      <c r="C574" s="48" t="n">
        <v>14</v>
      </c>
      <c r="D574" s="48" t="n">
        <v>9</v>
      </c>
      <c r="E574" s="48" t="n">
        <v>23</v>
      </c>
      <c r="F574" s="48" t="n">
        <v>6070</v>
      </c>
      <c r="G574" s="48" t="n">
        <v>9920</v>
      </c>
      <c r="H574" s="48" t="n">
        <v>8200</v>
      </c>
      <c r="I574" s="48" t="n">
        <v>6960</v>
      </c>
      <c r="J574" s="48" t="n">
        <v>510</v>
      </c>
      <c r="K574" s="48" t="s">
        <v>68</v>
      </c>
      <c r="L574" s="48" t="n">
        <v>15670</v>
      </c>
      <c r="M574" s="48" t="n">
        <v>5476</v>
      </c>
      <c r="N574" s="94"/>
    </row>
    <row r="575" s="95" customFormat="true" ht="27" hidden="false" customHeight="true" outlineLevel="0" collapsed="false">
      <c r="A575" s="63" t="s">
        <v>106</v>
      </c>
      <c r="B575" s="47" t="s">
        <v>68</v>
      </c>
      <c r="C575" s="48" t="s">
        <v>68</v>
      </c>
      <c r="D575" s="48" t="s">
        <v>68</v>
      </c>
      <c r="E575" s="48" t="s">
        <v>68</v>
      </c>
      <c r="F575" s="48" t="s">
        <v>68</v>
      </c>
      <c r="G575" s="48" t="s">
        <v>68</v>
      </c>
      <c r="H575" s="48" t="s">
        <v>68</v>
      </c>
      <c r="I575" s="48" t="s">
        <v>68</v>
      </c>
      <c r="J575" s="48" t="s">
        <v>68</v>
      </c>
      <c r="K575" s="48" t="s">
        <v>68</v>
      </c>
      <c r="L575" s="48" t="s">
        <v>68</v>
      </c>
      <c r="M575" s="48" t="s">
        <v>68</v>
      </c>
    </row>
    <row r="576" s="95" customFormat="true" ht="27" hidden="false" customHeight="true" outlineLevel="0" collapsed="false">
      <c r="A576" s="75" t="s">
        <v>107</v>
      </c>
      <c r="B576" s="76" t="n">
        <v>2</v>
      </c>
      <c r="C576" s="73" t="n">
        <v>10</v>
      </c>
      <c r="D576" s="73" t="n">
        <v>5</v>
      </c>
      <c r="E576" s="73" t="n">
        <v>15</v>
      </c>
      <c r="F576" s="73" t="s">
        <v>122</v>
      </c>
      <c r="G576" s="73" t="s">
        <v>122</v>
      </c>
      <c r="H576" s="73" t="s">
        <v>122</v>
      </c>
      <c r="I576" s="73" t="s">
        <v>122</v>
      </c>
      <c r="J576" s="73" t="s">
        <v>68</v>
      </c>
      <c r="K576" s="73" t="s">
        <v>68</v>
      </c>
      <c r="L576" s="73" t="s">
        <v>122</v>
      </c>
      <c r="M576" s="73" t="s">
        <v>122</v>
      </c>
    </row>
    <row r="577" s="95" customFormat="true" ht="27" hidden="false" customHeight="true" outlineLevel="0" collapsed="false">
      <c r="A577" s="63" t="s">
        <v>108</v>
      </c>
      <c r="B577" s="47" t="n">
        <v>1</v>
      </c>
      <c r="C577" s="48" t="n">
        <v>1</v>
      </c>
      <c r="D577" s="48" t="n">
        <v>4</v>
      </c>
      <c r="E577" s="48" t="n">
        <v>5</v>
      </c>
      <c r="F577" s="48" t="s">
        <v>122</v>
      </c>
      <c r="G577" s="48" t="s">
        <v>122</v>
      </c>
      <c r="H577" s="48" t="s">
        <v>68</v>
      </c>
      <c r="I577" s="48" t="s">
        <v>122</v>
      </c>
      <c r="J577" s="48" t="s">
        <v>68</v>
      </c>
      <c r="K577" s="48" t="s">
        <v>68</v>
      </c>
      <c r="L577" s="48" t="s">
        <v>122</v>
      </c>
      <c r="M577" s="48" t="s">
        <v>122</v>
      </c>
    </row>
    <row r="578" s="95" customFormat="true" ht="27" hidden="false" customHeight="true" outlineLevel="0" collapsed="false">
      <c r="A578" s="66" t="s">
        <v>109</v>
      </c>
      <c r="B578" s="67" t="n">
        <v>8</v>
      </c>
      <c r="C578" s="68" t="n">
        <v>268</v>
      </c>
      <c r="D578" s="68" t="n">
        <v>69</v>
      </c>
      <c r="E578" s="68" t="n">
        <v>337</v>
      </c>
      <c r="F578" s="68" t="n">
        <v>120417</v>
      </c>
      <c r="G578" s="68" t="n">
        <v>648080</v>
      </c>
      <c r="H578" s="68" t="n">
        <v>793238</v>
      </c>
      <c r="I578" s="68" t="n">
        <v>178085</v>
      </c>
      <c r="J578" s="68" t="n">
        <v>41420</v>
      </c>
      <c r="K578" s="68" t="s">
        <v>68</v>
      </c>
      <c r="L578" s="68" t="n">
        <v>1012743</v>
      </c>
      <c r="M578" s="68" t="n">
        <v>327136</v>
      </c>
    </row>
    <row r="579" s="95" customFormat="true" ht="27" hidden="false" customHeight="true" outlineLevel="0" collapsed="false">
      <c r="A579" s="63" t="s">
        <v>110</v>
      </c>
      <c r="B579" s="47" t="n">
        <v>1</v>
      </c>
      <c r="C579" s="48" t="n">
        <v>6</v>
      </c>
      <c r="D579" s="48" t="n">
        <v>2</v>
      </c>
      <c r="E579" s="48" t="n">
        <v>8</v>
      </c>
      <c r="F579" s="48" t="s">
        <v>122</v>
      </c>
      <c r="G579" s="48" t="s">
        <v>122</v>
      </c>
      <c r="H579" s="48" t="s">
        <v>122</v>
      </c>
      <c r="I579" s="48" t="s">
        <v>68</v>
      </c>
      <c r="J579" s="48" t="s">
        <v>68</v>
      </c>
      <c r="K579" s="48" t="s">
        <v>68</v>
      </c>
      <c r="L579" s="48" t="s">
        <v>122</v>
      </c>
      <c r="M579" s="48" t="s">
        <v>122</v>
      </c>
      <c r="N579" s="94"/>
    </row>
    <row r="580" s="95" customFormat="true" ht="27" hidden="false" customHeight="true" outlineLevel="0" collapsed="false">
      <c r="A580" s="63" t="s">
        <v>111</v>
      </c>
      <c r="B580" s="47" t="n">
        <v>2</v>
      </c>
      <c r="C580" s="48" t="n">
        <v>19</v>
      </c>
      <c r="D580" s="48" t="n">
        <v>4</v>
      </c>
      <c r="E580" s="48" t="n">
        <v>23</v>
      </c>
      <c r="F580" s="48" t="s">
        <v>122</v>
      </c>
      <c r="G580" s="48" t="s">
        <v>122</v>
      </c>
      <c r="H580" s="48" t="s">
        <v>122</v>
      </c>
      <c r="I580" s="48" t="s">
        <v>122</v>
      </c>
      <c r="J580" s="48" t="s">
        <v>122</v>
      </c>
      <c r="K580" s="48" t="s">
        <v>68</v>
      </c>
      <c r="L580" s="48" t="s">
        <v>122</v>
      </c>
      <c r="M580" s="48" t="s">
        <v>122</v>
      </c>
      <c r="N580" s="94"/>
    </row>
    <row r="581" s="95" customFormat="true" ht="27" hidden="false" customHeight="true" outlineLevel="0" collapsed="false">
      <c r="A581" s="63" t="s">
        <v>112</v>
      </c>
      <c r="B581" s="47" t="n">
        <v>2</v>
      </c>
      <c r="C581" s="48" t="n">
        <v>146</v>
      </c>
      <c r="D581" s="48" t="n">
        <v>9</v>
      </c>
      <c r="E581" s="48" t="n">
        <v>155</v>
      </c>
      <c r="F581" s="48" t="s">
        <v>122</v>
      </c>
      <c r="G581" s="48" t="s">
        <v>122</v>
      </c>
      <c r="H581" s="48" t="s">
        <v>122</v>
      </c>
      <c r="I581" s="48" t="s">
        <v>122</v>
      </c>
      <c r="J581" s="48" t="s">
        <v>68</v>
      </c>
      <c r="K581" s="48" t="s">
        <v>68</v>
      </c>
      <c r="L581" s="48" t="s">
        <v>122</v>
      </c>
      <c r="M581" s="48" t="s">
        <v>122</v>
      </c>
      <c r="N581" s="94"/>
    </row>
    <row r="582" s="95" customFormat="true" ht="27" hidden="false" customHeight="true" outlineLevel="0" collapsed="false">
      <c r="A582" s="63" t="s">
        <v>113</v>
      </c>
      <c r="B582" s="47" t="n">
        <v>3</v>
      </c>
      <c r="C582" s="48" t="n">
        <v>90</v>
      </c>
      <c r="D582" s="48" t="n">
        <v>23</v>
      </c>
      <c r="E582" s="48" t="n">
        <v>113</v>
      </c>
      <c r="F582" s="48" t="n">
        <v>44109</v>
      </c>
      <c r="G582" s="48" t="n">
        <v>120540</v>
      </c>
      <c r="H582" s="97" t="n">
        <v>256176</v>
      </c>
      <c r="I582" s="97" t="n">
        <v>388</v>
      </c>
      <c r="J582" s="48" t="n">
        <v>4520</v>
      </c>
      <c r="K582" s="48" t="s">
        <v>68</v>
      </c>
      <c r="L582" s="48" t="n">
        <v>261084</v>
      </c>
      <c r="M582" s="48" t="n">
        <v>119507</v>
      </c>
      <c r="N582" s="94"/>
    </row>
    <row r="583" s="95" customFormat="true" ht="27" hidden="false" customHeight="true" outlineLevel="0" collapsed="false">
      <c r="A583" s="63" t="s">
        <v>114</v>
      </c>
      <c r="B583" s="47" t="n">
        <v>1</v>
      </c>
      <c r="C583" s="48" t="n">
        <v>3</v>
      </c>
      <c r="D583" s="48" t="n">
        <v>2</v>
      </c>
      <c r="E583" s="48" t="n">
        <v>5</v>
      </c>
      <c r="F583" s="48" t="s">
        <v>122</v>
      </c>
      <c r="G583" s="48" t="s">
        <v>122</v>
      </c>
      <c r="H583" s="48" t="s">
        <v>122</v>
      </c>
      <c r="I583" s="48" t="s">
        <v>68</v>
      </c>
      <c r="J583" s="48" t="s">
        <v>68</v>
      </c>
      <c r="K583" s="48" t="s">
        <v>68</v>
      </c>
      <c r="L583" s="48" t="s">
        <v>122</v>
      </c>
      <c r="M583" s="48" t="s">
        <v>122</v>
      </c>
    </row>
    <row r="584" s="95" customFormat="true" ht="27" hidden="false" customHeight="true" outlineLevel="0" collapsed="false">
      <c r="A584" s="63" t="s">
        <v>115</v>
      </c>
      <c r="B584" s="47" t="n">
        <v>3</v>
      </c>
      <c r="C584" s="48" t="n">
        <v>21</v>
      </c>
      <c r="D584" s="48" t="n">
        <v>3</v>
      </c>
      <c r="E584" s="48" t="n">
        <v>24</v>
      </c>
      <c r="F584" s="48" t="n">
        <v>9134</v>
      </c>
      <c r="G584" s="48" t="n">
        <v>22728</v>
      </c>
      <c r="H584" s="48" t="n">
        <v>21427</v>
      </c>
      <c r="I584" s="48" t="n">
        <v>33168</v>
      </c>
      <c r="J584" s="48" t="n">
        <v>92</v>
      </c>
      <c r="K584" s="48" t="s">
        <v>68</v>
      </c>
      <c r="L584" s="48" t="n">
        <v>54687</v>
      </c>
      <c r="M584" s="48" t="n">
        <v>30437</v>
      </c>
      <c r="N584" s="94"/>
    </row>
    <row r="585" s="95" customFormat="true" ht="27" hidden="false" customHeight="true" outlineLevel="0" collapsed="false">
      <c r="A585" s="75" t="s">
        <v>116</v>
      </c>
      <c r="B585" s="76" t="s">
        <v>68</v>
      </c>
      <c r="C585" s="73" t="s">
        <v>68</v>
      </c>
      <c r="D585" s="73" t="s">
        <v>68</v>
      </c>
      <c r="E585" s="73" t="s">
        <v>68</v>
      </c>
      <c r="F585" s="73" t="s">
        <v>68</v>
      </c>
      <c r="G585" s="73" t="s">
        <v>68</v>
      </c>
      <c r="H585" s="73" t="s">
        <v>68</v>
      </c>
      <c r="I585" s="73" t="s">
        <v>68</v>
      </c>
      <c r="J585" s="73" t="s">
        <v>68</v>
      </c>
      <c r="K585" s="73" t="s">
        <v>68</v>
      </c>
      <c r="L585" s="73" t="s">
        <v>68</v>
      </c>
      <c r="M585" s="73" t="s">
        <v>68</v>
      </c>
    </row>
    <row r="586" s="95" customFormat="true" ht="27" hidden="false" customHeight="true" outlineLevel="0" collapsed="false">
      <c r="A586" s="63" t="s">
        <v>117</v>
      </c>
      <c r="B586" s="47" t="s">
        <v>68</v>
      </c>
      <c r="C586" s="48" t="s">
        <v>68</v>
      </c>
      <c r="D586" s="48" t="s">
        <v>68</v>
      </c>
      <c r="E586" s="48" t="s">
        <v>68</v>
      </c>
      <c r="F586" s="48" t="s">
        <v>68</v>
      </c>
      <c r="G586" s="48" t="s">
        <v>68</v>
      </c>
      <c r="H586" s="48" t="s">
        <v>68</v>
      </c>
      <c r="I586" s="48" t="s">
        <v>68</v>
      </c>
      <c r="J586" s="48" t="s">
        <v>68</v>
      </c>
      <c r="K586" s="48" t="s">
        <v>68</v>
      </c>
      <c r="L586" s="48" t="s">
        <v>68</v>
      </c>
      <c r="M586" s="48" t="s">
        <v>68</v>
      </c>
    </row>
    <row r="587" s="95" customFormat="true" ht="27" hidden="false" customHeight="true" outlineLevel="0" collapsed="false">
      <c r="A587" s="66" t="s">
        <v>118</v>
      </c>
      <c r="B587" s="67" t="n">
        <v>1</v>
      </c>
      <c r="C587" s="68" t="n">
        <v>5</v>
      </c>
      <c r="D587" s="68" t="s">
        <v>68</v>
      </c>
      <c r="E587" s="68" t="n">
        <v>5</v>
      </c>
      <c r="F587" s="68" t="s">
        <v>122</v>
      </c>
      <c r="G587" s="68" t="s">
        <v>122</v>
      </c>
      <c r="H587" s="68" t="s">
        <v>122</v>
      </c>
      <c r="I587" s="68" t="s">
        <v>68</v>
      </c>
      <c r="J587" s="68" t="s">
        <v>122</v>
      </c>
      <c r="K587" s="68" t="s">
        <v>68</v>
      </c>
      <c r="L587" s="68" t="s">
        <v>122</v>
      </c>
      <c r="M587" s="68" t="s">
        <v>122</v>
      </c>
    </row>
    <row r="588" s="95" customFormat="true" ht="27" hidden="false" customHeight="true" outlineLevel="0" collapsed="false">
      <c r="A588" s="63" t="s">
        <v>119</v>
      </c>
      <c r="B588" s="47" t="n">
        <v>2</v>
      </c>
      <c r="C588" s="48" t="n">
        <v>7</v>
      </c>
      <c r="D588" s="48" t="n">
        <v>2</v>
      </c>
      <c r="E588" s="48" t="n">
        <v>9</v>
      </c>
      <c r="F588" s="48" t="s">
        <v>122</v>
      </c>
      <c r="G588" s="48" t="s">
        <v>122</v>
      </c>
      <c r="H588" s="48" t="s">
        <v>122</v>
      </c>
      <c r="I588" s="48" t="s">
        <v>68</v>
      </c>
      <c r="J588" s="48" t="s">
        <v>68</v>
      </c>
      <c r="K588" s="48" t="s">
        <v>68</v>
      </c>
      <c r="L588" s="48" t="s">
        <v>122</v>
      </c>
      <c r="M588" s="48" t="s">
        <v>122</v>
      </c>
      <c r="N588" s="94"/>
    </row>
    <row r="589" s="94" customFormat="true" ht="27" hidden="false" customHeight="true" outlineLevel="0" collapsed="false">
      <c r="A589" s="63" t="s">
        <v>120</v>
      </c>
      <c r="B589" s="47" t="s">
        <v>68</v>
      </c>
      <c r="C589" s="48" t="s">
        <v>68</v>
      </c>
      <c r="D589" s="48" t="s">
        <v>68</v>
      </c>
      <c r="E589" s="48" t="s">
        <v>68</v>
      </c>
      <c r="F589" s="48" t="s">
        <v>68</v>
      </c>
      <c r="G589" s="48" t="s">
        <v>68</v>
      </c>
      <c r="H589" s="48" t="s">
        <v>68</v>
      </c>
      <c r="I589" s="48" t="s">
        <v>68</v>
      </c>
      <c r="J589" s="48" t="s">
        <v>68</v>
      </c>
      <c r="K589" s="48" t="s">
        <v>68</v>
      </c>
      <c r="L589" s="48" t="s">
        <v>68</v>
      </c>
      <c r="M589" s="48" t="s">
        <v>68</v>
      </c>
    </row>
    <row r="590" s="94" customFormat="true" ht="27" hidden="false" customHeight="true" outlineLevel="0" collapsed="false">
      <c r="A590" s="63" t="s">
        <v>121</v>
      </c>
      <c r="B590" s="47" t="s">
        <v>68</v>
      </c>
      <c r="C590" s="48" t="s">
        <v>68</v>
      </c>
      <c r="D590" s="48" t="s">
        <v>68</v>
      </c>
      <c r="E590" s="48" t="s">
        <v>68</v>
      </c>
      <c r="F590" s="48" t="s">
        <v>68</v>
      </c>
      <c r="G590" s="48" t="s">
        <v>68</v>
      </c>
      <c r="H590" s="48" t="s">
        <v>68</v>
      </c>
      <c r="I590" s="48" t="s">
        <v>68</v>
      </c>
      <c r="J590" s="48" t="s">
        <v>68</v>
      </c>
      <c r="K590" s="48" t="s">
        <v>68</v>
      </c>
      <c r="L590" s="48" t="s">
        <v>68</v>
      </c>
      <c r="M590" s="48" t="s">
        <v>68</v>
      </c>
    </row>
    <row r="591" s="94" customFormat="true" ht="27" hidden="false" customHeight="true" outlineLevel="0" collapsed="false">
      <c r="A591" s="63" t="s">
        <v>123</v>
      </c>
      <c r="B591" s="47" t="s">
        <v>68</v>
      </c>
      <c r="C591" s="48" t="s">
        <v>68</v>
      </c>
      <c r="D591" s="48" t="s">
        <v>68</v>
      </c>
      <c r="E591" s="48" t="s">
        <v>68</v>
      </c>
      <c r="F591" s="48" t="s">
        <v>68</v>
      </c>
      <c r="G591" s="48" t="s">
        <v>68</v>
      </c>
      <c r="H591" s="48" t="s">
        <v>68</v>
      </c>
      <c r="I591" s="48" t="s">
        <v>68</v>
      </c>
      <c r="J591" s="48" t="s">
        <v>68</v>
      </c>
      <c r="K591" s="48" t="s">
        <v>68</v>
      </c>
      <c r="L591" s="48" t="s">
        <v>68</v>
      </c>
      <c r="M591" s="48" t="s">
        <v>68</v>
      </c>
    </row>
    <row r="592" s="94" customFormat="true" ht="27" hidden="false" customHeight="true" outlineLevel="0" collapsed="false">
      <c r="A592" s="77" t="s">
        <v>124</v>
      </c>
      <c r="B592" s="54" t="s">
        <v>68</v>
      </c>
      <c r="C592" s="55" t="s">
        <v>68</v>
      </c>
      <c r="D592" s="55" t="s">
        <v>68</v>
      </c>
      <c r="E592" s="55" t="s">
        <v>68</v>
      </c>
      <c r="F592" s="55" t="s">
        <v>68</v>
      </c>
      <c r="G592" s="55" t="s">
        <v>68</v>
      </c>
      <c r="H592" s="55" t="s">
        <v>68</v>
      </c>
      <c r="I592" s="55" t="s">
        <v>68</v>
      </c>
      <c r="J592" s="55" t="s">
        <v>68</v>
      </c>
      <c r="K592" s="55" t="s">
        <v>68</v>
      </c>
      <c r="L592" s="55" t="s">
        <v>68</v>
      </c>
      <c r="M592" s="55" t="s">
        <v>68</v>
      </c>
    </row>
    <row r="593" s="82" customFormat="true" ht="36" hidden="false" customHeight="true" outlineLevel="0" collapsed="false">
      <c r="A593" s="81" t="s">
        <v>125</v>
      </c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99"/>
      <c r="R593" s="83"/>
    </row>
    <row r="594" s="82" customFormat="true" ht="21" hidden="false" customHeight="true" outlineLevel="0" collapsed="false">
      <c r="A594" s="84" t="s">
        <v>144</v>
      </c>
      <c r="B594" s="80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</row>
    <row r="595" customFormat="false" ht="21" hidden="false" customHeight="true" outlineLevel="0" collapsed="false">
      <c r="A595" s="32" t="s">
        <v>93</v>
      </c>
      <c r="B595" s="33" t="s">
        <v>49</v>
      </c>
      <c r="C595" s="33" t="s">
        <v>50</v>
      </c>
      <c r="D595" s="33"/>
      <c r="E595" s="33"/>
      <c r="F595" s="34" t="s">
        <v>51</v>
      </c>
      <c r="G595" s="34" t="s">
        <v>54</v>
      </c>
      <c r="H595" s="86" t="s">
        <v>127</v>
      </c>
      <c r="I595" s="86"/>
      <c r="J595" s="86"/>
      <c r="K595" s="86"/>
      <c r="L595" s="86"/>
      <c r="M595" s="87" t="s">
        <v>53</v>
      </c>
    </row>
    <row r="596" customFormat="false" ht="21" hidden="false" customHeight="true" outlineLevel="0" collapsed="false">
      <c r="A596" s="32"/>
      <c r="B596" s="33"/>
      <c r="C596" s="33"/>
      <c r="D596" s="33"/>
      <c r="E596" s="33"/>
      <c r="F596" s="34"/>
      <c r="G596" s="34"/>
      <c r="H596" s="86"/>
      <c r="I596" s="86"/>
      <c r="J596" s="86"/>
      <c r="K596" s="86"/>
      <c r="L596" s="86"/>
      <c r="M596" s="87"/>
    </row>
    <row r="597" s="88" customFormat="true" ht="21" hidden="false" customHeight="true" outlineLevel="0" collapsed="false">
      <c r="A597" s="32"/>
      <c r="B597" s="33"/>
      <c r="C597" s="38" t="s">
        <v>55</v>
      </c>
      <c r="D597" s="38" t="s">
        <v>56</v>
      </c>
      <c r="E597" s="38" t="s">
        <v>57</v>
      </c>
      <c r="F597" s="34"/>
      <c r="G597" s="34"/>
      <c r="H597" s="38" t="s">
        <v>58</v>
      </c>
      <c r="I597" s="38" t="s">
        <v>59</v>
      </c>
      <c r="J597" s="38" t="s">
        <v>60</v>
      </c>
      <c r="K597" s="38" t="s">
        <v>61</v>
      </c>
      <c r="L597" s="38" t="s">
        <v>62</v>
      </c>
      <c r="M597" s="87"/>
    </row>
    <row r="598" s="89" customFormat="true" ht="21" hidden="false" customHeight="true" outlineLevel="0" collapsed="false">
      <c r="A598" s="32"/>
      <c r="B598" s="33"/>
      <c r="C598" s="40" t="s">
        <v>63</v>
      </c>
      <c r="D598" s="40" t="s">
        <v>63</v>
      </c>
      <c r="E598" s="40" t="s">
        <v>63</v>
      </c>
      <c r="F598" s="40" t="s">
        <v>64</v>
      </c>
      <c r="G598" s="40" t="s">
        <v>64</v>
      </c>
      <c r="H598" s="40" t="s">
        <v>64</v>
      </c>
      <c r="I598" s="40" t="s">
        <v>64</v>
      </c>
      <c r="J598" s="40" t="s">
        <v>64</v>
      </c>
      <c r="K598" s="40" t="s">
        <v>64</v>
      </c>
      <c r="L598" s="40" t="s">
        <v>64</v>
      </c>
      <c r="M598" s="41" t="s">
        <v>64</v>
      </c>
    </row>
    <row r="599" s="93" customFormat="true" ht="27" hidden="false" customHeight="true" outlineLevel="0" collapsed="false">
      <c r="A599" s="90" t="s">
        <v>128</v>
      </c>
      <c r="B599" s="91" t="n">
        <v>44</v>
      </c>
      <c r="C599" s="92" t="n">
        <v>2037</v>
      </c>
      <c r="D599" s="92" t="n">
        <v>355</v>
      </c>
      <c r="E599" s="92" t="n">
        <v>2392</v>
      </c>
      <c r="F599" s="92" t="n">
        <v>1190054</v>
      </c>
      <c r="G599" s="92" t="n">
        <v>5114200</v>
      </c>
      <c r="H599" s="92" t="n">
        <v>17995772</v>
      </c>
      <c r="I599" s="92" t="n">
        <v>571488</v>
      </c>
      <c r="J599" s="92" t="n">
        <v>68812</v>
      </c>
      <c r="K599" s="92" t="s">
        <v>68</v>
      </c>
      <c r="L599" s="92" t="n">
        <v>18636072</v>
      </c>
      <c r="M599" s="92" t="n">
        <v>12436867</v>
      </c>
    </row>
    <row r="600" s="94" customFormat="true" ht="27" hidden="false" customHeight="true" outlineLevel="0" collapsed="false">
      <c r="A600" s="63" t="s">
        <v>94</v>
      </c>
      <c r="B600" s="47" t="n">
        <v>20</v>
      </c>
      <c r="C600" s="48" t="n">
        <v>1321</v>
      </c>
      <c r="D600" s="48" t="n">
        <v>228</v>
      </c>
      <c r="E600" s="48" t="n">
        <v>1549</v>
      </c>
      <c r="F600" s="48" t="n">
        <v>837779</v>
      </c>
      <c r="G600" s="48" t="n">
        <v>4097981</v>
      </c>
      <c r="H600" s="48" t="n">
        <v>15975964</v>
      </c>
      <c r="I600" s="48" t="n">
        <v>489119</v>
      </c>
      <c r="J600" s="48" t="n">
        <v>16141</v>
      </c>
      <c r="K600" s="48" t="s">
        <v>68</v>
      </c>
      <c r="L600" s="48" t="n">
        <v>16481224</v>
      </c>
      <c r="M600" s="48" t="n">
        <v>11544316</v>
      </c>
    </row>
    <row r="601" s="94" customFormat="true" ht="27" hidden="false" customHeight="true" outlineLevel="0" collapsed="false">
      <c r="A601" s="63" t="s">
        <v>95</v>
      </c>
      <c r="B601" s="47" t="n">
        <v>1</v>
      </c>
      <c r="C601" s="48" t="n">
        <v>20</v>
      </c>
      <c r="D601" s="48" t="n">
        <v>1</v>
      </c>
      <c r="E601" s="48" t="n">
        <v>21</v>
      </c>
      <c r="F601" s="48" t="s">
        <v>122</v>
      </c>
      <c r="G601" s="48" t="s">
        <v>122</v>
      </c>
      <c r="H601" s="48" t="s">
        <v>68</v>
      </c>
      <c r="I601" s="48" t="s">
        <v>122</v>
      </c>
      <c r="J601" s="48" t="s">
        <v>68</v>
      </c>
      <c r="K601" s="48" t="s">
        <v>68</v>
      </c>
      <c r="L601" s="48" t="s">
        <v>122</v>
      </c>
      <c r="M601" s="48" t="s">
        <v>122</v>
      </c>
    </row>
    <row r="602" s="94" customFormat="true" ht="27" hidden="false" customHeight="true" outlineLevel="0" collapsed="false">
      <c r="A602" s="63" t="s">
        <v>96</v>
      </c>
      <c r="B602" s="47" t="n">
        <v>3</v>
      </c>
      <c r="C602" s="48" t="n">
        <v>23</v>
      </c>
      <c r="D602" s="48" t="n">
        <v>9</v>
      </c>
      <c r="E602" s="48" t="n">
        <v>32</v>
      </c>
      <c r="F602" s="48" t="n">
        <v>11096</v>
      </c>
      <c r="G602" s="48" t="n">
        <v>28723</v>
      </c>
      <c r="H602" s="48" t="n">
        <v>28250</v>
      </c>
      <c r="I602" s="48" t="s">
        <v>122</v>
      </c>
      <c r="J602" s="48" t="s">
        <v>122</v>
      </c>
      <c r="K602" s="48" t="s">
        <v>68</v>
      </c>
      <c r="L602" s="48" t="n">
        <v>44321</v>
      </c>
      <c r="M602" s="48" t="n">
        <v>14864</v>
      </c>
    </row>
    <row r="603" s="94" customFormat="true" ht="27" hidden="false" customHeight="true" outlineLevel="0" collapsed="false">
      <c r="A603" s="63" t="s">
        <v>97</v>
      </c>
      <c r="B603" s="47" t="n">
        <v>1</v>
      </c>
      <c r="C603" s="48" t="n">
        <v>4</v>
      </c>
      <c r="D603" s="48" t="n">
        <v>1</v>
      </c>
      <c r="E603" s="48" t="n">
        <v>5</v>
      </c>
      <c r="F603" s="48" t="s">
        <v>122</v>
      </c>
      <c r="G603" s="48" t="s">
        <v>122</v>
      </c>
      <c r="H603" s="48" t="s">
        <v>68</v>
      </c>
      <c r="I603" s="48" t="s">
        <v>122</v>
      </c>
      <c r="J603" s="48" t="s">
        <v>68</v>
      </c>
      <c r="K603" s="48" t="s">
        <v>68</v>
      </c>
      <c r="L603" s="48" t="s">
        <v>122</v>
      </c>
      <c r="M603" s="48" t="s">
        <v>122</v>
      </c>
    </row>
    <row r="604" s="94" customFormat="true" ht="27" hidden="false" customHeight="true" outlineLevel="0" collapsed="false">
      <c r="A604" s="63" t="s">
        <v>98</v>
      </c>
      <c r="B604" s="47" t="s">
        <v>68</v>
      </c>
      <c r="C604" s="48" t="s">
        <v>68</v>
      </c>
      <c r="D604" s="48" t="s">
        <v>68</v>
      </c>
      <c r="E604" s="48" t="s">
        <v>68</v>
      </c>
      <c r="F604" s="48" t="s">
        <v>68</v>
      </c>
      <c r="G604" s="48" t="s">
        <v>68</v>
      </c>
      <c r="H604" s="48" t="s">
        <v>68</v>
      </c>
      <c r="I604" s="48" t="s">
        <v>68</v>
      </c>
      <c r="J604" s="48" t="s">
        <v>68</v>
      </c>
      <c r="K604" s="48" t="s">
        <v>68</v>
      </c>
      <c r="L604" s="48" t="s">
        <v>68</v>
      </c>
      <c r="M604" s="48" t="s">
        <v>68</v>
      </c>
    </row>
    <row r="605" s="94" customFormat="true" ht="27" hidden="false" customHeight="true" outlineLevel="0" collapsed="false">
      <c r="A605" s="63" t="s">
        <v>99</v>
      </c>
      <c r="B605" s="47" t="n">
        <v>1</v>
      </c>
      <c r="C605" s="48" t="n">
        <v>30</v>
      </c>
      <c r="D605" s="48" t="n">
        <v>2</v>
      </c>
      <c r="E605" s="48" t="n">
        <v>32</v>
      </c>
      <c r="F605" s="48" t="s">
        <v>122</v>
      </c>
      <c r="G605" s="48" t="s">
        <v>122</v>
      </c>
      <c r="H605" s="48" t="s">
        <v>122</v>
      </c>
      <c r="I605" s="48" t="s">
        <v>68</v>
      </c>
      <c r="J605" s="48" t="s">
        <v>68</v>
      </c>
      <c r="K605" s="48" t="s">
        <v>68</v>
      </c>
      <c r="L605" s="48" t="s">
        <v>122</v>
      </c>
      <c r="M605" s="48" t="s">
        <v>122</v>
      </c>
    </row>
    <row r="606" s="94" customFormat="true" ht="27" hidden="false" customHeight="true" outlineLevel="0" collapsed="false">
      <c r="A606" s="63" t="s">
        <v>100</v>
      </c>
      <c r="B606" s="47" t="s">
        <v>68</v>
      </c>
      <c r="C606" s="48" t="s">
        <v>68</v>
      </c>
      <c r="D606" s="48" t="s">
        <v>68</v>
      </c>
      <c r="E606" s="48" t="s">
        <v>68</v>
      </c>
      <c r="F606" s="48" t="s">
        <v>68</v>
      </c>
      <c r="G606" s="48" t="s">
        <v>68</v>
      </c>
      <c r="H606" s="48" t="s">
        <v>68</v>
      </c>
      <c r="I606" s="48" t="s">
        <v>68</v>
      </c>
      <c r="J606" s="48" t="s">
        <v>68</v>
      </c>
      <c r="K606" s="48" t="s">
        <v>68</v>
      </c>
      <c r="L606" s="48" t="s">
        <v>68</v>
      </c>
      <c r="M606" s="48" t="s">
        <v>68</v>
      </c>
    </row>
    <row r="607" s="94" customFormat="true" ht="27" hidden="false" customHeight="true" outlineLevel="0" collapsed="false">
      <c r="A607" s="63" t="s">
        <v>101</v>
      </c>
      <c r="B607" s="47" t="n">
        <v>8</v>
      </c>
      <c r="C607" s="48" t="n">
        <v>271</v>
      </c>
      <c r="D607" s="48" t="n">
        <v>52</v>
      </c>
      <c r="E607" s="48" t="n">
        <v>323</v>
      </c>
      <c r="F607" s="48" t="n">
        <v>134866</v>
      </c>
      <c r="G607" s="48" t="n">
        <v>453317</v>
      </c>
      <c r="H607" s="48" t="n">
        <v>926357</v>
      </c>
      <c r="I607" s="48" t="n">
        <v>58525</v>
      </c>
      <c r="J607" s="48" t="n">
        <v>36879</v>
      </c>
      <c r="K607" s="48" t="s">
        <v>68</v>
      </c>
      <c r="L607" s="48" t="n">
        <v>1021761</v>
      </c>
      <c r="M607" s="48" t="n">
        <v>462416</v>
      </c>
    </row>
    <row r="608" s="94" customFormat="true" ht="27" hidden="false" customHeight="true" outlineLevel="0" collapsed="false">
      <c r="A608" s="63" t="s">
        <v>102</v>
      </c>
      <c r="B608" s="47" t="n">
        <v>2</v>
      </c>
      <c r="C608" s="48" t="n">
        <v>20</v>
      </c>
      <c r="D608" s="48" t="n">
        <v>3</v>
      </c>
      <c r="E608" s="48" t="n">
        <v>23</v>
      </c>
      <c r="F608" s="48" t="s">
        <v>122</v>
      </c>
      <c r="G608" s="48" t="s">
        <v>122</v>
      </c>
      <c r="H608" s="48" t="s">
        <v>122</v>
      </c>
      <c r="I608" s="48" t="s">
        <v>68</v>
      </c>
      <c r="J608" s="48" t="s">
        <v>122</v>
      </c>
      <c r="K608" s="48" t="s">
        <v>68</v>
      </c>
      <c r="L608" s="48" t="s">
        <v>122</v>
      </c>
      <c r="M608" s="48" t="s">
        <v>122</v>
      </c>
      <c r="N608" s="95"/>
    </row>
    <row r="609" s="95" customFormat="true" ht="27" hidden="false" customHeight="true" outlineLevel="0" collapsed="false">
      <c r="A609" s="96" t="s">
        <v>103</v>
      </c>
      <c r="B609" s="71" t="n">
        <v>2</v>
      </c>
      <c r="C609" s="72" t="n">
        <v>29</v>
      </c>
      <c r="D609" s="72" t="n">
        <v>8</v>
      </c>
      <c r="E609" s="72" t="n">
        <v>37</v>
      </c>
      <c r="F609" s="72" t="s">
        <v>122</v>
      </c>
      <c r="G609" s="72" t="s">
        <v>122</v>
      </c>
      <c r="H609" s="72" t="s">
        <v>122</v>
      </c>
      <c r="I609" s="72" t="s">
        <v>122</v>
      </c>
      <c r="J609" s="72" t="s">
        <v>68</v>
      </c>
      <c r="K609" s="72" t="s">
        <v>68</v>
      </c>
      <c r="L609" s="72" t="s">
        <v>122</v>
      </c>
      <c r="M609" s="72" t="s">
        <v>122</v>
      </c>
    </row>
    <row r="610" s="95" customFormat="true" ht="27" hidden="false" customHeight="true" outlineLevel="0" collapsed="false">
      <c r="A610" s="63" t="s">
        <v>104</v>
      </c>
      <c r="B610" s="47" t="s">
        <v>68</v>
      </c>
      <c r="C610" s="48" t="s">
        <v>68</v>
      </c>
      <c r="D610" s="48" t="s">
        <v>68</v>
      </c>
      <c r="E610" s="48" t="s">
        <v>68</v>
      </c>
      <c r="F610" s="48" t="s">
        <v>68</v>
      </c>
      <c r="G610" s="48" t="s">
        <v>68</v>
      </c>
      <c r="H610" s="48" t="s">
        <v>68</v>
      </c>
      <c r="I610" s="48" t="s">
        <v>68</v>
      </c>
      <c r="J610" s="48" t="s">
        <v>68</v>
      </c>
      <c r="K610" s="48" t="s">
        <v>68</v>
      </c>
      <c r="L610" s="48" t="s">
        <v>68</v>
      </c>
      <c r="M610" s="48" t="s">
        <v>68</v>
      </c>
    </row>
    <row r="611" s="95" customFormat="true" ht="27" hidden="false" customHeight="true" outlineLevel="0" collapsed="false">
      <c r="A611" s="63" t="s">
        <v>105</v>
      </c>
      <c r="B611" s="47" t="s">
        <v>68</v>
      </c>
      <c r="C611" s="48" t="s">
        <v>68</v>
      </c>
      <c r="D611" s="48" t="s">
        <v>68</v>
      </c>
      <c r="E611" s="48" t="s">
        <v>68</v>
      </c>
      <c r="F611" s="48" t="s">
        <v>68</v>
      </c>
      <c r="G611" s="48" t="s">
        <v>68</v>
      </c>
      <c r="H611" s="48" t="s">
        <v>68</v>
      </c>
      <c r="I611" s="48" t="s">
        <v>68</v>
      </c>
      <c r="J611" s="48" t="s">
        <v>68</v>
      </c>
      <c r="K611" s="48" t="s">
        <v>68</v>
      </c>
      <c r="L611" s="48" t="s">
        <v>68</v>
      </c>
      <c r="M611" s="48" t="s">
        <v>68</v>
      </c>
      <c r="N611" s="94"/>
    </row>
    <row r="612" s="95" customFormat="true" ht="27" hidden="false" customHeight="true" outlineLevel="0" collapsed="false">
      <c r="A612" s="63" t="s">
        <v>106</v>
      </c>
      <c r="B612" s="47" t="s">
        <v>68</v>
      </c>
      <c r="C612" s="48" t="s">
        <v>68</v>
      </c>
      <c r="D612" s="48" t="s">
        <v>68</v>
      </c>
      <c r="E612" s="48" t="s">
        <v>68</v>
      </c>
      <c r="F612" s="48" t="s">
        <v>68</v>
      </c>
      <c r="G612" s="48" t="s">
        <v>68</v>
      </c>
      <c r="H612" s="48" t="s">
        <v>68</v>
      </c>
      <c r="I612" s="48" t="s">
        <v>68</v>
      </c>
      <c r="J612" s="48" t="s">
        <v>68</v>
      </c>
      <c r="K612" s="48" t="s">
        <v>68</v>
      </c>
      <c r="L612" s="48" t="s">
        <v>68</v>
      </c>
      <c r="M612" s="48" t="s">
        <v>68</v>
      </c>
    </row>
    <row r="613" s="95" customFormat="true" ht="27" hidden="false" customHeight="true" outlineLevel="0" collapsed="false">
      <c r="A613" s="75" t="s">
        <v>107</v>
      </c>
      <c r="B613" s="76" t="s">
        <v>68</v>
      </c>
      <c r="C613" s="73" t="s">
        <v>68</v>
      </c>
      <c r="D613" s="73" t="s">
        <v>68</v>
      </c>
      <c r="E613" s="73" t="s">
        <v>68</v>
      </c>
      <c r="F613" s="73" t="s">
        <v>68</v>
      </c>
      <c r="G613" s="73" t="s">
        <v>68</v>
      </c>
      <c r="H613" s="73" t="s">
        <v>68</v>
      </c>
      <c r="I613" s="73" t="s">
        <v>68</v>
      </c>
      <c r="J613" s="73" t="s">
        <v>68</v>
      </c>
      <c r="K613" s="73" t="s">
        <v>68</v>
      </c>
      <c r="L613" s="73" t="s">
        <v>68</v>
      </c>
      <c r="M613" s="73" t="s">
        <v>68</v>
      </c>
    </row>
    <row r="614" s="95" customFormat="true" ht="27" hidden="false" customHeight="true" outlineLevel="0" collapsed="false">
      <c r="A614" s="63" t="s">
        <v>108</v>
      </c>
      <c r="B614" s="47" t="n">
        <v>1</v>
      </c>
      <c r="C614" s="48" t="n">
        <v>29</v>
      </c>
      <c r="D614" s="48" t="n">
        <v>6</v>
      </c>
      <c r="E614" s="48" t="n">
        <v>35</v>
      </c>
      <c r="F614" s="48" t="s">
        <v>122</v>
      </c>
      <c r="G614" s="48" t="s">
        <v>122</v>
      </c>
      <c r="H614" s="48" t="s">
        <v>122</v>
      </c>
      <c r="I614" s="48" t="s">
        <v>68</v>
      </c>
      <c r="J614" s="48" t="s">
        <v>68</v>
      </c>
      <c r="K614" s="48" t="s">
        <v>68</v>
      </c>
      <c r="L614" s="48" t="s">
        <v>122</v>
      </c>
      <c r="M614" s="48" t="s">
        <v>122</v>
      </c>
    </row>
    <row r="615" s="95" customFormat="true" ht="27" hidden="false" customHeight="true" outlineLevel="0" collapsed="false">
      <c r="A615" s="66" t="s">
        <v>109</v>
      </c>
      <c r="B615" s="67" t="s">
        <v>68</v>
      </c>
      <c r="C615" s="68" t="s">
        <v>68</v>
      </c>
      <c r="D615" s="68" t="s">
        <v>68</v>
      </c>
      <c r="E615" s="68" t="s">
        <v>68</v>
      </c>
      <c r="F615" s="68" t="s">
        <v>68</v>
      </c>
      <c r="G615" s="68" t="s">
        <v>68</v>
      </c>
      <c r="H615" s="68" t="s">
        <v>68</v>
      </c>
      <c r="I615" s="68" t="s">
        <v>68</v>
      </c>
      <c r="J615" s="68" t="s">
        <v>68</v>
      </c>
      <c r="K615" s="68" t="s">
        <v>68</v>
      </c>
      <c r="L615" s="68" t="s">
        <v>68</v>
      </c>
      <c r="M615" s="68" t="s">
        <v>68</v>
      </c>
    </row>
    <row r="616" s="95" customFormat="true" ht="27" hidden="false" customHeight="true" outlineLevel="0" collapsed="false">
      <c r="A616" s="63" t="s">
        <v>110</v>
      </c>
      <c r="B616" s="47" t="s">
        <v>68</v>
      </c>
      <c r="C616" s="48" t="s">
        <v>68</v>
      </c>
      <c r="D616" s="48" t="s">
        <v>68</v>
      </c>
      <c r="E616" s="48" t="s">
        <v>68</v>
      </c>
      <c r="F616" s="48" t="s">
        <v>68</v>
      </c>
      <c r="G616" s="48" t="s">
        <v>68</v>
      </c>
      <c r="H616" s="48" t="s">
        <v>68</v>
      </c>
      <c r="I616" s="48" t="s">
        <v>68</v>
      </c>
      <c r="J616" s="48" t="s">
        <v>68</v>
      </c>
      <c r="K616" s="48" t="s">
        <v>68</v>
      </c>
      <c r="L616" s="48" t="s">
        <v>68</v>
      </c>
      <c r="M616" s="48" t="s">
        <v>68</v>
      </c>
      <c r="N616" s="94"/>
    </row>
    <row r="617" s="95" customFormat="true" ht="27" hidden="false" customHeight="true" outlineLevel="0" collapsed="false">
      <c r="A617" s="63" t="s">
        <v>111</v>
      </c>
      <c r="B617" s="47" t="s">
        <v>68</v>
      </c>
      <c r="C617" s="48" t="s">
        <v>68</v>
      </c>
      <c r="D617" s="48" t="s">
        <v>68</v>
      </c>
      <c r="E617" s="48" t="s">
        <v>68</v>
      </c>
      <c r="F617" s="48" t="s">
        <v>68</v>
      </c>
      <c r="G617" s="48" t="s">
        <v>68</v>
      </c>
      <c r="H617" s="48" t="s">
        <v>68</v>
      </c>
      <c r="I617" s="48" t="s">
        <v>68</v>
      </c>
      <c r="J617" s="48" t="s">
        <v>68</v>
      </c>
      <c r="K617" s="48" t="s">
        <v>68</v>
      </c>
      <c r="L617" s="48" t="s">
        <v>68</v>
      </c>
      <c r="M617" s="48" t="s">
        <v>68</v>
      </c>
      <c r="N617" s="94"/>
    </row>
    <row r="618" s="95" customFormat="true" ht="27" hidden="false" customHeight="true" outlineLevel="0" collapsed="false">
      <c r="A618" s="63" t="s">
        <v>112</v>
      </c>
      <c r="B618" s="47" t="s">
        <v>68</v>
      </c>
      <c r="C618" s="48" t="s">
        <v>68</v>
      </c>
      <c r="D618" s="48" t="s">
        <v>68</v>
      </c>
      <c r="E618" s="48" t="s">
        <v>68</v>
      </c>
      <c r="F618" s="48" t="s">
        <v>68</v>
      </c>
      <c r="G618" s="48" t="s">
        <v>68</v>
      </c>
      <c r="H618" s="48" t="s">
        <v>68</v>
      </c>
      <c r="I618" s="48" t="s">
        <v>68</v>
      </c>
      <c r="J618" s="48" t="s">
        <v>68</v>
      </c>
      <c r="K618" s="48" t="s">
        <v>68</v>
      </c>
      <c r="L618" s="48" t="s">
        <v>68</v>
      </c>
      <c r="M618" s="48" t="s">
        <v>68</v>
      </c>
      <c r="N618" s="94"/>
    </row>
    <row r="619" s="95" customFormat="true" ht="27" hidden="false" customHeight="true" outlineLevel="0" collapsed="false">
      <c r="A619" s="63" t="s">
        <v>113</v>
      </c>
      <c r="B619" s="47" t="s">
        <v>68</v>
      </c>
      <c r="C619" s="48" t="s">
        <v>68</v>
      </c>
      <c r="D619" s="48" t="s">
        <v>68</v>
      </c>
      <c r="E619" s="48" t="s">
        <v>68</v>
      </c>
      <c r="F619" s="48" t="s">
        <v>68</v>
      </c>
      <c r="G619" s="48" t="s">
        <v>68</v>
      </c>
      <c r="H619" s="97" t="s">
        <v>68</v>
      </c>
      <c r="I619" s="97" t="s">
        <v>68</v>
      </c>
      <c r="J619" s="48" t="s">
        <v>68</v>
      </c>
      <c r="K619" s="48" t="s">
        <v>68</v>
      </c>
      <c r="L619" s="48" t="s">
        <v>68</v>
      </c>
      <c r="M619" s="48" t="s">
        <v>68</v>
      </c>
      <c r="N619" s="94"/>
    </row>
    <row r="620" s="95" customFormat="true" ht="27" hidden="false" customHeight="true" outlineLevel="0" collapsed="false">
      <c r="A620" s="63" t="s">
        <v>114</v>
      </c>
      <c r="B620" s="47" t="s">
        <v>68</v>
      </c>
      <c r="C620" s="48" t="s">
        <v>68</v>
      </c>
      <c r="D620" s="48" t="s">
        <v>68</v>
      </c>
      <c r="E620" s="48" t="s">
        <v>68</v>
      </c>
      <c r="F620" s="48" t="s">
        <v>68</v>
      </c>
      <c r="G620" s="48" t="s">
        <v>68</v>
      </c>
      <c r="H620" s="48" t="s">
        <v>68</v>
      </c>
      <c r="I620" s="48" t="s">
        <v>68</v>
      </c>
      <c r="J620" s="48" t="s">
        <v>68</v>
      </c>
      <c r="K620" s="48" t="s">
        <v>68</v>
      </c>
      <c r="L620" s="48" t="s">
        <v>68</v>
      </c>
      <c r="M620" s="48" t="s">
        <v>68</v>
      </c>
    </row>
    <row r="621" s="95" customFormat="true" ht="27" hidden="false" customHeight="true" outlineLevel="0" collapsed="false">
      <c r="A621" s="63" t="s">
        <v>115</v>
      </c>
      <c r="B621" s="47" t="n">
        <v>2</v>
      </c>
      <c r="C621" s="48" t="n">
        <v>142</v>
      </c>
      <c r="D621" s="48" t="n">
        <v>17</v>
      </c>
      <c r="E621" s="48" t="n">
        <v>159</v>
      </c>
      <c r="F621" s="48" t="s">
        <v>122</v>
      </c>
      <c r="G621" s="48" t="s">
        <v>122</v>
      </c>
      <c r="H621" s="48" t="s">
        <v>122</v>
      </c>
      <c r="I621" s="48" t="s">
        <v>68</v>
      </c>
      <c r="J621" s="48" t="s">
        <v>68</v>
      </c>
      <c r="K621" s="48" t="s">
        <v>68</v>
      </c>
      <c r="L621" s="48" t="s">
        <v>122</v>
      </c>
      <c r="M621" s="48" t="s">
        <v>122</v>
      </c>
      <c r="N621" s="94"/>
    </row>
    <row r="622" s="95" customFormat="true" ht="27" hidden="false" customHeight="true" outlineLevel="0" collapsed="false">
      <c r="A622" s="75" t="s">
        <v>116</v>
      </c>
      <c r="B622" s="76" t="n">
        <v>1</v>
      </c>
      <c r="C622" s="73" t="n">
        <v>11</v>
      </c>
      <c r="D622" s="73" t="s">
        <v>68</v>
      </c>
      <c r="E622" s="73" t="n">
        <v>11</v>
      </c>
      <c r="F622" s="73" t="s">
        <v>122</v>
      </c>
      <c r="G622" s="73" t="s">
        <v>122</v>
      </c>
      <c r="H622" s="73" t="s">
        <v>122</v>
      </c>
      <c r="I622" s="73" t="s">
        <v>68</v>
      </c>
      <c r="J622" s="73" t="s">
        <v>68</v>
      </c>
      <c r="K622" s="73" t="s">
        <v>68</v>
      </c>
      <c r="L622" s="73" t="s">
        <v>122</v>
      </c>
      <c r="M622" s="73" t="s">
        <v>122</v>
      </c>
    </row>
    <row r="623" s="95" customFormat="true" ht="27" hidden="false" customHeight="true" outlineLevel="0" collapsed="false">
      <c r="A623" s="63" t="s">
        <v>117</v>
      </c>
      <c r="B623" s="47" t="n">
        <v>1</v>
      </c>
      <c r="C623" s="48" t="n">
        <v>114</v>
      </c>
      <c r="D623" s="48" t="n">
        <v>21</v>
      </c>
      <c r="E623" s="48" t="n">
        <v>135</v>
      </c>
      <c r="F623" s="48" t="s">
        <v>122</v>
      </c>
      <c r="G623" s="48" t="s">
        <v>122</v>
      </c>
      <c r="H623" s="48" t="s">
        <v>122</v>
      </c>
      <c r="I623" s="48" t="s">
        <v>68</v>
      </c>
      <c r="J623" s="48" t="s">
        <v>68</v>
      </c>
      <c r="K623" s="48" t="s">
        <v>68</v>
      </c>
      <c r="L623" s="48" t="s">
        <v>122</v>
      </c>
      <c r="M623" s="48" t="s">
        <v>122</v>
      </c>
    </row>
    <row r="624" s="95" customFormat="true" ht="27" hidden="false" customHeight="true" outlineLevel="0" collapsed="false">
      <c r="A624" s="66" t="s">
        <v>118</v>
      </c>
      <c r="B624" s="67" t="s">
        <v>68</v>
      </c>
      <c r="C624" s="68" t="s">
        <v>68</v>
      </c>
      <c r="D624" s="68" t="s">
        <v>68</v>
      </c>
      <c r="E624" s="68" t="s">
        <v>68</v>
      </c>
      <c r="F624" s="68" t="s">
        <v>68</v>
      </c>
      <c r="G624" s="68" t="s">
        <v>68</v>
      </c>
      <c r="H624" s="68" t="s">
        <v>68</v>
      </c>
      <c r="I624" s="68" t="s">
        <v>68</v>
      </c>
      <c r="J624" s="68" t="s">
        <v>68</v>
      </c>
      <c r="K624" s="68" t="s">
        <v>68</v>
      </c>
      <c r="L624" s="68" t="s">
        <v>68</v>
      </c>
      <c r="M624" s="68" t="s">
        <v>68</v>
      </c>
    </row>
    <row r="625" s="95" customFormat="true" ht="27" hidden="false" customHeight="true" outlineLevel="0" collapsed="false">
      <c r="A625" s="63" t="s">
        <v>119</v>
      </c>
      <c r="B625" s="47" t="s">
        <v>68</v>
      </c>
      <c r="C625" s="48" t="s">
        <v>68</v>
      </c>
      <c r="D625" s="48" t="s">
        <v>68</v>
      </c>
      <c r="E625" s="48" t="s">
        <v>68</v>
      </c>
      <c r="F625" s="48" t="s">
        <v>68</v>
      </c>
      <c r="G625" s="48" t="s">
        <v>68</v>
      </c>
      <c r="H625" s="48" t="s">
        <v>68</v>
      </c>
      <c r="I625" s="48" t="s">
        <v>68</v>
      </c>
      <c r="J625" s="48" t="s">
        <v>68</v>
      </c>
      <c r="K625" s="48" t="s">
        <v>68</v>
      </c>
      <c r="L625" s="48" t="s">
        <v>68</v>
      </c>
      <c r="M625" s="48" t="s">
        <v>68</v>
      </c>
      <c r="N625" s="94"/>
    </row>
    <row r="626" s="94" customFormat="true" ht="27" hidden="false" customHeight="true" outlineLevel="0" collapsed="false">
      <c r="A626" s="63" t="s">
        <v>120</v>
      </c>
      <c r="B626" s="47" t="s">
        <v>68</v>
      </c>
      <c r="C626" s="48" t="s">
        <v>68</v>
      </c>
      <c r="D626" s="48" t="s">
        <v>68</v>
      </c>
      <c r="E626" s="48" t="s">
        <v>68</v>
      </c>
      <c r="F626" s="48" t="s">
        <v>68</v>
      </c>
      <c r="G626" s="48" t="s">
        <v>68</v>
      </c>
      <c r="H626" s="48" t="s">
        <v>68</v>
      </c>
      <c r="I626" s="48" t="s">
        <v>68</v>
      </c>
      <c r="J626" s="48" t="s">
        <v>68</v>
      </c>
      <c r="K626" s="48" t="s">
        <v>68</v>
      </c>
      <c r="L626" s="48" t="s">
        <v>68</v>
      </c>
      <c r="M626" s="48" t="s">
        <v>68</v>
      </c>
    </row>
    <row r="627" s="94" customFormat="true" ht="27" hidden="false" customHeight="true" outlineLevel="0" collapsed="false">
      <c r="A627" s="63" t="s">
        <v>121</v>
      </c>
      <c r="B627" s="47" t="s">
        <v>68</v>
      </c>
      <c r="C627" s="48" t="s">
        <v>68</v>
      </c>
      <c r="D627" s="48" t="s">
        <v>68</v>
      </c>
      <c r="E627" s="48" t="s">
        <v>68</v>
      </c>
      <c r="F627" s="48" t="s">
        <v>68</v>
      </c>
      <c r="G627" s="48" t="s">
        <v>68</v>
      </c>
      <c r="H627" s="48" t="s">
        <v>68</v>
      </c>
      <c r="I627" s="48" t="s">
        <v>68</v>
      </c>
      <c r="J627" s="48" t="s">
        <v>68</v>
      </c>
      <c r="K627" s="48" t="s">
        <v>68</v>
      </c>
      <c r="L627" s="48" t="s">
        <v>68</v>
      </c>
      <c r="M627" s="48" t="s">
        <v>68</v>
      </c>
    </row>
    <row r="628" s="94" customFormat="true" ht="27" hidden="false" customHeight="true" outlineLevel="0" collapsed="false">
      <c r="A628" s="63" t="s">
        <v>123</v>
      </c>
      <c r="B628" s="47" t="s">
        <v>68</v>
      </c>
      <c r="C628" s="48" t="s">
        <v>68</v>
      </c>
      <c r="D628" s="48" t="s">
        <v>68</v>
      </c>
      <c r="E628" s="48" t="s">
        <v>68</v>
      </c>
      <c r="F628" s="48" t="s">
        <v>68</v>
      </c>
      <c r="G628" s="48" t="s">
        <v>68</v>
      </c>
      <c r="H628" s="48" t="s">
        <v>68</v>
      </c>
      <c r="I628" s="48" t="s">
        <v>68</v>
      </c>
      <c r="J628" s="48" t="s">
        <v>68</v>
      </c>
      <c r="K628" s="48" t="s">
        <v>68</v>
      </c>
      <c r="L628" s="48" t="s">
        <v>68</v>
      </c>
      <c r="M628" s="48" t="s">
        <v>68</v>
      </c>
    </row>
    <row r="629" s="94" customFormat="true" ht="27" hidden="false" customHeight="true" outlineLevel="0" collapsed="false">
      <c r="A629" s="77" t="s">
        <v>124</v>
      </c>
      <c r="B629" s="54" t="n">
        <v>1</v>
      </c>
      <c r="C629" s="55" t="n">
        <v>23</v>
      </c>
      <c r="D629" s="55" t="n">
        <v>7</v>
      </c>
      <c r="E629" s="55" t="n">
        <v>30</v>
      </c>
      <c r="F629" s="55" t="s">
        <v>122</v>
      </c>
      <c r="G629" s="55" t="s">
        <v>122</v>
      </c>
      <c r="H629" s="55" t="s">
        <v>122</v>
      </c>
      <c r="I629" s="55" t="s">
        <v>68</v>
      </c>
      <c r="J629" s="55" t="s">
        <v>68</v>
      </c>
      <c r="K629" s="55" t="s">
        <v>68</v>
      </c>
      <c r="L629" s="55" t="s">
        <v>122</v>
      </c>
      <c r="M629" s="55" t="s">
        <v>122</v>
      </c>
    </row>
    <row r="630" s="82" customFormat="true" ht="36" hidden="false" customHeight="true" outlineLevel="0" collapsed="false">
      <c r="A630" s="81" t="s">
        <v>125</v>
      </c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99"/>
      <c r="R630" s="83"/>
    </row>
    <row r="631" s="82" customFormat="true" ht="21" hidden="false" customHeight="true" outlineLevel="0" collapsed="false">
      <c r="A631" s="84" t="s">
        <v>145</v>
      </c>
      <c r="B631" s="80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</row>
    <row r="632" customFormat="false" ht="21" hidden="false" customHeight="true" outlineLevel="0" collapsed="false">
      <c r="A632" s="32" t="s">
        <v>93</v>
      </c>
      <c r="B632" s="33" t="s">
        <v>49</v>
      </c>
      <c r="C632" s="33" t="s">
        <v>50</v>
      </c>
      <c r="D632" s="33"/>
      <c r="E632" s="33"/>
      <c r="F632" s="34" t="s">
        <v>51</v>
      </c>
      <c r="G632" s="34" t="s">
        <v>54</v>
      </c>
      <c r="H632" s="86" t="s">
        <v>127</v>
      </c>
      <c r="I632" s="86"/>
      <c r="J632" s="86"/>
      <c r="K632" s="86"/>
      <c r="L632" s="86"/>
      <c r="M632" s="87" t="s">
        <v>53</v>
      </c>
    </row>
    <row r="633" customFormat="false" ht="21" hidden="false" customHeight="true" outlineLevel="0" collapsed="false">
      <c r="A633" s="32"/>
      <c r="B633" s="33"/>
      <c r="C633" s="33"/>
      <c r="D633" s="33"/>
      <c r="E633" s="33"/>
      <c r="F633" s="34"/>
      <c r="G633" s="34"/>
      <c r="H633" s="86"/>
      <c r="I633" s="86"/>
      <c r="J633" s="86"/>
      <c r="K633" s="86"/>
      <c r="L633" s="86"/>
      <c r="M633" s="87"/>
    </row>
    <row r="634" s="88" customFormat="true" ht="21" hidden="false" customHeight="true" outlineLevel="0" collapsed="false">
      <c r="A634" s="32"/>
      <c r="B634" s="33"/>
      <c r="C634" s="38" t="s">
        <v>55</v>
      </c>
      <c r="D634" s="38" t="s">
        <v>56</v>
      </c>
      <c r="E634" s="38" t="s">
        <v>57</v>
      </c>
      <c r="F634" s="34"/>
      <c r="G634" s="34"/>
      <c r="H634" s="38" t="s">
        <v>58</v>
      </c>
      <c r="I634" s="38" t="s">
        <v>59</v>
      </c>
      <c r="J634" s="38" t="s">
        <v>60</v>
      </c>
      <c r="K634" s="38" t="s">
        <v>61</v>
      </c>
      <c r="L634" s="38" t="s">
        <v>62</v>
      </c>
      <c r="M634" s="87"/>
    </row>
    <row r="635" s="89" customFormat="true" ht="21" hidden="false" customHeight="true" outlineLevel="0" collapsed="false">
      <c r="A635" s="32"/>
      <c r="B635" s="33"/>
      <c r="C635" s="40" t="s">
        <v>63</v>
      </c>
      <c r="D635" s="40" t="s">
        <v>63</v>
      </c>
      <c r="E635" s="40" t="s">
        <v>63</v>
      </c>
      <c r="F635" s="40" t="s">
        <v>64</v>
      </c>
      <c r="G635" s="40" t="s">
        <v>64</v>
      </c>
      <c r="H635" s="40" t="s">
        <v>64</v>
      </c>
      <c r="I635" s="40" t="s">
        <v>64</v>
      </c>
      <c r="J635" s="40" t="s">
        <v>64</v>
      </c>
      <c r="K635" s="40" t="s">
        <v>64</v>
      </c>
      <c r="L635" s="40" t="s">
        <v>64</v>
      </c>
      <c r="M635" s="41" t="s">
        <v>64</v>
      </c>
    </row>
    <row r="636" s="93" customFormat="true" ht="27" hidden="false" customHeight="true" outlineLevel="0" collapsed="false">
      <c r="A636" s="90" t="s">
        <v>128</v>
      </c>
      <c r="B636" s="91" t="n">
        <v>102</v>
      </c>
      <c r="C636" s="92" t="n">
        <v>2931</v>
      </c>
      <c r="D636" s="92" t="n">
        <v>660</v>
      </c>
      <c r="E636" s="92" t="n">
        <v>3591</v>
      </c>
      <c r="F636" s="92" t="n">
        <v>1630300</v>
      </c>
      <c r="G636" s="92" t="n">
        <v>3710810</v>
      </c>
      <c r="H636" s="92" t="n">
        <v>6902507</v>
      </c>
      <c r="I636" s="92" t="n">
        <v>352806</v>
      </c>
      <c r="J636" s="92" t="n">
        <v>122865</v>
      </c>
      <c r="K636" s="92" t="s">
        <v>68</v>
      </c>
      <c r="L636" s="92" t="n">
        <v>7378178</v>
      </c>
      <c r="M636" s="92" t="n">
        <v>3304316</v>
      </c>
    </row>
    <row r="637" s="94" customFormat="true" ht="27" hidden="false" customHeight="true" outlineLevel="0" collapsed="false">
      <c r="A637" s="63" t="s">
        <v>94</v>
      </c>
      <c r="B637" s="47" t="n">
        <v>59</v>
      </c>
      <c r="C637" s="48" t="n">
        <v>1938</v>
      </c>
      <c r="D637" s="48" t="n">
        <v>406</v>
      </c>
      <c r="E637" s="48" t="n">
        <v>2344</v>
      </c>
      <c r="F637" s="48" t="n">
        <v>1161685</v>
      </c>
      <c r="G637" s="48" t="n">
        <v>2532458</v>
      </c>
      <c r="H637" s="48" t="n">
        <v>4960484</v>
      </c>
      <c r="I637" s="48" t="n">
        <v>223463</v>
      </c>
      <c r="J637" s="48" t="n">
        <v>27717</v>
      </c>
      <c r="K637" s="48" t="s">
        <v>68</v>
      </c>
      <c r="L637" s="48" t="n">
        <v>5211664</v>
      </c>
      <c r="M637" s="48" t="n">
        <v>2421855</v>
      </c>
    </row>
    <row r="638" s="94" customFormat="true" ht="27" hidden="false" customHeight="true" outlineLevel="0" collapsed="false">
      <c r="A638" s="63" t="s">
        <v>95</v>
      </c>
      <c r="B638" s="47" t="n">
        <v>2</v>
      </c>
      <c r="C638" s="48" t="n">
        <v>49</v>
      </c>
      <c r="D638" s="48" t="n">
        <v>3</v>
      </c>
      <c r="E638" s="48" t="n">
        <v>52</v>
      </c>
      <c r="F638" s="48" t="s">
        <v>122</v>
      </c>
      <c r="G638" s="48" t="s">
        <v>122</v>
      </c>
      <c r="H638" s="48" t="s">
        <v>122</v>
      </c>
      <c r="I638" s="48" t="s">
        <v>122</v>
      </c>
      <c r="J638" s="48" t="s">
        <v>68</v>
      </c>
      <c r="K638" s="48" t="s">
        <v>68</v>
      </c>
      <c r="L638" s="48" t="s">
        <v>122</v>
      </c>
      <c r="M638" s="48" t="s">
        <v>122</v>
      </c>
    </row>
    <row r="639" s="94" customFormat="true" ht="27" hidden="false" customHeight="true" outlineLevel="0" collapsed="false">
      <c r="A639" s="63" t="s">
        <v>96</v>
      </c>
      <c r="B639" s="47" t="n">
        <v>4</v>
      </c>
      <c r="C639" s="48" t="n">
        <v>63</v>
      </c>
      <c r="D639" s="48" t="n">
        <v>13</v>
      </c>
      <c r="E639" s="48" t="n">
        <v>76</v>
      </c>
      <c r="F639" s="48" t="n">
        <v>33750</v>
      </c>
      <c r="G639" s="48" t="n">
        <v>161411</v>
      </c>
      <c r="H639" s="48" t="n">
        <v>284304</v>
      </c>
      <c r="I639" s="48" t="n">
        <v>245</v>
      </c>
      <c r="J639" s="48" t="n">
        <v>138</v>
      </c>
      <c r="K639" s="48" t="s">
        <v>68</v>
      </c>
      <c r="L639" s="48" t="n">
        <v>284687</v>
      </c>
      <c r="M639" s="48" t="n">
        <v>121424</v>
      </c>
    </row>
    <row r="640" s="94" customFormat="true" ht="27" hidden="false" customHeight="true" outlineLevel="0" collapsed="false">
      <c r="A640" s="63" t="s">
        <v>97</v>
      </c>
      <c r="B640" s="47" t="n">
        <v>3</v>
      </c>
      <c r="C640" s="48" t="n">
        <v>21</v>
      </c>
      <c r="D640" s="48" t="n">
        <v>4</v>
      </c>
      <c r="E640" s="48" t="n">
        <v>25</v>
      </c>
      <c r="F640" s="48" t="n">
        <v>7863</v>
      </c>
      <c r="G640" s="48" t="n">
        <v>6797</v>
      </c>
      <c r="H640" s="48" t="n">
        <v>12715</v>
      </c>
      <c r="I640" s="48" t="n">
        <v>2321</v>
      </c>
      <c r="J640" s="48" t="n">
        <v>5955</v>
      </c>
      <c r="K640" s="48" t="s">
        <v>68</v>
      </c>
      <c r="L640" s="48" t="n">
        <v>20991</v>
      </c>
      <c r="M640" s="48" t="n">
        <v>13518</v>
      </c>
    </row>
    <row r="641" s="94" customFormat="true" ht="27" hidden="false" customHeight="true" outlineLevel="0" collapsed="false">
      <c r="A641" s="63" t="s">
        <v>98</v>
      </c>
      <c r="B641" s="47" t="n">
        <v>2</v>
      </c>
      <c r="C641" s="48" t="n">
        <v>47</v>
      </c>
      <c r="D641" s="48" t="n">
        <v>6</v>
      </c>
      <c r="E641" s="48" t="n">
        <v>53</v>
      </c>
      <c r="F641" s="48" t="s">
        <v>122</v>
      </c>
      <c r="G641" s="48" t="s">
        <v>122</v>
      </c>
      <c r="H641" s="48" t="s">
        <v>122</v>
      </c>
      <c r="I641" s="48" t="s">
        <v>68</v>
      </c>
      <c r="J641" s="48" t="s">
        <v>68</v>
      </c>
      <c r="K641" s="48" t="s">
        <v>68</v>
      </c>
      <c r="L641" s="48" t="s">
        <v>122</v>
      </c>
      <c r="M641" s="48" t="s">
        <v>122</v>
      </c>
    </row>
    <row r="642" s="94" customFormat="true" ht="27" hidden="false" customHeight="true" outlineLevel="0" collapsed="false">
      <c r="A642" s="63" t="s">
        <v>99</v>
      </c>
      <c r="B642" s="47" t="n">
        <v>2</v>
      </c>
      <c r="C642" s="48" t="n">
        <v>6</v>
      </c>
      <c r="D642" s="48" t="n">
        <v>2</v>
      </c>
      <c r="E642" s="48" t="n">
        <v>8</v>
      </c>
      <c r="F642" s="48" t="s">
        <v>122</v>
      </c>
      <c r="G642" s="48" t="s">
        <v>122</v>
      </c>
      <c r="H642" s="48" t="s">
        <v>122</v>
      </c>
      <c r="I642" s="48" t="s">
        <v>122</v>
      </c>
      <c r="J642" s="48" t="s">
        <v>68</v>
      </c>
      <c r="K642" s="48" t="s">
        <v>68</v>
      </c>
      <c r="L642" s="48" t="s">
        <v>122</v>
      </c>
      <c r="M642" s="48" t="s">
        <v>122</v>
      </c>
    </row>
    <row r="643" s="94" customFormat="true" ht="27" hidden="false" customHeight="true" outlineLevel="0" collapsed="false">
      <c r="A643" s="63" t="s">
        <v>100</v>
      </c>
      <c r="B643" s="47" t="n">
        <v>1</v>
      </c>
      <c r="C643" s="48" t="n">
        <v>5</v>
      </c>
      <c r="D643" s="48" t="n">
        <v>2</v>
      </c>
      <c r="E643" s="48" t="n">
        <v>7</v>
      </c>
      <c r="F643" s="48" t="s">
        <v>122</v>
      </c>
      <c r="G643" s="48" t="s">
        <v>122</v>
      </c>
      <c r="H643" s="48" t="s">
        <v>122</v>
      </c>
      <c r="I643" s="48" t="s">
        <v>122</v>
      </c>
      <c r="J643" s="48" t="s">
        <v>122</v>
      </c>
      <c r="K643" s="48" t="s">
        <v>68</v>
      </c>
      <c r="L643" s="48" t="s">
        <v>122</v>
      </c>
      <c r="M643" s="48" t="s">
        <v>122</v>
      </c>
    </row>
    <row r="644" s="94" customFormat="true" ht="27" hidden="false" customHeight="true" outlineLevel="0" collapsed="false">
      <c r="A644" s="63" t="s">
        <v>101</v>
      </c>
      <c r="B644" s="47" t="n">
        <v>13</v>
      </c>
      <c r="C644" s="48" t="n">
        <v>298</v>
      </c>
      <c r="D644" s="48" t="n">
        <v>48</v>
      </c>
      <c r="E644" s="48" t="n">
        <v>346</v>
      </c>
      <c r="F644" s="48" t="n">
        <v>136210</v>
      </c>
      <c r="G644" s="48" t="n">
        <v>310034</v>
      </c>
      <c r="H644" s="48" t="n">
        <v>528618</v>
      </c>
      <c r="I644" s="48" t="n">
        <v>64126</v>
      </c>
      <c r="J644" s="48" t="n">
        <v>599</v>
      </c>
      <c r="K644" s="48" t="s">
        <v>68</v>
      </c>
      <c r="L644" s="48" t="n">
        <v>593343</v>
      </c>
      <c r="M644" s="48" t="n">
        <v>255584</v>
      </c>
    </row>
    <row r="645" s="94" customFormat="true" ht="27" hidden="false" customHeight="true" outlineLevel="0" collapsed="false">
      <c r="A645" s="63" t="s">
        <v>102</v>
      </c>
      <c r="B645" s="47" t="n">
        <v>3</v>
      </c>
      <c r="C645" s="48" t="n">
        <v>44</v>
      </c>
      <c r="D645" s="48" t="n">
        <v>9</v>
      </c>
      <c r="E645" s="48" t="n">
        <v>53</v>
      </c>
      <c r="F645" s="48" t="n">
        <v>20423</v>
      </c>
      <c r="G645" s="48" t="n">
        <v>27920</v>
      </c>
      <c r="H645" s="48" t="n">
        <v>56997</v>
      </c>
      <c r="I645" s="48" t="n">
        <v>500</v>
      </c>
      <c r="J645" s="48" t="s">
        <v>68</v>
      </c>
      <c r="K645" s="48" t="s">
        <v>68</v>
      </c>
      <c r="L645" s="48" t="n">
        <v>57497</v>
      </c>
      <c r="M645" s="48" t="n">
        <v>26061</v>
      </c>
      <c r="N645" s="95"/>
    </row>
    <row r="646" s="95" customFormat="true" ht="27" hidden="false" customHeight="true" outlineLevel="0" collapsed="false">
      <c r="A646" s="96" t="s">
        <v>103</v>
      </c>
      <c r="B646" s="71" t="n">
        <v>2</v>
      </c>
      <c r="C646" s="72" t="n">
        <v>31</v>
      </c>
      <c r="D646" s="72" t="n">
        <v>4</v>
      </c>
      <c r="E646" s="72" t="n">
        <v>35</v>
      </c>
      <c r="F646" s="72" t="s">
        <v>122</v>
      </c>
      <c r="G646" s="72" t="s">
        <v>122</v>
      </c>
      <c r="H646" s="72" t="s">
        <v>122</v>
      </c>
      <c r="I646" s="72" t="s">
        <v>122</v>
      </c>
      <c r="J646" s="72" t="s">
        <v>68</v>
      </c>
      <c r="K646" s="72" t="s">
        <v>68</v>
      </c>
      <c r="L646" s="72" t="s">
        <v>122</v>
      </c>
      <c r="M646" s="72" t="s">
        <v>122</v>
      </c>
    </row>
    <row r="647" s="95" customFormat="true" ht="27" hidden="false" customHeight="true" outlineLevel="0" collapsed="false">
      <c r="A647" s="63" t="s">
        <v>104</v>
      </c>
      <c r="B647" s="47" t="s">
        <v>68</v>
      </c>
      <c r="C647" s="48" t="s">
        <v>68</v>
      </c>
      <c r="D647" s="48" t="s">
        <v>68</v>
      </c>
      <c r="E647" s="48" t="s">
        <v>68</v>
      </c>
      <c r="F647" s="48" t="s">
        <v>68</v>
      </c>
      <c r="G647" s="48" t="s">
        <v>68</v>
      </c>
      <c r="H647" s="48" t="s">
        <v>68</v>
      </c>
      <c r="I647" s="48" t="s">
        <v>68</v>
      </c>
      <c r="J647" s="48" t="s">
        <v>68</v>
      </c>
      <c r="K647" s="48" t="s">
        <v>68</v>
      </c>
      <c r="L647" s="48" t="s">
        <v>68</v>
      </c>
      <c r="M647" s="48" t="s">
        <v>68</v>
      </c>
    </row>
    <row r="648" s="95" customFormat="true" ht="27" hidden="false" customHeight="true" outlineLevel="0" collapsed="false">
      <c r="A648" s="63" t="s">
        <v>105</v>
      </c>
      <c r="B648" s="47" t="s">
        <v>68</v>
      </c>
      <c r="C648" s="48" t="s">
        <v>68</v>
      </c>
      <c r="D648" s="48" t="s">
        <v>68</v>
      </c>
      <c r="E648" s="48" t="s">
        <v>68</v>
      </c>
      <c r="F648" s="48" t="s">
        <v>68</v>
      </c>
      <c r="G648" s="48" t="s">
        <v>68</v>
      </c>
      <c r="H648" s="48" t="s">
        <v>68</v>
      </c>
      <c r="I648" s="48" t="s">
        <v>68</v>
      </c>
      <c r="J648" s="48" t="s">
        <v>68</v>
      </c>
      <c r="K648" s="48" t="s">
        <v>68</v>
      </c>
      <c r="L648" s="48" t="s">
        <v>68</v>
      </c>
      <c r="M648" s="48" t="s">
        <v>68</v>
      </c>
      <c r="N648" s="94"/>
    </row>
    <row r="649" s="95" customFormat="true" ht="27" hidden="false" customHeight="true" outlineLevel="0" collapsed="false">
      <c r="A649" s="63" t="s">
        <v>106</v>
      </c>
      <c r="B649" s="47" t="s">
        <v>68</v>
      </c>
      <c r="C649" s="48" t="s">
        <v>68</v>
      </c>
      <c r="D649" s="48" t="s">
        <v>68</v>
      </c>
      <c r="E649" s="48" t="s">
        <v>68</v>
      </c>
      <c r="F649" s="48" t="s">
        <v>68</v>
      </c>
      <c r="G649" s="48" t="s">
        <v>68</v>
      </c>
      <c r="H649" s="48" t="s">
        <v>68</v>
      </c>
      <c r="I649" s="48" t="s">
        <v>68</v>
      </c>
      <c r="J649" s="48" t="s">
        <v>68</v>
      </c>
      <c r="K649" s="48" t="s">
        <v>68</v>
      </c>
      <c r="L649" s="48" t="s">
        <v>68</v>
      </c>
      <c r="M649" s="48" t="s">
        <v>68</v>
      </c>
    </row>
    <row r="650" s="95" customFormat="true" ht="27" hidden="false" customHeight="true" outlineLevel="0" collapsed="false">
      <c r="A650" s="75" t="s">
        <v>107</v>
      </c>
      <c r="B650" s="76" t="n">
        <v>1</v>
      </c>
      <c r="C650" s="73" t="n">
        <v>5</v>
      </c>
      <c r="D650" s="73" t="n">
        <v>2</v>
      </c>
      <c r="E650" s="73" t="n">
        <v>7</v>
      </c>
      <c r="F650" s="73" t="s">
        <v>122</v>
      </c>
      <c r="G650" s="73" t="s">
        <v>122</v>
      </c>
      <c r="H650" s="73" t="s">
        <v>122</v>
      </c>
      <c r="I650" s="73" t="s">
        <v>122</v>
      </c>
      <c r="J650" s="73" t="s">
        <v>68</v>
      </c>
      <c r="K650" s="73" t="s">
        <v>68</v>
      </c>
      <c r="L650" s="73" t="s">
        <v>122</v>
      </c>
      <c r="M650" s="73" t="s">
        <v>122</v>
      </c>
    </row>
    <row r="651" s="95" customFormat="true" ht="27" hidden="false" customHeight="true" outlineLevel="0" collapsed="false">
      <c r="A651" s="63" t="s">
        <v>108</v>
      </c>
      <c r="B651" s="47" t="n">
        <v>1</v>
      </c>
      <c r="C651" s="48" t="n">
        <v>29</v>
      </c>
      <c r="D651" s="48" t="n">
        <v>6</v>
      </c>
      <c r="E651" s="48" t="n">
        <v>35</v>
      </c>
      <c r="F651" s="48" t="s">
        <v>122</v>
      </c>
      <c r="G651" s="48" t="s">
        <v>122</v>
      </c>
      <c r="H651" s="48" t="s">
        <v>122</v>
      </c>
      <c r="I651" s="48" t="s">
        <v>68</v>
      </c>
      <c r="J651" s="48" t="s">
        <v>122</v>
      </c>
      <c r="K651" s="48" t="s">
        <v>68</v>
      </c>
      <c r="L651" s="48" t="s">
        <v>122</v>
      </c>
      <c r="M651" s="48" t="s">
        <v>122</v>
      </c>
    </row>
    <row r="652" s="95" customFormat="true" ht="27" hidden="false" customHeight="true" outlineLevel="0" collapsed="false">
      <c r="A652" s="66" t="s">
        <v>109</v>
      </c>
      <c r="B652" s="67" t="n">
        <v>1</v>
      </c>
      <c r="C652" s="68" t="n">
        <v>84</v>
      </c>
      <c r="D652" s="68" t="n">
        <v>7</v>
      </c>
      <c r="E652" s="68" t="n">
        <v>91</v>
      </c>
      <c r="F652" s="68" t="s">
        <v>122</v>
      </c>
      <c r="G652" s="68" t="s">
        <v>122</v>
      </c>
      <c r="H652" s="68" t="s">
        <v>122</v>
      </c>
      <c r="I652" s="68" t="s">
        <v>122</v>
      </c>
      <c r="J652" s="68" t="s">
        <v>122</v>
      </c>
      <c r="K652" s="68" t="s">
        <v>68</v>
      </c>
      <c r="L652" s="68" t="s">
        <v>122</v>
      </c>
      <c r="M652" s="68" t="s">
        <v>122</v>
      </c>
    </row>
    <row r="653" s="95" customFormat="true" ht="27" hidden="false" customHeight="true" outlineLevel="0" collapsed="false">
      <c r="A653" s="63" t="s">
        <v>110</v>
      </c>
      <c r="B653" s="47" t="s">
        <v>68</v>
      </c>
      <c r="C653" s="48" t="s">
        <v>68</v>
      </c>
      <c r="D653" s="48" t="s">
        <v>68</v>
      </c>
      <c r="E653" s="48" t="s">
        <v>68</v>
      </c>
      <c r="F653" s="48" t="s">
        <v>68</v>
      </c>
      <c r="G653" s="48" t="s">
        <v>68</v>
      </c>
      <c r="H653" s="48" t="s">
        <v>68</v>
      </c>
      <c r="I653" s="48" t="s">
        <v>68</v>
      </c>
      <c r="J653" s="48" t="s">
        <v>68</v>
      </c>
      <c r="K653" s="48" t="s">
        <v>68</v>
      </c>
      <c r="L653" s="48" t="s">
        <v>68</v>
      </c>
      <c r="M653" s="48" t="s">
        <v>68</v>
      </c>
      <c r="N653" s="94"/>
    </row>
    <row r="654" s="95" customFormat="true" ht="27" hidden="false" customHeight="true" outlineLevel="0" collapsed="false">
      <c r="A654" s="63" t="s">
        <v>111</v>
      </c>
      <c r="B654" s="47" t="s">
        <v>68</v>
      </c>
      <c r="C654" s="48" t="s">
        <v>68</v>
      </c>
      <c r="D654" s="48" t="s">
        <v>68</v>
      </c>
      <c r="E654" s="48" t="s">
        <v>68</v>
      </c>
      <c r="F654" s="48" t="s">
        <v>68</v>
      </c>
      <c r="G654" s="48" t="s">
        <v>68</v>
      </c>
      <c r="H654" s="48" t="s">
        <v>68</v>
      </c>
      <c r="I654" s="48" t="s">
        <v>68</v>
      </c>
      <c r="J654" s="48" t="s">
        <v>68</v>
      </c>
      <c r="K654" s="48" t="s">
        <v>68</v>
      </c>
      <c r="L654" s="48" t="s">
        <v>68</v>
      </c>
      <c r="M654" s="48" t="s">
        <v>68</v>
      </c>
      <c r="N654" s="94"/>
    </row>
    <row r="655" s="95" customFormat="true" ht="27" hidden="false" customHeight="true" outlineLevel="0" collapsed="false">
      <c r="A655" s="63" t="s">
        <v>112</v>
      </c>
      <c r="B655" s="47" t="s">
        <v>68</v>
      </c>
      <c r="C655" s="48" t="s">
        <v>68</v>
      </c>
      <c r="D655" s="48" t="s">
        <v>68</v>
      </c>
      <c r="E655" s="48" t="s">
        <v>68</v>
      </c>
      <c r="F655" s="48" t="s">
        <v>68</v>
      </c>
      <c r="G655" s="48" t="s">
        <v>68</v>
      </c>
      <c r="H655" s="48" t="s">
        <v>68</v>
      </c>
      <c r="I655" s="48" t="s">
        <v>68</v>
      </c>
      <c r="J655" s="48" t="s">
        <v>68</v>
      </c>
      <c r="K655" s="48" t="s">
        <v>68</v>
      </c>
      <c r="L655" s="48" t="s">
        <v>68</v>
      </c>
      <c r="M655" s="48" t="s">
        <v>68</v>
      </c>
      <c r="N655" s="94"/>
    </row>
    <row r="656" s="95" customFormat="true" ht="27" hidden="false" customHeight="true" outlineLevel="0" collapsed="false">
      <c r="A656" s="63" t="s">
        <v>113</v>
      </c>
      <c r="B656" s="47" t="n">
        <v>2</v>
      </c>
      <c r="C656" s="48" t="n">
        <v>40</v>
      </c>
      <c r="D656" s="48" t="n">
        <v>10</v>
      </c>
      <c r="E656" s="48" t="n">
        <v>50</v>
      </c>
      <c r="F656" s="48" t="s">
        <v>122</v>
      </c>
      <c r="G656" s="48" t="s">
        <v>122</v>
      </c>
      <c r="H656" s="97" t="s">
        <v>122</v>
      </c>
      <c r="I656" s="97" t="s">
        <v>68</v>
      </c>
      <c r="J656" s="48" t="s">
        <v>68</v>
      </c>
      <c r="K656" s="48" t="s">
        <v>68</v>
      </c>
      <c r="L656" s="48" t="s">
        <v>122</v>
      </c>
      <c r="M656" s="48" t="s">
        <v>122</v>
      </c>
      <c r="N656" s="94"/>
    </row>
    <row r="657" s="95" customFormat="true" ht="27" hidden="false" customHeight="true" outlineLevel="0" collapsed="false">
      <c r="A657" s="63" t="s">
        <v>114</v>
      </c>
      <c r="B657" s="47" t="n">
        <v>1</v>
      </c>
      <c r="C657" s="48" t="n">
        <v>6</v>
      </c>
      <c r="D657" s="48" t="s">
        <v>68</v>
      </c>
      <c r="E657" s="48" t="n">
        <v>6</v>
      </c>
      <c r="F657" s="48" t="s">
        <v>122</v>
      </c>
      <c r="G657" s="48" t="s">
        <v>122</v>
      </c>
      <c r="H657" s="48" t="s">
        <v>122</v>
      </c>
      <c r="I657" s="48" t="s">
        <v>122</v>
      </c>
      <c r="J657" s="48" t="s">
        <v>68</v>
      </c>
      <c r="K657" s="48" t="s">
        <v>68</v>
      </c>
      <c r="L657" s="48" t="s">
        <v>122</v>
      </c>
      <c r="M657" s="48" t="s">
        <v>122</v>
      </c>
    </row>
    <row r="658" s="95" customFormat="true" ht="27" hidden="false" customHeight="true" outlineLevel="0" collapsed="false">
      <c r="A658" s="63" t="s">
        <v>115</v>
      </c>
      <c r="B658" s="47" t="n">
        <v>2</v>
      </c>
      <c r="C658" s="48" t="n">
        <v>115</v>
      </c>
      <c r="D658" s="48" t="n">
        <v>28</v>
      </c>
      <c r="E658" s="48" t="n">
        <v>143</v>
      </c>
      <c r="F658" s="48" t="s">
        <v>122</v>
      </c>
      <c r="G658" s="48" t="s">
        <v>122</v>
      </c>
      <c r="H658" s="48" t="s">
        <v>122</v>
      </c>
      <c r="I658" s="48" t="s">
        <v>68</v>
      </c>
      <c r="J658" s="48" t="s">
        <v>68</v>
      </c>
      <c r="K658" s="48" t="s">
        <v>68</v>
      </c>
      <c r="L658" s="48" t="s">
        <v>122</v>
      </c>
      <c r="M658" s="48" t="s">
        <v>122</v>
      </c>
      <c r="N658" s="94"/>
    </row>
    <row r="659" s="95" customFormat="true" ht="27" hidden="false" customHeight="true" outlineLevel="0" collapsed="false">
      <c r="A659" s="75" t="s">
        <v>116</v>
      </c>
      <c r="B659" s="76" t="n">
        <v>1</v>
      </c>
      <c r="C659" s="73" t="n">
        <v>122</v>
      </c>
      <c r="D659" s="73" t="n">
        <v>106</v>
      </c>
      <c r="E659" s="73" t="n">
        <v>228</v>
      </c>
      <c r="F659" s="73" t="s">
        <v>122</v>
      </c>
      <c r="G659" s="73" t="s">
        <v>122</v>
      </c>
      <c r="H659" s="73" t="s">
        <v>122</v>
      </c>
      <c r="I659" s="73" t="s">
        <v>68</v>
      </c>
      <c r="J659" s="73" t="s">
        <v>68</v>
      </c>
      <c r="K659" s="73" t="s">
        <v>68</v>
      </c>
      <c r="L659" s="73" t="s">
        <v>122</v>
      </c>
      <c r="M659" s="73" t="s">
        <v>122</v>
      </c>
    </row>
    <row r="660" s="95" customFormat="true" ht="27" hidden="false" customHeight="true" outlineLevel="0" collapsed="false">
      <c r="A660" s="63" t="s">
        <v>117</v>
      </c>
      <c r="B660" s="47" t="n">
        <v>1</v>
      </c>
      <c r="C660" s="48" t="n">
        <v>19</v>
      </c>
      <c r="D660" s="48" t="n">
        <v>4</v>
      </c>
      <c r="E660" s="48" t="n">
        <v>23</v>
      </c>
      <c r="F660" s="48" t="s">
        <v>122</v>
      </c>
      <c r="G660" s="48" t="s">
        <v>122</v>
      </c>
      <c r="H660" s="48" t="s">
        <v>122</v>
      </c>
      <c r="I660" s="48" t="s">
        <v>68</v>
      </c>
      <c r="J660" s="48" t="s">
        <v>68</v>
      </c>
      <c r="K660" s="48" t="s">
        <v>68</v>
      </c>
      <c r="L660" s="48" t="s">
        <v>122</v>
      </c>
      <c r="M660" s="48" t="s">
        <v>122</v>
      </c>
    </row>
    <row r="661" s="95" customFormat="true" ht="27" hidden="false" customHeight="true" outlineLevel="0" collapsed="false">
      <c r="A661" s="66" t="s">
        <v>118</v>
      </c>
      <c r="B661" s="67" t="s">
        <v>68</v>
      </c>
      <c r="C661" s="68" t="s">
        <v>68</v>
      </c>
      <c r="D661" s="68" t="s">
        <v>68</v>
      </c>
      <c r="E661" s="68" t="s">
        <v>68</v>
      </c>
      <c r="F661" s="68" t="s">
        <v>68</v>
      </c>
      <c r="G661" s="68" t="s">
        <v>68</v>
      </c>
      <c r="H661" s="68" t="s">
        <v>68</v>
      </c>
      <c r="I661" s="68" t="s">
        <v>68</v>
      </c>
      <c r="J661" s="68" t="s">
        <v>68</v>
      </c>
      <c r="K661" s="68" t="s">
        <v>68</v>
      </c>
      <c r="L661" s="68" t="s">
        <v>68</v>
      </c>
      <c r="M661" s="68" t="s">
        <v>68</v>
      </c>
    </row>
    <row r="662" s="95" customFormat="true" ht="27" hidden="false" customHeight="true" outlineLevel="0" collapsed="false">
      <c r="A662" s="63" t="s">
        <v>119</v>
      </c>
      <c r="B662" s="47" t="s">
        <v>68</v>
      </c>
      <c r="C662" s="48" t="s">
        <v>68</v>
      </c>
      <c r="D662" s="48" t="s">
        <v>68</v>
      </c>
      <c r="E662" s="48" t="s">
        <v>68</v>
      </c>
      <c r="F662" s="48" t="s">
        <v>68</v>
      </c>
      <c r="G662" s="48" t="s">
        <v>68</v>
      </c>
      <c r="H662" s="48" t="s">
        <v>68</v>
      </c>
      <c r="I662" s="48" t="s">
        <v>68</v>
      </c>
      <c r="J662" s="48" t="s">
        <v>68</v>
      </c>
      <c r="K662" s="48" t="s">
        <v>68</v>
      </c>
      <c r="L662" s="48" t="s">
        <v>68</v>
      </c>
      <c r="M662" s="48" t="s">
        <v>68</v>
      </c>
      <c r="N662" s="94"/>
    </row>
    <row r="663" s="94" customFormat="true" ht="27" hidden="false" customHeight="true" outlineLevel="0" collapsed="false">
      <c r="A663" s="63" t="s">
        <v>120</v>
      </c>
      <c r="B663" s="47" t="s">
        <v>68</v>
      </c>
      <c r="C663" s="48" t="s">
        <v>68</v>
      </c>
      <c r="D663" s="48" t="s">
        <v>68</v>
      </c>
      <c r="E663" s="48" t="s">
        <v>68</v>
      </c>
      <c r="F663" s="48" t="s">
        <v>68</v>
      </c>
      <c r="G663" s="48" t="s">
        <v>68</v>
      </c>
      <c r="H663" s="48" t="s">
        <v>68</v>
      </c>
      <c r="I663" s="48" t="s">
        <v>68</v>
      </c>
      <c r="J663" s="48" t="s">
        <v>68</v>
      </c>
      <c r="K663" s="48" t="s">
        <v>68</v>
      </c>
      <c r="L663" s="48" t="s">
        <v>68</v>
      </c>
      <c r="M663" s="48" t="s">
        <v>68</v>
      </c>
    </row>
    <row r="664" s="94" customFormat="true" ht="27" hidden="false" customHeight="true" outlineLevel="0" collapsed="false">
      <c r="A664" s="63" t="s">
        <v>121</v>
      </c>
      <c r="B664" s="47" t="s">
        <v>68</v>
      </c>
      <c r="C664" s="48" t="s">
        <v>68</v>
      </c>
      <c r="D664" s="48" t="s">
        <v>68</v>
      </c>
      <c r="E664" s="48" t="s">
        <v>68</v>
      </c>
      <c r="F664" s="48" t="s">
        <v>68</v>
      </c>
      <c r="G664" s="48" t="s">
        <v>68</v>
      </c>
      <c r="H664" s="48" t="s">
        <v>68</v>
      </c>
      <c r="I664" s="48" t="s">
        <v>68</v>
      </c>
      <c r="J664" s="48" t="s">
        <v>68</v>
      </c>
      <c r="K664" s="48" t="s">
        <v>68</v>
      </c>
      <c r="L664" s="48" t="s">
        <v>68</v>
      </c>
      <c r="M664" s="48" t="s">
        <v>68</v>
      </c>
    </row>
    <row r="665" s="94" customFormat="true" ht="27" hidden="false" customHeight="true" outlineLevel="0" collapsed="false">
      <c r="A665" s="63" t="s">
        <v>123</v>
      </c>
      <c r="B665" s="47" t="s">
        <v>68</v>
      </c>
      <c r="C665" s="48" t="s">
        <v>68</v>
      </c>
      <c r="D665" s="48" t="s">
        <v>68</v>
      </c>
      <c r="E665" s="48" t="s">
        <v>68</v>
      </c>
      <c r="F665" s="48" t="s">
        <v>68</v>
      </c>
      <c r="G665" s="48" t="s">
        <v>68</v>
      </c>
      <c r="H665" s="48" t="s">
        <v>68</v>
      </c>
      <c r="I665" s="48" t="s">
        <v>68</v>
      </c>
      <c r="J665" s="48" t="s">
        <v>68</v>
      </c>
      <c r="K665" s="48" t="s">
        <v>68</v>
      </c>
      <c r="L665" s="48" t="s">
        <v>68</v>
      </c>
      <c r="M665" s="48" t="s">
        <v>68</v>
      </c>
    </row>
    <row r="666" s="94" customFormat="true" ht="27" hidden="false" customHeight="true" outlineLevel="0" collapsed="false">
      <c r="A666" s="77" t="s">
        <v>124</v>
      </c>
      <c r="B666" s="54" t="n">
        <v>1</v>
      </c>
      <c r="C666" s="55" t="n">
        <v>9</v>
      </c>
      <c r="D666" s="55" t="s">
        <v>68</v>
      </c>
      <c r="E666" s="55" t="n">
        <v>9</v>
      </c>
      <c r="F666" s="55" t="s">
        <v>122</v>
      </c>
      <c r="G666" s="55" t="s">
        <v>122</v>
      </c>
      <c r="H666" s="55" t="s">
        <v>122</v>
      </c>
      <c r="I666" s="55" t="s">
        <v>68</v>
      </c>
      <c r="J666" s="55" t="s">
        <v>68</v>
      </c>
      <c r="K666" s="55" t="s">
        <v>68</v>
      </c>
      <c r="L666" s="55" t="s">
        <v>122</v>
      </c>
      <c r="M666" s="55" t="s">
        <v>122</v>
      </c>
    </row>
    <row r="667" s="82" customFormat="true" ht="36" hidden="false" customHeight="true" outlineLevel="0" collapsed="false">
      <c r="A667" s="81" t="s">
        <v>125</v>
      </c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98"/>
      <c r="R667" s="83"/>
    </row>
    <row r="668" s="82" customFormat="true" ht="21" hidden="false" customHeight="true" outlineLevel="0" collapsed="false">
      <c r="A668" s="84" t="s">
        <v>146</v>
      </c>
      <c r="B668" s="80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</row>
    <row r="669" customFormat="false" ht="21" hidden="false" customHeight="true" outlineLevel="0" collapsed="false">
      <c r="A669" s="32" t="s">
        <v>93</v>
      </c>
      <c r="B669" s="33" t="s">
        <v>49</v>
      </c>
      <c r="C669" s="33" t="s">
        <v>50</v>
      </c>
      <c r="D669" s="33"/>
      <c r="E669" s="33"/>
      <c r="F669" s="34" t="s">
        <v>51</v>
      </c>
      <c r="G669" s="34" t="s">
        <v>54</v>
      </c>
      <c r="H669" s="86" t="s">
        <v>127</v>
      </c>
      <c r="I669" s="86"/>
      <c r="J669" s="86"/>
      <c r="K669" s="86"/>
      <c r="L669" s="86"/>
      <c r="M669" s="87" t="s">
        <v>53</v>
      </c>
    </row>
    <row r="670" customFormat="false" ht="21" hidden="false" customHeight="true" outlineLevel="0" collapsed="false">
      <c r="A670" s="32"/>
      <c r="B670" s="33"/>
      <c r="C670" s="33"/>
      <c r="D670" s="33"/>
      <c r="E670" s="33"/>
      <c r="F670" s="34"/>
      <c r="G670" s="34"/>
      <c r="H670" s="86"/>
      <c r="I670" s="86"/>
      <c r="J670" s="86"/>
      <c r="K670" s="86"/>
      <c r="L670" s="86"/>
      <c r="M670" s="87"/>
    </row>
    <row r="671" s="88" customFormat="true" ht="21" hidden="false" customHeight="true" outlineLevel="0" collapsed="false">
      <c r="A671" s="32"/>
      <c r="B671" s="33"/>
      <c r="C671" s="38" t="s">
        <v>55</v>
      </c>
      <c r="D671" s="38" t="s">
        <v>56</v>
      </c>
      <c r="E671" s="38" t="s">
        <v>57</v>
      </c>
      <c r="F671" s="34"/>
      <c r="G671" s="34"/>
      <c r="H671" s="38" t="s">
        <v>58</v>
      </c>
      <c r="I671" s="38" t="s">
        <v>59</v>
      </c>
      <c r="J671" s="38" t="s">
        <v>60</v>
      </c>
      <c r="K671" s="38" t="s">
        <v>61</v>
      </c>
      <c r="L671" s="38" t="s">
        <v>62</v>
      </c>
      <c r="M671" s="87"/>
    </row>
    <row r="672" s="89" customFormat="true" ht="21" hidden="false" customHeight="true" outlineLevel="0" collapsed="false">
      <c r="A672" s="32"/>
      <c r="B672" s="33"/>
      <c r="C672" s="40" t="s">
        <v>63</v>
      </c>
      <c r="D672" s="40" t="s">
        <v>63</v>
      </c>
      <c r="E672" s="40" t="s">
        <v>63</v>
      </c>
      <c r="F672" s="40" t="s">
        <v>64</v>
      </c>
      <c r="G672" s="40" t="s">
        <v>64</v>
      </c>
      <c r="H672" s="40" t="s">
        <v>64</v>
      </c>
      <c r="I672" s="40" t="s">
        <v>64</v>
      </c>
      <c r="J672" s="40" t="s">
        <v>64</v>
      </c>
      <c r="K672" s="40" t="s">
        <v>64</v>
      </c>
      <c r="L672" s="40" t="s">
        <v>64</v>
      </c>
      <c r="M672" s="41" t="s">
        <v>64</v>
      </c>
    </row>
    <row r="673" s="93" customFormat="true" ht="27" hidden="false" customHeight="true" outlineLevel="0" collapsed="false">
      <c r="A673" s="90" t="s">
        <v>128</v>
      </c>
      <c r="B673" s="91" t="n">
        <v>15</v>
      </c>
      <c r="C673" s="92" t="n">
        <v>1237</v>
      </c>
      <c r="D673" s="92" t="n">
        <v>551</v>
      </c>
      <c r="E673" s="92" t="n">
        <v>1788</v>
      </c>
      <c r="F673" s="92" t="n">
        <v>836961</v>
      </c>
      <c r="G673" s="92" t="n">
        <v>2842454</v>
      </c>
      <c r="H673" s="92" t="n">
        <v>3711527</v>
      </c>
      <c r="I673" s="92" t="n">
        <v>47841</v>
      </c>
      <c r="J673" s="92" t="n">
        <v>135763</v>
      </c>
      <c r="K673" s="92" t="s">
        <v>68</v>
      </c>
      <c r="L673" s="92" t="n">
        <v>3895131</v>
      </c>
      <c r="M673" s="92" t="n">
        <v>798736</v>
      </c>
    </row>
    <row r="674" s="94" customFormat="true" ht="27" hidden="false" customHeight="true" outlineLevel="0" collapsed="false">
      <c r="A674" s="63" t="s">
        <v>94</v>
      </c>
      <c r="B674" s="47" t="n">
        <v>4</v>
      </c>
      <c r="C674" s="48" t="n">
        <v>859</v>
      </c>
      <c r="D674" s="48" t="n">
        <v>388</v>
      </c>
      <c r="E674" s="48" t="n">
        <v>1247</v>
      </c>
      <c r="F674" s="48" t="n">
        <v>657120</v>
      </c>
      <c r="G674" s="48" t="n">
        <v>2306728</v>
      </c>
      <c r="H674" s="48" t="n">
        <v>2913493</v>
      </c>
      <c r="I674" s="48" t="n">
        <v>37410</v>
      </c>
      <c r="J674" s="48" t="n">
        <v>8768</v>
      </c>
      <c r="K674" s="48" t="s">
        <v>68</v>
      </c>
      <c r="L674" s="48" t="n">
        <v>2959671</v>
      </c>
      <c r="M674" s="48" t="n">
        <v>477540</v>
      </c>
    </row>
    <row r="675" s="94" customFormat="true" ht="27" hidden="false" customHeight="true" outlineLevel="0" collapsed="false">
      <c r="A675" s="63" t="s">
        <v>95</v>
      </c>
      <c r="B675" s="47" t="s">
        <v>68</v>
      </c>
      <c r="C675" s="48" t="s">
        <v>68</v>
      </c>
      <c r="D675" s="48" t="s">
        <v>68</v>
      </c>
      <c r="E675" s="48" t="s">
        <v>68</v>
      </c>
      <c r="F675" s="48" t="s">
        <v>68</v>
      </c>
      <c r="G675" s="48" t="s">
        <v>68</v>
      </c>
      <c r="H675" s="48" t="s">
        <v>68</v>
      </c>
      <c r="I675" s="48" t="s">
        <v>68</v>
      </c>
      <c r="J675" s="48" t="s">
        <v>68</v>
      </c>
      <c r="K675" s="48" t="s">
        <v>68</v>
      </c>
      <c r="L675" s="48" t="s">
        <v>68</v>
      </c>
      <c r="M675" s="48" t="s">
        <v>68</v>
      </c>
    </row>
    <row r="676" s="94" customFormat="true" ht="27" hidden="false" customHeight="true" outlineLevel="0" collapsed="false">
      <c r="A676" s="63" t="s">
        <v>96</v>
      </c>
      <c r="B676" s="47" t="n">
        <v>3</v>
      </c>
      <c r="C676" s="48" t="n">
        <v>33</v>
      </c>
      <c r="D676" s="48" t="n">
        <v>38</v>
      </c>
      <c r="E676" s="48" t="n">
        <v>71</v>
      </c>
      <c r="F676" s="48" t="n">
        <v>16354</v>
      </c>
      <c r="G676" s="48" t="n">
        <v>73669</v>
      </c>
      <c r="H676" s="48" t="n">
        <v>97066</v>
      </c>
      <c r="I676" s="48" t="n">
        <v>4318</v>
      </c>
      <c r="J676" s="48" t="s">
        <v>68</v>
      </c>
      <c r="K676" s="48" t="s">
        <v>68</v>
      </c>
      <c r="L676" s="48" t="n">
        <v>101384</v>
      </c>
      <c r="M676" s="48" t="n">
        <v>12949</v>
      </c>
    </row>
    <row r="677" s="94" customFormat="true" ht="27" hidden="false" customHeight="true" outlineLevel="0" collapsed="false">
      <c r="A677" s="63" t="s">
        <v>97</v>
      </c>
      <c r="B677" s="47" t="n">
        <v>1</v>
      </c>
      <c r="C677" s="48" t="n">
        <v>4</v>
      </c>
      <c r="D677" s="48" t="n">
        <v>3</v>
      </c>
      <c r="E677" s="48" t="n">
        <v>7</v>
      </c>
      <c r="F677" s="48" t="s">
        <v>122</v>
      </c>
      <c r="G677" s="48" t="s">
        <v>122</v>
      </c>
      <c r="H677" s="48" t="s">
        <v>122</v>
      </c>
      <c r="I677" s="48" t="s">
        <v>122</v>
      </c>
      <c r="J677" s="48" t="s">
        <v>122</v>
      </c>
      <c r="K677" s="48" t="s">
        <v>68</v>
      </c>
      <c r="L677" s="48" t="s">
        <v>122</v>
      </c>
      <c r="M677" s="48" t="s">
        <v>122</v>
      </c>
    </row>
    <row r="678" s="94" customFormat="true" ht="27" hidden="false" customHeight="true" outlineLevel="0" collapsed="false">
      <c r="A678" s="63" t="s">
        <v>98</v>
      </c>
      <c r="B678" s="47" t="n">
        <v>1</v>
      </c>
      <c r="C678" s="48" t="n">
        <v>61</v>
      </c>
      <c r="D678" s="48" t="n">
        <v>40</v>
      </c>
      <c r="E678" s="48" t="n">
        <v>101</v>
      </c>
      <c r="F678" s="48" t="s">
        <v>122</v>
      </c>
      <c r="G678" s="48" t="s">
        <v>122</v>
      </c>
      <c r="H678" s="48" t="s">
        <v>122</v>
      </c>
      <c r="I678" s="48" t="s">
        <v>68</v>
      </c>
      <c r="J678" s="48" t="s">
        <v>68</v>
      </c>
      <c r="K678" s="48" t="s">
        <v>68</v>
      </c>
      <c r="L678" s="48" t="s">
        <v>122</v>
      </c>
      <c r="M678" s="48" t="s">
        <v>122</v>
      </c>
    </row>
    <row r="679" s="94" customFormat="true" ht="27" hidden="false" customHeight="true" outlineLevel="0" collapsed="false">
      <c r="A679" s="63" t="s">
        <v>99</v>
      </c>
      <c r="B679" s="47" t="n">
        <v>1</v>
      </c>
      <c r="C679" s="48" t="n">
        <v>28</v>
      </c>
      <c r="D679" s="48" t="n">
        <v>4</v>
      </c>
      <c r="E679" s="48" t="n">
        <v>32</v>
      </c>
      <c r="F679" s="48" t="s">
        <v>122</v>
      </c>
      <c r="G679" s="48" t="s">
        <v>122</v>
      </c>
      <c r="H679" s="48" t="s">
        <v>122</v>
      </c>
      <c r="I679" s="48" t="s">
        <v>68</v>
      </c>
      <c r="J679" s="48" t="s">
        <v>122</v>
      </c>
      <c r="K679" s="48" t="s">
        <v>68</v>
      </c>
      <c r="L679" s="48" t="s">
        <v>122</v>
      </c>
      <c r="M679" s="48" t="s">
        <v>122</v>
      </c>
    </row>
    <row r="680" s="94" customFormat="true" ht="27" hidden="false" customHeight="true" outlineLevel="0" collapsed="false">
      <c r="A680" s="63" t="s">
        <v>100</v>
      </c>
      <c r="B680" s="47" t="s">
        <v>68</v>
      </c>
      <c r="C680" s="48" t="s">
        <v>68</v>
      </c>
      <c r="D680" s="48" t="s">
        <v>68</v>
      </c>
      <c r="E680" s="48" t="s">
        <v>68</v>
      </c>
      <c r="F680" s="48" t="s">
        <v>68</v>
      </c>
      <c r="G680" s="48" t="s">
        <v>68</v>
      </c>
      <c r="H680" s="48" t="s">
        <v>68</v>
      </c>
      <c r="I680" s="48" t="s">
        <v>68</v>
      </c>
      <c r="J680" s="48" t="s">
        <v>68</v>
      </c>
      <c r="K680" s="48" t="s">
        <v>68</v>
      </c>
      <c r="L680" s="48" t="s">
        <v>68</v>
      </c>
      <c r="M680" s="48" t="s">
        <v>68</v>
      </c>
    </row>
    <row r="681" s="94" customFormat="true" ht="27" hidden="false" customHeight="true" outlineLevel="0" collapsed="false">
      <c r="A681" s="63" t="s">
        <v>101</v>
      </c>
      <c r="B681" s="47" t="n">
        <v>2</v>
      </c>
      <c r="C681" s="48" t="n">
        <v>147</v>
      </c>
      <c r="D681" s="48" t="n">
        <v>48</v>
      </c>
      <c r="E681" s="48" t="n">
        <v>195</v>
      </c>
      <c r="F681" s="48" t="s">
        <v>122</v>
      </c>
      <c r="G681" s="48" t="s">
        <v>122</v>
      </c>
      <c r="H681" s="48" t="s">
        <v>122</v>
      </c>
      <c r="I681" s="48" t="s">
        <v>122</v>
      </c>
      <c r="J681" s="48" t="s">
        <v>122</v>
      </c>
      <c r="K681" s="48" t="s">
        <v>68</v>
      </c>
      <c r="L681" s="48" t="s">
        <v>122</v>
      </c>
      <c r="M681" s="48" t="s">
        <v>122</v>
      </c>
    </row>
    <row r="682" s="94" customFormat="true" ht="27" hidden="false" customHeight="true" outlineLevel="0" collapsed="false">
      <c r="A682" s="63" t="s">
        <v>102</v>
      </c>
      <c r="B682" s="47" t="n">
        <v>2</v>
      </c>
      <c r="C682" s="48" t="n">
        <v>69</v>
      </c>
      <c r="D682" s="48" t="n">
        <v>24</v>
      </c>
      <c r="E682" s="48" t="n">
        <v>93</v>
      </c>
      <c r="F682" s="48" t="s">
        <v>122</v>
      </c>
      <c r="G682" s="48" t="s">
        <v>122</v>
      </c>
      <c r="H682" s="48" t="s">
        <v>122</v>
      </c>
      <c r="I682" s="48" t="s">
        <v>122</v>
      </c>
      <c r="J682" s="48" t="s">
        <v>68</v>
      </c>
      <c r="K682" s="48" t="s">
        <v>68</v>
      </c>
      <c r="L682" s="48" t="s">
        <v>122</v>
      </c>
      <c r="M682" s="48" t="s">
        <v>122</v>
      </c>
      <c r="N682" s="95"/>
    </row>
    <row r="683" s="95" customFormat="true" ht="27" hidden="false" customHeight="true" outlineLevel="0" collapsed="false">
      <c r="A683" s="96" t="s">
        <v>103</v>
      </c>
      <c r="B683" s="71" t="n">
        <v>1</v>
      </c>
      <c r="C683" s="72" t="n">
        <v>36</v>
      </c>
      <c r="D683" s="72" t="n">
        <v>6</v>
      </c>
      <c r="E683" s="72" t="n">
        <v>42</v>
      </c>
      <c r="F683" s="72" t="s">
        <v>122</v>
      </c>
      <c r="G683" s="72" t="s">
        <v>122</v>
      </c>
      <c r="H683" s="72" t="s">
        <v>122</v>
      </c>
      <c r="I683" s="72" t="s">
        <v>68</v>
      </c>
      <c r="J683" s="72" t="s">
        <v>68</v>
      </c>
      <c r="K683" s="72" t="s">
        <v>68</v>
      </c>
      <c r="L683" s="72" t="s">
        <v>122</v>
      </c>
      <c r="M683" s="72" t="s">
        <v>122</v>
      </c>
    </row>
    <row r="684" s="95" customFormat="true" ht="27" hidden="false" customHeight="true" outlineLevel="0" collapsed="false">
      <c r="A684" s="63" t="s">
        <v>104</v>
      </c>
      <c r="B684" s="47" t="s">
        <v>68</v>
      </c>
      <c r="C684" s="48" t="s">
        <v>68</v>
      </c>
      <c r="D684" s="48" t="s">
        <v>68</v>
      </c>
      <c r="E684" s="48" t="s">
        <v>68</v>
      </c>
      <c r="F684" s="48" t="s">
        <v>68</v>
      </c>
      <c r="G684" s="48" t="s">
        <v>68</v>
      </c>
      <c r="H684" s="48" t="s">
        <v>68</v>
      </c>
      <c r="I684" s="48" t="s">
        <v>68</v>
      </c>
      <c r="J684" s="48" t="s">
        <v>68</v>
      </c>
      <c r="K684" s="48" t="s">
        <v>68</v>
      </c>
      <c r="L684" s="48" t="s">
        <v>68</v>
      </c>
      <c r="M684" s="48" t="s">
        <v>68</v>
      </c>
    </row>
    <row r="685" s="95" customFormat="true" ht="27" hidden="false" customHeight="true" outlineLevel="0" collapsed="false">
      <c r="A685" s="63" t="s">
        <v>105</v>
      </c>
      <c r="B685" s="47" t="s">
        <v>68</v>
      </c>
      <c r="C685" s="48" t="s">
        <v>68</v>
      </c>
      <c r="D685" s="48" t="s">
        <v>68</v>
      </c>
      <c r="E685" s="48" t="s">
        <v>68</v>
      </c>
      <c r="F685" s="48" t="s">
        <v>68</v>
      </c>
      <c r="G685" s="48" t="s">
        <v>68</v>
      </c>
      <c r="H685" s="48" t="s">
        <v>68</v>
      </c>
      <c r="I685" s="48" t="s">
        <v>68</v>
      </c>
      <c r="J685" s="48" t="s">
        <v>68</v>
      </c>
      <c r="K685" s="48" t="s">
        <v>68</v>
      </c>
      <c r="L685" s="48" t="s">
        <v>68</v>
      </c>
      <c r="M685" s="48" t="s">
        <v>68</v>
      </c>
      <c r="N685" s="94"/>
    </row>
    <row r="686" s="95" customFormat="true" ht="27" hidden="false" customHeight="true" outlineLevel="0" collapsed="false">
      <c r="A686" s="63" t="s">
        <v>106</v>
      </c>
      <c r="B686" s="47" t="s">
        <v>68</v>
      </c>
      <c r="C686" s="48" t="s">
        <v>68</v>
      </c>
      <c r="D686" s="48" t="s">
        <v>68</v>
      </c>
      <c r="E686" s="48" t="s">
        <v>68</v>
      </c>
      <c r="F686" s="48" t="s">
        <v>68</v>
      </c>
      <c r="G686" s="48" t="s">
        <v>68</v>
      </c>
      <c r="H686" s="48" t="s">
        <v>68</v>
      </c>
      <c r="I686" s="48" t="s">
        <v>68</v>
      </c>
      <c r="J686" s="48" t="s">
        <v>68</v>
      </c>
      <c r="K686" s="48" t="s">
        <v>68</v>
      </c>
      <c r="L686" s="48" t="s">
        <v>68</v>
      </c>
      <c r="M686" s="48" t="s">
        <v>68</v>
      </c>
    </row>
    <row r="687" s="95" customFormat="true" ht="27" hidden="false" customHeight="true" outlineLevel="0" collapsed="false">
      <c r="A687" s="75" t="s">
        <v>107</v>
      </c>
      <c r="B687" s="76" t="s">
        <v>68</v>
      </c>
      <c r="C687" s="73" t="s">
        <v>68</v>
      </c>
      <c r="D687" s="73" t="s">
        <v>68</v>
      </c>
      <c r="E687" s="73" t="s">
        <v>68</v>
      </c>
      <c r="F687" s="73" t="s">
        <v>68</v>
      </c>
      <c r="G687" s="73" t="s">
        <v>68</v>
      </c>
      <c r="H687" s="73" t="s">
        <v>68</v>
      </c>
      <c r="I687" s="73" t="s">
        <v>68</v>
      </c>
      <c r="J687" s="73" t="s">
        <v>68</v>
      </c>
      <c r="K687" s="73" t="s">
        <v>68</v>
      </c>
      <c r="L687" s="73" t="s">
        <v>68</v>
      </c>
      <c r="M687" s="73" t="s">
        <v>68</v>
      </c>
    </row>
    <row r="688" s="95" customFormat="true" ht="27" hidden="false" customHeight="true" outlineLevel="0" collapsed="false">
      <c r="A688" s="63" t="s">
        <v>108</v>
      </c>
      <c r="B688" s="47" t="s">
        <v>68</v>
      </c>
      <c r="C688" s="48" t="s">
        <v>68</v>
      </c>
      <c r="D688" s="48" t="s">
        <v>68</v>
      </c>
      <c r="E688" s="48" t="s">
        <v>68</v>
      </c>
      <c r="F688" s="48" t="s">
        <v>68</v>
      </c>
      <c r="G688" s="48" t="s">
        <v>68</v>
      </c>
      <c r="H688" s="48" t="s">
        <v>68</v>
      </c>
      <c r="I688" s="48" t="s">
        <v>68</v>
      </c>
      <c r="J688" s="48" t="s">
        <v>68</v>
      </c>
      <c r="K688" s="48" t="s">
        <v>68</v>
      </c>
      <c r="L688" s="48" t="s">
        <v>68</v>
      </c>
      <c r="M688" s="48" t="s">
        <v>68</v>
      </c>
    </row>
    <row r="689" s="95" customFormat="true" ht="27" hidden="false" customHeight="true" outlineLevel="0" collapsed="false">
      <c r="A689" s="66" t="s">
        <v>109</v>
      </c>
      <c r="B689" s="67" t="s">
        <v>68</v>
      </c>
      <c r="C689" s="68" t="s">
        <v>68</v>
      </c>
      <c r="D689" s="68" t="s">
        <v>68</v>
      </c>
      <c r="E689" s="68" t="s">
        <v>68</v>
      </c>
      <c r="F689" s="68" t="s">
        <v>68</v>
      </c>
      <c r="G689" s="68" t="s">
        <v>68</v>
      </c>
      <c r="H689" s="68" t="s">
        <v>68</v>
      </c>
      <c r="I689" s="68" t="s">
        <v>68</v>
      </c>
      <c r="J689" s="68" t="s">
        <v>68</v>
      </c>
      <c r="K689" s="68" t="s">
        <v>68</v>
      </c>
      <c r="L689" s="68" t="s">
        <v>68</v>
      </c>
      <c r="M689" s="68" t="s">
        <v>68</v>
      </c>
    </row>
    <row r="690" s="95" customFormat="true" ht="27" hidden="false" customHeight="true" outlineLevel="0" collapsed="false">
      <c r="A690" s="63" t="s">
        <v>110</v>
      </c>
      <c r="B690" s="47" t="s">
        <v>68</v>
      </c>
      <c r="C690" s="48" t="s">
        <v>68</v>
      </c>
      <c r="D690" s="48" t="s">
        <v>68</v>
      </c>
      <c r="E690" s="48" t="s">
        <v>68</v>
      </c>
      <c r="F690" s="48" t="s">
        <v>68</v>
      </c>
      <c r="G690" s="48" t="s">
        <v>68</v>
      </c>
      <c r="H690" s="48" t="s">
        <v>68</v>
      </c>
      <c r="I690" s="48" t="s">
        <v>68</v>
      </c>
      <c r="J690" s="48" t="s">
        <v>68</v>
      </c>
      <c r="K690" s="48" t="s">
        <v>68</v>
      </c>
      <c r="L690" s="48" t="s">
        <v>68</v>
      </c>
      <c r="M690" s="48" t="s">
        <v>68</v>
      </c>
      <c r="N690" s="94"/>
    </row>
    <row r="691" s="95" customFormat="true" ht="27" hidden="false" customHeight="true" outlineLevel="0" collapsed="false">
      <c r="A691" s="63" t="s">
        <v>111</v>
      </c>
      <c r="B691" s="47" t="s">
        <v>68</v>
      </c>
      <c r="C691" s="48" t="s">
        <v>68</v>
      </c>
      <c r="D691" s="48" t="s">
        <v>68</v>
      </c>
      <c r="E691" s="48" t="s">
        <v>68</v>
      </c>
      <c r="F691" s="48" t="s">
        <v>68</v>
      </c>
      <c r="G691" s="48" t="s">
        <v>68</v>
      </c>
      <c r="H691" s="48" t="s">
        <v>68</v>
      </c>
      <c r="I691" s="48" t="s">
        <v>68</v>
      </c>
      <c r="J691" s="48" t="s">
        <v>68</v>
      </c>
      <c r="K691" s="48" t="s">
        <v>68</v>
      </c>
      <c r="L691" s="48" t="s">
        <v>68</v>
      </c>
      <c r="M691" s="48" t="s">
        <v>68</v>
      </c>
      <c r="N691" s="94"/>
    </row>
    <row r="692" s="95" customFormat="true" ht="27" hidden="false" customHeight="true" outlineLevel="0" collapsed="false">
      <c r="A692" s="63" t="s">
        <v>112</v>
      </c>
      <c r="B692" s="47" t="s">
        <v>68</v>
      </c>
      <c r="C692" s="48" t="s">
        <v>68</v>
      </c>
      <c r="D692" s="48" t="s">
        <v>68</v>
      </c>
      <c r="E692" s="48" t="s">
        <v>68</v>
      </c>
      <c r="F692" s="48" t="s">
        <v>68</v>
      </c>
      <c r="G692" s="48" t="s">
        <v>68</v>
      </c>
      <c r="H692" s="48" t="s">
        <v>68</v>
      </c>
      <c r="I692" s="48" t="s">
        <v>68</v>
      </c>
      <c r="J692" s="48" t="s">
        <v>68</v>
      </c>
      <c r="K692" s="48" t="s">
        <v>68</v>
      </c>
      <c r="L692" s="48" t="s">
        <v>68</v>
      </c>
      <c r="M692" s="48" t="s">
        <v>68</v>
      </c>
      <c r="N692" s="94"/>
    </row>
    <row r="693" s="95" customFormat="true" ht="27" hidden="false" customHeight="true" outlineLevel="0" collapsed="false">
      <c r="A693" s="63" t="s">
        <v>113</v>
      </c>
      <c r="B693" s="47" t="s">
        <v>68</v>
      </c>
      <c r="C693" s="48" t="s">
        <v>68</v>
      </c>
      <c r="D693" s="48" t="s">
        <v>68</v>
      </c>
      <c r="E693" s="48" t="s">
        <v>68</v>
      </c>
      <c r="F693" s="48" t="s">
        <v>68</v>
      </c>
      <c r="G693" s="48" t="s">
        <v>68</v>
      </c>
      <c r="H693" s="97" t="s">
        <v>68</v>
      </c>
      <c r="I693" s="97" t="s">
        <v>68</v>
      </c>
      <c r="J693" s="48" t="s">
        <v>68</v>
      </c>
      <c r="K693" s="48" t="s">
        <v>68</v>
      </c>
      <c r="L693" s="48" t="s">
        <v>68</v>
      </c>
      <c r="M693" s="48" t="s">
        <v>68</v>
      </c>
      <c r="N693" s="94"/>
    </row>
    <row r="694" s="95" customFormat="true" ht="27" hidden="false" customHeight="true" outlineLevel="0" collapsed="false">
      <c r="A694" s="63" t="s">
        <v>114</v>
      </c>
      <c r="B694" s="47" t="s">
        <v>68</v>
      </c>
      <c r="C694" s="48" t="s">
        <v>68</v>
      </c>
      <c r="D694" s="48" t="s">
        <v>68</v>
      </c>
      <c r="E694" s="48" t="s">
        <v>68</v>
      </c>
      <c r="F694" s="48" t="s">
        <v>68</v>
      </c>
      <c r="G694" s="48" t="s">
        <v>68</v>
      </c>
      <c r="H694" s="48" t="s">
        <v>68</v>
      </c>
      <c r="I694" s="48" t="s">
        <v>68</v>
      </c>
      <c r="J694" s="48" t="s">
        <v>68</v>
      </c>
      <c r="K694" s="48" t="s">
        <v>68</v>
      </c>
      <c r="L694" s="48" t="s">
        <v>68</v>
      </c>
      <c r="M694" s="48" t="s">
        <v>68</v>
      </c>
    </row>
    <row r="695" s="95" customFormat="true" ht="27" hidden="false" customHeight="true" outlineLevel="0" collapsed="false">
      <c r="A695" s="63" t="s">
        <v>115</v>
      </c>
      <c r="B695" s="47" t="s">
        <v>68</v>
      </c>
      <c r="C695" s="48" t="s">
        <v>68</v>
      </c>
      <c r="D695" s="48" t="s">
        <v>68</v>
      </c>
      <c r="E695" s="48" t="s">
        <v>68</v>
      </c>
      <c r="F695" s="48" t="s">
        <v>68</v>
      </c>
      <c r="G695" s="48" t="s">
        <v>68</v>
      </c>
      <c r="H695" s="48" t="s">
        <v>68</v>
      </c>
      <c r="I695" s="48" t="s">
        <v>68</v>
      </c>
      <c r="J695" s="48" t="s">
        <v>68</v>
      </c>
      <c r="K695" s="48" t="s">
        <v>68</v>
      </c>
      <c r="L695" s="48" t="s">
        <v>68</v>
      </c>
      <c r="M695" s="48" t="s">
        <v>68</v>
      </c>
      <c r="N695" s="94"/>
    </row>
    <row r="696" s="95" customFormat="true" ht="27" hidden="false" customHeight="true" outlineLevel="0" collapsed="false">
      <c r="A696" s="75" t="s">
        <v>116</v>
      </c>
      <c r="B696" s="76" t="s">
        <v>68</v>
      </c>
      <c r="C696" s="73" t="s">
        <v>68</v>
      </c>
      <c r="D696" s="73" t="s">
        <v>68</v>
      </c>
      <c r="E696" s="73" t="s">
        <v>68</v>
      </c>
      <c r="F696" s="73" t="s">
        <v>68</v>
      </c>
      <c r="G696" s="73" t="s">
        <v>68</v>
      </c>
      <c r="H696" s="73" t="s">
        <v>68</v>
      </c>
      <c r="I696" s="73" t="s">
        <v>68</v>
      </c>
      <c r="J696" s="73" t="s">
        <v>68</v>
      </c>
      <c r="K696" s="73" t="s">
        <v>68</v>
      </c>
      <c r="L696" s="73" t="s">
        <v>68</v>
      </c>
      <c r="M696" s="73" t="s">
        <v>68</v>
      </c>
    </row>
    <row r="697" s="95" customFormat="true" ht="27" hidden="false" customHeight="true" outlineLevel="0" collapsed="false">
      <c r="A697" s="63" t="s">
        <v>117</v>
      </c>
      <c r="B697" s="47" t="s">
        <v>68</v>
      </c>
      <c r="C697" s="48" t="s">
        <v>68</v>
      </c>
      <c r="D697" s="48" t="s">
        <v>68</v>
      </c>
      <c r="E697" s="48" t="s">
        <v>68</v>
      </c>
      <c r="F697" s="48" t="s">
        <v>68</v>
      </c>
      <c r="G697" s="48" t="s">
        <v>68</v>
      </c>
      <c r="H697" s="48" t="s">
        <v>68</v>
      </c>
      <c r="I697" s="48" t="s">
        <v>68</v>
      </c>
      <c r="J697" s="48" t="s">
        <v>68</v>
      </c>
      <c r="K697" s="48" t="s">
        <v>68</v>
      </c>
      <c r="L697" s="48" t="s">
        <v>68</v>
      </c>
      <c r="M697" s="48" t="s">
        <v>68</v>
      </c>
    </row>
    <row r="698" s="95" customFormat="true" ht="27" hidden="false" customHeight="true" outlineLevel="0" collapsed="false">
      <c r="A698" s="66" t="s">
        <v>118</v>
      </c>
      <c r="B698" s="67" t="s">
        <v>68</v>
      </c>
      <c r="C698" s="68" t="s">
        <v>68</v>
      </c>
      <c r="D698" s="68" t="s">
        <v>68</v>
      </c>
      <c r="E698" s="68" t="s">
        <v>68</v>
      </c>
      <c r="F698" s="68" t="s">
        <v>68</v>
      </c>
      <c r="G698" s="68" t="s">
        <v>68</v>
      </c>
      <c r="H698" s="68" t="s">
        <v>68</v>
      </c>
      <c r="I698" s="68" t="s">
        <v>68</v>
      </c>
      <c r="J698" s="68" t="s">
        <v>68</v>
      </c>
      <c r="K698" s="68" t="s">
        <v>68</v>
      </c>
      <c r="L698" s="68" t="s">
        <v>68</v>
      </c>
      <c r="M698" s="68" t="s">
        <v>68</v>
      </c>
    </row>
    <row r="699" s="95" customFormat="true" ht="27" hidden="false" customHeight="true" outlineLevel="0" collapsed="false">
      <c r="A699" s="63" t="s">
        <v>119</v>
      </c>
      <c r="B699" s="47" t="s">
        <v>68</v>
      </c>
      <c r="C699" s="48" t="s">
        <v>68</v>
      </c>
      <c r="D699" s="48" t="s">
        <v>68</v>
      </c>
      <c r="E699" s="48" t="s">
        <v>68</v>
      </c>
      <c r="F699" s="48" t="s">
        <v>68</v>
      </c>
      <c r="G699" s="48" t="s">
        <v>68</v>
      </c>
      <c r="H699" s="48" t="s">
        <v>68</v>
      </c>
      <c r="I699" s="48" t="s">
        <v>68</v>
      </c>
      <c r="J699" s="48" t="s">
        <v>68</v>
      </c>
      <c r="K699" s="48" t="s">
        <v>68</v>
      </c>
      <c r="L699" s="48" t="s">
        <v>68</v>
      </c>
      <c r="M699" s="48" t="s">
        <v>68</v>
      </c>
      <c r="N699" s="94"/>
    </row>
    <row r="700" s="94" customFormat="true" ht="27" hidden="false" customHeight="true" outlineLevel="0" collapsed="false">
      <c r="A700" s="63" t="s">
        <v>120</v>
      </c>
      <c r="B700" s="47" t="s">
        <v>68</v>
      </c>
      <c r="C700" s="48" t="s">
        <v>68</v>
      </c>
      <c r="D700" s="48" t="s">
        <v>68</v>
      </c>
      <c r="E700" s="48" t="s">
        <v>68</v>
      </c>
      <c r="F700" s="48" t="s">
        <v>68</v>
      </c>
      <c r="G700" s="48" t="s">
        <v>68</v>
      </c>
      <c r="H700" s="48" t="s">
        <v>68</v>
      </c>
      <c r="I700" s="48" t="s">
        <v>68</v>
      </c>
      <c r="J700" s="48" t="s">
        <v>68</v>
      </c>
      <c r="K700" s="48" t="s">
        <v>68</v>
      </c>
      <c r="L700" s="48" t="s">
        <v>68</v>
      </c>
      <c r="M700" s="48" t="s">
        <v>68</v>
      </c>
    </row>
    <row r="701" s="94" customFormat="true" ht="27" hidden="false" customHeight="true" outlineLevel="0" collapsed="false">
      <c r="A701" s="63" t="s">
        <v>121</v>
      </c>
      <c r="B701" s="47" t="s">
        <v>68</v>
      </c>
      <c r="C701" s="48" t="s">
        <v>68</v>
      </c>
      <c r="D701" s="48" t="s">
        <v>68</v>
      </c>
      <c r="E701" s="48" t="s">
        <v>68</v>
      </c>
      <c r="F701" s="48" t="s">
        <v>68</v>
      </c>
      <c r="G701" s="48" t="s">
        <v>68</v>
      </c>
      <c r="H701" s="48" t="s">
        <v>68</v>
      </c>
      <c r="I701" s="48" t="s">
        <v>68</v>
      </c>
      <c r="J701" s="48" t="s">
        <v>68</v>
      </c>
      <c r="K701" s="48" t="s">
        <v>68</v>
      </c>
      <c r="L701" s="48" t="s">
        <v>68</v>
      </c>
      <c r="M701" s="48" t="s">
        <v>68</v>
      </c>
    </row>
    <row r="702" s="94" customFormat="true" ht="27" hidden="false" customHeight="true" outlineLevel="0" collapsed="false">
      <c r="A702" s="63" t="s">
        <v>123</v>
      </c>
      <c r="B702" s="47" t="s">
        <v>68</v>
      </c>
      <c r="C702" s="48" t="s">
        <v>68</v>
      </c>
      <c r="D702" s="48" t="s">
        <v>68</v>
      </c>
      <c r="E702" s="48" t="s">
        <v>68</v>
      </c>
      <c r="F702" s="48" t="s">
        <v>68</v>
      </c>
      <c r="G702" s="48" t="s">
        <v>68</v>
      </c>
      <c r="H702" s="48" t="s">
        <v>68</v>
      </c>
      <c r="I702" s="48" t="s">
        <v>68</v>
      </c>
      <c r="J702" s="48" t="s">
        <v>68</v>
      </c>
      <c r="K702" s="48" t="s">
        <v>68</v>
      </c>
      <c r="L702" s="48" t="s">
        <v>68</v>
      </c>
      <c r="M702" s="48" t="s">
        <v>68</v>
      </c>
    </row>
    <row r="703" s="94" customFormat="true" ht="27" hidden="false" customHeight="true" outlineLevel="0" collapsed="false">
      <c r="A703" s="77" t="s">
        <v>124</v>
      </c>
      <c r="B703" s="54" t="s">
        <v>68</v>
      </c>
      <c r="C703" s="55" t="s">
        <v>68</v>
      </c>
      <c r="D703" s="55" t="s">
        <v>68</v>
      </c>
      <c r="E703" s="55" t="s">
        <v>68</v>
      </c>
      <c r="F703" s="55" t="s">
        <v>68</v>
      </c>
      <c r="G703" s="55" t="s">
        <v>68</v>
      </c>
      <c r="H703" s="55" t="s">
        <v>68</v>
      </c>
      <c r="I703" s="55" t="s">
        <v>68</v>
      </c>
      <c r="J703" s="55" t="s">
        <v>68</v>
      </c>
      <c r="K703" s="55" t="s">
        <v>68</v>
      </c>
      <c r="L703" s="55" t="s">
        <v>68</v>
      </c>
      <c r="M703" s="55" t="s">
        <v>68</v>
      </c>
    </row>
    <row r="704" s="82" customFormat="true" ht="36" hidden="false" customHeight="true" outlineLevel="0" collapsed="false">
      <c r="A704" s="81" t="s">
        <v>125</v>
      </c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99"/>
      <c r="R704" s="83"/>
    </row>
    <row r="705" s="82" customFormat="true" ht="20.25" hidden="false" customHeight="true" outlineLevel="0" collapsed="false">
      <c r="A705" s="84" t="s">
        <v>147</v>
      </c>
      <c r="B705" s="80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</row>
    <row r="706" customFormat="false" ht="20.25" hidden="false" customHeight="true" outlineLevel="0" collapsed="false">
      <c r="A706" s="32" t="s">
        <v>93</v>
      </c>
      <c r="B706" s="33" t="s">
        <v>49</v>
      </c>
      <c r="C706" s="33" t="s">
        <v>50</v>
      </c>
      <c r="D706" s="33"/>
      <c r="E706" s="33"/>
      <c r="F706" s="34" t="s">
        <v>51</v>
      </c>
      <c r="G706" s="34" t="s">
        <v>54</v>
      </c>
      <c r="H706" s="86" t="s">
        <v>127</v>
      </c>
      <c r="I706" s="86"/>
      <c r="J706" s="86"/>
      <c r="K706" s="86"/>
      <c r="L706" s="86"/>
      <c r="M706" s="87" t="s">
        <v>53</v>
      </c>
    </row>
    <row r="707" customFormat="false" ht="20.25" hidden="false" customHeight="true" outlineLevel="0" collapsed="false">
      <c r="A707" s="32"/>
      <c r="B707" s="33"/>
      <c r="C707" s="33"/>
      <c r="D707" s="33"/>
      <c r="E707" s="33"/>
      <c r="F707" s="34"/>
      <c r="G707" s="34"/>
      <c r="H707" s="86"/>
      <c r="I707" s="86"/>
      <c r="J707" s="86"/>
      <c r="K707" s="86"/>
      <c r="L707" s="86"/>
      <c r="M707" s="87"/>
    </row>
    <row r="708" s="88" customFormat="true" ht="20.25" hidden="false" customHeight="true" outlineLevel="0" collapsed="false">
      <c r="A708" s="32"/>
      <c r="B708" s="33"/>
      <c r="C708" s="38" t="s">
        <v>55</v>
      </c>
      <c r="D708" s="38" t="s">
        <v>56</v>
      </c>
      <c r="E708" s="38" t="s">
        <v>57</v>
      </c>
      <c r="F708" s="34"/>
      <c r="G708" s="34"/>
      <c r="H708" s="38" t="s">
        <v>58</v>
      </c>
      <c r="I708" s="38" t="s">
        <v>59</v>
      </c>
      <c r="J708" s="38" t="s">
        <v>60</v>
      </c>
      <c r="K708" s="38" t="s">
        <v>61</v>
      </c>
      <c r="L708" s="38" t="s">
        <v>62</v>
      </c>
      <c r="M708" s="87"/>
    </row>
    <row r="709" s="89" customFormat="true" ht="20.25" hidden="false" customHeight="true" outlineLevel="0" collapsed="false">
      <c r="A709" s="32"/>
      <c r="B709" s="33"/>
      <c r="C709" s="40" t="s">
        <v>63</v>
      </c>
      <c r="D709" s="40" t="s">
        <v>63</v>
      </c>
      <c r="E709" s="40" t="s">
        <v>63</v>
      </c>
      <c r="F709" s="40" t="s">
        <v>64</v>
      </c>
      <c r="G709" s="40" t="s">
        <v>64</v>
      </c>
      <c r="H709" s="40" t="s">
        <v>64</v>
      </c>
      <c r="I709" s="40" t="s">
        <v>64</v>
      </c>
      <c r="J709" s="40" t="s">
        <v>64</v>
      </c>
      <c r="K709" s="40" t="s">
        <v>64</v>
      </c>
      <c r="L709" s="40" t="s">
        <v>64</v>
      </c>
      <c r="M709" s="41" t="s">
        <v>64</v>
      </c>
    </row>
    <row r="710" s="93" customFormat="true" ht="27" hidden="false" customHeight="true" outlineLevel="0" collapsed="false">
      <c r="A710" s="90" t="s">
        <v>128</v>
      </c>
      <c r="B710" s="91" t="n">
        <v>15</v>
      </c>
      <c r="C710" s="92" t="n">
        <v>645</v>
      </c>
      <c r="D710" s="92" t="n">
        <v>349</v>
      </c>
      <c r="E710" s="92" t="n">
        <v>994</v>
      </c>
      <c r="F710" s="92" t="n">
        <v>338119</v>
      </c>
      <c r="G710" s="92" t="n">
        <v>592268</v>
      </c>
      <c r="H710" s="92" t="n">
        <v>1175906</v>
      </c>
      <c r="I710" s="92" t="n">
        <v>25730</v>
      </c>
      <c r="J710" s="92" t="n">
        <v>24652</v>
      </c>
      <c r="K710" s="92" t="s">
        <v>68</v>
      </c>
      <c r="L710" s="92" t="n">
        <v>1226288</v>
      </c>
      <c r="M710" s="92" t="n">
        <v>530669</v>
      </c>
    </row>
    <row r="711" s="94" customFormat="true" ht="27" hidden="false" customHeight="true" outlineLevel="0" collapsed="false">
      <c r="A711" s="63" t="s">
        <v>94</v>
      </c>
      <c r="B711" s="47" t="n">
        <v>4</v>
      </c>
      <c r="C711" s="48" t="n">
        <v>202</v>
      </c>
      <c r="D711" s="48" t="n">
        <v>104</v>
      </c>
      <c r="E711" s="48" t="n">
        <v>306</v>
      </c>
      <c r="F711" s="48" t="n">
        <v>131606</v>
      </c>
      <c r="G711" s="48" t="n">
        <v>140025</v>
      </c>
      <c r="H711" s="48" t="n">
        <v>371085</v>
      </c>
      <c r="I711" s="48" t="n">
        <v>13262</v>
      </c>
      <c r="J711" s="48" t="s">
        <v>68</v>
      </c>
      <c r="K711" s="48" t="s">
        <v>68</v>
      </c>
      <c r="L711" s="48" t="n">
        <v>384347</v>
      </c>
      <c r="M711" s="48" t="n">
        <v>217801</v>
      </c>
    </row>
    <row r="712" s="94" customFormat="true" ht="27" hidden="false" customHeight="true" outlineLevel="0" collapsed="false">
      <c r="A712" s="63" t="s">
        <v>95</v>
      </c>
      <c r="B712" s="47" t="n">
        <v>1</v>
      </c>
      <c r="C712" s="48" t="n">
        <v>87</v>
      </c>
      <c r="D712" s="48" t="n">
        <v>14</v>
      </c>
      <c r="E712" s="48" t="n">
        <v>101</v>
      </c>
      <c r="F712" s="48" t="s">
        <v>122</v>
      </c>
      <c r="G712" s="48" t="s">
        <v>122</v>
      </c>
      <c r="H712" s="48" t="s">
        <v>122</v>
      </c>
      <c r="I712" s="48" t="s">
        <v>122</v>
      </c>
      <c r="J712" s="48" t="s">
        <v>68</v>
      </c>
      <c r="K712" s="48" t="s">
        <v>68</v>
      </c>
      <c r="L712" s="48" t="s">
        <v>122</v>
      </c>
      <c r="M712" s="48" t="s">
        <v>122</v>
      </c>
    </row>
    <row r="713" s="94" customFormat="true" ht="27" hidden="false" customHeight="true" outlineLevel="0" collapsed="false">
      <c r="A713" s="63" t="s">
        <v>96</v>
      </c>
      <c r="B713" s="47" t="s">
        <v>68</v>
      </c>
      <c r="C713" s="48" t="s">
        <v>68</v>
      </c>
      <c r="D713" s="48" t="s">
        <v>68</v>
      </c>
      <c r="E713" s="48" t="s">
        <v>68</v>
      </c>
      <c r="F713" s="48" t="s">
        <v>68</v>
      </c>
      <c r="G713" s="48" t="s">
        <v>68</v>
      </c>
      <c r="H713" s="48" t="s">
        <v>68</v>
      </c>
      <c r="I713" s="48" t="s">
        <v>68</v>
      </c>
      <c r="J713" s="48" t="s">
        <v>68</v>
      </c>
      <c r="K713" s="48" t="s">
        <v>68</v>
      </c>
      <c r="L713" s="48" t="s">
        <v>68</v>
      </c>
      <c r="M713" s="48" t="s">
        <v>68</v>
      </c>
    </row>
    <row r="714" s="94" customFormat="true" ht="27" hidden="false" customHeight="true" outlineLevel="0" collapsed="false">
      <c r="A714" s="63" t="s">
        <v>97</v>
      </c>
      <c r="B714" s="47" t="n">
        <v>1</v>
      </c>
      <c r="C714" s="48" t="n">
        <v>1</v>
      </c>
      <c r="D714" s="48" t="n">
        <v>4</v>
      </c>
      <c r="E714" s="48" t="n">
        <v>5</v>
      </c>
      <c r="F714" s="48" t="s">
        <v>122</v>
      </c>
      <c r="G714" s="48" t="s">
        <v>122</v>
      </c>
      <c r="H714" s="48" t="s">
        <v>68</v>
      </c>
      <c r="I714" s="48" t="s">
        <v>122</v>
      </c>
      <c r="J714" s="48" t="s">
        <v>68</v>
      </c>
      <c r="K714" s="48" t="s">
        <v>68</v>
      </c>
      <c r="L714" s="48" t="s">
        <v>122</v>
      </c>
      <c r="M714" s="48" t="s">
        <v>122</v>
      </c>
    </row>
    <row r="715" s="94" customFormat="true" ht="27" hidden="false" customHeight="true" outlineLevel="0" collapsed="false">
      <c r="A715" s="63" t="s">
        <v>98</v>
      </c>
      <c r="B715" s="47" t="n">
        <v>1</v>
      </c>
      <c r="C715" s="48" t="n">
        <v>12</v>
      </c>
      <c r="D715" s="48" t="n">
        <v>8</v>
      </c>
      <c r="E715" s="48" t="n">
        <v>20</v>
      </c>
      <c r="F715" s="48" t="s">
        <v>122</v>
      </c>
      <c r="G715" s="48" t="s">
        <v>122</v>
      </c>
      <c r="H715" s="48" t="s">
        <v>122</v>
      </c>
      <c r="I715" s="48" t="s">
        <v>68</v>
      </c>
      <c r="J715" s="48" t="s">
        <v>122</v>
      </c>
      <c r="K715" s="48" t="s">
        <v>68</v>
      </c>
      <c r="L715" s="48" t="s">
        <v>122</v>
      </c>
      <c r="M715" s="48" t="s">
        <v>122</v>
      </c>
    </row>
    <row r="716" s="94" customFormat="true" ht="27" hidden="false" customHeight="true" outlineLevel="0" collapsed="false">
      <c r="A716" s="63" t="s">
        <v>99</v>
      </c>
      <c r="B716" s="47" t="s">
        <v>68</v>
      </c>
      <c r="C716" s="48" t="s">
        <v>68</v>
      </c>
      <c r="D716" s="48" t="s">
        <v>68</v>
      </c>
      <c r="E716" s="48" t="s">
        <v>68</v>
      </c>
      <c r="F716" s="48" t="s">
        <v>68</v>
      </c>
      <c r="G716" s="48" t="s">
        <v>68</v>
      </c>
      <c r="H716" s="48" t="s">
        <v>68</v>
      </c>
      <c r="I716" s="48" t="s">
        <v>68</v>
      </c>
      <c r="J716" s="48" t="s">
        <v>68</v>
      </c>
      <c r="K716" s="48" t="s">
        <v>68</v>
      </c>
      <c r="L716" s="48" t="s">
        <v>68</v>
      </c>
      <c r="M716" s="48" t="s">
        <v>68</v>
      </c>
    </row>
    <row r="717" s="94" customFormat="true" ht="27" hidden="false" customHeight="true" outlineLevel="0" collapsed="false">
      <c r="A717" s="63" t="s">
        <v>100</v>
      </c>
      <c r="B717" s="47" t="n">
        <v>1</v>
      </c>
      <c r="C717" s="48" t="n">
        <v>42</v>
      </c>
      <c r="D717" s="48" t="n">
        <v>18</v>
      </c>
      <c r="E717" s="48" t="n">
        <v>60</v>
      </c>
      <c r="F717" s="48" t="s">
        <v>122</v>
      </c>
      <c r="G717" s="48" t="s">
        <v>122</v>
      </c>
      <c r="H717" s="48" t="s">
        <v>122</v>
      </c>
      <c r="I717" s="48" t="s">
        <v>68</v>
      </c>
      <c r="J717" s="48" t="s">
        <v>68</v>
      </c>
      <c r="K717" s="48" t="s">
        <v>68</v>
      </c>
      <c r="L717" s="48" t="s">
        <v>122</v>
      </c>
      <c r="M717" s="48" t="s">
        <v>122</v>
      </c>
    </row>
    <row r="718" s="94" customFormat="true" ht="27" hidden="false" customHeight="true" outlineLevel="0" collapsed="false">
      <c r="A718" s="63" t="s">
        <v>101</v>
      </c>
      <c r="B718" s="47" t="n">
        <v>1</v>
      </c>
      <c r="C718" s="48" t="n">
        <v>8</v>
      </c>
      <c r="D718" s="48" t="n">
        <v>2</v>
      </c>
      <c r="E718" s="48" t="n">
        <v>10</v>
      </c>
      <c r="F718" s="48" t="s">
        <v>122</v>
      </c>
      <c r="G718" s="48" t="s">
        <v>122</v>
      </c>
      <c r="H718" s="48" t="s">
        <v>122</v>
      </c>
      <c r="I718" s="48" t="s">
        <v>68</v>
      </c>
      <c r="J718" s="48" t="s">
        <v>68</v>
      </c>
      <c r="K718" s="48" t="s">
        <v>68</v>
      </c>
      <c r="L718" s="48" t="s">
        <v>122</v>
      </c>
      <c r="M718" s="48" t="s">
        <v>122</v>
      </c>
    </row>
    <row r="719" s="94" customFormat="true" ht="27" hidden="false" customHeight="true" outlineLevel="0" collapsed="false">
      <c r="A719" s="63" t="s">
        <v>102</v>
      </c>
      <c r="B719" s="47" t="s">
        <v>68</v>
      </c>
      <c r="C719" s="48" t="s">
        <v>68</v>
      </c>
      <c r="D719" s="48" t="s">
        <v>68</v>
      </c>
      <c r="E719" s="48" t="s">
        <v>68</v>
      </c>
      <c r="F719" s="48" t="s">
        <v>68</v>
      </c>
      <c r="G719" s="48" t="s">
        <v>68</v>
      </c>
      <c r="H719" s="48" t="s">
        <v>68</v>
      </c>
      <c r="I719" s="48" t="s">
        <v>68</v>
      </c>
      <c r="J719" s="48" t="s">
        <v>68</v>
      </c>
      <c r="K719" s="48" t="s">
        <v>68</v>
      </c>
      <c r="L719" s="48" t="s">
        <v>68</v>
      </c>
      <c r="M719" s="48" t="s">
        <v>68</v>
      </c>
      <c r="N719" s="95"/>
    </row>
    <row r="720" s="95" customFormat="true" ht="27" hidden="false" customHeight="true" outlineLevel="0" collapsed="false">
      <c r="A720" s="96" t="s">
        <v>103</v>
      </c>
      <c r="B720" s="71" t="n">
        <v>1</v>
      </c>
      <c r="C720" s="72" t="n">
        <v>10</v>
      </c>
      <c r="D720" s="72" t="n">
        <v>8</v>
      </c>
      <c r="E720" s="72" t="n">
        <v>18</v>
      </c>
      <c r="F720" s="72" t="s">
        <v>122</v>
      </c>
      <c r="G720" s="72" t="s">
        <v>122</v>
      </c>
      <c r="H720" s="72" t="s">
        <v>122</v>
      </c>
      <c r="I720" s="72" t="s">
        <v>122</v>
      </c>
      <c r="J720" s="72" t="s">
        <v>68</v>
      </c>
      <c r="K720" s="72" t="s">
        <v>68</v>
      </c>
      <c r="L720" s="72" t="s">
        <v>122</v>
      </c>
      <c r="M720" s="72" t="s">
        <v>122</v>
      </c>
    </row>
    <row r="721" s="95" customFormat="true" ht="27" hidden="false" customHeight="true" outlineLevel="0" collapsed="false">
      <c r="A721" s="63" t="s">
        <v>104</v>
      </c>
      <c r="B721" s="47" t="n">
        <v>1</v>
      </c>
      <c r="C721" s="48" t="n">
        <v>2</v>
      </c>
      <c r="D721" s="48" t="n">
        <v>11</v>
      </c>
      <c r="E721" s="48" t="n">
        <v>13</v>
      </c>
      <c r="F721" s="48" t="s">
        <v>122</v>
      </c>
      <c r="G721" s="48" t="s">
        <v>122</v>
      </c>
      <c r="H721" s="48" t="s">
        <v>68</v>
      </c>
      <c r="I721" s="48" t="s">
        <v>122</v>
      </c>
      <c r="J721" s="48" t="s">
        <v>68</v>
      </c>
      <c r="K721" s="48" t="s">
        <v>68</v>
      </c>
      <c r="L721" s="48" t="s">
        <v>122</v>
      </c>
      <c r="M721" s="48" t="s">
        <v>122</v>
      </c>
    </row>
    <row r="722" s="95" customFormat="true" ht="27" hidden="false" customHeight="true" outlineLevel="0" collapsed="false">
      <c r="A722" s="63" t="s">
        <v>105</v>
      </c>
      <c r="B722" s="47" t="s">
        <v>68</v>
      </c>
      <c r="C722" s="48" t="s">
        <v>68</v>
      </c>
      <c r="D722" s="48" t="s">
        <v>68</v>
      </c>
      <c r="E722" s="48" t="s">
        <v>68</v>
      </c>
      <c r="F722" s="48" t="s">
        <v>68</v>
      </c>
      <c r="G722" s="48" t="s">
        <v>68</v>
      </c>
      <c r="H722" s="48" t="s">
        <v>68</v>
      </c>
      <c r="I722" s="48" t="s">
        <v>68</v>
      </c>
      <c r="J722" s="48" t="s">
        <v>68</v>
      </c>
      <c r="K722" s="48" t="s">
        <v>68</v>
      </c>
      <c r="L722" s="48" t="s">
        <v>68</v>
      </c>
      <c r="M722" s="48" t="s">
        <v>68</v>
      </c>
      <c r="N722" s="94"/>
    </row>
    <row r="723" s="95" customFormat="true" ht="27" hidden="false" customHeight="true" outlineLevel="0" collapsed="false">
      <c r="A723" s="63" t="s">
        <v>106</v>
      </c>
      <c r="B723" s="47" t="s">
        <v>68</v>
      </c>
      <c r="C723" s="48" t="s">
        <v>68</v>
      </c>
      <c r="D723" s="48" t="s">
        <v>68</v>
      </c>
      <c r="E723" s="48" t="s">
        <v>68</v>
      </c>
      <c r="F723" s="48" t="s">
        <v>68</v>
      </c>
      <c r="G723" s="48" t="s">
        <v>68</v>
      </c>
      <c r="H723" s="48" t="s">
        <v>68</v>
      </c>
      <c r="I723" s="48" t="s">
        <v>68</v>
      </c>
      <c r="J723" s="48" t="s">
        <v>68</v>
      </c>
      <c r="K723" s="48" t="s">
        <v>68</v>
      </c>
      <c r="L723" s="48" t="s">
        <v>68</v>
      </c>
      <c r="M723" s="48" t="s">
        <v>68</v>
      </c>
    </row>
    <row r="724" s="95" customFormat="true" ht="27" hidden="false" customHeight="true" outlineLevel="0" collapsed="false">
      <c r="A724" s="75" t="s">
        <v>107</v>
      </c>
      <c r="B724" s="76" t="s">
        <v>68</v>
      </c>
      <c r="C724" s="73" t="s">
        <v>68</v>
      </c>
      <c r="D724" s="73" t="s">
        <v>68</v>
      </c>
      <c r="E724" s="73" t="s">
        <v>68</v>
      </c>
      <c r="F724" s="73" t="s">
        <v>68</v>
      </c>
      <c r="G724" s="73" t="s">
        <v>68</v>
      </c>
      <c r="H724" s="73" t="s">
        <v>68</v>
      </c>
      <c r="I724" s="73" t="s">
        <v>68</v>
      </c>
      <c r="J724" s="73" t="s">
        <v>68</v>
      </c>
      <c r="K724" s="73" t="s">
        <v>68</v>
      </c>
      <c r="L724" s="73" t="s">
        <v>68</v>
      </c>
      <c r="M724" s="73" t="s">
        <v>68</v>
      </c>
    </row>
    <row r="725" s="95" customFormat="true" ht="27" hidden="false" customHeight="true" outlineLevel="0" collapsed="false">
      <c r="A725" s="63" t="s">
        <v>108</v>
      </c>
      <c r="B725" s="47" t="s">
        <v>68</v>
      </c>
      <c r="C725" s="48" t="s">
        <v>68</v>
      </c>
      <c r="D725" s="48" t="s">
        <v>68</v>
      </c>
      <c r="E725" s="48" t="s">
        <v>68</v>
      </c>
      <c r="F725" s="48" t="s">
        <v>68</v>
      </c>
      <c r="G725" s="48" t="s">
        <v>68</v>
      </c>
      <c r="H725" s="48" t="s">
        <v>68</v>
      </c>
      <c r="I725" s="48" t="s">
        <v>68</v>
      </c>
      <c r="J725" s="48" t="s">
        <v>68</v>
      </c>
      <c r="K725" s="48" t="s">
        <v>68</v>
      </c>
      <c r="L725" s="48" t="s">
        <v>68</v>
      </c>
      <c r="M725" s="48" t="s">
        <v>68</v>
      </c>
    </row>
    <row r="726" s="95" customFormat="true" ht="27" hidden="false" customHeight="true" outlineLevel="0" collapsed="false">
      <c r="A726" s="66" t="s">
        <v>109</v>
      </c>
      <c r="B726" s="67" t="n">
        <v>1</v>
      </c>
      <c r="C726" s="68" t="n">
        <v>67</v>
      </c>
      <c r="D726" s="68" t="n">
        <v>120</v>
      </c>
      <c r="E726" s="68" t="n">
        <v>187</v>
      </c>
      <c r="F726" s="68" t="s">
        <v>122</v>
      </c>
      <c r="G726" s="68" t="s">
        <v>122</v>
      </c>
      <c r="H726" s="68" t="s">
        <v>122</v>
      </c>
      <c r="I726" s="68" t="s">
        <v>68</v>
      </c>
      <c r="J726" s="68" t="s">
        <v>68</v>
      </c>
      <c r="K726" s="68" t="s">
        <v>68</v>
      </c>
      <c r="L726" s="68" t="s">
        <v>122</v>
      </c>
      <c r="M726" s="68" t="s">
        <v>122</v>
      </c>
    </row>
    <row r="727" s="95" customFormat="true" ht="27" hidden="false" customHeight="true" outlineLevel="0" collapsed="false">
      <c r="A727" s="63" t="s">
        <v>110</v>
      </c>
      <c r="B727" s="47" t="s">
        <v>68</v>
      </c>
      <c r="C727" s="48" t="s">
        <v>68</v>
      </c>
      <c r="D727" s="48" t="s">
        <v>68</v>
      </c>
      <c r="E727" s="48" t="s">
        <v>68</v>
      </c>
      <c r="F727" s="48" t="s">
        <v>68</v>
      </c>
      <c r="G727" s="48" t="s">
        <v>68</v>
      </c>
      <c r="H727" s="48" t="s">
        <v>68</v>
      </c>
      <c r="I727" s="48" t="s">
        <v>68</v>
      </c>
      <c r="J727" s="48" t="s">
        <v>68</v>
      </c>
      <c r="K727" s="48" t="s">
        <v>68</v>
      </c>
      <c r="L727" s="48" t="s">
        <v>68</v>
      </c>
      <c r="M727" s="48" t="s">
        <v>68</v>
      </c>
      <c r="N727" s="94"/>
    </row>
    <row r="728" s="95" customFormat="true" ht="27" hidden="false" customHeight="true" outlineLevel="0" collapsed="false">
      <c r="A728" s="63" t="s">
        <v>111</v>
      </c>
      <c r="B728" s="47" t="s">
        <v>68</v>
      </c>
      <c r="C728" s="48" t="s">
        <v>68</v>
      </c>
      <c r="D728" s="48" t="s">
        <v>68</v>
      </c>
      <c r="E728" s="48" t="s">
        <v>68</v>
      </c>
      <c r="F728" s="48" t="s">
        <v>68</v>
      </c>
      <c r="G728" s="48" t="s">
        <v>68</v>
      </c>
      <c r="H728" s="48" t="s">
        <v>68</v>
      </c>
      <c r="I728" s="48" t="s">
        <v>68</v>
      </c>
      <c r="J728" s="48" t="s">
        <v>68</v>
      </c>
      <c r="K728" s="48" t="s">
        <v>68</v>
      </c>
      <c r="L728" s="48" t="s">
        <v>68</v>
      </c>
      <c r="M728" s="48" t="s">
        <v>68</v>
      </c>
      <c r="N728" s="94"/>
    </row>
    <row r="729" s="95" customFormat="true" ht="27" hidden="false" customHeight="true" outlineLevel="0" collapsed="false">
      <c r="A729" s="63" t="s">
        <v>112</v>
      </c>
      <c r="B729" s="47" t="s">
        <v>68</v>
      </c>
      <c r="C729" s="48" t="s">
        <v>68</v>
      </c>
      <c r="D729" s="48" t="s">
        <v>68</v>
      </c>
      <c r="E729" s="48" t="s">
        <v>68</v>
      </c>
      <c r="F729" s="48" t="s">
        <v>68</v>
      </c>
      <c r="G729" s="48" t="s">
        <v>68</v>
      </c>
      <c r="H729" s="48" t="s">
        <v>68</v>
      </c>
      <c r="I729" s="48" t="s">
        <v>68</v>
      </c>
      <c r="J729" s="48" t="s">
        <v>68</v>
      </c>
      <c r="K729" s="48" t="s">
        <v>68</v>
      </c>
      <c r="L729" s="48" t="s">
        <v>68</v>
      </c>
      <c r="M729" s="48" t="s">
        <v>68</v>
      </c>
      <c r="N729" s="94"/>
    </row>
    <row r="730" s="95" customFormat="true" ht="27" hidden="false" customHeight="true" outlineLevel="0" collapsed="false">
      <c r="A730" s="63" t="s">
        <v>113</v>
      </c>
      <c r="B730" s="47" t="n">
        <v>2</v>
      </c>
      <c r="C730" s="48" t="n">
        <v>211</v>
      </c>
      <c r="D730" s="48" t="n">
        <v>57</v>
      </c>
      <c r="E730" s="48" t="n">
        <v>268</v>
      </c>
      <c r="F730" s="48" t="s">
        <v>122</v>
      </c>
      <c r="G730" s="48" t="s">
        <v>122</v>
      </c>
      <c r="H730" s="97" t="s">
        <v>122</v>
      </c>
      <c r="I730" s="97" t="s">
        <v>122</v>
      </c>
      <c r="J730" s="48" t="s">
        <v>122</v>
      </c>
      <c r="K730" s="48" t="s">
        <v>68</v>
      </c>
      <c r="L730" s="48" t="s">
        <v>122</v>
      </c>
      <c r="M730" s="48" t="s">
        <v>122</v>
      </c>
      <c r="N730" s="94"/>
    </row>
    <row r="731" s="95" customFormat="true" ht="27" hidden="false" customHeight="true" outlineLevel="0" collapsed="false">
      <c r="A731" s="63" t="s">
        <v>114</v>
      </c>
      <c r="B731" s="47" t="n">
        <v>1</v>
      </c>
      <c r="C731" s="48" t="n">
        <v>3</v>
      </c>
      <c r="D731" s="48" t="n">
        <v>3</v>
      </c>
      <c r="E731" s="48" t="n">
        <v>6</v>
      </c>
      <c r="F731" s="48" t="s">
        <v>122</v>
      </c>
      <c r="G731" s="48" t="s">
        <v>122</v>
      </c>
      <c r="H731" s="48" t="s">
        <v>68</v>
      </c>
      <c r="I731" s="48" t="s">
        <v>122</v>
      </c>
      <c r="J731" s="48" t="s">
        <v>122</v>
      </c>
      <c r="K731" s="48" t="s">
        <v>68</v>
      </c>
      <c r="L731" s="48" t="s">
        <v>122</v>
      </c>
      <c r="M731" s="48" t="s">
        <v>122</v>
      </c>
    </row>
    <row r="732" s="95" customFormat="true" ht="27" hidden="false" customHeight="true" outlineLevel="0" collapsed="false">
      <c r="A732" s="63" t="s">
        <v>115</v>
      </c>
      <c r="B732" s="47" t="s">
        <v>68</v>
      </c>
      <c r="C732" s="48" t="s">
        <v>68</v>
      </c>
      <c r="D732" s="48" t="s">
        <v>68</v>
      </c>
      <c r="E732" s="48" t="s">
        <v>68</v>
      </c>
      <c r="F732" s="48" t="s">
        <v>68</v>
      </c>
      <c r="G732" s="48" t="s">
        <v>68</v>
      </c>
      <c r="H732" s="48" t="s">
        <v>68</v>
      </c>
      <c r="I732" s="48" t="s">
        <v>68</v>
      </c>
      <c r="J732" s="48" t="s">
        <v>68</v>
      </c>
      <c r="K732" s="48" t="s">
        <v>68</v>
      </c>
      <c r="L732" s="48" t="s">
        <v>68</v>
      </c>
      <c r="M732" s="48" t="s">
        <v>68</v>
      </c>
      <c r="N732" s="94"/>
    </row>
    <row r="733" s="95" customFormat="true" ht="27" hidden="false" customHeight="true" outlineLevel="0" collapsed="false">
      <c r="A733" s="75" t="s">
        <v>116</v>
      </c>
      <c r="B733" s="76" t="s">
        <v>68</v>
      </c>
      <c r="C733" s="73" t="s">
        <v>68</v>
      </c>
      <c r="D733" s="73" t="s">
        <v>68</v>
      </c>
      <c r="E733" s="73" t="s">
        <v>68</v>
      </c>
      <c r="F733" s="73" t="s">
        <v>68</v>
      </c>
      <c r="G733" s="73" t="s">
        <v>68</v>
      </c>
      <c r="H733" s="73" t="s">
        <v>68</v>
      </c>
      <c r="I733" s="73" t="s">
        <v>68</v>
      </c>
      <c r="J733" s="73" t="s">
        <v>68</v>
      </c>
      <c r="K733" s="73" t="s">
        <v>68</v>
      </c>
      <c r="L733" s="73" t="s">
        <v>68</v>
      </c>
      <c r="M733" s="73" t="s">
        <v>68</v>
      </c>
    </row>
    <row r="734" s="95" customFormat="true" ht="27" hidden="false" customHeight="true" outlineLevel="0" collapsed="false">
      <c r="A734" s="63" t="s">
        <v>117</v>
      </c>
      <c r="B734" s="47" t="s">
        <v>68</v>
      </c>
      <c r="C734" s="48" t="s">
        <v>68</v>
      </c>
      <c r="D734" s="48" t="s">
        <v>68</v>
      </c>
      <c r="E734" s="48" t="s">
        <v>68</v>
      </c>
      <c r="F734" s="48" t="s">
        <v>68</v>
      </c>
      <c r="G734" s="48" t="s">
        <v>68</v>
      </c>
      <c r="H734" s="48" t="s">
        <v>68</v>
      </c>
      <c r="I734" s="48" t="s">
        <v>68</v>
      </c>
      <c r="J734" s="48" t="s">
        <v>68</v>
      </c>
      <c r="K734" s="48" t="s">
        <v>68</v>
      </c>
      <c r="L734" s="48" t="s">
        <v>68</v>
      </c>
      <c r="M734" s="48" t="s">
        <v>68</v>
      </c>
    </row>
    <row r="735" s="95" customFormat="true" ht="27" hidden="false" customHeight="true" outlineLevel="0" collapsed="false">
      <c r="A735" s="66" t="s">
        <v>118</v>
      </c>
      <c r="B735" s="67" t="s">
        <v>68</v>
      </c>
      <c r="C735" s="68" t="s">
        <v>68</v>
      </c>
      <c r="D735" s="68" t="s">
        <v>68</v>
      </c>
      <c r="E735" s="68" t="s">
        <v>68</v>
      </c>
      <c r="F735" s="68" t="s">
        <v>68</v>
      </c>
      <c r="G735" s="68" t="s">
        <v>68</v>
      </c>
      <c r="H735" s="68" t="s">
        <v>68</v>
      </c>
      <c r="I735" s="68" t="s">
        <v>68</v>
      </c>
      <c r="J735" s="68" t="s">
        <v>68</v>
      </c>
      <c r="K735" s="68" t="s">
        <v>68</v>
      </c>
      <c r="L735" s="68" t="s">
        <v>68</v>
      </c>
      <c r="M735" s="68" t="s">
        <v>68</v>
      </c>
    </row>
    <row r="736" s="95" customFormat="true" ht="27" hidden="false" customHeight="true" outlineLevel="0" collapsed="false">
      <c r="A736" s="63" t="s">
        <v>119</v>
      </c>
      <c r="B736" s="47" t="s">
        <v>68</v>
      </c>
      <c r="C736" s="48" t="s">
        <v>68</v>
      </c>
      <c r="D736" s="48" t="s">
        <v>68</v>
      </c>
      <c r="E736" s="48" t="s">
        <v>68</v>
      </c>
      <c r="F736" s="48" t="s">
        <v>68</v>
      </c>
      <c r="G736" s="48" t="s">
        <v>68</v>
      </c>
      <c r="H736" s="48" t="s">
        <v>68</v>
      </c>
      <c r="I736" s="48" t="s">
        <v>68</v>
      </c>
      <c r="J736" s="48" t="s">
        <v>68</v>
      </c>
      <c r="K736" s="48" t="s">
        <v>68</v>
      </c>
      <c r="L736" s="48" t="s">
        <v>68</v>
      </c>
      <c r="M736" s="48" t="s">
        <v>68</v>
      </c>
      <c r="N736" s="94"/>
    </row>
    <row r="737" s="94" customFormat="true" ht="27" hidden="false" customHeight="true" outlineLevel="0" collapsed="false">
      <c r="A737" s="63" t="s">
        <v>120</v>
      </c>
      <c r="B737" s="47" t="s">
        <v>68</v>
      </c>
      <c r="C737" s="48" t="s">
        <v>68</v>
      </c>
      <c r="D737" s="48" t="s">
        <v>68</v>
      </c>
      <c r="E737" s="48" t="s">
        <v>68</v>
      </c>
      <c r="F737" s="48" t="s">
        <v>68</v>
      </c>
      <c r="G737" s="48" t="s">
        <v>68</v>
      </c>
      <c r="H737" s="48" t="s">
        <v>68</v>
      </c>
      <c r="I737" s="48" t="s">
        <v>68</v>
      </c>
      <c r="J737" s="48" t="s">
        <v>68</v>
      </c>
      <c r="K737" s="48" t="s">
        <v>68</v>
      </c>
      <c r="L737" s="48" t="s">
        <v>68</v>
      </c>
      <c r="M737" s="48" t="s">
        <v>68</v>
      </c>
    </row>
    <row r="738" s="94" customFormat="true" ht="27" hidden="false" customHeight="true" outlineLevel="0" collapsed="false">
      <c r="A738" s="63" t="s">
        <v>121</v>
      </c>
      <c r="B738" s="47" t="s">
        <v>68</v>
      </c>
      <c r="C738" s="48" t="s">
        <v>68</v>
      </c>
      <c r="D738" s="48" t="s">
        <v>68</v>
      </c>
      <c r="E738" s="48" t="s">
        <v>68</v>
      </c>
      <c r="F738" s="48" t="s">
        <v>68</v>
      </c>
      <c r="G738" s="48" t="s">
        <v>68</v>
      </c>
      <c r="H738" s="48" t="s">
        <v>68</v>
      </c>
      <c r="I738" s="48" t="s">
        <v>68</v>
      </c>
      <c r="J738" s="48" t="s">
        <v>68</v>
      </c>
      <c r="K738" s="48" t="s">
        <v>68</v>
      </c>
      <c r="L738" s="48" t="s">
        <v>68</v>
      </c>
      <c r="M738" s="48" t="s">
        <v>68</v>
      </c>
    </row>
    <row r="739" s="94" customFormat="true" ht="27" hidden="false" customHeight="true" outlineLevel="0" collapsed="false">
      <c r="A739" s="63" t="s">
        <v>123</v>
      </c>
      <c r="B739" s="47" t="s">
        <v>68</v>
      </c>
      <c r="C739" s="48" t="s">
        <v>68</v>
      </c>
      <c r="D739" s="48" t="s">
        <v>68</v>
      </c>
      <c r="E739" s="48" t="s">
        <v>68</v>
      </c>
      <c r="F739" s="48" t="s">
        <v>68</v>
      </c>
      <c r="G739" s="48" t="s">
        <v>68</v>
      </c>
      <c r="H739" s="48" t="s">
        <v>68</v>
      </c>
      <c r="I739" s="48" t="s">
        <v>68</v>
      </c>
      <c r="J739" s="48" t="s">
        <v>68</v>
      </c>
      <c r="K739" s="48" t="s">
        <v>68</v>
      </c>
      <c r="L739" s="48" t="s">
        <v>68</v>
      </c>
      <c r="M739" s="48" t="s">
        <v>68</v>
      </c>
    </row>
    <row r="740" s="94" customFormat="true" ht="27" hidden="false" customHeight="true" outlineLevel="0" collapsed="false">
      <c r="A740" s="77" t="s">
        <v>124</v>
      </c>
      <c r="B740" s="54" t="s">
        <v>68</v>
      </c>
      <c r="C740" s="55" t="s">
        <v>68</v>
      </c>
      <c r="D740" s="55" t="s">
        <v>68</v>
      </c>
      <c r="E740" s="55" t="s">
        <v>68</v>
      </c>
      <c r="F740" s="55" t="s">
        <v>68</v>
      </c>
      <c r="G740" s="55" t="s">
        <v>68</v>
      </c>
      <c r="H740" s="55" t="s">
        <v>68</v>
      </c>
      <c r="I740" s="55" t="s">
        <v>68</v>
      </c>
      <c r="J740" s="55" t="s">
        <v>68</v>
      </c>
      <c r="K740" s="55" t="s">
        <v>68</v>
      </c>
      <c r="L740" s="55" t="s">
        <v>68</v>
      </c>
      <c r="M740" s="55" t="s">
        <v>68</v>
      </c>
    </row>
    <row r="741" s="82" customFormat="true" ht="36" hidden="false" customHeight="true" outlineLevel="0" collapsed="false">
      <c r="A741" s="81" t="s">
        <v>125</v>
      </c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99"/>
      <c r="R741" s="83"/>
    </row>
    <row r="742" s="82" customFormat="true" ht="21" hidden="false" customHeight="true" outlineLevel="0" collapsed="false">
      <c r="A742" s="84" t="s">
        <v>148</v>
      </c>
      <c r="B742" s="80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</row>
    <row r="743" customFormat="false" ht="21" hidden="false" customHeight="true" outlineLevel="0" collapsed="false">
      <c r="A743" s="32" t="s">
        <v>93</v>
      </c>
      <c r="B743" s="33" t="s">
        <v>49</v>
      </c>
      <c r="C743" s="33" t="s">
        <v>50</v>
      </c>
      <c r="D743" s="33"/>
      <c r="E743" s="33"/>
      <c r="F743" s="34" t="s">
        <v>51</v>
      </c>
      <c r="G743" s="34" t="s">
        <v>54</v>
      </c>
      <c r="H743" s="86" t="s">
        <v>127</v>
      </c>
      <c r="I743" s="86"/>
      <c r="J743" s="86"/>
      <c r="K743" s="86"/>
      <c r="L743" s="86"/>
      <c r="M743" s="87" t="s">
        <v>53</v>
      </c>
    </row>
    <row r="744" customFormat="false" ht="21" hidden="false" customHeight="true" outlineLevel="0" collapsed="false">
      <c r="A744" s="32"/>
      <c r="B744" s="33"/>
      <c r="C744" s="33"/>
      <c r="D744" s="33"/>
      <c r="E744" s="33"/>
      <c r="F744" s="34"/>
      <c r="G744" s="34"/>
      <c r="H744" s="86"/>
      <c r="I744" s="86"/>
      <c r="J744" s="86"/>
      <c r="K744" s="86"/>
      <c r="L744" s="86"/>
      <c r="M744" s="87"/>
    </row>
    <row r="745" s="88" customFormat="true" ht="21" hidden="false" customHeight="true" outlineLevel="0" collapsed="false">
      <c r="A745" s="32"/>
      <c r="B745" s="33"/>
      <c r="C745" s="38" t="s">
        <v>55</v>
      </c>
      <c r="D745" s="38" t="s">
        <v>56</v>
      </c>
      <c r="E745" s="38" t="s">
        <v>57</v>
      </c>
      <c r="F745" s="34"/>
      <c r="G745" s="34"/>
      <c r="H745" s="38" t="s">
        <v>58</v>
      </c>
      <c r="I745" s="38" t="s">
        <v>59</v>
      </c>
      <c r="J745" s="38" t="s">
        <v>60</v>
      </c>
      <c r="K745" s="38" t="s">
        <v>61</v>
      </c>
      <c r="L745" s="38" t="s">
        <v>62</v>
      </c>
      <c r="M745" s="87"/>
    </row>
    <row r="746" s="89" customFormat="true" ht="21" hidden="false" customHeight="true" outlineLevel="0" collapsed="false">
      <c r="A746" s="32"/>
      <c r="B746" s="33"/>
      <c r="C746" s="40" t="s">
        <v>63</v>
      </c>
      <c r="D746" s="40" t="s">
        <v>63</v>
      </c>
      <c r="E746" s="40" t="s">
        <v>63</v>
      </c>
      <c r="F746" s="40" t="s">
        <v>64</v>
      </c>
      <c r="G746" s="40" t="s">
        <v>64</v>
      </c>
      <c r="H746" s="40" t="s">
        <v>64</v>
      </c>
      <c r="I746" s="40" t="s">
        <v>64</v>
      </c>
      <c r="J746" s="40" t="s">
        <v>64</v>
      </c>
      <c r="K746" s="40" t="s">
        <v>64</v>
      </c>
      <c r="L746" s="40" t="s">
        <v>64</v>
      </c>
      <c r="M746" s="41" t="s">
        <v>64</v>
      </c>
    </row>
    <row r="747" s="93" customFormat="true" ht="27" hidden="false" customHeight="true" outlineLevel="0" collapsed="false">
      <c r="A747" s="90" t="s">
        <v>128</v>
      </c>
      <c r="B747" s="91" t="n">
        <v>25</v>
      </c>
      <c r="C747" s="92" t="n">
        <v>725</v>
      </c>
      <c r="D747" s="92" t="n">
        <v>404</v>
      </c>
      <c r="E747" s="92" t="n">
        <v>1129</v>
      </c>
      <c r="F747" s="92" t="n">
        <v>377069</v>
      </c>
      <c r="G747" s="92" t="n">
        <v>2408688</v>
      </c>
      <c r="H747" s="92" t="n">
        <v>3770153</v>
      </c>
      <c r="I747" s="92" t="n">
        <v>23449</v>
      </c>
      <c r="J747" s="92" t="n">
        <v>9894</v>
      </c>
      <c r="K747" s="92" t="s">
        <v>68</v>
      </c>
      <c r="L747" s="92" t="n">
        <v>3803496</v>
      </c>
      <c r="M747" s="92" t="n">
        <v>1281095</v>
      </c>
    </row>
    <row r="748" s="94" customFormat="true" ht="27" hidden="false" customHeight="true" outlineLevel="0" collapsed="false">
      <c r="A748" s="63" t="s">
        <v>94</v>
      </c>
      <c r="B748" s="47" t="n">
        <v>13</v>
      </c>
      <c r="C748" s="48" t="n">
        <v>232</v>
      </c>
      <c r="D748" s="48" t="n">
        <v>74</v>
      </c>
      <c r="E748" s="48" t="n">
        <v>306</v>
      </c>
      <c r="F748" s="48" t="n">
        <v>126255</v>
      </c>
      <c r="G748" s="48" t="n">
        <v>449348</v>
      </c>
      <c r="H748" s="48" t="n">
        <v>812817</v>
      </c>
      <c r="I748" s="48" t="n">
        <v>5033</v>
      </c>
      <c r="J748" s="48" t="n">
        <v>9894</v>
      </c>
      <c r="K748" s="48" t="s">
        <v>68</v>
      </c>
      <c r="L748" s="48" t="n">
        <v>827744</v>
      </c>
      <c r="M748" s="48" t="n">
        <v>333190</v>
      </c>
    </row>
    <row r="749" s="94" customFormat="true" ht="27" hidden="false" customHeight="true" outlineLevel="0" collapsed="false">
      <c r="A749" s="63" t="s">
        <v>95</v>
      </c>
      <c r="B749" s="47" t="n">
        <v>1</v>
      </c>
      <c r="C749" s="48" t="n">
        <v>10</v>
      </c>
      <c r="D749" s="48" t="n">
        <v>22</v>
      </c>
      <c r="E749" s="48" t="n">
        <v>32</v>
      </c>
      <c r="F749" s="48" t="s">
        <v>122</v>
      </c>
      <c r="G749" s="48" t="s">
        <v>122</v>
      </c>
      <c r="H749" s="48" t="s">
        <v>68</v>
      </c>
      <c r="I749" s="48" t="s">
        <v>122</v>
      </c>
      <c r="J749" s="48" t="s">
        <v>68</v>
      </c>
      <c r="K749" s="48" t="s">
        <v>68</v>
      </c>
      <c r="L749" s="48" t="s">
        <v>122</v>
      </c>
      <c r="M749" s="48" t="s">
        <v>122</v>
      </c>
    </row>
    <row r="750" s="94" customFormat="true" ht="27" hidden="false" customHeight="true" outlineLevel="0" collapsed="false">
      <c r="A750" s="63" t="s">
        <v>96</v>
      </c>
      <c r="B750" s="47" t="n">
        <v>2</v>
      </c>
      <c r="C750" s="48" t="n">
        <v>14</v>
      </c>
      <c r="D750" s="48" t="n">
        <v>34</v>
      </c>
      <c r="E750" s="48" t="n">
        <v>48</v>
      </c>
      <c r="F750" s="48" t="s">
        <v>122</v>
      </c>
      <c r="G750" s="48" t="s">
        <v>122</v>
      </c>
      <c r="H750" s="48" t="s">
        <v>122</v>
      </c>
      <c r="I750" s="48" t="s">
        <v>122</v>
      </c>
      <c r="J750" s="48" t="s">
        <v>68</v>
      </c>
      <c r="K750" s="48" t="s">
        <v>68</v>
      </c>
      <c r="L750" s="48" t="s">
        <v>122</v>
      </c>
      <c r="M750" s="48" t="s">
        <v>122</v>
      </c>
    </row>
    <row r="751" s="94" customFormat="true" ht="27" hidden="false" customHeight="true" outlineLevel="0" collapsed="false">
      <c r="A751" s="63" t="s">
        <v>97</v>
      </c>
      <c r="B751" s="47" t="n">
        <v>1</v>
      </c>
      <c r="C751" s="48" t="n">
        <v>1</v>
      </c>
      <c r="D751" s="48" t="n">
        <v>8</v>
      </c>
      <c r="E751" s="48" t="n">
        <v>9</v>
      </c>
      <c r="F751" s="48" t="s">
        <v>122</v>
      </c>
      <c r="G751" s="48" t="s">
        <v>122</v>
      </c>
      <c r="H751" s="48" t="s">
        <v>68</v>
      </c>
      <c r="I751" s="48" t="s">
        <v>122</v>
      </c>
      <c r="J751" s="48" t="s">
        <v>68</v>
      </c>
      <c r="K751" s="48" t="s">
        <v>68</v>
      </c>
      <c r="L751" s="48" t="s">
        <v>122</v>
      </c>
      <c r="M751" s="48" t="s">
        <v>122</v>
      </c>
    </row>
    <row r="752" s="94" customFormat="true" ht="27" hidden="false" customHeight="true" outlineLevel="0" collapsed="false">
      <c r="A752" s="63" t="s">
        <v>98</v>
      </c>
      <c r="B752" s="47" t="s">
        <v>68</v>
      </c>
      <c r="C752" s="48" t="s">
        <v>68</v>
      </c>
      <c r="D752" s="48" t="s">
        <v>68</v>
      </c>
      <c r="E752" s="48" t="s">
        <v>68</v>
      </c>
      <c r="F752" s="48" t="s">
        <v>68</v>
      </c>
      <c r="G752" s="48" t="s">
        <v>68</v>
      </c>
      <c r="H752" s="48" t="s">
        <v>68</v>
      </c>
      <c r="I752" s="48" t="s">
        <v>68</v>
      </c>
      <c r="J752" s="48" t="s">
        <v>68</v>
      </c>
      <c r="K752" s="48" t="s">
        <v>68</v>
      </c>
      <c r="L752" s="48" t="s">
        <v>68</v>
      </c>
      <c r="M752" s="48" t="s">
        <v>68</v>
      </c>
    </row>
    <row r="753" s="94" customFormat="true" ht="27" hidden="false" customHeight="true" outlineLevel="0" collapsed="false">
      <c r="A753" s="63" t="s">
        <v>99</v>
      </c>
      <c r="B753" s="47" t="s">
        <v>68</v>
      </c>
      <c r="C753" s="48" t="s">
        <v>68</v>
      </c>
      <c r="D753" s="48" t="s">
        <v>68</v>
      </c>
      <c r="E753" s="48" t="s">
        <v>68</v>
      </c>
      <c r="F753" s="48" t="s">
        <v>68</v>
      </c>
      <c r="G753" s="48" t="s">
        <v>68</v>
      </c>
      <c r="H753" s="48" t="s">
        <v>68</v>
      </c>
      <c r="I753" s="48" t="s">
        <v>68</v>
      </c>
      <c r="J753" s="48" t="s">
        <v>68</v>
      </c>
      <c r="K753" s="48" t="s">
        <v>68</v>
      </c>
      <c r="L753" s="48" t="s">
        <v>68</v>
      </c>
      <c r="M753" s="48" t="s">
        <v>68</v>
      </c>
    </row>
    <row r="754" s="94" customFormat="true" ht="27" hidden="false" customHeight="true" outlineLevel="0" collapsed="false">
      <c r="A754" s="63" t="s">
        <v>100</v>
      </c>
      <c r="B754" s="47" t="n">
        <v>1</v>
      </c>
      <c r="C754" s="48" t="n">
        <v>142</v>
      </c>
      <c r="D754" s="48" t="n">
        <v>107</v>
      </c>
      <c r="E754" s="48" t="n">
        <v>249</v>
      </c>
      <c r="F754" s="48" t="s">
        <v>122</v>
      </c>
      <c r="G754" s="48" t="s">
        <v>122</v>
      </c>
      <c r="H754" s="48" t="s">
        <v>122</v>
      </c>
      <c r="I754" s="48" t="s">
        <v>68</v>
      </c>
      <c r="J754" s="48" t="s">
        <v>68</v>
      </c>
      <c r="K754" s="48" t="s">
        <v>68</v>
      </c>
      <c r="L754" s="48" t="s">
        <v>122</v>
      </c>
      <c r="M754" s="48" t="s">
        <v>122</v>
      </c>
    </row>
    <row r="755" s="94" customFormat="true" ht="27" hidden="false" customHeight="true" outlineLevel="0" collapsed="false">
      <c r="A755" s="63" t="s">
        <v>101</v>
      </c>
      <c r="B755" s="47" t="n">
        <v>2</v>
      </c>
      <c r="C755" s="48" t="n">
        <v>193</v>
      </c>
      <c r="D755" s="48" t="n">
        <v>17</v>
      </c>
      <c r="E755" s="48" t="n">
        <v>210</v>
      </c>
      <c r="F755" s="48" t="s">
        <v>122</v>
      </c>
      <c r="G755" s="48" t="s">
        <v>122</v>
      </c>
      <c r="H755" s="48" t="s">
        <v>122</v>
      </c>
      <c r="I755" s="48" t="s">
        <v>68</v>
      </c>
      <c r="J755" s="48" t="s">
        <v>68</v>
      </c>
      <c r="K755" s="48" t="s">
        <v>68</v>
      </c>
      <c r="L755" s="48" t="s">
        <v>122</v>
      </c>
      <c r="M755" s="48" t="s">
        <v>122</v>
      </c>
    </row>
    <row r="756" s="94" customFormat="true" ht="27" hidden="false" customHeight="true" outlineLevel="0" collapsed="false">
      <c r="A756" s="63" t="s">
        <v>102</v>
      </c>
      <c r="B756" s="47" t="s">
        <v>68</v>
      </c>
      <c r="C756" s="48" t="s">
        <v>68</v>
      </c>
      <c r="D756" s="48" t="s">
        <v>68</v>
      </c>
      <c r="E756" s="48" t="s">
        <v>68</v>
      </c>
      <c r="F756" s="48" t="s">
        <v>68</v>
      </c>
      <c r="G756" s="48" t="s">
        <v>68</v>
      </c>
      <c r="H756" s="48" t="s">
        <v>68</v>
      </c>
      <c r="I756" s="48" t="s">
        <v>68</v>
      </c>
      <c r="J756" s="48" t="s">
        <v>68</v>
      </c>
      <c r="K756" s="48" t="s">
        <v>68</v>
      </c>
      <c r="L756" s="48" t="s">
        <v>68</v>
      </c>
      <c r="M756" s="48" t="s">
        <v>68</v>
      </c>
      <c r="N756" s="95"/>
    </row>
    <row r="757" s="95" customFormat="true" ht="27" hidden="false" customHeight="true" outlineLevel="0" collapsed="false">
      <c r="A757" s="96" t="s">
        <v>103</v>
      </c>
      <c r="B757" s="71" t="n">
        <v>1</v>
      </c>
      <c r="C757" s="72" t="n">
        <v>1</v>
      </c>
      <c r="D757" s="72" t="n">
        <v>5</v>
      </c>
      <c r="E757" s="72" t="n">
        <v>6</v>
      </c>
      <c r="F757" s="72" t="s">
        <v>122</v>
      </c>
      <c r="G757" s="72" t="s">
        <v>122</v>
      </c>
      <c r="H757" s="72" t="s">
        <v>68</v>
      </c>
      <c r="I757" s="72" t="s">
        <v>122</v>
      </c>
      <c r="J757" s="72" t="s">
        <v>68</v>
      </c>
      <c r="K757" s="72" t="s">
        <v>68</v>
      </c>
      <c r="L757" s="72" t="s">
        <v>122</v>
      </c>
      <c r="M757" s="72" t="s">
        <v>122</v>
      </c>
    </row>
    <row r="758" s="95" customFormat="true" ht="27" hidden="false" customHeight="true" outlineLevel="0" collapsed="false">
      <c r="A758" s="63" t="s">
        <v>104</v>
      </c>
      <c r="B758" s="47" t="n">
        <v>1</v>
      </c>
      <c r="C758" s="48" t="n">
        <v>85</v>
      </c>
      <c r="D758" s="48" t="n">
        <v>33</v>
      </c>
      <c r="E758" s="48" t="n">
        <v>118</v>
      </c>
      <c r="F758" s="48" t="s">
        <v>122</v>
      </c>
      <c r="G758" s="48" t="s">
        <v>122</v>
      </c>
      <c r="H758" s="48" t="s">
        <v>122</v>
      </c>
      <c r="I758" s="48" t="s">
        <v>68</v>
      </c>
      <c r="J758" s="48" t="s">
        <v>68</v>
      </c>
      <c r="K758" s="48" t="s">
        <v>68</v>
      </c>
      <c r="L758" s="48" t="s">
        <v>122</v>
      </c>
      <c r="M758" s="48" t="s">
        <v>122</v>
      </c>
    </row>
    <row r="759" s="95" customFormat="true" ht="27" hidden="false" customHeight="true" outlineLevel="0" collapsed="false">
      <c r="A759" s="63" t="s">
        <v>105</v>
      </c>
      <c r="B759" s="47" t="s">
        <v>68</v>
      </c>
      <c r="C759" s="48" t="s">
        <v>68</v>
      </c>
      <c r="D759" s="48" t="s">
        <v>68</v>
      </c>
      <c r="E759" s="48" t="s">
        <v>68</v>
      </c>
      <c r="F759" s="48" t="s">
        <v>68</v>
      </c>
      <c r="G759" s="48" t="s">
        <v>68</v>
      </c>
      <c r="H759" s="48" t="s">
        <v>68</v>
      </c>
      <c r="I759" s="48" t="s">
        <v>68</v>
      </c>
      <c r="J759" s="48" t="s">
        <v>68</v>
      </c>
      <c r="K759" s="48" t="s">
        <v>68</v>
      </c>
      <c r="L759" s="48" t="s">
        <v>68</v>
      </c>
      <c r="M759" s="48" t="s">
        <v>68</v>
      </c>
      <c r="N759" s="94"/>
    </row>
    <row r="760" s="95" customFormat="true" ht="27" hidden="false" customHeight="true" outlineLevel="0" collapsed="false">
      <c r="A760" s="63" t="s">
        <v>106</v>
      </c>
      <c r="B760" s="47" t="s">
        <v>68</v>
      </c>
      <c r="C760" s="48" t="s">
        <v>68</v>
      </c>
      <c r="D760" s="48" t="s">
        <v>68</v>
      </c>
      <c r="E760" s="48" t="s">
        <v>68</v>
      </c>
      <c r="F760" s="48" t="s">
        <v>68</v>
      </c>
      <c r="G760" s="48" t="s">
        <v>68</v>
      </c>
      <c r="H760" s="48" t="s">
        <v>68</v>
      </c>
      <c r="I760" s="48" t="s">
        <v>68</v>
      </c>
      <c r="J760" s="48" t="s">
        <v>68</v>
      </c>
      <c r="K760" s="48" t="s">
        <v>68</v>
      </c>
      <c r="L760" s="48" t="s">
        <v>68</v>
      </c>
      <c r="M760" s="48" t="s">
        <v>68</v>
      </c>
    </row>
    <row r="761" s="95" customFormat="true" ht="27" hidden="false" customHeight="true" outlineLevel="0" collapsed="false">
      <c r="A761" s="75" t="s">
        <v>107</v>
      </c>
      <c r="B761" s="76" t="s">
        <v>68</v>
      </c>
      <c r="C761" s="73" t="s">
        <v>68</v>
      </c>
      <c r="D761" s="73" t="s">
        <v>68</v>
      </c>
      <c r="E761" s="73" t="s">
        <v>68</v>
      </c>
      <c r="F761" s="73" t="s">
        <v>68</v>
      </c>
      <c r="G761" s="73" t="s">
        <v>68</v>
      </c>
      <c r="H761" s="73" t="s">
        <v>68</v>
      </c>
      <c r="I761" s="73" t="s">
        <v>68</v>
      </c>
      <c r="J761" s="73" t="s">
        <v>68</v>
      </c>
      <c r="K761" s="73" t="s">
        <v>68</v>
      </c>
      <c r="L761" s="73" t="s">
        <v>68</v>
      </c>
      <c r="M761" s="73" t="s">
        <v>68</v>
      </c>
    </row>
    <row r="762" s="95" customFormat="true" ht="27" hidden="false" customHeight="true" outlineLevel="0" collapsed="false">
      <c r="A762" s="63" t="s">
        <v>108</v>
      </c>
      <c r="B762" s="47" t="s">
        <v>68</v>
      </c>
      <c r="C762" s="48" t="s">
        <v>68</v>
      </c>
      <c r="D762" s="48" t="s">
        <v>68</v>
      </c>
      <c r="E762" s="48" t="s">
        <v>68</v>
      </c>
      <c r="F762" s="48" t="s">
        <v>68</v>
      </c>
      <c r="G762" s="48" t="s">
        <v>68</v>
      </c>
      <c r="H762" s="48" t="s">
        <v>68</v>
      </c>
      <c r="I762" s="48" t="s">
        <v>68</v>
      </c>
      <c r="J762" s="48" t="s">
        <v>68</v>
      </c>
      <c r="K762" s="48" t="s">
        <v>68</v>
      </c>
      <c r="L762" s="48" t="s">
        <v>68</v>
      </c>
      <c r="M762" s="48" t="s">
        <v>68</v>
      </c>
    </row>
    <row r="763" s="95" customFormat="true" ht="27" hidden="false" customHeight="true" outlineLevel="0" collapsed="false">
      <c r="A763" s="66" t="s">
        <v>109</v>
      </c>
      <c r="B763" s="67" t="s">
        <v>68</v>
      </c>
      <c r="C763" s="68" t="s">
        <v>68</v>
      </c>
      <c r="D763" s="68" t="s">
        <v>68</v>
      </c>
      <c r="E763" s="68" t="s">
        <v>68</v>
      </c>
      <c r="F763" s="68" t="s">
        <v>68</v>
      </c>
      <c r="G763" s="68" t="s">
        <v>68</v>
      </c>
      <c r="H763" s="68" t="s">
        <v>68</v>
      </c>
      <c r="I763" s="68" t="s">
        <v>68</v>
      </c>
      <c r="J763" s="68" t="s">
        <v>68</v>
      </c>
      <c r="K763" s="68" t="s">
        <v>68</v>
      </c>
      <c r="L763" s="68" t="s">
        <v>68</v>
      </c>
      <c r="M763" s="68" t="s">
        <v>68</v>
      </c>
    </row>
    <row r="764" s="95" customFormat="true" ht="27" hidden="false" customHeight="true" outlineLevel="0" collapsed="false">
      <c r="A764" s="63" t="s">
        <v>110</v>
      </c>
      <c r="B764" s="47" t="n">
        <v>1</v>
      </c>
      <c r="C764" s="48" t="n">
        <v>2</v>
      </c>
      <c r="D764" s="48" t="n">
        <v>3</v>
      </c>
      <c r="E764" s="48" t="n">
        <v>5</v>
      </c>
      <c r="F764" s="48" t="s">
        <v>122</v>
      </c>
      <c r="G764" s="48" t="s">
        <v>122</v>
      </c>
      <c r="H764" s="48" t="s">
        <v>122</v>
      </c>
      <c r="I764" s="48" t="s">
        <v>68</v>
      </c>
      <c r="J764" s="48" t="s">
        <v>68</v>
      </c>
      <c r="K764" s="48" t="s">
        <v>68</v>
      </c>
      <c r="L764" s="48" t="s">
        <v>122</v>
      </c>
      <c r="M764" s="48" t="s">
        <v>122</v>
      </c>
      <c r="N764" s="94"/>
    </row>
    <row r="765" s="95" customFormat="true" ht="27" hidden="false" customHeight="true" outlineLevel="0" collapsed="false">
      <c r="A765" s="63" t="s">
        <v>111</v>
      </c>
      <c r="B765" s="47" t="s">
        <v>68</v>
      </c>
      <c r="C765" s="48" t="s">
        <v>68</v>
      </c>
      <c r="D765" s="48" t="s">
        <v>68</v>
      </c>
      <c r="E765" s="48" t="s">
        <v>68</v>
      </c>
      <c r="F765" s="48" t="s">
        <v>68</v>
      </c>
      <c r="G765" s="48" t="s">
        <v>68</v>
      </c>
      <c r="H765" s="48" t="s">
        <v>68</v>
      </c>
      <c r="I765" s="48" t="s">
        <v>68</v>
      </c>
      <c r="J765" s="48" t="s">
        <v>68</v>
      </c>
      <c r="K765" s="48" t="s">
        <v>68</v>
      </c>
      <c r="L765" s="48" t="s">
        <v>68</v>
      </c>
      <c r="M765" s="48" t="s">
        <v>68</v>
      </c>
      <c r="N765" s="94"/>
    </row>
    <row r="766" s="95" customFormat="true" ht="27" hidden="false" customHeight="true" outlineLevel="0" collapsed="false">
      <c r="A766" s="63" t="s">
        <v>112</v>
      </c>
      <c r="B766" s="47" t="s">
        <v>68</v>
      </c>
      <c r="C766" s="48" t="s">
        <v>68</v>
      </c>
      <c r="D766" s="48" t="s">
        <v>68</v>
      </c>
      <c r="E766" s="48" t="s">
        <v>68</v>
      </c>
      <c r="F766" s="48" t="s">
        <v>68</v>
      </c>
      <c r="G766" s="48" t="s">
        <v>68</v>
      </c>
      <c r="H766" s="48" t="s">
        <v>68</v>
      </c>
      <c r="I766" s="48" t="s">
        <v>68</v>
      </c>
      <c r="J766" s="48" t="s">
        <v>68</v>
      </c>
      <c r="K766" s="48" t="s">
        <v>68</v>
      </c>
      <c r="L766" s="48" t="s">
        <v>68</v>
      </c>
      <c r="M766" s="48" t="s">
        <v>68</v>
      </c>
      <c r="N766" s="94"/>
    </row>
    <row r="767" s="95" customFormat="true" ht="27" hidden="false" customHeight="true" outlineLevel="0" collapsed="false">
      <c r="A767" s="63" t="s">
        <v>113</v>
      </c>
      <c r="B767" s="47" t="s">
        <v>68</v>
      </c>
      <c r="C767" s="48" t="s">
        <v>68</v>
      </c>
      <c r="D767" s="48" t="s">
        <v>68</v>
      </c>
      <c r="E767" s="48" t="s">
        <v>68</v>
      </c>
      <c r="F767" s="48" t="s">
        <v>68</v>
      </c>
      <c r="G767" s="48" t="s">
        <v>68</v>
      </c>
      <c r="H767" s="97" t="s">
        <v>68</v>
      </c>
      <c r="I767" s="97" t="s">
        <v>68</v>
      </c>
      <c r="J767" s="48" t="s">
        <v>68</v>
      </c>
      <c r="K767" s="48" t="s">
        <v>68</v>
      </c>
      <c r="L767" s="48" t="s">
        <v>68</v>
      </c>
      <c r="M767" s="48" t="s">
        <v>68</v>
      </c>
      <c r="N767" s="94"/>
    </row>
    <row r="768" s="95" customFormat="true" ht="27" hidden="false" customHeight="true" outlineLevel="0" collapsed="false">
      <c r="A768" s="63" t="s">
        <v>114</v>
      </c>
      <c r="B768" s="47" t="n">
        <v>1</v>
      </c>
      <c r="C768" s="48" t="n">
        <v>3</v>
      </c>
      <c r="D768" s="48" t="n">
        <v>16</v>
      </c>
      <c r="E768" s="48" t="n">
        <v>19</v>
      </c>
      <c r="F768" s="48" t="s">
        <v>122</v>
      </c>
      <c r="G768" s="48" t="s">
        <v>122</v>
      </c>
      <c r="H768" s="48" t="s">
        <v>68</v>
      </c>
      <c r="I768" s="48" t="s">
        <v>122</v>
      </c>
      <c r="J768" s="48" t="s">
        <v>68</v>
      </c>
      <c r="K768" s="48" t="s">
        <v>68</v>
      </c>
      <c r="L768" s="48" t="s">
        <v>122</v>
      </c>
      <c r="M768" s="48" t="s">
        <v>122</v>
      </c>
    </row>
    <row r="769" s="95" customFormat="true" ht="27" hidden="false" customHeight="true" outlineLevel="0" collapsed="false">
      <c r="A769" s="63" t="s">
        <v>115</v>
      </c>
      <c r="B769" s="47" t="s">
        <v>68</v>
      </c>
      <c r="C769" s="48" t="s">
        <v>68</v>
      </c>
      <c r="D769" s="48" t="s">
        <v>68</v>
      </c>
      <c r="E769" s="48" t="s">
        <v>68</v>
      </c>
      <c r="F769" s="48" t="s">
        <v>68</v>
      </c>
      <c r="G769" s="48" t="s">
        <v>68</v>
      </c>
      <c r="H769" s="48" t="s">
        <v>68</v>
      </c>
      <c r="I769" s="48" t="s">
        <v>68</v>
      </c>
      <c r="J769" s="48" t="s">
        <v>68</v>
      </c>
      <c r="K769" s="48" t="s">
        <v>68</v>
      </c>
      <c r="L769" s="48" t="s">
        <v>68</v>
      </c>
      <c r="M769" s="48" t="s">
        <v>68</v>
      </c>
      <c r="N769" s="94"/>
    </row>
    <row r="770" s="95" customFormat="true" ht="27" hidden="false" customHeight="true" outlineLevel="0" collapsed="false">
      <c r="A770" s="75" t="s">
        <v>116</v>
      </c>
      <c r="B770" s="76" t="s">
        <v>68</v>
      </c>
      <c r="C770" s="73" t="s">
        <v>68</v>
      </c>
      <c r="D770" s="73" t="s">
        <v>68</v>
      </c>
      <c r="E770" s="73" t="s">
        <v>68</v>
      </c>
      <c r="F770" s="73" t="s">
        <v>68</v>
      </c>
      <c r="G770" s="73" t="s">
        <v>68</v>
      </c>
      <c r="H770" s="73" t="s">
        <v>68</v>
      </c>
      <c r="I770" s="73" t="s">
        <v>68</v>
      </c>
      <c r="J770" s="73" t="s">
        <v>68</v>
      </c>
      <c r="K770" s="73" t="s">
        <v>68</v>
      </c>
      <c r="L770" s="73" t="s">
        <v>68</v>
      </c>
      <c r="M770" s="73" t="s">
        <v>68</v>
      </c>
    </row>
    <row r="771" s="95" customFormat="true" ht="27" hidden="false" customHeight="true" outlineLevel="0" collapsed="false">
      <c r="A771" s="63" t="s">
        <v>117</v>
      </c>
      <c r="B771" s="47" t="n">
        <v>1</v>
      </c>
      <c r="C771" s="48" t="n">
        <v>42</v>
      </c>
      <c r="D771" s="48" t="n">
        <v>85</v>
      </c>
      <c r="E771" s="48" t="n">
        <v>127</v>
      </c>
      <c r="F771" s="48" t="s">
        <v>122</v>
      </c>
      <c r="G771" s="48" t="s">
        <v>122</v>
      </c>
      <c r="H771" s="48" t="s">
        <v>122</v>
      </c>
      <c r="I771" s="48" t="s">
        <v>68</v>
      </c>
      <c r="J771" s="48" t="s">
        <v>68</v>
      </c>
      <c r="K771" s="48" t="s">
        <v>68</v>
      </c>
      <c r="L771" s="48" t="s">
        <v>122</v>
      </c>
      <c r="M771" s="48" t="s">
        <v>122</v>
      </c>
    </row>
    <row r="772" s="95" customFormat="true" ht="27" hidden="false" customHeight="true" outlineLevel="0" collapsed="false">
      <c r="A772" s="66" t="s">
        <v>118</v>
      </c>
      <c r="B772" s="67" t="s">
        <v>68</v>
      </c>
      <c r="C772" s="68" t="s">
        <v>68</v>
      </c>
      <c r="D772" s="68" t="s">
        <v>68</v>
      </c>
      <c r="E772" s="68" t="s">
        <v>68</v>
      </c>
      <c r="F772" s="68" t="s">
        <v>68</v>
      </c>
      <c r="G772" s="68" t="s">
        <v>68</v>
      </c>
      <c r="H772" s="68" t="s">
        <v>68</v>
      </c>
      <c r="I772" s="68" t="s">
        <v>68</v>
      </c>
      <c r="J772" s="68" t="s">
        <v>68</v>
      </c>
      <c r="K772" s="68" t="s">
        <v>68</v>
      </c>
      <c r="L772" s="68" t="s">
        <v>68</v>
      </c>
      <c r="M772" s="68" t="s">
        <v>68</v>
      </c>
    </row>
    <row r="773" s="95" customFormat="true" ht="27" hidden="false" customHeight="true" outlineLevel="0" collapsed="false">
      <c r="A773" s="63" t="s">
        <v>119</v>
      </c>
      <c r="B773" s="47" t="s">
        <v>68</v>
      </c>
      <c r="C773" s="48" t="s">
        <v>68</v>
      </c>
      <c r="D773" s="48" t="s">
        <v>68</v>
      </c>
      <c r="E773" s="48" t="s">
        <v>68</v>
      </c>
      <c r="F773" s="48" t="s">
        <v>68</v>
      </c>
      <c r="G773" s="48" t="s">
        <v>68</v>
      </c>
      <c r="H773" s="48" t="s">
        <v>68</v>
      </c>
      <c r="I773" s="48" t="s">
        <v>68</v>
      </c>
      <c r="J773" s="48" t="s">
        <v>68</v>
      </c>
      <c r="K773" s="48" t="s">
        <v>68</v>
      </c>
      <c r="L773" s="48" t="s">
        <v>68</v>
      </c>
      <c r="M773" s="48" t="s">
        <v>68</v>
      </c>
      <c r="N773" s="94"/>
    </row>
    <row r="774" s="94" customFormat="true" ht="27" hidden="false" customHeight="true" outlineLevel="0" collapsed="false">
      <c r="A774" s="63" t="s">
        <v>120</v>
      </c>
      <c r="B774" s="47" t="s">
        <v>68</v>
      </c>
      <c r="C774" s="48" t="s">
        <v>68</v>
      </c>
      <c r="D774" s="48" t="s">
        <v>68</v>
      </c>
      <c r="E774" s="48" t="s">
        <v>68</v>
      </c>
      <c r="F774" s="48" t="s">
        <v>68</v>
      </c>
      <c r="G774" s="48" t="s">
        <v>68</v>
      </c>
      <c r="H774" s="48" t="s">
        <v>68</v>
      </c>
      <c r="I774" s="48" t="s">
        <v>68</v>
      </c>
      <c r="J774" s="48" t="s">
        <v>68</v>
      </c>
      <c r="K774" s="48" t="s">
        <v>68</v>
      </c>
      <c r="L774" s="48" t="s">
        <v>68</v>
      </c>
      <c r="M774" s="48" t="s">
        <v>68</v>
      </c>
    </row>
    <row r="775" s="94" customFormat="true" ht="27" hidden="false" customHeight="true" outlineLevel="0" collapsed="false">
      <c r="A775" s="63" t="s">
        <v>121</v>
      </c>
      <c r="B775" s="47" t="s">
        <v>68</v>
      </c>
      <c r="C775" s="48" t="s">
        <v>68</v>
      </c>
      <c r="D775" s="48" t="s">
        <v>68</v>
      </c>
      <c r="E775" s="48" t="s">
        <v>68</v>
      </c>
      <c r="F775" s="48" t="s">
        <v>68</v>
      </c>
      <c r="G775" s="48" t="s">
        <v>68</v>
      </c>
      <c r="H775" s="48" t="s">
        <v>68</v>
      </c>
      <c r="I775" s="48" t="s">
        <v>68</v>
      </c>
      <c r="J775" s="48" t="s">
        <v>68</v>
      </c>
      <c r="K775" s="48" t="s">
        <v>68</v>
      </c>
      <c r="L775" s="48" t="s">
        <v>68</v>
      </c>
      <c r="M775" s="48" t="s">
        <v>68</v>
      </c>
    </row>
    <row r="776" s="94" customFormat="true" ht="27" hidden="false" customHeight="true" outlineLevel="0" collapsed="false">
      <c r="A776" s="63" t="s">
        <v>123</v>
      </c>
      <c r="B776" s="47" t="s">
        <v>68</v>
      </c>
      <c r="C776" s="48" t="s">
        <v>68</v>
      </c>
      <c r="D776" s="48" t="s">
        <v>68</v>
      </c>
      <c r="E776" s="48" t="s">
        <v>68</v>
      </c>
      <c r="F776" s="48" t="s">
        <v>68</v>
      </c>
      <c r="G776" s="48" t="s">
        <v>68</v>
      </c>
      <c r="H776" s="48" t="s">
        <v>68</v>
      </c>
      <c r="I776" s="48" t="s">
        <v>68</v>
      </c>
      <c r="J776" s="48" t="s">
        <v>68</v>
      </c>
      <c r="K776" s="48" t="s">
        <v>68</v>
      </c>
      <c r="L776" s="48" t="s">
        <v>68</v>
      </c>
      <c r="M776" s="48" t="s">
        <v>68</v>
      </c>
    </row>
    <row r="777" s="94" customFormat="true" ht="27" hidden="false" customHeight="true" outlineLevel="0" collapsed="false">
      <c r="A777" s="77" t="s">
        <v>124</v>
      </c>
      <c r="B777" s="54" t="s">
        <v>68</v>
      </c>
      <c r="C777" s="55" t="s">
        <v>68</v>
      </c>
      <c r="D777" s="55" t="s">
        <v>68</v>
      </c>
      <c r="E777" s="55" t="s">
        <v>68</v>
      </c>
      <c r="F777" s="55" t="s">
        <v>68</v>
      </c>
      <c r="G777" s="55" t="s">
        <v>68</v>
      </c>
      <c r="H777" s="55" t="s">
        <v>68</v>
      </c>
      <c r="I777" s="55" t="s">
        <v>68</v>
      </c>
      <c r="J777" s="55" t="s">
        <v>68</v>
      </c>
      <c r="K777" s="55" t="s">
        <v>68</v>
      </c>
      <c r="L777" s="55" t="s">
        <v>68</v>
      </c>
      <c r="M777" s="55" t="s">
        <v>68</v>
      </c>
    </row>
    <row r="778" s="82" customFormat="true" ht="36" hidden="false" customHeight="true" outlineLevel="0" collapsed="false">
      <c r="A778" s="81" t="s">
        <v>125</v>
      </c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99"/>
      <c r="R778" s="83"/>
    </row>
    <row r="779" s="82" customFormat="true" ht="21" hidden="false" customHeight="true" outlineLevel="0" collapsed="false">
      <c r="A779" s="84" t="s">
        <v>149</v>
      </c>
      <c r="B779" s="80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</row>
    <row r="780" customFormat="false" ht="21" hidden="false" customHeight="true" outlineLevel="0" collapsed="false">
      <c r="A780" s="32" t="s">
        <v>93</v>
      </c>
      <c r="B780" s="33" t="s">
        <v>49</v>
      </c>
      <c r="C780" s="33" t="s">
        <v>50</v>
      </c>
      <c r="D780" s="33"/>
      <c r="E780" s="33"/>
      <c r="F780" s="34" t="s">
        <v>51</v>
      </c>
      <c r="G780" s="34" t="s">
        <v>54</v>
      </c>
      <c r="H780" s="86" t="s">
        <v>127</v>
      </c>
      <c r="I780" s="86"/>
      <c r="J780" s="86"/>
      <c r="K780" s="86"/>
      <c r="L780" s="86"/>
      <c r="M780" s="87" t="s">
        <v>53</v>
      </c>
    </row>
    <row r="781" customFormat="false" ht="21" hidden="false" customHeight="true" outlineLevel="0" collapsed="false">
      <c r="A781" s="32"/>
      <c r="B781" s="33"/>
      <c r="C781" s="33"/>
      <c r="D781" s="33"/>
      <c r="E781" s="33"/>
      <c r="F781" s="34"/>
      <c r="G781" s="34"/>
      <c r="H781" s="86"/>
      <c r="I781" s="86"/>
      <c r="J781" s="86"/>
      <c r="K781" s="86"/>
      <c r="L781" s="86"/>
      <c r="M781" s="87"/>
    </row>
    <row r="782" s="88" customFormat="true" ht="21" hidden="false" customHeight="true" outlineLevel="0" collapsed="false">
      <c r="A782" s="32"/>
      <c r="B782" s="33"/>
      <c r="C782" s="38" t="s">
        <v>55</v>
      </c>
      <c r="D782" s="38" t="s">
        <v>56</v>
      </c>
      <c r="E782" s="38" t="s">
        <v>57</v>
      </c>
      <c r="F782" s="34"/>
      <c r="G782" s="34"/>
      <c r="H782" s="38" t="s">
        <v>58</v>
      </c>
      <c r="I782" s="38" t="s">
        <v>59</v>
      </c>
      <c r="J782" s="38" t="s">
        <v>60</v>
      </c>
      <c r="K782" s="38" t="s">
        <v>61</v>
      </c>
      <c r="L782" s="38" t="s">
        <v>62</v>
      </c>
      <c r="M782" s="87"/>
    </row>
    <row r="783" s="89" customFormat="true" ht="21" hidden="false" customHeight="true" outlineLevel="0" collapsed="false">
      <c r="A783" s="32"/>
      <c r="B783" s="33"/>
      <c r="C783" s="40" t="s">
        <v>63</v>
      </c>
      <c r="D783" s="40" t="s">
        <v>63</v>
      </c>
      <c r="E783" s="40" t="s">
        <v>63</v>
      </c>
      <c r="F783" s="40" t="s">
        <v>64</v>
      </c>
      <c r="G783" s="40" t="s">
        <v>64</v>
      </c>
      <c r="H783" s="40" t="s">
        <v>64</v>
      </c>
      <c r="I783" s="40" t="s">
        <v>64</v>
      </c>
      <c r="J783" s="40" t="s">
        <v>64</v>
      </c>
      <c r="K783" s="40" t="s">
        <v>64</v>
      </c>
      <c r="L783" s="40" t="s">
        <v>64</v>
      </c>
      <c r="M783" s="41" t="s">
        <v>64</v>
      </c>
    </row>
    <row r="784" s="93" customFormat="true" ht="27" hidden="false" customHeight="true" outlineLevel="0" collapsed="false">
      <c r="A784" s="90" t="s">
        <v>128</v>
      </c>
      <c r="B784" s="91" t="n">
        <v>4</v>
      </c>
      <c r="C784" s="92" t="n">
        <v>274</v>
      </c>
      <c r="D784" s="92" t="n">
        <v>171</v>
      </c>
      <c r="E784" s="92" t="n">
        <v>445</v>
      </c>
      <c r="F784" s="92" t="n">
        <v>186322</v>
      </c>
      <c r="G784" s="92" t="n">
        <v>183746</v>
      </c>
      <c r="H784" s="92" t="n">
        <v>343488</v>
      </c>
      <c r="I784" s="92" t="n">
        <v>177138</v>
      </c>
      <c r="J784" s="92" t="n">
        <v>33341</v>
      </c>
      <c r="K784" s="92" t="s">
        <v>68</v>
      </c>
      <c r="L784" s="92" t="n">
        <v>553967</v>
      </c>
      <c r="M784" s="92" t="n">
        <v>316701</v>
      </c>
    </row>
    <row r="785" s="94" customFormat="true" ht="27" hidden="false" customHeight="true" outlineLevel="0" collapsed="false">
      <c r="A785" s="63" t="s">
        <v>94</v>
      </c>
      <c r="B785" s="47" t="n">
        <v>2</v>
      </c>
      <c r="C785" s="48" t="n">
        <v>117</v>
      </c>
      <c r="D785" s="48" t="n">
        <v>44</v>
      </c>
      <c r="E785" s="48" t="n">
        <v>161</v>
      </c>
      <c r="F785" s="48" t="s">
        <v>122</v>
      </c>
      <c r="G785" s="48" t="s">
        <v>122</v>
      </c>
      <c r="H785" s="48" t="s">
        <v>122</v>
      </c>
      <c r="I785" s="48" t="s">
        <v>68</v>
      </c>
      <c r="J785" s="48" t="s">
        <v>68</v>
      </c>
      <c r="K785" s="48" t="s">
        <v>68</v>
      </c>
      <c r="L785" s="48" t="s">
        <v>122</v>
      </c>
      <c r="M785" s="48" t="s">
        <v>122</v>
      </c>
    </row>
    <row r="786" s="94" customFormat="true" ht="27" hidden="false" customHeight="true" outlineLevel="0" collapsed="false">
      <c r="A786" s="63" t="s">
        <v>95</v>
      </c>
      <c r="B786" s="47" t="s">
        <v>68</v>
      </c>
      <c r="C786" s="48" t="s">
        <v>68</v>
      </c>
      <c r="D786" s="48" t="s">
        <v>68</v>
      </c>
      <c r="E786" s="48" t="s">
        <v>68</v>
      </c>
      <c r="F786" s="48" t="s">
        <v>68</v>
      </c>
      <c r="G786" s="48" t="s">
        <v>68</v>
      </c>
      <c r="H786" s="48" t="s">
        <v>68</v>
      </c>
      <c r="I786" s="48" t="s">
        <v>68</v>
      </c>
      <c r="J786" s="48" t="s">
        <v>68</v>
      </c>
      <c r="K786" s="48" t="s">
        <v>68</v>
      </c>
      <c r="L786" s="48" t="s">
        <v>68</v>
      </c>
      <c r="M786" s="48" t="s">
        <v>68</v>
      </c>
    </row>
    <row r="787" s="94" customFormat="true" ht="27" hidden="false" customHeight="true" outlineLevel="0" collapsed="false">
      <c r="A787" s="63" t="s">
        <v>96</v>
      </c>
      <c r="B787" s="47" t="s">
        <v>68</v>
      </c>
      <c r="C787" s="48" t="s">
        <v>68</v>
      </c>
      <c r="D787" s="48" t="s">
        <v>68</v>
      </c>
      <c r="E787" s="48" t="s">
        <v>68</v>
      </c>
      <c r="F787" s="48" t="s">
        <v>68</v>
      </c>
      <c r="G787" s="48" t="s">
        <v>68</v>
      </c>
      <c r="H787" s="48" t="s">
        <v>68</v>
      </c>
      <c r="I787" s="48" t="s">
        <v>68</v>
      </c>
      <c r="J787" s="48" t="s">
        <v>68</v>
      </c>
      <c r="K787" s="48" t="s">
        <v>68</v>
      </c>
      <c r="L787" s="48" t="s">
        <v>68</v>
      </c>
      <c r="M787" s="48" t="s">
        <v>68</v>
      </c>
    </row>
    <row r="788" s="94" customFormat="true" ht="27" hidden="false" customHeight="true" outlineLevel="0" collapsed="false">
      <c r="A788" s="63" t="s">
        <v>97</v>
      </c>
      <c r="B788" s="47" t="s">
        <v>68</v>
      </c>
      <c r="C788" s="48" t="s">
        <v>68</v>
      </c>
      <c r="D788" s="48" t="s">
        <v>68</v>
      </c>
      <c r="E788" s="48" t="s">
        <v>68</v>
      </c>
      <c r="F788" s="48" t="s">
        <v>68</v>
      </c>
      <c r="G788" s="48" t="s">
        <v>68</v>
      </c>
      <c r="H788" s="48" t="s">
        <v>68</v>
      </c>
      <c r="I788" s="48" t="s">
        <v>68</v>
      </c>
      <c r="J788" s="48" t="s">
        <v>68</v>
      </c>
      <c r="K788" s="48" t="s">
        <v>68</v>
      </c>
      <c r="L788" s="48" t="s">
        <v>68</v>
      </c>
      <c r="M788" s="48" t="s">
        <v>68</v>
      </c>
    </row>
    <row r="789" s="94" customFormat="true" ht="27" hidden="false" customHeight="true" outlineLevel="0" collapsed="false">
      <c r="A789" s="63" t="s">
        <v>98</v>
      </c>
      <c r="B789" s="47" t="s">
        <v>68</v>
      </c>
      <c r="C789" s="48" t="s">
        <v>68</v>
      </c>
      <c r="D789" s="48" t="s">
        <v>68</v>
      </c>
      <c r="E789" s="48" t="s">
        <v>68</v>
      </c>
      <c r="F789" s="48" t="s">
        <v>68</v>
      </c>
      <c r="G789" s="48" t="s">
        <v>68</v>
      </c>
      <c r="H789" s="48" t="s">
        <v>68</v>
      </c>
      <c r="I789" s="48" t="s">
        <v>68</v>
      </c>
      <c r="J789" s="48" t="s">
        <v>68</v>
      </c>
      <c r="K789" s="48" t="s">
        <v>68</v>
      </c>
      <c r="L789" s="48" t="s">
        <v>68</v>
      </c>
      <c r="M789" s="48" t="s">
        <v>68</v>
      </c>
    </row>
    <row r="790" s="94" customFormat="true" ht="27" hidden="false" customHeight="true" outlineLevel="0" collapsed="false">
      <c r="A790" s="63" t="s">
        <v>99</v>
      </c>
      <c r="B790" s="47" t="s">
        <v>68</v>
      </c>
      <c r="C790" s="48" t="s">
        <v>68</v>
      </c>
      <c r="D790" s="48" t="s">
        <v>68</v>
      </c>
      <c r="E790" s="48" t="s">
        <v>68</v>
      </c>
      <c r="F790" s="48" t="s">
        <v>68</v>
      </c>
      <c r="G790" s="48" t="s">
        <v>68</v>
      </c>
      <c r="H790" s="48" t="s">
        <v>68</v>
      </c>
      <c r="I790" s="48" t="s">
        <v>68</v>
      </c>
      <c r="J790" s="48" t="s">
        <v>68</v>
      </c>
      <c r="K790" s="48" t="s">
        <v>68</v>
      </c>
      <c r="L790" s="48" t="s">
        <v>68</v>
      </c>
      <c r="M790" s="48" t="s">
        <v>68</v>
      </c>
    </row>
    <row r="791" s="94" customFormat="true" ht="27" hidden="false" customHeight="true" outlineLevel="0" collapsed="false">
      <c r="A791" s="63" t="s">
        <v>100</v>
      </c>
      <c r="B791" s="47" t="s">
        <v>68</v>
      </c>
      <c r="C791" s="48" t="s">
        <v>68</v>
      </c>
      <c r="D791" s="48" t="s">
        <v>68</v>
      </c>
      <c r="E791" s="48" t="s">
        <v>68</v>
      </c>
      <c r="F791" s="48" t="s">
        <v>68</v>
      </c>
      <c r="G791" s="48" t="s">
        <v>68</v>
      </c>
      <c r="H791" s="48" t="s">
        <v>68</v>
      </c>
      <c r="I791" s="48" t="s">
        <v>68</v>
      </c>
      <c r="J791" s="48" t="s">
        <v>68</v>
      </c>
      <c r="K791" s="48" t="s">
        <v>68</v>
      </c>
      <c r="L791" s="48" t="s">
        <v>68</v>
      </c>
      <c r="M791" s="48" t="s">
        <v>68</v>
      </c>
    </row>
    <row r="792" s="94" customFormat="true" ht="27" hidden="false" customHeight="true" outlineLevel="0" collapsed="false">
      <c r="A792" s="63" t="s">
        <v>101</v>
      </c>
      <c r="B792" s="47" t="s">
        <v>68</v>
      </c>
      <c r="C792" s="48" t="s">
        <v>68</v>
      </c>
      <c r="D792" s="48" t="s">
        <v>68</v>
      </c>
      <c r="E792" s="48" t="s">
        <v>68</v>
      </c>
      <c r="F792" s="48" t="s">
        <v>68</v>
      </c>
      <c r="G792" s="48" t="s">
        <v>68</v>
      </c>
      <c r="H792" s="48" t="s">
        <v>68</v>
      </c>
      <c r="I792" s="48" t="s">
        <v>68</v>
      </c>
      <c r="J792" s="48" t="s">
        <v>68</v>
      </c>
      <c r="K792" s="48" t="s">
        <v>68</v>
      </c>
      <c r="L792" s="48" t="s">
        <v>68</v>
      </c>
      <c r="M792" s="48" t="s">
        <v>68</v>
      </c>
    </row>
    <row r="793" s="94" customFormat="true" ht="27" hidden="false" customHeight="true" outlineLevel="0" collapsed="false">
      <c r="A793" s="63" t="s">
        <v>102</v>
      </c>
      <c r="B793" s="47" t="s">
        <v>68</v>
      </c>
      <c r="C793" s="48" t="s">
        <v>68</v>
      </c>
      <c r="D793" s="48" t="s">
        <v>68</v>
      </c>
      <c r="E793" s="48" t="s">
        <v>68</v>
      </c>
      <c r="F793" s="48" t="s">
        <v>68</v>
      </c>
      <c r="G793" s="48" t="s">
        <v>68</v>
      </c>
      <c r="H793" s="48" t="s">
        <v>68</v>
      </c>
      <c r="I793" s="48" t="s">
        <v>68</v>
      </c>
      <c r="J793" s="48" t="s">
        <v>68</v>
      </c>
      <c r="K793" s="48" t="s">
        <v>68</v>
      </c>
      <c r="L793" s="48" t="s">
        <v>68</v>
      </c>
      <c r="M793" s="48" t="s">
        <v>68</v>
      </c>
      <c r="N793" s="95"/>
    </row>
    <row r="794" s="95" customFormat="true" ht="27" hidden="false" customHeight="true" outlineLevel="0" collapsed="false">
      <c r="A794" s="96" t="s">
        <v>103</v>
      </c>
      <c r="B794" s="71" t="s">
        <v>68</v>
      </c>
      <c r="C794" s="72" t="s">
        <v>68</v>
      </c>
      <c r="D794" s="72" t="s">
        <v>68</v>
      </c>
      <c r="E794" s="72" t="s">
        <v>68</v>
      </c>
      <c r="F794" s="72" t="s">
        <v>68</v>
      </c>
      <c r="G794" s="72" t="s">
        <v>68</v>
      </c>
      <c r="H794" s="72" t="s">
        <v>68</v>
      </c>
      <c r="I794" s="72" t="s">
        <v>68</v>
      </c>
      <c r="J794" s="72" t="s">
        <v>68</v>
      </c>
      <c r="K794" s="72" t="s">
        <v>68</v>
      </c>
      <c r="L794" s="72" t="s">
        <v>68</v>
      </c>
      <c r="M794" s="72" t="s">
        <v>68</v>
      </c>
    </row>
    <row r="795" s="95" customFormat="true" ht="27" hidden="false" customHeight="true" outlineLevel="0" collapsed="false">
      <c r="A795" s="63" t="s">
        <v>104</v>
      </c>
      <c r="B795" s="47" t="s">
        <v>68</v>
      </c>
      <c r="C795" s="48" t="s">
        <v>68</v>
      </c>
      <c r="D795" s="48" t="s">
        <v>68</v>
      </c>
      <c r="E795" s="48" t="s">
        <v>68</v>
      </c>
      <c r="F795" s="48" t="s">
        <v>68</v>
      </c>
      <c r="G795" s="48" t="s">
        <v>68</v>
      </c>
      <c r="H795" s="48" t="s">
        <v>68</v>
      </c>
      <c r="I795" s="48" t="s">
        <v>68</v>
      </c>
      <c r="J795" s="48" t="s">
        <v>68</v>
      </c>
      <c r="K795" s="48" t="s">
        <v>68</v>
      </c>
      <c r="L795" s="48" t="s">
        <v>68</v>
      </c>
      <c r="M795" s="48" t="s">
        <v>68</v>
      </c>
    </row>
    <row r="796" s="95" customFormat="true" ht="27" hidden="false" customHeight="true" outlineLevel="0" collapsed="false">
      <c r="A796" s="63" t="s">
        <v>105</v>
      </c>
      <c r="B796" s="47" t="s">
        <v>68</v>
      </c>
      <c r="C796" s="48" t="s">
        <v>68</v>
      </c>
      <c r="D796" s="48" t="s">
        <v>68</v>
      </c>
      <c r="E796" s="48" t="s">
        <v>68</v>
      </c>
      <c r="F796" s="48" t="s">
        <v>68</v>
      </c>
      <c r="G796" s="48" t="s">
        <v>68</v>
      </c>
      <c r="H796" s="48" t="s">
        <v>68</v>
      </c>
      <c r="I796" s="48" t="s">
        <v>68</v>
      </c>
      <c r="J796" s="48" t="s">
        <v>68</v>
      </c>
      <c r="K796" s="48" t="s">
        <v>68</v>
      </c>
      <c r="L796" s="48" t="s">
        <v>68</v>
      </c>
      <c r="M796" s="48" t="s">
        <v>68</v>
      </c>
      <c r="N796" s="94"/>
    </row>
    <row r="797" s="95" customFormat="true" ht="27" hidden="false" customHeight="true" outlineLevel="0" collapsed="false">
      <c r="A797" s="63" t="s">
        <v>106</v>
      </c>
      <c r="B797" s="47" t="s">
        <v>68</v>
      </c>
      <c r="C797" s="48" t="s">
        <v>68</v>
      </c>
      <c r="D797" s="48" t="s">
        <v>68</v>
      </c>
      <c r="E797" s="48" t="s">
        <v>68</v>
      </c>
      <c r="F797" s="48" t="s">
        <v>68</v>
      </c>
      <c r="G797" s="48" t="s">
        <v>68</v>
      </c>
      <c r="H797" s="48" t="s">
        <v>68</v>
      </c>
      <c r="I797" s="48" t="s">
        <v>68</v>
      </c>
      <c r="J797" s="48" t="s">
        <v>68</v>
      </c>
      <c r="K797" s="48" t="s">
        <v>68</v>
      </c>
      <c r="L797" s="48" t="s">
        <v>68</v>
      </c>
      <c r="M797" s="48" t="s">
        <v>68</v>
      </c>
    </row>
    <row r="798" s="95" customFormat="true" ht="27" hidden="false" customHeight="true" outlineLevel="0" collapsed="false">
      <c r="A798" s="75" t="s">
        <v>107</v>
      </c>
      <c r="B798" s="76" t="s">
        <v>68</v>
      </c>
      <c r="C798" s="73" t="s">
        <v>68</v>
      </c>
      <c r="D798" s="73" t="s">
        <v>68</v>
      </c>
      <c r="E798" s="73" t="s">
        <v>68</v>
      </c>
      <c r="F798" s="73" t="s">
        <v>68</v>
      </c>
      <c r="G798" s="73" t="s">
        <v>68</v>
      </c>
      <c r="H798" s="73" t="s">
        <v>68</v>
      </c>
      <c r="I798" s="73" t="s">
        <v>68</v>
      </c>
      <c r="J798" s="73" t="s">
        <v>68</v>
      </c>
      <c r="K798" s="73" t="s">
        <v>68</v>
      </c>
      <c r="L798" s="73" t="s">
        <v>68</v>
      </c>
      <c r="M798" s="73" t="s">
        <v>68</v>
      </c>
    </row>
    <row r="799" s="95" customFormat="true" ht="27" hidden="false" customHeight="true" outlineLevel="0" collapsed="false">
      <c r="A799" s="63" t="s">
        <v>108</v>
      </c>
      <c r="B799" s="47" t="s">
        <v>68</v>
      </c>
      <c r="C799" s="48" t="s">
        <v>68</v>
      </c>
      <c r="D799" s="48" t="s">
        <v>68</v>
      </c>
      <c r="E799" s="48" t="s">
        <v>68</v>
      </c>
      <c r="F799" s="48" t="s">
        <v>68</v>
      </c>
      <c r="G799" s="48" t="s">
        <v>68</v>
      </c>
      <c r="H799" s="48" t="s">
        <v>68</v>
      </c>
      <c r="I799" s="48" t="s">
        <v>68</v>
      </c>
      <c r="J799" s="48" t="s">
        <v>68</v>
      </c>
      <c r="K799" s="48" t="s">
        <v>68</v>
      </c>
      <c r="L799" s="48" t="s">
        <v>68</v>
      </c>
      <c r="M799" s="48" t="s">
        <v>68</v>
      </c>
    </row>
    <row r="800" s="95" customFormat="true" ht="27" hidden="false" customHeight="true" outlineLevel="0" collapsed="false">
      <c r="A800" s="66" t="s">
        <v>109</v>
      </c>
      <c r="B800" s="67" t="n">
        <v>1</v>
      </c>
      <c r="C800" s="68" t="n">
        <v>154</v>
      </c>
      <c r="D800" s="68" t="n">
        <v>116</v>
      </c>
      <c r="E800" s="68" t="n">
        <v>270</v>
      </c>
      <c r="F800" s="68" t="s">
        <v>122</v>
      </c>
      <c r="G800" s="68" t="s">
        <v>122</v>
      </c>
      <c r="H800" s="68" t="s">
        <v>122</v>
      </c>
      <c r="I800" s="68" t="s">
        <v>122</v>
      </c>
      <c r="J800" s="68" t="s">
        <v>122</v>
      </c>
      <c r="K800" s="68" t="s">
        <v>68</v>
      </c>
      <c r="L800" s="68" t="s">
        <v>122</v>
      </c>
      <c r="M800" s="68" t="s">
        <v>122</v>
      </c>
    </row>
    <row r="801" s="95" customFormat="true" ht="27" hidden="false" customHeight="true" outlineLevel="0" collapsed="false">
      <c r="A801" s="63" t="s">
        <v>110</v>
      </c>
      <c r="B801" s="47" t="s">
        <v>68</v>
      </c>
      <c r="C801" s="48" t="s">
        <v>68</v>
      </c>
      <c r="D801" s="48" t="s">
        <v>68</v>
      </c>
      <c r="E801" s="48" t="s">
        <v>68</v>
      </c>
      <c r="F801" s="48" t="s">
        <v>68</v>
      </c>
      <c r="G801" s="48" t="s">
        <v>68</v>
      </c>
      <c r="H801" s="48" t="s">
        <v>68</v>
      </c>
      <c r="I801" s="48" t="s">
        <v>68</v>
      </c>
      <c r="J801" s="48" t="s">
        <v>68</v>
      </c>
      <c r="K801" s="48" t="s">
        <v>68</v>
      </c>
      <c r="L801" s="48" t="s">
        <v>68</v>
      </c>
      <c r="M801" s="48" t="s">
        <v>68</v>
      </c>
      <c r="N801" s="94"/>
    </row>
    <row r="802" s="95" customFormat="true" ht="27" hidden="false" customHeight="true" outlineLevel="0" collapsed="false">
      <c r="A802" s="63" t="s">
        <v>111</v>
      </c>
      <c r="B802" s="47" t="s">
        <v>68</v>
      </c>
      <c r="C802" s="48" t="s">
        <v>68</v>
      </c>
      <c r="D802" s="48" t="s">
        <v>68</v>
      </c>
      <c r="E802" s="48" t="s">
        <v>68</v>
      </c>
      <c r="F802" s="48" t="s">
        <v>68</v>
      </c>
      <c r="G802" s="48" t="s">
        <v>68</v>
      </c>
      <c r="H802" s="48" t="s">
        <v>68</v>
      </c>
      <c r="I802" s="48" t="s">
        <v>68</v>
      </c>
      <c r="J802" s="48" t="s">
        <v>68</v>
      </c>
      <c r="K802" s="48" t="s">
        <v>68</v>
      </c>
      <c r="L802" s="48" t="s">
        <v>68</v>
      </c>
      <c r="M802" s="48" t="s">
        <v>68</v>
      </c>
      <c r="N802" s="94"/>
    </row>
    <row r="803" s="95" customFormat="true" ht="27" hidden="false" customHeight="true" outlineLevel="0" collapsed="false">
      <c r="A803" s="63" t="s">
        <v>112</v>
      </c>
      <c r="B803" s="47" t="s">
        <v>68</v>
      </c>
      <c r="C803" s="48" t="s">
        <v>68</v>
      </c>
      <c r="D803" s="48" t="s">
        <v>68</v>
      </c>
      <c r="E803" s="48" t="s">
        <v>68</v>
      </c>
      <c r="F803" s="48" t="s">
        <v>68</v>
      </c>
      <c r="G803" s="48" t="s">
        <v>68</v>
      </c>
      <c r="H803" s="48" t="s">
        <v>68</v>
      </c>
      <c r="I803" s="48" t="s">
        <v>68</v>
      </c>
      <c r="J803" s="48" t="s">
        <v>68</v>
      </c>
      <c r="K803" s="48" t="s">
        <v>68</v>
      </c>
      <c r="L803" s="48" t="s">
        <v>68</v>
      </c>
      <c r="M803" s="48" t="s">
        <v>68</v>
      </c>
      <c r="N803" s="94"/>
    </row>
    <row r="804" s="95" customFormat="true" ht="27" hidden="false" customHeight="true" outlineLevel="0" collapsed="false">
      <c r="A804" s="63" t="s">
        <v>113</v>
      </c>
      <c r="B804" s="47" t="n">
        <v>1</v>
      </c>
      <c r="C804" s="48" t="n">
        <v>3</v>
      </c>
      <c r="D804" s="48" t="n">
        <v>11</v>
      </c>
      <c r="E804" s="48" t="n">
        <v>14</v>
      </c>
      <c r="F804" s="48" t="s">
        <v>122</v>
      </c>
      <c r="G804" s="48" t="s">
        <v>122</v>
      </c>
      <c r="H804" s="97" t="s">
        <v>68</v>
      </c>
      <c r="I804" s="97" t="s">
        <v>122</v>
      </c>
      <c r="J804" s="97" t="s">
        <v>122</v>
      </c>
      <c r="K804" s="48" t="s">
        <v>68</v>
      </c>
      <c r="L804" s="48" t="s">
        <v>122</v>
      </c>
      <c r="M804" s="48" t="s">
        <v>122</v>
      </c>
      <c r="N804" s="94"/>
    </row>
    <row r="805" s="95" customFormat="true" ht="27" hidden="false" customHeight="true" outlineLevel="0" collapsed="false">
      <c r="A805" s="63" t="s">
        <v>114</v>
      </c>
      <c r="B805" s="47" t="s">
        <v>68</v>
      </c>
      <c r="C805" s="48" t="s">
        <v>68</v>
      </c>
      <c r="D805" s="48" t="s">
        <v>68</v>
      </c>
      <c r="E805" s="48" t="s">
        <v>68</v>
      </c>
      <c r="F805" s="48" t="s">
        <v>68</v>
      </c>
      <c r="G805" s="48" t="s">
        <v>68</v>
      </c>
      <c r="H805" s="48" t="s">
        <v>68</v>
      </c>
      <c r="I805" s="48" t="s">
        <v>68</v>
      </c>
      <c r="J805" s="48" t="s">
        <v>68</v>
      </c>
      <c r="K805" s="48" t="s">
        <v>68</v>
      </c>
      <c r="L805" s="48" t="s">
        <v>68</v>
      </c>
      <c r="M805" s="48" t="s">
        <v>68</v>
      </c>
    </row>
    <row r="806" s="95" customFormat="true" ht="27" hidden="false" customHeight="true" outlineLevel="0" collapsed="false">
      <c r="A806" s="63" t="s">
        <v>115</v>
      </c>
      <c r="B806" s="47" t="s">
        <v>68</v>
      </c>
      <c r="C806" s="48" t="s">
        <v>68</v>
      </c>
      <c r="D806" s="48" t="s">
        <v>68</v>
      </c>
      <c r="E806" s="48" t="s">
        <v>68</v>
      </c>
      <c r="F806" s="48" t="s">
        <v>68</v>
      </c>
      <c r="G806" s="48" t="s">
        <v>68</v>
      </c>
      <c r="H806" s="48" t="s">
        <v>68</v>
      </c>
      <c r="I806" s="48" t="s">
        <v>68</v>
      </c>
      <c r="J806" s="48" t="s">
        <v>68</v>
      </c>
      <c r="K806" s="48" t="s">
        <v>68</v>
      </c>
      <c r="L806" s="48" t="s">
        <v>68</v>
      </c>
      <c r="M806" s="48" t="s">
        <v>68</v>
      </c>
      <c r="N806" s="94"/>
    </row>
    <row r="807" s="95" customFormat="true" ht="27" hidden="false" customHeight="true" outlineLevel="0" collapsed="false">
      <c r="A807" s="75" t="s">
        <v>116</v>
      </c>
      <c r="B807" s="76" t="s">
        <v>68</v>
      </c>
      <c r="C807" s="73" t="s">
        <v>68</v>
      </c>
      <c r="D807" s="73" t="s">
        <v>68</v>
      </c>
      <c r="E807" s="73" t="s">
        <v>68</v>
      </c>
      <c r="F807" s="73" t="s">
        <v>68</v>
      </c>
      <c r="G807" s="73" t="s">
        <v>68</v>
      </c>
      <c r="H807" s="73" t="s">
        <v>68</v>
      </c>
      <c r="I807" s="73" t="s">
        <v>68</v>
      </c>
      <c r="J807" s="73" t="s">
        <v>68</v>
      </c>
      <c r="K807" s="73" t="s">
        <v>68</v>
      </c>
      <c r="L807" s="73" t="s">
        <v>68</v>
      </c>
      <c r="M807" s="73" t="s">
        <v>68</v>
      </c>
    </row>
    <row r="808" s="95" customFormat="true" ht="27" hidden="false" customHeight="true" outlineLevel="0" collapsed="false">
      <c r="A808" s="63" t="s">
        <v>117</v>
      </c>
      <c r="B808" s="47" t="s">
        <v>68</v>
      </c>
      <c r="C808" s="48" t="s">
        <v>68</v>
      </c>
      <c r="D808" s="48" t="s">
        <v>68</v>
      </c>
      <c r="E808" s="48" t="s">
        <v>68</v>
      </c>
      <c r="F808" s="48" t="s">
        <v>68</v>
      </c>
      <c r="G808" s="48" t="s">
        <v>68</v>
      </c>
      <c r="H808" s="48" t="s">
        <v>68</v>
      </c>
      <c r="I808" s="48" t="s">
        <v>68</v>
      </c>
      <c r="J808" s="48" t="s">
        <v>68</v>
      </c>
      <c r="K808" s="48" t="s">
        <v>68</v>
      </c>
      <c r="L808" s="48" t="s">
        <v>68</v>
      </c>
      <c r="M808" s="48" t="s">
        <v>68</v>
      </c>
    </row>
    <row r="809" s="95" customFormat="true" ht="27" hidden="false" customHeight="true" outlineLevel="0" collapsed="false">
      <c r="A809" s="66" t="s">
        <v>118</v>
      </c>
      <c r="B809" s="67" t="s">
        <v>68</v>
      </c>
      <c r="C809" s="68" t="s">
        <v>68</v>
      </c>
      <c r="D809" s="68" t="s">
        <v>68</v>
      </c>
      <c r="E809" s="68" t="s">
        <v>68</v>
      </c>
      <c r="F809" s="68" t="s">
        <v>68</v>
      </c>
      <c r="G809" s="68" t="s">
        <v>68</v>
      </c>
      <c r="H809" s="68" t="s">
        <v>68</v>
      </c>
      <c r="I809" s="68" t="s">
        <v>68</v>
      </c>
      <c r="J809" s="68" t="s">
        <v>68</v>
      </c>
      <c r="K809" s="68" t="s">
        <v>68</v>
      </c>
      <c r="L809" s="68" t="s">
        <v>68</v>
      </c>
      <c r="M809" s="68" t="s">
        <v>68</v>
      </c>
    </row>
    <row r="810" s="95" customFormat="true" ht="27" hidden="false" customHeight="true" outlineLevel="0" collapsed="false">
      <c r="A810" s="63" t="s">
        <v>119</v>
      </c>
      <c r="B810" s="47" t="s">
        <v>68</v>
      </c>
      <c r="C810" s="48" t="s">
        <v>68</v>
      </c>
      <c r="D810" s="48" t="s">
        <v>68</v>
      </c>
      <c r="E810" s="48" t="s">
        <v>68</v>
      </c>
      <c r="F810" s="48" t="s">
        <v>68</v>
      </c>
      <c r="G810" s="48" t="s">
        <v>68</v>
      </c>
      <c r="H810" s="48" t="s">
        <v>68</v>
      </c>
      <c r="I810" s="48" t="s">
        <v>68</v>
      </c>
      <c r="J810" s="48" t="s">
        <v>68</v>
      </c>
      <c r="K810" s="48" t="s">
        <v>68</v>
      </c>
      <c r="L810" s="48" t="s">
        <v>68</v>
      </c>
      <c r="M810" s="48" t="s">
        <v>68</v>
      </c>
      <c r="N810" s="94"/>
    </row>
    <row r="811" s="94" customFormat="true" ht="27" hidden="false" customHeight="true" outlineLevel="0" collapsed="false">
      <c r="A811" s="63" t="s">
        <v>120</v>
      </c>
      <c r="B811" s="47" t="s">
        <v>68</v>
      </c>
      <c r="C811" s="48" t="s">
        <v>68</v>
      </c>
      <c r="D811" s="48" t="s">
        <v>68</v>
      </c>
      <c r="E811" s="48" t="s">
        <v>68</v>
      </c>
      <c r="F811" s="48" t="s">
        <v>68</v>
      </c>
      <c r="G811" s="48" t="s">
        <v>68</v>
      </c>
      <c r="H811" s="48" t="s">
        <v>68</v>
      </c>
      <c r="I811" s="48" t="s">
        <v>68</v>
      </c>
      <c r="J811" s="48" t="s">
        <v>68</v>
      </c>
      <c r="K811" s="48" t="s">
        <v>68</v>
      </c>
      <c r="L811" s="48" t="s">
        <v>68</v>
      </c>
      <c r="M811" s="48" t="s">
        <v>68</v>
      </c>
    </row>
    <row r="812" s="94" customFormat="true" ht="27" hidden="false" customHeight="true" outlineLevel="0" collapsed="false">
      <c r="A812" s="63" t="s">
        <v>121</v>
      </c>
      <c r="B812" s="47" t="s">
        <v>68</v>
      </c>
      <c r="C812" s="48" t="s">
        <v>68</v>
      </c>
      <c r="D812" s="48" t="s">
        <v>68</v>
      </c>
      <c r="E812" s="48" t="s">
        <v>68</v>
      </c>
      <c r="F812" s="48" t="s">
        <v>68</v>
      </c>
      <c r="G812" s="48" t="s">
        <v>68</v>
      </c>
      <c r="H812" s="48" t="s">
        <v>68</v>
      </c>
      <c r="I812" s="48" t="s">
        <v>68</v>
      </c>
      <c r="J812" s="48" t="s">
        <v>68</v>
      </c>
      <c r="K812" s="48" t="s">
        <v>68</v>
      </c>
      <c r="L812" s="48" t="s">
        <v>68</v>
      </c>
      <c r="M812" s="48" t="s">
        <v>68</v>
      </c>
    </row>
    <row r="813" s="94" customFormat="true" ht="27" hidden="false" customHeight="true" outlineLevel="0" collapsed="false">
      <c r="A813" s="63" t="s">
        <v>123</v>
      </c>
      <c r="B813" s="47" t="s">
        <v>68</v>
      </c>
      <c r="C813" s="48" t="s">
        <v>68</v>
      </c>
      <c r="D813" s="48" t="s">
        <v>68</v>
      </c>
      <c r="E813" s="48" t="s">
        <v>68</v>
      </c>
      <c r="F813" s="48" t="s">
        <v>68</v>
      </c>
      <c r="G813" s="48" t="s">
        <v>68</v>
      </c>
      <c r="H813" s="48" t="s">
        <v>68</v>
      </c>
      <c r="I813" s="48" t="s">
        <v>68</v>
      </c>
      <c r="J813" s="48" t="s">
        <v>68</v>
      </c>
      <c r="K813" s="48" t="s">
        <v>68</v>
      </c>
      <c r="L813" s="48" t="s">
        <v>68</v>
      </c>
      <c r="M813" s="48" t="s">
        <v>68</v>
      </c>
    </row>
    <row r="814" s="94" customFormat="true" ht="27" hidden="false" customHeight="true" outlineLevel="0" collapsed="false">
      <c r="A814" s="77" t="s">
        <v>124</v>
      </c>
      <c r="B814" s="54" t="s">
        <v>68</v>
      </c>
      <c r="C814" s="55" t="s">
        <v>68</v>
      </c>
      <c r="D814" s="55" t="s">
        <v>68</v>
      </c>
      <c r="E814" s="55" t="s">
        <v>68</v>
      </c>
      <c r="F814" s="55" t="s">
        <v>68</v>
      </c>
      <c r="G814" s="55" t="s">
        <v>68</v>
      </c>
      <c r="H814" s="55" t="s">
        <v>68</v>
      </c>
      <c r="I814" s="55" t="s">
        <v>68</v>
      </c>
      <c r="J814" s="55" t="s">
        <v>68</v>
      </c>
      <c r="K814" s="55" t="s">
        <v>68</v>
      </c>
      <c r="L814" s="55" t="s">
        <v>68</v>
      </c>
      <c r="M814" s="55" t="s">
        <v>68</v>
      </c>
    </row>
    <row r="815" s="82" customFormat="true" ht="36" hidden="false" customHeight="true" outlineLevel="0" collapsed="false">
      <c r="A815" s="81" t="s">
        <v>125</v>
      </c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99"/>
      <c r="R815" s="83"/>
    </row>
    <row r="816" s="82" customFormat="true" ht="21" hidden="false" customHeight="true" outlineLevel="0" collapsed="false">
      <c r="A816" s="84" t="s">
        <v>150</v>
      </c>
      <c r="B816" s="80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</row>
    <row r="817" customFormat="false" ht="21" hidden="false" customHeight="true" outlineLevel="0" collapsed="false">
      <c r="A817" s="32" t="s">
        <v>93</v>
      </c>
      <c r="B817" s="33" t="s">
        <v>49</v>
      </c>
      <c r="C817" s="33" t="s">
        <v>50</v>
      </c>
      <c r="D817" s="33"/>
      <c r="E817" s="33"/>
      <c r="F817" s="34" t="s">
        <v>51</v>
      </c>
      <c r="G817" s="34" t="s">
        <v>54</v>
      </c>
      <c r="H817" s="86" t="s">
        <v>127</v>
      </c>
      <c r="I817" s="86"/>
      <c r="J817" s="86"/>
      <c r="K817" s="86"/>
      <c r="L817" s="86"/>
      <c r="M817" s="87" t="s">
        <v>53</v>
      </c>
    </row>
    <row r="818" customFormat="false" ht="21" hidden="false" customHeight="true" outlineLevel="0" collapsed="false">
      <c r="A818" s="32"/>
      <c r="B818" s="33"/>
      <c r="C818" s="33"/>
      <c r="D818" s="33"/>
      <c r="E818" s="33"/>
      <c r="F818" s="34"/>
      <c r="G818" s="34"/>
      <c r="H818" s="86"/>
      <c r="I818" s="86"/>
      <c r="J818" s="86"/>
      <c r="K818" s="86"/>
      <c r="L818" s="86"/>
      <c r="M818" s="87"/>
    </row>
    <row r="819" s="88" customFormat="true" ht="21" hidden="false" customHeight="true" outlineLevel="0" collapsed="false">
      <c r="A819" s="32"/>
      <c r="B819" s="33"/>
      <c r="C819" s="38" t="s">
        <v>55</v>
      </c>
      <c r="D819" s="38" t="s">
        <v>56</v>
      </c>
      <c r="E819" s="38" t="s">
        <v>57</v>
      </c>
      <c r="F819" s="34"/>
      <c r="G819" s="34"/>
      <c r="H819" s="38" t="s">
        <v>58</v>
      </c>
      <c r="I819" s="38" t="s">
        <v>59</v>
      </c>
      <c r="J819" s="38" t="s">
        <v>60</v>
      </c>
      <c r="K819" s="38" t="s">
        <v>61</v>
      </c>
      <c r="L819" s="38" t="s">
        <v>62</v>
      </c>
      <c r="M819" s="87"/>
    </row>
    <row r="820" s="89" customFormat="true" ht="21" hidden="false" customHeight="true" outlineLevel="0" collapsed="false">
      <c r="A820" s="32"/>
      <c r="B820" s="33"/>
      <c r="C820" s="40" t="s">
        <v>63</v>
      </c>
      <c r="D820" s="40" t="s">
        <v>63</v>
      </c>
      <c r="E820" s="40" t="s">
        <v>63</v>
      </c>
      <c r="F820" s="40" t="s">
        <v>64</v>
      </c>
      <c r="G820" s="40" t="s">
        <v>64</v>
      </c>
      <c r="H820" s="40" t="s">
        <v>64</v>
      </c>
      <c r="I820" s="40" t="s">
        <v>64</v>
      </c>
      <c r="J820" s="40" t="s">
        <v>64</v>
      </c>
      <c r="K820" s="40" t="s">
        <v>64</v>
      </c>
      <c r="L820" s="40" t="s">
        <v>64</v>
      </c>
      <c r="M820" s="41" t="s">
        <v>64</v>
      </c>
    </row>
    <row r="821" s="93" customFormat="true" ht="27" hidden="false" customHeight="true" outlineLevel="0" collapsed="false">
      <c r="A821" s="90" t="s">
        <v>128</v>
      </c>
      <c r="B821" s="91" t="n">
        <v>21</v>
      </c>
      <c r="C821" s="92" t="n">
        <v>487</v>
      </c>
      <c r="D821" s="92" t="n">
        <v>126</v>
      </c>
      <c r="E821" s="92" t="n">
        <v>613</v>
      </c>
      <c r="F821" s="92" t="n">
        <v>226395</v>
      </c>
      <c r="G821" s="92" t="n">
        <v>352638</v>
      </c>
      <c r="H821" s="92" t="n">
        <v>763605</v>
      </c>
      <c r="I821" s="92" t="n">
        <v>405363</v>
      </c>
      <c r="J821" s="92" t="n">
        <v>376</v>
      </c>
      <c r="K821" s="92" t="s">
        <v>68</v>
      </c>
      <c r="L821" s="92" t="n">
        <v>1169344</v>
      </c>
      <c r="M821" s="92" t="n">
        <v>725043</v>
      </c>
    </row>
    <row r="822" s="94" customFormat="true" ht="27" hidden="false" customHeight="true" outlineLevel="0" collapsed="false">
      <c r="A822" s="63" t="s">
        <v>94</v>
      </c>
      <c r="B822" s="47" t="n">
        <v>3</v>
      </c>
      <c r="C822" s="48" t="n">
        <v>51</v>
      </c>
      <c r="D822" s="48" t="n">
        <v>25</v>
      </c>
      <c r="E822" s="48" t="n">
        <v>76</v>
      </c>
      <c r="F822" s="48" t="n">
        <v>24027</v>
      </c>
      <c r="G822" s="48" t="n">
        <v>21264</v>
      </c>
      <c r="H822" s="48" t="n">
        <v>64636</v>
      </c>
      <c r="I822" s="48" t="n">
        <v>3090</v>
      </c>
      <c r="J822" s="48" t="s">
        <v>68</v>
      </c>
      <c r="K822" s="48" t="s">
        <v>68</v>
      </c>
      <c r="L822" s="48" t="n">
        <v>67726</v>
      </c>
      <c r="M822" s="48" t="n">
        <v>34290</v>
      </c>
    </row>
    <row r="823" s="94" customFormat="true" ht="27" hidden="false" customHeight="true" outlineLevel="0" collapsed="false">
      <c r="A823" s="63" t="s">
        <v>95</v>
      </c>
      <c r="B823" s="47" t="n">
        <v>2</v>
      </c>
      <c r="C823" s="48" t="n">
        <v>10</v>
      </c>
      <c r="D823" s="48" t="n">
        <v>4</v>
      </c>
      <c r="E823" s="48" t="n">
        <v>14</v>
      </c>
      <c r="F823" s="48" t="s">
        <v>122</v>
      </c>
      <c r="G823" s="48" t="s">
        <v>122</v>
      </c>
      <c r="H823" s="48" t="s">
        <v>122</v>
      </c>
      <c r="I823" s="48" t="s">
        <v>68</v>
      </c>
      <c r="J823" s="48" t="s">
        <v>68</v>
      </c>
      <c r="K823" s="48" t="s">
        <v>68</v>
      </c>
      <c r="L823" s="48" t="s">
        <v>122</v>
      </c>
      <c r="M823" s="48" t="s">
        <v>122</v>
      </c>
    </row>
    <row r="824" s="94" customFormat="true" ht="27" hidden="false" customHeight="true" outlineLevel="0" collapsed="false">
      <c r="A824" s="63" t="s">
        <v>96</v>
      </c>
      <c r="B824" s="47" t="n">
        <v>3</v>
      </c>
      <c r="C824" s="48" t="n">
        <v>9</v>
      </c>
      <c r="D824" s="48" t="n">
        <v>16</v>
      </c>
      <c r="E824" s="48" t="n">
        <v>25</v>
      </c>
      <c r="F824" s="48" t="n">
        <v>4917</v>
      </c>
      <c r="G824" s="48" t="n">
        <v>2749</v>
      </c>
      <c r="H824" s="48" t="n">
        <v>3500</v>
      </c>
      <c r="I824" s="48" t="n">
        <v>7035</v>
      </c>
      <c r="J824" s="48" t="s">
        <v>68</v>
      </c>
      <c r="K824" s="48" t="s">
        <v>68</v>
      </c>
      <c r="L824" s="48" t="n">
        <v>10535</v>
      </c>
      <c r="M824" s="48" t="n">
        <v>7415</v>
      </c>
    </row>
    <row r="825" s="94" customFormat="true" ht="27" hidden="false" customHeight="true" outlineLevel="0" collapsed="false">
      <c r="A825" s="63" t="s">
        <v>97</v>
      </c>
      <c r="B825" s="47" t="s">
        <v>68</v>
      </c>
      <c r="C825" s="48" t="s">
        <v>68</v>
      </c>
      <c r="D825" s="48" t="s">
        <v>68</v>
      </c>
      <c r="E825" s="48" t="s">
        <v>68</v>
      </c>
      <c r="F825" s="48" t="s">
        <v>68</v>
      </c>
      <c r="G825" s="48" t="s">
        <v>68</v>
      </c>
      <c r="H825" s="48" t="s">
        <v>68</v>
      </c>
      <c r="I825" s="48" t="s">
        <v>68</v>
      </c>
      <c r="J825" s="48" t="s">
        <v>68</v>
      </c>
      <c r="K825" s="48" t="s">
        <v>68</v>
      </c>
      <c r="L825" s="48" t="s">
        <v>68</v>
      </c>
      <c r="M825" s="48" t="s">
        <v>68</v>
      </c>
    </row>
    <row r="826" s="94" customFormat="true" ht="27" hidden="false" customHeight="true" outlineLevel="0" collapsed="false">
      <c r="A826" s="63" t="s">
        <v>98</v>
      </c>
      <c r="B826" s="47" t="s">
        <v>68</v>
      </c>
      <c r="C826" s="48" t="s">
        <v>68</v>
      </c>
      <c r="D826" s="48" t="s">
        <v>68</v>
      </c>
      <c r="E826" s="48" t="s">
        <v>68</v>
      </c>
      <c r="F826" s="48" t="s">
        <v>68</v>
      </c>
      <c r="G826" s="48" t="s">
        <v>68</v>
      </c>
      <c r="H826" s="48" t="s">
        <v>68</v>
      </c>
      <c r="I826" s="48" t="s">
        <v>68</v>
      </c>
      <c r="J826" s="48" t="s">
        <v>68</v>
      </c>
      <c r="K826" s="48" t="s">
        <v>68</v>
      </c>
      <c r="L826" s="48" t="s">
        <v>68</v>
      </c>
      <c r="M826" s="48" t="s">
        <v>68</v>
      </c>
    </row>
    <row r="827" s="94" customFormat="true" ht="27" hidden="false" customHeight="true" outlineLevel="0" collapsed="false">
      <c r="A827" s="63" t="s">
        <v>99</v>
      </c>
      <c r="B827" s="47" t="s">
        <v>68</v>
      </c>
      <c r="C827" s="48" t="s">
        <v>68</v>
      </c>
      <c r="D827" s="48" t="s">
        <v>68</v>
      </c>
      <c r="E827" s="48" t="s">
        <v>68</v>
      </c>
      <c r="F827" s="48" t="s">
        <v>68</v>
      </c>
      <c r="G827" s="48" t="s">
        <v>68</v>
      </c>
      <c r="H827" s="48" t="s">
        <v>68</v>
      </c>
      <c r="I827" s="48" t="s">
        <v>68</v>
      </c>
      <c r="J827" s="48" t="s">
        <v>68</v>
      </c>
      <c r="K827" s="48" t="s">
        <v>68</v>
      </c>
      <c r="L827" s="48" t="s">
        <v>68</v>
      </c>
      <c r="M827" s="48" t="s">
        <v>68</v>
      </c>
    </row>
    <row r="828" s="94" customFormat="true" ht="27" hidden="false" customHeight="true" outlineLevel="0" collapsed="false">
      <c r="A828" s="63" t="s">
        <v>100</v>
      </c>
      <c r="B828" s="47" t="s">
        <v>68</v>
      </c>
      <c r="C828" s="48" t="s">
        <v>68</v>
      </c>
      <c r="D828" s="48" t="s">
        <v>68</v>
      </c>
      <c r="E828" s="48" t="s">
        <v>68</v>
      </c>
      <c r="F828" s="48" t="s">
        <v>68</v>
      </c>
      <c r="G828" s="48" t="s">
        <v>68</v>
      </c>
      <c r="H828" s="48" t="s">
        <v>68</v>
      </c>
      <c r="I828" s="48" t="s">
        <v>68</v>
      </c>
      <c r="J828" s="48" t="s">
        <v>68</v>
      </c>
      <c r="K828" s="48" t="s">
        <v>68</v>
      </c>
      <c r="L828" s="48" t="s">
        <v>68</v>
      </c>
      <c r="M828" s="48" t="s">
        <v>68</v>
      </c>
    </row>
    <row r="829" s="94" customFormat="true" ht="27" hidden="false" customHeight="true" outlineLevel="0" collapsed="false">
      <c r="A829" s="63" t="s">
        <v>101</v>
      </c>
      <c r="B829" s="47" t="n">
        <v>2</v>
      </c>
      <c r="C829" s="48" t="n">
        <v>89</v>
      </c>
      <c r="D829" s="48" t="n">
        <v>29</v>
      </c>
      <c r="E829" s="48" t="n">
        <v>118</v>
      </c>
      <c r="F829" s="48" t="s">
        <v>122</v>
      </c>
      <c r="G829" s="48" t="s">
        <v>122</v>
      </c>
      <c r="H829" s="48" t="s">
        <v>122</v>
      </c>
      <c r="I829" s="48" t="s">
        <v>122</v>
      </c>
      <c r="J829" s="48" t="s">
        <v>68</v>
      </c>
      <c r="K829" s="48" t="s">
        <v>68</v>
      </c>
      <c r="L829" s="48" t="s">
        <v>122</v>
      </c>
      <c r="M829" s="48" t="s">
        <v>122</v>
      </c>
    </row>
    <row r="830" s="94" customFormat="true" ht="27" hidden="false" customHeight="true" outlineLevel="0" collapsed="false">
      <c r="A830" s="63" t="s">
        <v>102</v>
      </c>
      <c r="B830" s="47" t="s">
        <v>68</v>
      </c>
      <c r="C830" s="48" t="s">
        <v>68</v>
      </c>
      <c r="D830" s="48" t="s">
        <v>68</v>
      </c>
      <c r="E830" s="48" t="s">
        <v>68</v>
      </c>
      <c r="F830" s="48" t="s">
        <v>68</v>
      </c>
      <c r="G830" s="48" t="s">
        <v>68</v>
      </c>
      <c r="H830" s="48" t="s">
        <v>68</v>
      </c>
      <c r="I830" s="48" t="s">
        <v>68</v>
      </c>
      <c r="J830" s="48" t="s">
        <v>68</v>
      </c>
      <c r="K830" s="48" t="s">
        <v>68</v>
      </c>
      <c r="L830" s="48" t="s">
        <v>68</v>
      </c>
      <c r="M830" s="48" t="s">
        <v>68</v>
      </c>
      <c r="N830" s="95"/>
    </row>
    <row r="831" s="95" customFormat="true" ht="27" hidden="false" customHeight="true" outlineLevel="0" collapsed="false">
      <c r="A831" s="96" t="s">
        <v>103</v>
      </c>
      <c r="B831" s="71" t="s">
        <v>68</v>
      </c>
      <c r="C831" s="72" t="s">
        <v>68</v>
      </c>
      <c r="D831" s="72" t="s">
        <v>68</v>
      </c>
      <c r="E831" s="72" t="s">
        <v>68</v>
      </c>
      <c r="F831" s="72" t="s">
        <v>68</v>
      </c>
      <c r="G831" s="72" t="s">
        <v>68</v>
      </c>
      <c r="H831" s="72" t="s">
        <v>68</v>
      </c>
      <c r="I831" s="72" t="s">
        <v>68</v>
      </c>
      <c r="J831" s="72" t="s">
        <v>68</v>
      </c>
      <c r="K831" s="72" t="s">
        <v>68</v>
      </c>
      <c r="L831" s="72" t="s">
        <v>68</v>
      </c>
      <c r="M831" s="72" t="s">
        <v>68</v>
      </c>
    </row>
    <row r="832" s="95" customFormat="true" ht="27" hidden="false" customHeight="true" outlineLevel="0" collapsed="false">
      <c r="A832" s="63" t="s">
        <v>104</v>
      </c>
      <c r="B832" s="47" t="s">
        <v>68</v>
      </c>
      <c r="C832" s="48" t="s">
        <v>68</v>
      </c>
      <c r="D832" s="48" t="s">
        <v>68</v>
      </c>
      <c r="E832" s="48" t="s">
        <v>68</v>
      </c>
      <c r="F832" s="48" t="s">
        <v>68</v>
      </c>
      <c r="G832" s="48" t="s">
        <v>68</v>
      </c>
      <c r="H832" s="48" t="s">
        <v>68</v>
      </c>
      <c r="I832" s="48" t="s">
        <v>68</v>
      </c>
      <c r="J832" s="48" t="s">
        <v>68</v>
      </c>
      <c r="K832" s="48" t="s">
        <v>68</v>
      </c>
      <c r="L832" s="48" t="s">
        <v>68</v>
      </c>
      <c r="M832" s="48" t="s">
        <v>68</v>
      </c>
    </row>
    <row r="833" s="95" customFormat="true" ht="27" hidden="false" customHeight="true" outlineLevel="0" collapsed="false">
      <c r="A833" s="63" t="s">
        <v>105</v>
      </c>
      <c r="B833" s="47" t="s">
        <v>68</v>
      </c>
      <c r="C833" s="48" t="s">
        <v>68</v>
      </c>
      <c r="D833" s="48" t="s">
        <v>68</v>
      </c>
      <c r="E833" s="48" t="s">
        <v>68</v>
      </c>
      <c r="F833" s="48" t="s">
        <v>68</v>
      </c>
      <c r="G833" s="48" t="s">
        <v>68</v>
      </c>
      <c r="H833" s="48" t="s">
        <v>68</v>
      </c>
      <c r="I833" s="48" t="s">
        <v>68</v>
      </c>
      <c r="J833" s="48" t="s">
        <v>68</v>
      </c>
      <c r="K833" s="48" t="s">
        <v>68</v>
      </c>
      <c r="L833" s="48" t="s">
        <v>68</v>
      </c>
      <c r="M833" s="48" t="s">
        <v>68</v>
      </c>
      <c r="N833" s="94"/>
    </row>
    <row r="834" s="95" customFormat="true" ht="27" hidden="false" customHeight="true" outlineLevel="0" collapsed="false">
      <c r="A834" s="63" t="s">
        <v>106</v>
      </c>
      <c r="B834" s="47" t="s">
        <v>68</v>
      </c>
      <c r="C834" s="48" t="s">
        <v>68</v>
      </c>
      <c r="D834" s="48" t="s">
        <v>68</v>
      </c>
      <c r="E834" s="48" t="s">
        <v>68</v>
      </c>
      <c r="F834" s="48" t="s">
        <v>68</v>
      </c>
      <c r="G834" s="48" t="s">
        <v>68</v>
      </c>
      <c r="H834" s="48" t="s">
        <v>68</v>
      </c>
      <c r="I834" s="48" t="s">
        <v>68</v>
      </c>
      <c r="J834" s="48" t="s">
        <v>68</v>
      </c>
      <c r="K834" s="48" t="s">
        <v>68</v>
      </c>
      <c r="L834" s="48" t="s">
        <v>68</v>
      </c>
      <c r="M834" s="48" t="s">
        <v>68</v>
      </c>
    </row>
    <row r="835" s="95" customFormat="true" ht="27" hidden="false" customHeight="true" outlineLevel="0" collapsed="false">
      <c r="A835" s="75" t="s">
        <v>107</v>
      </c>
      <c r="B835" s="76" t="s">
        <v>68</v>
      </c>
      <c r="C835" s="73" t="s">
        <v>68</v>
      </c>
      <c r="D835" s="73" t="s">
        <v>68</v>
      </c>
      <c r="E835" s="73" t="s">
        <v>68</v>
      </c>
      <c r="F835" s="73" t="s">
        <v>68</v>
      </c>
      <c r="G835" s="73" t="s">
        <v>68</v>
      </c>
      <c r="H835" s="73" t="s">
        <v>68</v>
      </c>
      <c r="I835" s="73" t="s">
        <v>68</v>
      </c>
      <c r="J835" s="73" t="s">
        <v>68</v>
      </c>
      <c r="K835" s="73" t="s">
        <v>68</v>
      </c>
      <c r="L835" s="73" t="s">
        <v>68</v>
      </c>
      <c r="M835" s="73" t="s">
        <v>68</v>
      </c>
    </row>
    <row r="836" s="95" customFormat="true" ht="27" hidden="false" customHeight="true" outlineLevel="0" collapsed="false">
      <c r="A836" s="63" t="s">
        <v>108</v>
      </c>
      <c r="B836" s="47" t="s">
        <v>68</v>
      </c>
      <c r="C836" s="48" t="s">
        <v>68</v>
      </c>
      <c r="D836" s="48" t="s">
        <v>68</v>
      </c>
      <c r="E836" s="48" t="s">
        <v>68</v>
      </c>
      <c r="F836" s="48" t="s">
        <v>68</v>
      </c>
      <c r="G836" s="48" t="s">
        <v>68</v>
      </c>
      <c r="H836" s="48" t="s">
        <v>68</v>
      </c>
      <c r="I836" s="48" t="s">
        <v>68</v>
      </c>
      <c r="J836" s="48" t="s">
        <v>68</v>
      </c>
      <c r="K836" s="48" t="s">
        <v>68</v>
      </c>
      <c r="L836" s="48" t="s">
        <v>68</v>
      </c>
      <c r="M836" s="48" t="s">
        <v>68</v>
      </c>
    </row>
    <row r="837" s="95" customFormat="true" ht="27" hidden="false" customHeight="true" outlineLevel="0" collapsed="false">
      <c r="A837" s="66" t="s">
        <v>109</v>
      </c>
      <c r="B837" s="67" t="n">
        <v>1</v>
      </c>
      <c r="C837" s="68" t="n">
        <v>8</v>
      </c>
      <c r="D837" s="68" t="s">
        <v>68</v>
      </c>
      <c r="E837" s="68" t="n">
        <v>8</v>
      </c>
      <c r="F837" s="68" t="s">
        <v>122</v>
      </c>
      <c r="G837" s="68" t="s">
        <v>122</v>
      </c>
      <c r="H837" s="68" t="s">
        <v>122</v>
      </c>
      <c r="I837" s="68" t="s">
        <v>68</v>
      </c>
      <c r="J837" s="68" t="s">
        <v>68</v>
      </c>
      <c r="K837" s="68" t="s">
        <v>68</v>
      </c>
      <c r="L837" s="68" t="s">
        <v>122</v>
      </c>
      <c r="M837" s="68" t="s">
        <v>122</v>
      </c>
    </row>
    <row r="838" s="95" customFormat="true" ht="27" hidden="false" customHeight="true" outlineLevel="0" collapsed="false">
      <c r="A838" s="63" t="s">
        <v>110</v>
      </c>
      <c r="B838" s="47" t="s">
        <v>68</v>
      </c>
      <c r="C838" s="48" t="s">
        <v>68</v>
      </c>
      <c r="D838" s="48" t="s">
        <v>68</v>
      </c>
      <c r="E838" s="48" t="s">
        <v>68</v>
      </c>
      <c r="F838" s="48" t="s">
        <v>68</v>
      </c>
      <c r="G838" s="48" t="s">
        <v>68</v>
      </c>
      <c r="H838" s="48" t="s">
        <v>68</v>
      </c>
      <c r="I838" s="48" t="s">
        <v>68</v>
      </c>
      <c r="J838" s="48" t="s">
        <v>68</v>
      </c>
      <c r="K838" s="48" t="s">
        <v>68</v>
      </c>
      <c r="L838" s="48" t="s">
        <v>68</v>
      </c>
      <c r="M838" s="48" t="s">
        <v>68</v>
      </c>
      <c r="N838" s="94"/>
    </row>
    <row r="839" s="95" customFormat="true" ht="27" hidden="false" customHeight="true" outlineLevel="0" collapsed="false">
      <c r="A839" s="63" t="s">
        <v>111</v>
      </c>
      <c r="B839" s="47" t="s">
        <v>68</v>
      </c>
      <c r="C839" s="48" t="s">
        <v>68</v>
      </c>
      <c r="D839" s="48" t="s">
        <v>68</v>
      </c>
      <c r="E839" s="48" t="s">
        <v>68</v>
      </c>
      <c r="F839" s="48" t="s">
        <v>68</v>
      </c>
      <c r="G839" s="48" t="s">
        <v>68</v>
      </c>
      <c r="H839" s="48" t="s">
        <v>68</v>
      </c>
      <c r="I839" s="48" t="s">
        <v>68</v>
      </c>
      <c r="J839" s="48" t="s">
        <v>68</v>
      </c>
      <c r="K839" s="48" t="s">
        <v>68</v>
      </c>
      <c r="L839" s="48" t="s">
        <v>68</v>
      </c>
      <c r="M839" s="48" t="s">
        <v>68</v>
      </c>
      <c r="N839" s="94"/>
    </row>
    <row r="840" s="95" customFormat="true" ht="27" hidden="false" customHeight="true" outlineLevel="0" collapsed="false">
      <c r="A840" s="63" t="s">
        <v>112</v>
      </c>
      <c r="B840" s="47" t="n">
        <v>6</v>
      </c>
      <c r="C840" s="48" t="n">
        <v>281</v>
      </c>
      <c r="D840" s="48" t="n">
        <v>38</v>
      </c>
      <c r="E840" s="48" t="n">
        <v>319</v>
      </c>
      <c r="F840" s="48" t="n">
        <v>130354</v>
      </c>
      <c r="G840" s="48" t="n">
        <v>140733</v>
      </c>
      <c r="H840" s="48" t="n">
        <v>401124</v>
      </c>
      <c r="I840" s="48" t="n">
        <v>289184</v>
      </c>
      <c r="J840" s="48" t="n">
        <v>376</v>
      </c>
      <c r="K840" s="48" t="s">
        <v>68</v>
      </c>
      <c r="L840" s="48" t="n">
        <v>690684</v>
      </c>
      <c r="M840" s="48" t="n">
        <v>504049</v>
      </c>
      <c r="N840" s="94"/>
    </row>
    <row r="841" s="95" customFormat="true" ht="27" hidden="false" customHeight="true" outlineLevel="0" collapsed="false">
      <c r="A841" s="63" t="s">
        <v>113</v>
      </c>
      <c r="B841" s="47" t="s">
        <v>68</v>
      </c>
      <c r="C841" s="48" t="s">
        <v>68</v>
      </c>
      <c r="D841" s="48" t="s">
        <v>68</v>
      </c>
      <c r="E841" s="48" t="s">
        <v>68</v>
      </c>
      <c r="F841" s="48" t="s">
        <v>68</v>
      </c>
      <c r="G841" s="48" t="s">
        <v>68</v>
      </c>
      <c r="H841" s="97" t="s">
        <v>68</v>
      </c>
      <c r="I841" s="97" t="s">
        <v>68</v>
      </c>
      <c r="J841" s="48" t="s">
        <v>68</v>
      </c>
      <c r="K841" s="48" t="s">
        <v>68</v>
      </c>
      <c r="L841" s="48" t="s">
        <v>68</v>
      </c>
      <c r="M841" s="48" t="s">
        <v>68</v>
      </c>
      <c r="N841" s="94"/>
    </row>
    <row r="842" s="95" customFormat="true" ht="27" hidden="false" customHeight="true" outlineLevel="0" collapsed="false">
      <c r="A842" s="63" t="s">
        <v>114</v>
      </c>
      <c r="B842" s="47" t="n">
        <v>1</v>
      </c>
      <c r="C842" s="48" t="n">
        <v>8</v>
      </c>
      <c r="D842" s="48" t="n">
        <v>1</v>
      </c>
      <c r="E842" s="48" t="n">
        <v>9</v>
      </c>
      <c r="F842" s="48" t="s">
        <v>122</v>
      </c>
      <c r="G842" s="48" t="s">
        <v>122</v>
      </c>
      <c r="H842" s="48" t="s">
        <v>68</v>
      </c>
      <c r="I842" s="48" t="s">
        <v>122</v>
      </c>
      <c r="J842" s="48" t="s">
        <v>68</v>
      </c>
      <c r="K842" s="48" t="s">
        <v>68</v>
      </c>
      <c r="L842" s="48" t="s">
        <v>122</v>
      </c>
      <c r="M842" s="48" t="s">
        <v>122</v>
      </c>
    </row>
    <row r="843" s="95" customFormat="true" ht="27" hidden="false" customHeight="true" outlineLevel="0" collapsed="false">
      <c r="A843" s="63" t="s">
        <v>115</v>
      </c>
      <c r="B843" s="47" t="n">
        <v>1</v>
      </c>
      <c r="C843" s="48" t="n">
        <v>5</v>
      </c>
      <c r="D843" s="48" t="n">
        <v>10</v>
      </c>
      <c r="E843" s="48" t="n">
        <v>15</v>
      </c>
      <c r="F843" s="48" t="s">
        <v>122</v>
      </c>
      <c r="G843" s="48" t="s">
        <v>122</v>
      </c>
      <c r="H843" s="48" t="s">
        <v>68</v>
      </c>
      <c r="I843" s="48" t="s">
        <v>122</v>
      </c>
      <c r="J843" s="48" t="s">
        <v>68</v>
      </c>
      <c r="K843" s="48" t="s">
        <v>68</v>
      </c>
      <c r="L843" s="48" t="s">
        <v>122</v>
      </c>
      <c r="M843" s="48" t="s">
        <v>122</v>
      </c>
      <c r="N843" s="94"/>
    </row>
    <row r="844" s="95" customFormat="true" ht="27" hidden="false" customHeight="true" outlineLevel="0" collapsed="false">
      <c r="A844" s="75" t="s">
        <v>116</v>
      </c>
      <c r="B844" s="76" t="s">
        <v>68</v>
      </c>
      <c r="C844" s="73" t="s">
        <v>68</v>
      </c>
      <c r="D844" s="73" t="s">
        <v>68</v>
      </c>
      <c r="E844" s="73" t="s">
        <v>68</v>
      </c>
      <c r="F844" s="73" t="s">
        <v>68</v>
      </c>
      <c r="G844" s="73" t="s">
        <v>68</v>
      </c>
      <c r="H844" s="73" t="s">
        <v>68</v>
      </c>
      <c r="I844" s="73" t="s">
        <v>68</v>
      </c>
      <c r="J844" s="73" t="s">
        <v>68</v>
      </c>
      <c r="K844" s="73" t="s">
        <v>68</v>
      </c>
      <c r="L844" s="73" t="s">
        <v>68</v>
      </c>
      <c r="M844" s="73" t="s">
        <v>68</v>
      </c>
    </row>
    <row r="845" s="95" customFormat="true" ht="27" hidden="false" customHeight="true" outlineLevel="0" collapsed="false">
      <c r="A845" s="63" t="s">
        <v>117</v>
      </c>
      <c r="B845" s="47" t="s">
        <v>68</v>
      </c>
      <c r="C845" s="48" t="s">
        <v>68</v>
      </c>
      <c r="D845" s="48" t="s">
        <v>68</v>
      </c>
      <c r="E845" s="48" t="s">
        <v>68</v>
      </c>
      <c r="F845" s="48" t="s">
        <v>68</v>
      </c>
      <c r="G845" s="48" t="s">
        <v>68</v>
      </c>
      <c r="H845" s="48" t="s">
        <v>68</v>
      </c>
      <c r="I845" s="48" t="s">
        <v>68</v>
      </c>
      <c r="J845" s="48" t="s">
        <v>68</v>
      </c>
      <c r="K845" s="48" t="s">
        <v>68</v>
      </c>
      <c r="L845" s="48" t="s">
        <v>68</v>
      </c>
      <c r="M845" s="48" t="s">
        <v>68</v>
      </c>
    </row>
    <row r="846" s="95" customFormat="true" ht="27" hidden="false" customHeight="true" outlineLevel="0" collapsed="false">
      <c r="A846" s="66" t="s">
        <v>118</v>
      </c>
      <c r="B846" s="67" t="s">
        <v>68</v>
      </c>
      <c r="C846" s="68" t="s">
        <v>68</v>
      </c>
      <c r="D846" s="68" t="s">
        <v>68</v>
      </c>
      <c r="E846" s="68" t="s">
        <v>68</v>
      </c>
      <c r="F846" s="68" t="s">
        <v>68</v>
      </c>
      <c r="G846" s="68" t="s">
        <v>68</v>
      </c>
      <c r="H846" s="68" t="s">
        <v>68</v>
      </c>
      <c r="I846" s="68" t="s">
        <v>68</v>
      </c>
      <c r="J846" s="68" t="s">
        <v>68</v>
      </c>
      <c r="K846" s="68" t="s">
        <v>68</v>
      </c>
      <c r="L846" s="68" t="s">
        <v>68</v>
      </c>
      <c r="M846" s="68" t="s">
        <v>68</v>
      </c>
    </row>
    <row r="847" s="95" customFormat="true" ht="27" hidden="false" customHeight="true" outlineLevel="0" collapsed="false">
      <c r="A847" s="63" t="s">
        <v>119</v>
      </c>
      <c r="B847" s="47" t="n">
        <v>2</v>
      </c>
      <c r="C847" s="48" t="n">
        <v>26</v>
      </c>
      <c r="D847" s="48" t="n">
        <v>3</v>
      </c>
      <c r="E847" s="48" t="n">
        <v>29</v>
      </c>
      <c r="F847" s="48" t="s">
        <v>122</v>
      </c>
      <c r="G847" s="48" t="s">
        <v>122</v>
      </c>
      <c r="H847" s="48" t="s">
        <v>122</v>
      </c>
      <c r="I847" s="48" t="s">
        <v>68</v>
      </c>
      <c r="J847" s="48" t="s">
        <v>68</v>
      </c>
      <c r="K847" s="48" t="s">
        <v>68</v>
      </c>
      <c r="L847" s="48" t="s">
        <v>122</v>
      </c>
      <c r="M847" s="48" t="s">
        <v>122</v>
      </c>
      <c r="N847" s="94"/>
    </row>
    <row r="848" s="94" customFormat="true" ht="27" hidden="false" customHeight="true" outlineLevel="0" collapsed="false">
      <c r="A848" s="63" t="s">
        <v>120</v>
      </c>
      <c r="B848" s="47" t="s">
        <v>68</v>
      </c>
      <c r="C848" s="48" t="s">
        <v>68</v>
      </c>
      <c r="D848" s="48" t="s">
        <v>68</v>
      </c>
      <c r="E848" s="48" t="s">
        <v>68</v>
      </c>
      <c r="F848" s="48" t="s">
        <v>68</v>
      </c>
      <c r="G848" s="48" t="s">
        <v>68</v>
      </c>
      <c r="H848" s="48" t="s">
        <v>68</v>
      </c>
      <c r="I848" s="48" t="s">
        <v>68</v>
      </c>
      <c r="J848" s="48" t="s">
        <v>68</v>
      </c>
      <c r="K848" s="48" t="s">
        <v>68</v>
      </c>
      <c r="L848" s="48" t="s">
        <v>68</v>
      </c>
      <c r="M848" s="48" t="s">
        <v>68</v>
      </c>
    </row>
    <row r="849" s="94" customFormat="true" ht="27" hidden="false" customHeight="true" outlineLevel="0" collapsed="false">
      <c r="A849" s="63" t="s">
        <v>121</v>
      </c>
      <c r="B849" s="47" t="s">
        <v>68</v>
      </c>
      <c r="C849" s="48" t="s">
        <v>68</v>
      </c>
      <c r="D849" s="48" t="s">
        <v>68</v>
      </c>
      <c r="E849" s="48" t="s">
        <v>68</v>
      </c>
      <c r="F849" s="48" t="s">
        <v>68</v>
      </c>
      <c r="G849" s="48" t="s">
        <v>68</v>
      </c>
      <c r="H849" s="48" t="s">
        <v>68</v>
      </c>
      <c r="I849" s="48" t="s">
        <v>68</v>
      </c>
      <c r="J849" s="48" t="s">
        <v>68</v>
      </c>
      <c r="K849" s="48" t="s">
        <v>68</v>
      </c>
      <c r="L849" s="48" t="s">
        <v>68</v>
      </c>
      <c r="M849" s="48" t="s">
        <v>68</v>
      </c>
    </row>
    <row r="850" s="94" customFormat="true" ht="27" hidden="false" customHeight="true" outlineLevel="0" collapsed="false">
      <c r="A850" s="63" t="s">
        <v>123</v>
      </c>
      <c r="B850" s="47" t="s">
        <v>68</v>
      </c>
      <c r="C850" s="48" t="s">
        <v>68</v>
      </c>
      <c r="D850" s="48" t="s">
        <v>68</v>
      </c>
      <c r="E850" s="48" t="s">
        <v>68</v>
      </c>
      <c r="F850" s="48" t="s">
        <v>68</v>
      </c>
      <c r="G850" s="48" t="s">
        <v>68</v>
      </c>
      <c r="H850" s="48" t="s">
        <v>68</v>
      </c>
      <c r="I850" s="48" t="s">
        <v>68</v>
      </c>
      <c r="J850" s="48" t="s">
        <v>68</v>
      </c>
      <c r="K850" s="48" t="s">
        <v>68</v>
      </c>
      <c r="L850" s="48" t="s">
        <v>68</v>
      </c>
      <c r="M850" s="48" t="s">
        <v>68</v>
      </c>
    </row>
    <row r="851" s="94" customFormat="true" ht="27" hidden="false" customHeight="true" outlineLevel="0" collapsed="false">
      <c r="A851" s="77" t="s">
        <v>124</v>
      </c>
      <c r="B851" s="54" t="s">
        <v>68</v>
      </c>
      <c r="C851" s="55" t="s">
        <v>68</v>
      </c>
      <c r="D851" s="55" t="s">
        <v>68</v>
      </c>
      <c r="E851" s="55" t="s">
        <v>68</v>
      </c>
      <c r="F851" s="55" t="s">
        <v>68</v>
      </c>
      <c r="G851" s="55" t="s">
        <v>68</v>
      </c>
      <c r="H851" s="55" t="s">
        <v>68</v>
      </c>
      <c r="I851" s="55" t="s">
        <v>68</v>
      </c>
      <c r="J851" s="55" t="s">
        <v>68</v>
      </c>
      <c r="K851" s="55" t="s">
        <v>68</v>
      </c>
      <c r="L851" s="55" t="s">
        <v>68</v>
      </c>
      <c r="M851" s="55" t="s">
        <v>68</v>
      </c>
    </row>
    <row r="852" s="82" customFormat="true" ht="36" hidden="false" customHeight="true" outlineLevel="0" collapsed="false">
      <c r="A852" s="81" t="s">
        <v>125</v>
      </c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R852" s="83"/>
    </row>
    <row r="853" s="82" customFormat="true" ht="21" hidden="false" customHeight="true" outlineLevel="0" collapsed="false">
      <c r="A853" s="84" t="s">
        <v>151</v>
      </c>
      <c r="B853" s="80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</row>
    <row r="854" customFormat="false" ht="21" hidden="false" customHeight="true" outlineLevel="0" collapsed="false">
      <c r="A854" s="32" t="s">
        <v>93</v>
      </c>
      <c r="B854" s="33" t="s">
        <v>49</v>
      </c>
      <c r="C854" s="33" t="s">
        <v>50</v>
      </c>
      <c r="D854" s="33"/>
      <c r="E854" s="33"/>
      <c r="F854" s="34" t="s">
        <v>51</v>
      </c>
      <c r="G854" s="34" t="s">
        <v>54</v>
      </c>
      <c r="H854" s="86" t="s">
        <v>127</v>
      </c>
      <c r="I854" s="86"/>
      <c r="J854" s="86"/>
      <c r="K854" s="86"/>
      <c r="L854" s="86"/>
      <c r="M854" s="87" t="s">
        <v>53</v>
      </c>
    </row>
    <row r="855" customFormat="false" ht="21" hidden="false" customHeight="true" outlineLevel="0" collapsed="false">
      <c r="A855" s="32"/>
      <c r="B855" s="33"/>
      <c r="C855" s="33"/>
      <c r="D855" s="33"/>
      <c r="E855" s="33"/>
      <c r="F855" s="34"/>
      <c r="G855" s="34"/>
      <c r="H855" s="86"/>
      <c r="I855" s="86"/>
      <c r="J855" s="86"/>
      <c r="K855" s="86"/>
      <c r="L855" s="86"/>
      <c r="M855" s="87"/>
    </row>
    <row r="856" s="88" customFormat="true" ht="21" hidden="false" customHeight="true" outlineLevel="0" collapsed="false">
      <c r="A856" s="32"/>
      <c r="B856" s="33"/>
      <c r="C856" s="38" t="s">
        <v>55</v>
      </c>
      <c r="D856" s="38" t="s">
        <v>56</v>
      </c>
      <c r="E856" s="38" t="s">
        <v>57</v>
      </c>
      <c r="F856" s="34"/>
      <c r="G856" s="34"/>
      <c r="H856" s="38" t="s">
        <v>58</v>
      </c>
      <c r="I856" s="38" t="s">
        <v>59</v>
      </c>
      <c r="J856" s="38" t="s">
        <v>60</v>
      </c>
      <c r="K856" s="38" t="s">
        <v>61</v>
      </c>
      <c r="L856" s="38" t="s">
        <v>62</v>
      </c>
      <c r="M856" s="87"/>
    </row>
    <row r="857" s="89" customFormat="true" ht="21" hidden="false" customHeight="true" outlineLevel="0" collapsed="false">
      <c r="A857" s="32"/>
      <c r="B857" s="33"/>
      <c r="C857" s="40" t="s">
        <v>63</v>
      </c>
      <c r="D857" s="40" t="s">
        <v>63</v>
      </c>
      <c r="E857" s="40" t="s">
        <v>63</v>
      </c>
      <c r="F857" s="40" t="s">
        <v>64</v>
      </c>
      <c r="G857" s="40" t="s">
        <v>64</v>
      </c>
      <c r="H857" s="40" t="s">
        <v>64</v>
      </c>
      <c r="I857" s="40" t="s">
        <v>64</v>
      </c>
      <c r="J857" s="40" t="s">
        <v>64</v>
      </c>
      <c r="K857" s="40" t="s">
        <v>64</v>
      </c>
      <c r="L857" s="40" t="s">
        <v>64</v>
      </c>
      <c r="M857" s="41" t="s">
        <v>64</v>
      </c>
    </row>
    <row r="858" s="93" customFormat="true" ht="27" hidden="false" customHeight="true" outlineLevel="0" collapsed="false">
      <c r="A858" s="90" t="s">
        <v>128</v>
      </c>
      <c r="B858" s="91" t="n">
        <v>101</v>
      </c>
      <c r="C858" s="92" t="n">
        <v>860</v>
      </c>
      <c r="D858" s="92" t="n">
        <v>630</v>
      </c>
      <c r="E858" s="92" t="n">
        <v>1490</v>
      </c>
      <c r="F858" s="92" t="n">
        <v>438944</v>
      </c>
      <c r="G858" s="92" t="n">
        <v>1015639</v>
      </c>
      <c r="H858" s="92" t="n">
        <v>1920776</v>
      </c>
      <c r="I858" s="92" t="n">
        <v>35227</v>
      </c>
      <c r="J858" s="92" t="n">
        <v>41606</v>
      </c>
      <c r="K858" s="92" t="s">
        <v>68</v>
      </c>
      <c r="L858" s="92" t="n">
        <v>1997609</v>
      </c>
      <c r="M858" s="92" t="n">
        <v>866845</v>
      </c>
    </row>
    <row r="859" s="94" customFormat="true" ht="27" hidden="false" customHeight="true" outlineLevel="0" collapsed="false">
      <c r="A859" s="63" t="s">
        <v>94</v>
      </c>
      <c r="B859" s="47" t="n">
        <v>22</v>
      </c>
      <c r="C859" s="48" t="n">
        <v>103</v>
      </c>
      <c r="D859" s="48" t="n">
        <v>72</v>
      </c>
      <c r="E859" s="48" t="n">
        <v>175</v>
      </c>
      <c r="F859" s="48" t="n">
        <v>48868</v>
      </c>
      <c r="G859" s="48" t="n">
        <v>219588</v>
      </c>
      <c r="H859" s="48" t="n">
        <v>368954</v>
      </c>
      <c r="I859" s="48" t="n">
        <v>11555</v>
      </c>
      <c r="J859" s="48" t="n">
        <v>3610</v>
      </c>
      <c r="K859" s="48" t="s">
        <v>68</v>
      </c>
      <c r="L859" s="48" t="n">
        <v>384119</v>
      </c>
      <c r="M859" s="48" t="n">
        <v>153645</v>
      </c>
    </row>
    <row r="860" s="94" customFormat="true" ht="27" hidden="false" customHeight="true" outlineLevel="0" collapsed="false">
      <c r="A860" s="63" t="s">
        <v>95</v>
      </c>
      <c r="B860" s="47" t="n">
        <v>31</v>
      </c>
      <c r="C860" s="48" t="n">
        <v>126</v>
      </c>
      <c r="D860" s="48" t="n">
        <v>162</v>
      </c>
      <c r="E860" s="48" t="n">
        <v>288</v>
      </c>
      <c r="F860" s="48" t="n">
        <v>66091</v>
      </c>
      <c r="G860" s="48" t="n">
        <v>157148</v>
      </c>
      <c r="H860" s="48" t="n">
        <v>257085</v>
      </c>
      <c r="I860" s="48" t="n">
        <v>13848</v>
      </c>
      <c r="J860" s="48" t="n">
        <v>5622</v>
      </c>
      <c r="K860" s="48" t="s">
        <v>68</v>
      </c>
      <c r="L860" s="48" t="n">
        <v>276555</v>
      </c>
      <c r="M860" s="48" t="n">
        <v>113720</v>
      </c>
    </row>
    <row r="861" s="94" customFormat="true" ht="27" hidden="false" customHeight="true" outlineLevel="0" collapsed="false">
      <c r="A861" s="63" t="s">
        <v>96</v>
      </c>
      <c r="B861" s="47" t="n">
        <v>9</v>
      </c>
      <c r="C861" s="48" t="n">
        <v>69</v>
      </c>
      <c r="D861" s="48" t="n">
        <v>104</v>
      </c>
      <c r="E861" s="48" t="n">
        <v>173</v>
      </c>
      <c r="F861" s="48" t="n">
        <v>39284</v>
      </c>
      <c r="G861" s="48" t="n">
        <v>45891</v>
      </c>
      <c r="H861" s="48" t="n">
        <v>64510</v>
      </c>
      <c r="I861" s="48" t="n">
        <v>2584</v>
      </c>
      <c r="J861" s="48" t="n">
        <v>10800</v>
      </c>
      <c r="K861" s="48" t="s">
        <v>68</v>
      </c>
      <c r="L861" s="48" t="n">
        <v>77894</v>
      </c>
      <c r="M861" s="48" t="n">
        <v>29536</v>
      </c>
    </row>
    <row r="862" s="94" customFormat="true" ht="27" hidden="false" customHeight="true" outlineLevel="0" collapsed="false">
      <c r="A862" s="63" t="s">
        <v>97</v>
      </c>
      <c r="B862" s="47" t="n">
        <v>6</v>
      </c>
      <c r="C862" s="48" t="n">
        <v>20</v>
      </c>
      <c r="D862" s="48" t="n">
        <v>39</v>
      </c>
      <c r="E862" s="48" t="n">
        <v>59</v>
      </c>
      <c r="F862" s="48" t="n">
        <v>13448</v>
      </c>
      <c r="G862" s="48" t="n">
        <v>25180</v>
      </c>
      <c r="H862" s="48" t="n">
        <v>45919</v>
      </c>
      <c r="I862" s="48" t="n">
        <v>1300</v>
      </c>
      <c r="J862" s="48" t="n">
        <v>8641</v>
      </c>
      <c r="K862" s="48" t="s">
        <v>68</v>
      </c>
      <c r="L862" s="48" t="n">
        <v>55860</v>
      </c>
      <c r="M862" s="48" t="n">
        <v>29219</v>
      </c>
    </row>
    <row r="863" s="94" customFormat="true" ht="27" hidden="false" customHeight="true" outlineLevel="0" collapsed="false">
      <c r="A863" s="63" t="s">
        <v>98</v>
      </c>
      <c r="B863" s="47" t="n">
        <v>5</v>
      </c>
      <c r="C863" s="48" t="n">
        <v>34</v>
      </c>
      <c r="D863" s="48" t="n">
        <v>12</v>
      </c>
      <c r="E863" s="48" t="n">
        <v>46</v>
      </c>
      <c r="F863" s="48" t="n">
        <v>12482</v>
      </c>
      <c r="G863" s="48" t="n">
        <v>20833</v>
      </c>
      <c r="H863" s="48" t="n">
        <v>52731</v>
      </c>
      <c r="I863" s="48" t="s">
        <v>68</v>
      </c>
      <c r="J863" s="48" t="s">
        <v>68</v>
      </c>
      <c r="K863" s="48" t="s">
        <v>68</v>
      </c>
      <c r="L863" s="48" t="n">
        <v>52731</v>
      </c>
      <c r="M863" s="48" t="n">
        <v>30379</v>
      </c>
    </row>
    <row r="864" s="94" customFormat="true" ht="27" hidden="false" customHeight="true" outlineLevel="0" collapsed="false">
      <c r="A864" s="63" t="s">
        <v>99</v>
      </c>
      <c r="B864" s="47" t="n">
        <v>5</v>
      </c>
      <c r="C864" s="48" t="n">
        <v>67</v>
      </c>
      <c r="D864" s="48" t="n">
        <v>32</v>
      </c>
      <c r="E864" s="48" t="n">
        <v>99</v>
      </c>
      <c r="F864" s="48" t="n">
        <v>28357</v>
      </c>
      <c r="G864" s="48" t="n">
        <v>30295</v>
      </c>
      <c r="H864" s="48" t="n">
        <v>62497</v>
      </c>
      <c r="I864" s="48" t="s">
        <v>68</v>
      </c>
      <c r="J864" s="48" t="n">
        <v>6975</v>
      </c>
      <c r="K864" s="48" t="s">
        <v>68</v>
      </c>
      <c r="L864" s="48" t="n">
        <v>69472</v>
      </c>
      <c r="M864" s="48" t="n">
        <v>38349</v>
      </c>
    </row>
    <row r="865" s="94" customFormat="true" ht="27" hidden="false" customHeight="true" outlineLevel="0" collapsed="false">
      <c r="A865" s="63" t="s">
        <v>100</v>
      </c>
      <c r="B865" s="47" t="n">
        <v>3</v>
      </c>
      <c r="C865" s="48" t="n">
        <v>49</v>
      </c>
      <c r="D865" s="48" t="n">
        <v>8</v>
      </c>
      <c r="E865" s="48" t="n">
        <v>57</v>
      </c>
      <c r="F865" s="48" t="n">
        <v>21750</v>
      </c>
      <c r="G865" s="48" t="n">
        <v>65443</v>
      </c>
      <c r="H865" s="48" t="n">
        <v>129850</v>
      </c>
      <c r="I865" s="48" t="s">
        <v>68</v>
      </c>
      <c r="J865" s="48" t="s">
        <v>68</v>
      </c>
      <c r="K865" s="48" t="s">
        <v>68</v>
      </c>
      <c r="L865" s="48" t="n">
        <v>129850</v>
      </c>
      <c r="M865" s="48" t="n">
        <v>45549</v>
      </c>
    </row>
    <row r="866" s="94" customFormat="true" ht="27" hidden="false" customHeight="true" outlineLevel="0" collapsed="false">
      <c r="A866" s="63" t="s">
        <v>101</v>
      </c>
      <c r="B866" s="47" t="n">
        <v>2</v>
      </c>
      <c r="C866" s="48" t="n">
        <v>90</v>
      </c>
      <c r="D866" s="48" t="n">
        <v>13</v>
      </c>
      <c r="E866" s="48" t="n">
        <v>103</v>
      </c>
      <c r="F866" s="48" t="s">
        <v>122</v>
      </c>
      <c r="G866" s="48" t="s">
        <v>122</v>
      </c>
      <c r="H866" s="48" t="s">
        <v>122</v>
      </c>
      <c r="I866" s="48" t="s">
        <v>122</v>
      </c>
      <c r="J866" s="48" t="s">
        <v>122</v>
      </c>
      <c r="K866" s="48" t="s">
        <v>68</v>
      </c>
      <c r="L866" s="48" t="s">
        <v>122</v>
      </c>
      <c r="M866" s="48" t="s">
        <v>122</v>
      </c>
    </row>
    <row r="867" s="94" customFormat="true" ht="27" hidden="false" customHeight="true" outlineLevel="0" collapsed="false">
      <c r="A867" s="63" t="s">
        <v>102</v>
      </c>
      <c r="B867" s="47" t="s">
        <v>68</v>
      </c>
      <c r="C867" s="48" t="s">
        <v>68</v>
      </c>
      <c r="D867" s="48" t="s">
        <v>68</v>
      </c>
      <c r="E867" s="48" t="s">
        <v>68</v>
      </c>
      <c r="F867" s="48" t="s">
        <v>68</v>
      </c>
      <c r="G867" s="48" t="s">
        <v>68</v>
      </c>
      <c r="H867" s="48" t="s">
        <v>68</v>
      </c>
      <c r="I867" s="48" t="s">
        <v>68</v>
      </c>
      <c r="J867" s="48" t="s">
        <v>68</v>
      </c>
      <c r="K867" s="48" t="s">
        <v>68</v>
      </c>
      <c r="L867" s="48" t="s">
        <v>68</v>
      </c>
      <c r="M867" s="48" t="s">
        <v>68</v>
      </c>
      <c r="N867" s="95"/>
    </row>
    <row r="868" s="95" customFormat="true" ht="27" hidden="false" customHeight="true" outlineLevel="0" collapsed="false">
      <c r="A868" s="96" t="s">
        <v>103</v>
      </c>
      <c r="B868" s="71" t="n">
        <v>3</v>
      </c>
      <c r="C868" s="72" t="n">
        <v>108</v>
      </c>
      <c r="D868" s="72" t="n">
        <v>28</v>
      </c>
      <c r="E868" s="72" t="n">
        <v>136</v>
      </c>
      <c r="F868" s="72" t="n">
        <v>66846</v>
      </c>
      <c r="G868" s="72" t="n">
        <v>150633</v>
      </c>
      <c r="H868" s="72" t="n">
        <v>336057</v>
      </c>
      <c r="I868" s="72" t="n">
        <v>1121</v>
      </c>
      <c r="J868" s="72" t="s">
        <v>68</v>
      </c>
      <c r="K868" s="72" t="s">
        <v>68</v>
      </c>
      <c r="L868" s="72" t="n">
        <v>337178</v>
      </c>
      <c r="M868" s="72" t="n">
        <v>157991</v>
      </c>
    </row>
    <row r="869" s="95" customFormat="true" ht="27" hidden="false" customHeight="true" outlineLevel="0" collapsed="false">
      <c r="A869" s="63" t="s">
        <v>104</v>
      </c>
      <c r="B869" s="47" t="s">
        <v>68</v>
      </c>
      <c r="C869" s="48" t="s">
        <v>68</v>
      </c>
      <c r="D869" s="48" t="s">
        <v>68</v>
      </c>
      <c r="E869" s="48" t="s">
        <v>68</v>
      </c>
      <c r="F869" s="48" t="s">
        <v>68</v>
      </c>
      <c r="G869" s="48" t="s">
        <v>68</v>
      </c>
      <c r="H869" s="48" t="s">
        <v>68</v>
      </c>
      <c r="I869" s="48" t="s">
        <v>68</v>
      </c>
      <c r="J869" s="48" t="s">
        <v>68</v>
      </c>
      <c r="K869" s="48" t="s">
        <v>68</v>
      </c>
      <c r="L869" s="48" t="s">
        <v>68</v>
      </c>
      <c r="M869" s="48" t="s">
        <v>68</v>
      </c>
    </row>
    <row r="870" s="95" customFormat="true" ht="27" hidden="false" customHeight="true" outlineLevel="0" collapsed="false">
      <c r="A870" s="63" t="s">
        <v>105</v>
      </c>
      <c r="B870" s="47" t="s">
        <v>68</v>
      </c>
      <c r="C870" s="48" t="s">
        <v>68</v>
      </c>
      <c r="D870" s="48" t="s">
        <v>68</v>
      </c>
      <c r="E870" s="48" t="s">
        <v>68</v>
      </c>
      <c r="F870" s="48" t="s">
        <v>68</v>
      </c>
      <c r="G870" s="48" t="s">
        <v>68</v>
      </c>
      <c r="H870" s="48" t="s">
        <v>68</v>
      </c>
      <c r="I870" s="48" t="s">
        <v>68</v>
      </c>
      <c r="J870" s="48" t="s">
        <v>68</v>
      </c>
      <c r="K870" s="48" t="s">
        <v>68</v>
      </c>
      <c r="L870" s="48" t="s">
        <v>68</v>
      </c>
      <c r="M870" s="48" t="s">
        <v>68</v>
      </c>
      <c r="N870" s="94"/>
    </row>
    <row r="871" s="95" customFormat="true" ht="27" hidden="false" customHeight="true" outlineLevel="0" collapsed="false">
      <c r="A871" s="63" t="s">
        <v>106</v>
      </c>
      <c r="B871" s="47" t="n">
        <v>2</v>
      </c>
      <c r="C871" s="48" t="n">
        <v>7</v>
      </c>
      <c r="D871" s="48" t="n">
        <v>22</v>
      </c>
      <c r="E871" s="48" t="n">
        <v>29</v>
      </c>
      <c r="F871" s="48" t="s">
        <v>122</v>
      </c>
      <c r="G871" s="48" t="s">
        <v>122</v>
      </c>
      <c r="H871" s="48" t="s">
        <v>122</v>
      </c>
      <c r="I871" s="48" t="s">
        <v>122</v>
      </c>
      <c r="J871" s="48" t="s">
        <v>68</v>
      </c>
      <c r="K871" s="48" t="s">
        <v>68</v>
      </c>
      <c r="L871" s="48" t="s">
        <v>122</v>
      </c>
      <c r="M871" s="48" t="s">
        <v>122</v>
      </c>
    </row>
    <row r="872" s="95" customFormat="true" ht="27" hidden="false" customHeight="true" outlineLevel="0" collapsed="false">
      <c r="A872" s="75" t="s">
        <v>107</v>
      </c>
      <c r="B872" s="76" t="n">
        <v>2</v>
      </c>
      <c r="C872" s="73" t="n">
        <v>15</v>
      </c>
      <c r="D872" s="73" t="n">
        <v>24</v>
      </c>
      <c r="E872" s="73" t="n">
        <v>39</v>
      </c>
      <c r="F872" s="73" t="s">
        <v>122</v>
      </c>
      <c r="G872" s="73" t="s">
        <v>122</v>
      </c>
      <c r="H872" s="73" t="s">
        <v>122</v>
      </c>
      <c r="I872" s="73" t="s">
        <v>68</v>
      </c>
      <c r="J872" s="73" t="s">
        <v>122</v>
      </c>
      <c r="K872" s="73" t="s">
        <v>68</v>
      </c>
      <c r="L872" s="73" t="s">
        <v>122</v>
      </c>
      <c r="M872" s="73" t="s">
        <v>122</v>
      </c>
    </row>
    <row r="873" s="95" customFormat="true" ht="27" hidden="false" customHeight="true" outlineLevel="0" collapsed="false">
      <c r="A873" s="63" t="s">
        <v>108</v>
      </c>
      <c r="B873" s="47" t="s">
        <v>68</v>
      </c>
      <c r="C873" s="48" t="s">
        <v>68</v>
      </c>
      <c r="D873" s="48" t="s">
        <v>68</v>
      </c>
      <c r="E873" s="48" t="s">
        <v>68</v>
      </c>
      <c r="F873" s="48" t="s">
        <v>68</v>
      </c>
      <c r="G873" s="48" t="s">
        <v>68</v>
      </c>
      <c r="H873" s="48" t="s">
        <v>68</v>
      </c>
      <c r="I873" s="48" t="s">
        <v>68</v>
      </c>
      <c r="J873" s="48" t="s">
        <v>68</v>
      </c>
      <c r="K873" s="48" t="s">
        <v>68</v>
      </c>
      <c r="L873" s="48" t="s">
        <v>68</v>
      </c>
      <c r="M873" s="48" t="s">
        <v>68</v>
      </c>
    </row>
    <row r="874" s="95" customFormat="true" ht="27" hidden="false" customHeight="true" outlineLevel="0" collapsed="false">
      <c r="A874" s="66" t="s">
        <v>109</v>
      </c>
      <c r="B874" s="67" t="n">
        <v>3</v>
      </c>
      <c r="C874" s="68" t="n">
        <v>10</v>
      </c>
      <c r="D874" s="68" t="n">
        <v>25</v>
      </c>
      <c r="E874" s="68" t="n">
        <v>35</v>
      </c>
      <c r="F874" s="68" t="n">
        <v>6984</v>
      </c>
      <c r="G874" s="68" t="n">
        <v>4731</v>
      </c>
      <c r="H874" s="68" t="n">
        <v>13215</v>
      </c>
      <c r="I874" s="68" t="n">
        <v>100</v>
      </c>
      <c r="J874" s="68" t="s">
        <v>68</v>
      </c>
      <c r="K874" s="68" t="s">
        <v>68</v>
      </c>
      <c r="L874" s="68" t="n">
        <v>13315</v>
      </c>
      <c r="M874" s="68" t="n">
        <v>8176</v>
      </c>
    </row>
    <row r="875" s="95" customFormat="true" ht="27" hidden="false" customHeight="true" outlineLevel="0" collapsed="false">
      <c r="A875" s="63" t="s">
        <v>110</v>
      </c>
      <c r="B875" s="47" t="s">
        <v>68</v>
      </c>
      <c r="C875" s="48" t="s">
        <v>68</v>
      </c>
      <c r="D875" s="48" t="s">
        <v>68</v>
      </c>
      <c r="E875" s="48" t="s">
        <v>68</v>
      </c>
      <c r="F875" s="48" t="s">
        <v>68</v>
      </c>
      <c r="G875" s="48" t="s">
        <v>68</v>
      </c>
      <c r="H875" s="48" t="s">
        <v>68</v>
      </c>
      <c r="I875" s="48" t="s">
        <v>68</v>
      </c>
      <c r="J875" s="48" t="s">
        <v>68</v>
      </c>
      <c r="K875" s="48" t="s">
        <v>68</v>
      </c>
      <c r="L875" s="48" t="s">
        <v>68</v>
      </c>
      <c r="M875" s="48" t="s">
        <v>68</v>
      </c>
      <c r="N875" s="94"/>
    </row>
    <row r="876" s="95" customFormat="true" ht="27" hidden="false" customHeight="true" outlineLevel="0" collapsed="false">
      <c r="A876" s="63" t="s">
        <v>111</v>
      </c>
      <c r="B876" s="47" t="n">
        <v>2</v>
      </c>
      <c r="C876" s="48" t="n">
        <v>4</v>
      </c>
      <c r="D876" s="48" t="n">
        <v>6</v>
      </c>
      <c r="E876" s="48" t="n">
        <v>10</v>
      </c>
      <c r="F876" s="48" t="s">
        <v>122</v>
      </c>
      <c r="G876" s="48" t="s">
        <v>122</v>
      </c>
      <c r="H876" s="48" t="s">
        <v>122</v>
      </c>
      <c r="I876" s="48" t="s">
        <v>68</v>
      </c>
      <c r="J876" s="48" t="s">
        <v>68</v>
      </c>
      <c r="K876" s="48" t="s">
        <v>68</v>
      </c>
      <c r="L876" s="48" t="s">
        <v>122</v>
      </c>
      <c r="M876" s="48" t="s">
        <v>122</v>
      </c>
      <c r="N876" s="94"/>
    </row>
    <row r="877" s="95" customFormat="true" ht="27" hidden="false" customHeight="true" outlineLevel="0" collapsed="false">
      <c r="A877" s="63" t="s">
        <v>112</v>
      </c>
      <c r="B877" s="47" t="s">
        <v>68</v>
      </c>
      <c r="C877" s="48" t="s">
        <v>68</v>
      </c>
      <c r="D877" s="48" t="s">
        <v>68</v>
      </c>
      <c r="E877" s="48" t="s">
        <v>68</v>
      </c>
      <c r="F877" s="48" t="s">
        <v>68</v>
      </c>
      <c r="G877" s="48" t="s">
        <v>68</v>
      </c>
      <c r="H877" s="48" t="s">
        <v>68</v>
      </c>
      <c r="I877" s="48" t="s">
        <v>68</v>
      </c>
      <c r="J877" s="48" t="s">
        <v>68</v>
      </c>
      <c r="K877" s="48" t="s">
        <v>68</v>
      </c>
      <c r="L877" s="48" t="s">
        <v>68</v>
      </c>
      <c r="M877" s="48" t="s">
        <v>68</v>
      </c>
      <c r="N877" s="94"/>
    </row>
    <row r="878" s="95" customFormat="true" ht="27" hidden="false" customHeight="true" outlineLevel="0" collapsed="false">
      <c r="A878" s="63" t="s">
        <v>113</v>
      </c>
      <c r="B878" s="47" t="n">
        <v>1</v>
      </c>
      <c r="C878" s="48" t="n">
        <v>8</v>
      </c>
      <c r="D878" s="48" t="n">
        <v>2</v>
      </c>
      <c r="E878" s="48" t="n">
        <v>10</v>
      </c>
      <c r="F878" s="48" t="s">
        <v>122</v>
      </c>
      <c r="G878" s="48" t="s">
        <v>122</v>
      </c>
      <c r="H878" s="97" t="s">
        <v>122</v>
      </c>
      <c r="I878" s="97" t="s">
        <v>68</v>
      </c>
      <c r="J878" s="48" t="s">
        <v>68</v>
      </c>
      <c r="K878" s="48" t="s">
        <v>68</v>
      </c>
      <c r="L878" s="48" t="s">
        <v>122</v>
      </c>
      <c r="M878" s="48" t="s">
        <v>122</v>
      </c>
      <c r="N878" s="94"/>
    </row>
    <row r="879" s="95" customFormat="true" ht="27" hidden="false" customHeight="true" outlineLevel="0" collapsed="false">
      <c r="A879" s="63" t="s">
        <v>114</v>
      </c>
      <c r="B879" s="47" t="s">
        <v>68</v>
      </c>
      <c r="C879" s="48" t="s">
        <v>68</v>
      </c>
      <c r="D879" s="48" t="s">
        <v>68</v>
      </c>
      <c r="E879" s="48" t="s">
        <v>68</v>
      </c>
      <c r="F879" s="48" t="s">
        <v>68</v>
      </c>
      <c r="G879" s="48" t="s">
        <v>68</v>
      </c>
      <c r="H879" s="48" t="s">
        <v>68</v>
      </c>
      <c r="I879" s="48" t="s">
        <v>68</v>
      </c>
      <c r="J879" s="48" t="s">
        <v>68</v>
      </c>
      <c r="K879" s="48" t="s">
        <v>68</v>
      </c>
      <c r="L879" s="48" t="s">
        <v>68</v>
      </c>
      <c r="M879" s="48" t="s">
        <v>68</v>
      </c>
    </row>
    <row r="880" s="95" customFormat="true" ht="27" hidden="false" customHeight="true" outlineLevel="0" collapsed="false">
      <c r="A880" s="63" t="s">
        <v>115</v>
      </c>
      <c r="B880" s="47" t="s">
        <v>68</v>
      </c>
      <c r="C880" s="48" t="s">
        <v>68</v>
      </c>
      <c r="D880" s="48" t="s">
        <v>68</v>
      </c>
      <c r="E880" s="48" t="s">
        <v>68</v>
      </c>
      <c r="F880" s="48" t="s">
        <v>68</v>
      </c>
      <c r="G880" s="48" t="s">
        <v>68</v>
      </c>
      <c r="H880" s="48" t="s">
        <v>68</v>
      </c>
      <c r="I880" s="48" t="s">
        <v>68</v>
      </c>
      <c r="J880" s="48" t="s">
        <v>68</v>
      </c>
      <c r="K880" s="48" t="s">
        <v>68</v>
      </c>
      <c r="L880" s="48" t="s">
        <v>68</v>
      </c>
      <c r="M880" s="48" t="s">
        <v>68</v>
      </c>
      <c r="N880" s="94"/>
    </row>
    <row r="881" s="95" customFormat="true" ht="27" hidden="false" customHeight="true" outlineLevel="0" collapsed="false">
      <c r="A881" s="75" t="s">
        <v>116</v>
      </c>
      <c r="B881" s="76" t="s">
        <v>68</v>
      </c>
      <c r="C881" s="73" t="s">
        <v>68</v>
      </c>
      <c r="D881" s="73" t="s">
        <v>68</v>
      </c>
      <c r="E881" s="73" t="s">
        <v>68</v>
      </c>
      <c r="F881" s="73" t="s">
        <v>68</v>
      </c>
      <c r="G881" s="73" t="s">
        <v>68</v>
      </c>
      <c r="H881" s="73" t="s">
        <v>68</v>
      </c>
      <c r="I881" s="73" t="s">
        <v>68</v>
      </c>
      <c r="J881" s="73" t="s">
        <v>68</v>
      </c>
      <c r="K881" s="73" t="s">
        <v>68</v>
      </c>
      <c r="L881" s="73" t="s">
        <v>68</v>
      </c>
      <c r="M881" s="73" t="s">
        <v>68</v>
      </c>
    </row>
    <row r="882" s="95" customFormat="true" ht="27" hidden="false" customHeight="true" outlineLevel="0" collapsed="false">
      <c r="A882" s="63" t="s">
        <v>117</v>
      </c>
      <c r="B882" s="47" t="n">
        <v>4</v>
      </c>
      <c r="C882" s="48" t="n">
        <v>123</v>
      </c>
      <c r="D882" s="48" t="n">
        <v>61</v>
      </c>
      <c r="E882" s="48" t="n">
        <v>184</v>
      </c>
      <c r="F882" s="48" t="n">
        <v>51220</v>
      </c>
      <c r="G882" s="48" t="n">
        <v>49279</v>
      </c>
      <c r="H882" s="48" t="n">
        <v>145799</v>
      </c>
      <c r="I882" s="48" t="n">
        <v>3502</v>
      </c>
      <c r="J882" s="48" t="n">
        <v>1628</v>
      </c>
      <c r="K882" s="48" t="s">
        <v>68</v>
      </c>
      <c r="L882" s="48" t="n">
        <v>150929</v>
      </c>
      <c r="M882" s="48" t="n">
        <v>88861</v>
      </c>
    </row>
    <row r="883" s="95" customFormat="true" ht="27" hidden="false" customHeight="true" outlineLevel="0" collapsed="false">
      <c r="A883" s="66" t="s">
        <v>118</v>
      </c>
      <c r="B883" s="67" t="n">
        <v>1</v>
      </c>
      <c r="C883" s="68" t="n">
        <v>27</v>
      </c>
      <c r="D883" s="68" t="n">
        <v>20</v>
      </c>
      <c r="E883" s="68" t="n">
        <v>47</v>
      </c>
      <c r="F883" s="68" t="s">
        <v>122</v>
      </c>
      <c r="G883" s="68" t="s">
        <v>122</v>
      </c>
      <c r="H883" s="68" t="s">
        <v>122</v>
      </c>
      <c r="I883" s="68" t="s">
        <v>68</v>
      </c>
      <c r="J883" s="68" t="s">
        <v>68</v>
      </c>
      <c r="K883" s="68" t="s">
        <v>68</v>
      </c>
      <c r="L883" s="68" t="s">
        <v>122</v>
      </c>
      <c r="M883" s="68" t="s">
        <v>122</v>
      </c>
    </row>
    <row r="884" s="95" customFormat="true" ht="27" hidden="false" customHeight="true" outlineLevel="0" collapsed="false">
      <c r="A884" s="63" t="s">
        <v>119</v>
      </c>
      <c r="B884" s="47" t="s">
        <v>68</v>
      </c>
      <c r="C884" s="48" t="s">
        <v>68</v>
      </c>
      <c r="D884" s="48" t="s">
        <v>68</v>
      </c>
      <c r="E884" s="48" t="s">
        <v>68</v>
      </c>
      <c r="F884" s="48" t="s">
        <v>68</v>
      </c>
      <c r="G884" s="48" t="s">
        <v>68</v>
      </c>
      <c r="H884" s="48" t="s">
        <v>68</v>
      </c>
      <c r="I884" s="48" t="s">
        <v>68</v>
      </c>
      <c r="J884" s="48" t="s">
        <v>68</v>
      </c>
      <c r="K884" s="48" t="s">
        <v>68</v>
      </c>
      <c r="L884" s="48" t="s">
        <v>68</v>
      </c>
      <c r="M884" s="48" t="s">
        <v>68</v>
      </c>
      <c r="N884" s="94"/>
    </row>
    <row r="885" s="94" customFormat="true" ht="27" hidden="false" customHeight="true" outlineLevel="0" collapsed="false">
      <c r="A885" s="63" t="s">
        <v>120</v>
      </c>
      <c r="B885" s="47" t="s">
        <v>68</v>
      </c>
      <c r="C885" s="48" t="s">
        <v>68</v>
      </c>
      <c r="D885" s="48" t="s">
        <v>68</v>
      </c>
      <c r="E885" s="48" t="s">
        <v>68</v>
      </c>
      <c r="F885" s="48" t="s">
        <v>68</v>
      </c>
      <c r="G885" s="48" t="s">
        <v>68</v>
      </c>
      <c r="H885" s="48" t="s">
        <v>68</v>
      </c>
      <c r="I885" s="48" t="s">
        <v>68</v>
      </c>
      <c r="J885" s="48" t="s">
        <v>68</v>
      </c>
      <c r="K885" s="48" t="s">
        <v>68</v>
      </c>
      <c r="L885" s="48" t="s">
        <v>68</v>
      </c>
      <c r="M885" s="48" t="s">
        <v>68</v>
      </c>
    </row>
    <row r="886" s="94" customFormat="true" ht="27" hidden="false" customHeight="true" outlineLevel="0" collapsed="false">
      <c r="A886" s="63" t="s">
        <v>121</v>
      </c>
      <c r="B886" s="47" t="s">
        <v>68</v>
      </c>
      <c r="C886" s="48" t="s">
        <v>68</v>
      </c>
      <c r="D886" s="48" t="s">
        <v>68</v>
      </c>
      <c r="E886" s="48" t="s">
        <v>68</v>
      </c>
      <c r="F886" s="48" t="s">
        <v>68</v>
      </c>
      <c r="G886" s="48" t="s">
        <v>68</v>
      </c>
      <c r="H886" s="48" t="s">
        <v>68</v>
      </c>
      <c r="I886" s="48" t="s">
        <v>68</v>
      </c>
      <c r="J886" s="48" t="s">
        <v>68</v>
      </c>
      <c r="K886" s="48" t="s">
        <v>68</v>
      </c>
      <c r="L886" s="48" t="s">
        <v>68</v>
      </c>
      <c r="M886" s="48" t="s">
        <v>68</v>
      </c>
    </row>
    <row r="887" s="94" customFormat="true" ht="27" hidden="false" customHeight="true" outlineLevel="0" collapsed="false">
      <c r="A887" s="63" t="s">
        <v>123</v>
      </c>
      <c r="B887" s="47" t="s">
        <v>68</v>
      </c>
      <c r="C887" s="48" t="s">
        <v>68</v>
      </c>
      <c r="D887" s="48" t="s">
        <v>68</v>
      </c>
      <c r="E887" s="48" t="s">
        <v>68</v>
      </c>
      <c r="F887" s="48" t="s">
        <v>68</v>
      </c>
      <c r="G887" s="48" t="s">
        <v>68</v>
      </c>
      <c r="H887" s="48" t="s">
        <v>68</v>
      </c>
      <c r="I887" s="48" t="s">
        <v>68</v>
      </c>
      <c r="J887" s="48" t="s">
        <v>68</v>
      </c>
      <c r="K887" s="48" t="s">
        <v>68</v>
      </c>
      <c r="L887" s="48" t="s">
        <v>68</v>
      </c>
      <c r="M887" s="48" t="s">
        <v>68</v>
      </c>
    </row>
    <row r="888" s="94" customFormat="true" ht="27" hidden="false" customHeight="true" outlineLevel="0" collapsed="false">
      <c r="A888" s="77" t="s">
        <v>124</v>
      </c>
      <c r="B888" s="54" t="s">
        <v>68</v>
      </c>
      <c r="C888" s="55" t="s">
        <v>68</v>
      </c>
      <c r="D888" s="55" t="s">
        <v>68</v>
      </c>
      <c r="E888" s="55" t="s">
        <v>68</v>
      </c>
      <c r="F888" s="55" t="s">
        <v>68</v>
      </c>
      <c r="G888" s="55" t="s">
        <v>68</v>
      </c>
      <c r="H888" s="55" t="s">
        <v>68</v>
      </c>
      <c r="I888" s="55" t="s">
        <v>68</v>
      </c>
      <c r="J888" s="55" t="s">
        <v>68</v>
      </c>
      <c r="K888" s="55" t="s">
        <v>68</v>
      </c>
      <c r="L888" s="55" t="s">
        <v>68</v>
      </c>
      <c r="M888" s="55" t="s">
        <v>68</v>
      </c>
    </row>
  </sheetData>
  <mergeCells count="192">
    <mergeCell ref="A1:N1"/>
    <mergeCell ref="A3:A6"/>
    <mergeCell ref="B3:B6"/>
    <mergeCell ref="C3:E4"/>
    <mergeCell ref="F3:F5"/>
    <mergeCell ref="G3:G5"/>
    <mergeCell ref="H3:L4"/>
    <mergeCell ref="M3:M5"/>
    <mergeCell ref="A38:N38"/>
    <mergeCell ref="A40:A43"/>
    <mergeCell ref="B40:B43"/>
    <mergeCell ref="C40:E41"/>
    <mergeCell ref="F40:F42"/>
    <mergeCell ref="G40:G42"/>
    <mergeCell ref="H40:L41"/>
    <mergeCell ref="M40:M42"/>
    <mergeCell ref="A75:N75"/>
    <mergeCell ref="A77:A80"/>
    <mergeCell ref="B77:B80"/>
    <mergeCell ref="C77:E78"/>
    <mergeCell ref="F77:F79"/>
    <mergeCell ref="G77:G79"/>
    <mergeCell ref="H77:L78"/>
    <mergeCell ref="M77:M79"/>
    <mergeCell ref="A112:N112"/>
    <mergeCell ref="A114:A117"/>
    <mergeCell ref="B114:B117"/>
    <mergeCell ref="C114:E115"/>
    <mergeCell ref="F114:F116"/>
    <mergeCell ref="G114:G116"/>
    <mergeCell ref="H114:L115"/>
    <mergeCell ref="M114:M116"/>
    <mergeCell ref="A149:N149"/>
    <mergeCell ref="A151:A154"/>
    <mergeCell ref="B151:B154"/>
    <mergeCell ref="C151:E152"/>
    <mergeCell ref="F151:F153"/>
    <mergeCell ref="G151:G153"/>
    <mergeCell ref="H151:L152"/>
    <mergeCell ref="M151:M153"/>
    <mergeCell ref="A186:N186"/>
    <mergeCell ref="A188:A191"/>
    <mergeCell ref="B188:B191"/>
    <mergeCell ref="C188:E189"/>
    <mergeCell ref="F188:F190"/>
    <mergeCell ref="G188:G190"/>
    <mergeCell ref="H188:L189"/>
    <mergeCell ref="M188:M190"/>
    <mergeCell ref="A223:M223"/>
    <mergeCell ref="A225:A228"/>
    <mergeCell ref="B225:B228"/>
    <mergeCell ref="C225:E226"/>
    <mergeCell ref="F225:F227"/>
    <mergeCell ref="G225:G227"/>
    <mergeCell ref="H225:L226"/>
    <mergeCell ref="M225:M227"/>
    <mergeCell ref="A260:M260"/>
    <mergeCell ref="A262:A265"/>
    <mergeCell ref="B262:B265"/>
    <mergeCell ref="C262:E263"/>
    <mergeCell ref="F262:F264"/>
    <mergeCell ref="G262:G264"/>
    <mergeCell ref="H262:L263"/>
    <mergeCell ref="M262:M264"/>
    <mergeCell ref="A297:N297"/>
    <mergeCell ref="A299:A302"/>
    <mergeCell ref="B299:B302"/>
    <mergeCell ref="C299:E300"/>
    <mergeCell ref="F299:F301"/>
    <mergeCell ref="G299:G301"/>
    <mergeCell ref="H299:L300"/>
    <mergeCell ref="M299:M301"/>
    <mergeCell ref="A334:M334"/>
    <mergeCell ref="A336:A339"/>
    <mergeCell ref="B336:B339"/>
    <mergeCell ref="C336:E337"/>
    <mergeCell ref="F336:F338"/>
    <mergeCell ref="G336:G338"/>
    <mergeCell ref="H336:L337"/>
    <mergeCell ref="M336:M338"/>
    <mergeCell ref="A371:M371"/>
    <mergeCell ref="A373:A376"/>
    <mergeCell ref="B373:B376"/>
    <mergeCell ref="C373:E374"/>
    <mergeCell ref="F373:F375"/>
    <mergeCell ref="G373:G375"/>
    <mergeCell ref="H373:L374"/>
    <mergeCell ref="M373:M375"/>
    <mergeCell ref="A408:N408"/>
    <mergeCell ref="A410:A413"/>
    <mergeCell ref="B410:B413"/>
    <mergeCell ref="C410:E411"/>
    <mergeCell ref="F410:F412"/>
    <mergeCell ref="G410:G412"/>
    <mergeCell ref="H410:L411"/>
    <mergeCell ref="M410:M412"/>
    <mergeCell ref="A445:N445"/>
    <mergeCell ref="A447:A450"/>
    <mergeCell ref="B447:B450"/>
    <mergeCell ref="C447:E448"/>
    <mergeCell ref="F447:F449"/>
    <mergeCell ref="G447:G449"/>
    <mergeCell ref="H447:L448"/>
    <mergeCell ref="M447:M449"/>
    <mergeCell ref="A482:M482"/>
    <mergeCell ref="A484:A487"/>
    <mergeCell ref="B484:B487"/>
    <mergeCell ref="C484:E485"/>
    <mergeCell ref="F484:F486"/>
    <mergeCell ref="G484:G486"/>
    <mergeCell ref="H484:L485"/>
    <mergeCell ref="M484:M486"/>
    <mergeCell ref="A519:M519"/>
    <mergeCell ref="A521:A524"/>
    <mergeCell ref="B521:B524"/>
    <mergeCell ref="C521:E522"/>
    <mergeCell ref="F521:F523"/>
    <mergeCell ref="G521:G523"/>
    <mergeCell ref="H521:L522"/>
    <mergeCell ref="M521:M523"/>
    <mergeCell ref="A556:M556"/>
    <mergeCell ref="A558:A561"/>
    <mergeCell ref="B558:B561"/>
    <mergeCell ref="C558:E559"/>
    <mergeCell ref="F558:F560"/>
    <mergeCell ref="G558:G560"/>
    <mergeCell ref="H558:L559"/>
    <mergeCell ref="M558:M560"/>
    <mergeCell ref="A593:M593"/>
    <mergeCell ref="A595:A598"/>
    <mergeCell ref="B595:B598"/>
    <mergeCell ref="C595:E596"/>
    <mergeCell ref="F595:F597"/>
    <mergeCell ref="G595:G597"/>
    <mergeCell ref="H595:L596"/>
    <mergeCell ref="M595:M597"/>
    <mergeCell ref="A630:M630"/>
    <mergeCell ref="A632:A635"/>
    <mergeCell ref="B632:B635"/>
    <mergeCell ref="C632:E633"/>
    <mergeCell ref="F632:F634"/>
    <mergeCell ref="G632:G634"/>
    <mergeCell ref="H632:L633"/>
    <mergeCell ref="M632:M634"/>
    <mergeCell ref="A667:M667"/>
    <mergeCell ref="A669:A672"/>
    <mergeCell ref="B669:B672"/>
    <mergeCell ref="C669:E670"/>
    <mergeCell ref="F669:F671"/>
    <mergeCell ref="G669:G671"/>
    <mergeCell ref="H669:L670"/>
    <mergeCell ref="M669:M671"/>
    <mergeCell ref="A704:M704"/>
    <mergeCell ref="A706:A709"/>
    <mergeCell ref="B706:B709"/>
    <mergeCell ref="C706:E707"/>
    <mergeCell ref="F706:F708"/>
    <mergeCell ref="G706:G708"/>
    <mergeCell ref="H706:L707"/>
    <mergeCell ref="M706:M708"/>
    <mergeCell ref="A741:M741"/>
    <mergeCell ref="A743:A746"/>
    <mergeCell ref="B743:B746"/>
    <mergeCell ref="C743:E744"/>
    <mergeCell ref="F743:F745"/>
    <mergeCell ref="G743:G745"/>
    <mergeCell ref="H743:L744"/>
    <mergeCell ref="M743:M745"/>
    <mergeCell ref="A778:M778"/>
    <mergeCell ref="A780:A783"/>
    <mergeCell ref="B780:B783"/>
    <mergeCell ref="C780:E781"/>
    <mergeCell ref="F780:F782"/>
    <mergeCell ref="G780:G782"/>
    <mergeCell ref="H780:L781"/>
    <mergeCell ref="M780:M782"/>
    <mergeCell ref="A815:M815"/>
    <mergeCell ref="A817:A820"/>
    <mergeCell ref="B817:B820"/>
    <mergeCell ref="C817:E818"/>
    <mergeCell ref="F817:F819"/>
    <mergeCell ref="G817:G819"/>
    <mergeCell ref="H817:L818"/>
    <mergeCell ref="M817:M819"/>
    <mergeCell ref="A852:N852"/>
    <mergeCell ref="A854:A857"/>
    <mergeCell ref="B854:B857"/>
    <mergeCell ref="C854:E855"/>
    <mergeCell ref="F854:F856"/>
    <mergeCell ref="G854:G856"/>
    <mergeCell ref="H854:L855"/>
    <mergeCell ref="M854:M8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0" width="4.49"/>
    <col collapsed="false" customWidth="true" hidden="false" outlineLevel="0" max="2" min="2" style="101" width="18.12"/>
    <col collapsed="false" customWidth="true" hidden="false" outlineLevel="0" max="3" min="3" style="79" width="8.62"/>
    <col collapsed="false" customWidth="true" hidden="false" outlineLevel="0" max="6" min="4" style="79" width="8.75"/>
    <col collapsed="false" customWidth="true" hidden="false" outlineLevel="0" max="8" min="7" style="79" width="6.62"/>
    <col collapsed="false" customWidth="true" hidden="false" outlineLevel="0" max="12" min="9" style="79" width="8.25"/>
    <col collapsed="false" customWidth="true" hidden="false" outlineLevel="0" max="14" min="13" style="79" width="7.75"/>
    <col collapsed="false" customWidth="true" hidden="false" outlineLevel="0" max="16" min="15" style="102" width="7.75"/>
    <col collapsed="false" customWidth="false" hidden="false" outlineLevel="0" max="257" min="17" style="102" width="8.99"/>
  </cols>
  <sheetData>
    <row r="1" s="105" customFormat="true" ht="36" hidden="false" customHeight="true" outlineLevel="0" collapsed="false">
      <c r="A1" s="103" t="s">
        <v>15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4"/>
    </row>
    <row r="2" s="109" customFormat="true" ht="18" hidden="false" customHeight="true" outlineLevel="0" collapsed="false">
      <c r="A2" s="106" t="s">
        <v>153</v>
      </c>
      <c r="B2" s="106"/>
      <c r="C2" s="33" t="s">
        <v>49</v>
      </c>
      <c r="D2" s="107" t="s">
        <v>154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8"/>
    </row>
    <row r="3" s="109" customFormat="true" ht="18" hidden="false" customHeight="true" outlineLevel="0" collapsed="false">
      <c r="A3" s="106"/>
      <c r="B3" s="106"/>
      <c r="C3" s="33"/>
      <c r="D3" s="107" t="s">
        <v>155</v>
      </c>
      <c r="E3" s="107"/>
      <c r="F3" s="107"/>
      <c r="G3" s="110"/>
      <c r="H3" s="110"/>
      <c r="I3" s="110"/>
      <c r="J3" s="111"/>
      <c r="K3" s="112"/>
      <c r="L3" s="112"/>
      <c r="M3" s="112"/>
      <c r="N3" s="112"/>
      <c r="O3" s="107" t="s">
        <v>156</v>
      </c>
      <c r="P3" s="107"/>
      <c r="Q3" s="108"/>
    </row>
    <row r="4" s="109" customFormat="true" ht="18" hidden="false" customHeight="true" outlineLevel="0" collapsed="false">
      <c r="A4" s="106"/>
      <c r="B4" s="106"/>
      <c r="C4" s="33"/>
      <c r="D4" s="107"/>
      <c r="E4" s="107"/>
      <c r="F4" s="107"/>
      <c r="G4" s="113" t="s">
        <v>157</v>
      </c>
      <c r="H4" s="113"/>
      <c r="I4" s="107" t="s">
        <v>158</v>
      </c>
      <c r="J4" s="107"/>
      <c r="K4" s="107"/>
      <c r="L4" s="107"/>
      <c r="M4" s="107"/>
      <c r="N4" s="107"/>
      <c r="O4" s="107"/>
      <c r="P4" s="107"/>
      <c r="Q4" s="108"/>
    </row>
    <row r="5" s="109" customFormat="true" ht="18" hidden="false" customHeight="true" outlineLevel="0" collapsed="false">
      <c r="A5" s="106"/>
      <c r="B5" s="106"/>
      <c r="C5" s="33"/>
      <c r="D5" s="107"/>
      <c r="E5" s="107"/>
      <c r="F5" s="107"/>
      <c r="G5" s="113"/>
      <c r="H5" s="113"/>
      <c r="I5" s="33" t="s">
        <v>159</v>
      </c>
      <c r="J5" s="33"/>
      <c r="K5" s="33"/>
      <c r="L5" s="33"/>
      <c r="M5" s="113" t="s">
        <v>160</v>
      </c>
      <c r="N5" s="113"/>
      <c r="O5" s="107"/>
      <c r="P5" s="107"/>
      <c r="Q5" s="108"/>
    </row>
    <row r="6" s="109" customFormat="true" ht="18" hidden="false" customHeight="true" outlineLevel="0" collapsed="false">
      <c r="A6" s="106"/>
      <c r="B6" s="106"/>
      <c r="C6" s="33"/>
      <c r="D6" s="107"/>
      <c r="E6" s="107"/>
      <c r="F6" s="107"/>
      <c r="G6" s="113"/>
      <c r="H6" s="113"/>
      <c r="I6" s="114" t="s">
        <v>161</v>
      </c>
      <c r="J6" s="114"/>
      <c r="K6" s="33" t="s">
        <v>162</v>
      </c>
      <c r="L6" s="33"/>
      <c r="M6" s="113"/>
      <c r="N6" s="113"/>
      <c r="O6" s="107"/>
      <c r="P6" s="107"/>
      <c r="Q6" s="108"/>
    </row>
    <row r="7" s="109" customFormat="true" ht="18" hidden="false" customHeight="true" outlineLevel="0" collapsed="false">
      <c r="A7" s="106"/>
      <c r="B7" s="106"/>
      <c r="C7" s="33"/>
      <c r="D7" s="33" t="s">
        <v>57</v>
      </c>
      <c r="E7" s="114" t="s">
        <v>55</v>
      </c>
      <c r="F7" s="115" t="s">
        <v>56</v>
      </c>
      <c r="G7" s="33" t="s">
        <v>55</v>
      </c>
      <c r="H7" s="33" t="s">
        <v>56</v>
      </c>
      <c r="I7" s="33" t="s">
        <v>55</v>
      </c>
      <c r="J7" s="33" t="s">
        <v>56</v>
      </c>
      <c r="K7" s="33" t="s">
        <v>55</v>
      </c>
      <c r="L7" s="33" t="s">
        <v>56</v>
      </c>
      <c r="M7" s="33" t="s">
        <v>55</v>
      </c>
      <c r="N7" s="33" t="s">
        <v>56</v>
      </c>
      <c r="O7" s="33" t="s">
        <v>55</v>
      </c>
      <c r="P7" s="107" t="s">
        <v>56</v>
      </c>
      <c r="Q7" s="108"/>
    </row>
    <row r="8" s="120" customFormat="true" ht="16.5" hidden="false" customHeight="true" outlineLevel="0" collapsed="false">
      <c r="A8" s="116" t="s">
        <v>65</v>
      </c>
      <c r="B8" s="117"/>
      <c r="C8" s="118" t="n">
        <v>2016</v>
      </c>
      <c r="D8" s="118" t="n">
        <v>49154</v>
      </c>
      <c r="E8" s="118" t="n">
        <v>32910</v>
      </c>
      <c r="F8" s="118" t="n">
        <v>16244</v>
      </c>
      <c r="G8" s="118" t="n">
        <v>548</v>
      </c>
      <c r="H8" s="118" t="n">
        <v>294</v>
      </c>
      <c r="I8" s="118" t="n">
        <v>28637</v>
      </c>
      <c r="J8" s="118" t="n">
        <v>7187</v>
      </c>
      <c r="K8" s="118" t="n">
        <v>2731</v>
      </c>
      <c r="L8" s="118" t="n">
        <v>8186</v>
      </c>
      <c r="M8" s="118" t="n">
        <v>994</v>
      </c>
      <c r="N8" s="118" t="n">
        <v>577</v>
      </c>
      <c r="O8" s="118" t="n">
        <v>903</v>
      </c>
      <c r="P8" s="118" t="n">
        <v>354</v>
      </c>
      <c r="Q8" s="119"/>
    </row>
    <row r="9" s="120" customFormat="true" ht="13.5" hidden="false" customHeight="true" outlineLevel="0" collapsed="false">
      <c r="A9" s="121"/>
      <c r="B9" s="122" t="s">
        <v>163</v>
      </c>
      <c r="C9" s="118" t="n">
        <v>1464</v>
      </c>
      <c r="D9" s="118" t="n">
        <v>45128</v>
      </c>
      <c r="E9" s="118" t="n">
        <v>31046</v>
      </c>
      <c r="F9" s="118" t="n">
        <v>14082</v>
      </c>
      <c r="G9" s="118" t="s">
        <v>68</v>
      </c>
      <c r="H9" s="118" t="s">
        <v>68</v>
      </c>
      <c r="I9" s="118" t="n">
        <v>27686</v>
      </c>
      <c r="J9" s="118" t="n">
        <v>6666</v>
      </c>
      <c r="K9" s="118" t="n">
        <v>2384</v>
      </c>
      <c r="L9" s="118" t="n">
        <v>6870</v>
      </c>
      <c r="M9" s="118" t="n">
        <v>976</v>
      </c>
      <c r="N9" s="118" t="n">
        <v>546</v>
      </c>
      <c r="O9" s="118" t="n">
        <v>845</v>
      </c>
      <c r="P9" s="118" t="n">
        <v>275</v>
      </c>
      <c r="Q9" s="119"/>
    </row>
    <row r="10" s="120" customFormat="true" ht="13.5" hidden="false" customHeight="true" outlineLevel="0" collapsed="false">
      <c r="A10" s="121"/>
      <c r="B10" s="122" t="s">
        <v>164</v>
      </c>
      <c r="C10" s="118" t="n">
        <v>42</v>
      </c>
      <c r="D10" s="118" t="n">
        <v>618</v>
      </c>
      <c r="E10" s="118" t="n">
        <v>364</v>
      </c>
      <c r="F10" s="118" t="n">
        <v>254</v>
      </c>
      <c r="G10" s="118" t="s">
        <v>68</v>
      </c>
      <c r="H10" s="118" t="s">
        <v>68</v>
      </c>
      <c r="I10" s="118" t="n">
        <v>240</v>
      </c>
      <c r="J10" s="118" t="n">
        <v>93</v>
      </c>
      <c r="K10" s="118" t="n">
        <v>115</v>
      </c>
      <c r="L10" s="118" t="n">
        <v>159</v>
      </c>
      <c r="M10" s="118" t="n">
        <v>9</v>
      </c>
      <c r="N10" s="118" t="n">
        <v>2</v>
      </c>
      <c r="O10" s="118" t="n">
        <v>14</v>
      </c>
      <c r="P10" s="118" t="n">
        <v>6</v>
      </c>
      <c r="Q10" s="119"/>
    </row>
    <row r="11" s="120" customFormat="true" ht="13.5" hidden="false" customHeight="true" outlineLevel="0" collapsed="false">
      <c r="A11" s="121"/>
      <c r="B11" s="122" t="s">
        <v>165</v>
      </c>
      <c r="C11" s="118" t="n">
        <v>510</v>
      </c>
      <c r="D11" s="118" t="n">
        <v>3408</v>
      </c>
      <c r="E11" s="118" t="n">
        <v>1500</v>
      </c>
      <c r="F11" s="118" t="n">
        <v>1908</v>
      </c>
      <c r="G11" s="118" t="n">
        <v>548</v>
      </c>
      <c r="H11" s="118" t="n">
        <v>294</v>
      </c>
      <c r="I11" s="118" t="n">
        <v>711</v>
      </c>
      <c r="J11" s="118" t="n">
        <v>428</v>
      </c>
      <c r="K11" s="118" t="n">
        <v>232</v>
      </c>
      <c r="L11" s="118" t="n">
        <v>1157</v>
      </c>
      <c r="M11" s="118" t="n">
        <v>9</v>
      </c>
      <c r="N11" s="118" t="n">
        <v>29</v>
      </c>
      <c r="O11" s="118" t="n">
        <v>44</v>
      </c>
      <c r="P11" s="118" t="n">
        <v>73</v>
      </c>
      <c r="Q11" s="119"/>
    </row>
    <row r="12" s="126" customFormat="true" ht="16.5" hidden="false" customHeight="true" outlineLevel="0" collapsed="false">
      <c r="A12" s="123" t="s">
        <v>66</v>
      </c>
      <c r="B12" s="124" t="s">
        <v>67</v>
      </c>
      <c r="C12" s="118" t="n">
        <v>455</v>
      </c>
      <c r="D12" s="118" t="n">
        <v>8689</v>
      </c>
      <c r="E12" s="118" t="n">
        <v>3372</v>
      </c>
      <c r="F12" s="118" t="n">
        <v>5317</v>
      </c>
      <c r="G12" s="118" t="n">
        <v>184</v>
      </c>
      <c r="H12" s="118" t="n">
        <v>99</v>
      </c>
      <c r="I12" s="118" t="n">
        <v>2446</v>
      </c>
      <c r="J12" s="118" t="n">
        <v>1788</v>
      </c>
      <c r="K12" s="118" t="n">
        <v>713</v>
      </c>
      <c r="L12" s="118" t="n">
        <v>3335</v>
      </c>
      <c r="M12" s="118" t="n">
        <v>29</v>
      </c>
      <c r="N12" s="118" t="n">
        <v>95</v>
      </c>
      <c r="O12" s="118" t="n">
        <v>126</v>
      </c>
      <c r="P12" s="118" t="n">
        <v>265</v>
      </c>
      <c r="Q12" s="125"/>
    </row>
    <row r="13" s="131" customFormat="true" ht="13.5" hidden="false" customHeight="true" outlineLevel="0" collapsed="false">
      <c r="A13" s="127"/>
      <c r="B13" s="128" t="s">
        <v>163</v>
      </c>
      <c r="C13" s="129" t="n">
        <v>278</v>
      </c>
      <c r="D13" s="129" t="n">
        <v>7238</v>
      </c>
      <c r="E13" s="129" t="n">
        <v>2852</v>
      </c>
      <c r="F13" s="129" t="n">
        <v>4386</v>
      </c>
      <c r="G13" s="129" t="s">
        <v>68</v>
      </c>
      <c r="H13" s="129" t="s">
        <v>68</v>
      </c>
      <c r="I13" s="129" t="n">
        <v>2255</v>
      </c>
      <c r="J13" s="129" t="n">
        <v>1608</v>
      </c>
      <c r="K13" s="129" t="n">
        <v>581</v>
      </c>
      <c r="L13" s="129" t="n">
        <v>2704</v>
      </c>
      <c r="M13" s="129" t="n">
        <v>16</v>
      </c>
      <c r="N13" s="129" t="n">
        <v>74</v>
      </c>
      <c r="O13" s="129" t="n">
        <v>96</v>
      </c>
      <c r="P13" s="129" t="n">
        <v>205</v>
      </c>
      <c r="Q13" s="130"/>
    </row>
    <row r="14" s="131" customFormat="true" ht="13.5" hidden="false" customHeight="true" outlineLevel="0" collapsed="false">
      <c r="A14" s="127"/>
      <c r="B14" s="128" t="s">
        <v>164</v>
      </c>
      <c r="C14" s="129" t="n">
        <v>17</v>
      </c>
      <c r="D14" s="129" t="n">
        <v>259</v>
      </c>
      <c r="E14" s="129" t="n">
        <v>127</v>
      </c>
      <c r="F14" s="129" t="n">
        <v>132</v>
      </c>
      <c r="G14" s="129" t="s">
        <v>68</v>
      </c>
      <c r="H14" s="129" t="s">
        <v>68</v>
      </c>
      <c r="I14" s="129" t="n">
        <v>63</v>
      </c>
      <c r="J14" s="129" t="n">
        <v>28</v>
      </c>
      <c r="K14" s="129" t="n">
        <v>55</v>
      </c>
      <c r="L14" s="129" t="n">
        <v>103</v>
      </c>
      <c r="M14" s="129" t="n">
        <v>9</v>
      </c>
      <c r="N14" s="129" t="n">
        <v>1</v>
      </c>
      <c r="O14" s="129" t="n">
        <v>5</v>
      </c>
      <c r="P14" s="129" t="n">
        <v>5</v>
      </c>
      <c r="Q14" s="130"/>
    </row>
    <row r="15" s="131" customFormat="true" ht="13.5" hidden="false" customHeight="true" outlineLevel="0" collapsed="false">
      <c r="A15" s="127"/>
      <c r="B15" s="128" t="s">
        <v>165</v>
      </c>
      <c r="C15" s="129" t="n">
        <v>160</v>
      </c>
      <c r="D15" s="129" t="n">
        <v>1192</v>
      </c>
      <c r="E15" s="129" t="n">
        <v>393</v>
      </c>
      <c r="F15" s="129" t="n">
        <v>799</v>
      </c>
      <c r="G15" s="129" t="n">
        <v>184</v>
      </c>
      <c r="H15" s="129" t="n">
        <v>99</v>
      </c>
      <c r="I15" s="129" t="n">
        <v>128</v>
      </c>
      <c r="J15" s="129" t="n">
        <v>152</v>
      </c>
      <c r="K15" s="129" t="n">
        <v>77</v>
      </c>
      <c r="L15" s="129" t="n">
        <v>528</v>
      </c>
      <c r="M15" s="129" t="n">
        <v>4</v>
      </c>
      <c r="N15" s="129" t="n">
        <v>20</v>
      </c>
      <c r="O15" s="129" t="n">
        <v>25</v>
      </c>
      <c r="P15" s="129" t="n">
        <v>55</v>
      </c>
      <c r="Q15" s="130"/>
    </row>
    <row r="16" s="126" customFormat="true" ht="16.5" hidden="false" customHeight="true" outlineLevel="0" collapsed="false">
      <c r="A16" s="123" t="n">
        <v>10</v>
      </c>
      <c r="B16" s="124" t="s">
        <v>69</v>
      </c>
      <c r="C16" s="118" t="n">
        <v>37</v>
      </c>
      <c r="D16" s="118" t="n">
        <v>1034</v>
      </c>
      <c r="E16" s="118" t="n">
        <v>717</v>
      </c>
      <c r="F16" s="118" t="n">
        <v>317</v>
      </c>
      <c r="G16" s="118" t="n">
        <v>2</v>
      </c>
      <c r="H16" s="118" t="n">
        <v>1</v>
      </c>
      <c r="I16" s="118" t="n">
        <v>608</v>
      </c>
      <c r="J16" s="118" t="n">
        <v>147</v>
      </c>
      <c r="K16" s="118" t="n">
        <v>95</v>
      </c>
      <c r="L16" s="118" t="n">
        <v>168</v>
      </c>
      <c r="M16" s="118" t="n">
        <v>12</v>
      </c>
      <c r="N16" s="118" t="n">
        <v>1</v>
      </c>
      <c r="O16" s="118" t="n">
        <v>27</v>
      </c>
      <c r="P16" s="118" t="n">
        <v>27</v>
      </c>
      <c r="Q16" s="125"/>
    </row>
    <row r="17" s="131" customFormat="true" ht="13.5" hidden="false" customHeight="true" outlineLevel="0" collapsed="false">
      <c r="A17" s="132"/>
      <c r="B17" s="128" t="s">
        <v>163</v>
      </c>
      <c r="C17" s="129" t="n">
        <v>30</v>
      </c>
      <c r="D17" s="129" t="n">
        <v>981</v>
      </c>
      <c r="E17" s="129" t="n">
        <v>694</v>
      </c>
      <c r="F17" s="129" t="n">
        <v>287</v>
      </c>
      <c r="G17" s="129" t="s">
        <v>68</v>
      </c>
      <c r="H17" s="129" t="s">
        <v>68</v>
      </c>
      <c r="I17" s="129" t="n">
        <v>590</v>
      </c>
      <c r="J17" s="129" t="n">
        <v>135</v>
      </c>
      <c r="K17" s="129" t="n">
        <v>92</v>
      </c>
      <c r="L17" s="129" t="n">
        <v>151</v>
      </c>
      <c r="M17" s="129" t="n">
        <v>12</v>
      </c>
      <c r="N17" s="129" t="n">
        <v>1</v>
      </c>
      <c r="O17" s="129" t="n">
        <v>16</v>
      </c>
      <c r="P17" s="129" t="n">
        <v>15</v>
      </c>
      <c r="Q17" s="130"/>
    </row>
    <row r="18" s="131" customFormat="true" ht="13.5" hidden="false" customHeight="true" outlineLevel="0" collapsed="false">
      <c r="A18" s="132"/>
      <c r="B18" s="128" t="s">
        <v>164</v>
      </c>
      <c r="C18" s="129" t="n">
        <v>4</v>
      </c>
      <c r="D18" s="129" t="n">
        <v>26</v>
      </c>
      <c r="E18" s="129" t="n">
        <v>12</v>
      </c>
      <c r="F18" s="129" t="n">
        <v>14</v>
      </c>
      <c r="G18" s="129" t="s">
        <v>68</v>
      </c>
      <c r="H18" s="129" t="s">
        <v>68</v>
      </c>
      <c r="I18" s="129" t="n">
        <v>10</v>
      </c>
      <c r="J18" s="129" t="n">
        <v>2</v>
      </c>
      <c r="K18" s="129" t="n">
        <v>2</v>
      </c>
      <c r="L18" s="129" t="n">
        <v>12</v>
      </c>
      <c r="M18" s="129" t="s">
        <v>68</v>
      </c>
      <c r="N18" s="129" t="s">
        <v>68</v>
      </c>
      <c r="O18" s="129" t="n">
        <v>3</v>
      </c>
      <c r="P18" s="129" t="n">
        <v>1</v>
      </c>
      <c r="Q18" s="130"/>
    </row>
    <row r="19" s="131" customFormat="true" ht="13.5" hidden="false" customHeight="true" outlineLevel="0" collapsed="false">
      <c r="A19" s="132"/>
      <c r="B19" s="128" t="s">
        <v>165</v>
      </c>
      <c r="C19" s="129" t="n">
        <v>3</v>
      </c>
      <c r="D19" s="129" t="n">
        <v>27</v>
      </c>
      <c r="E19" s="129" t="n">
        <v>11</v>
      </c>
      <c r="F19" s="129" t="n">
        <v>16</v>
      </c>
      <c r="G19" s="129" t="n">
        <v>2</v>
      </c>
      <c r="H19" s="129" t="n">
        <v>1</v>
      </c>
      <c r="I19" s="129" t="n">
        <v>8</v>
      </c>
      <c r="J19" s="129" t="n">
        <v>10</v>
      </c>
      <c r="K19" s="129" t="n">
        <v>1</v>
      </c>
      <c r="L19" s="129" t="n">
        <v>5</v>
      </c>
      <c r="M19" s="129" t="s">
        <v>68</v>
      </c>
      <c r="N19" s="129" t="s">
        <v>68</v>
      </c>
      <c r="O19" s="129" t="n">
        <v>8</v>
      </c>
      <c r="P19" s="129" t="n">
        <v>11</v>
      </c>
      <c r="Q19" s="130"/>
    </row>
    <row r="20" s="126" customFormat="true" ht="13.5" hidden="false" customHeight="true" outlineLevel="0" collapsed="false">
      <c r="A20" s="123" t="n">
        <v>11</v>
      </c>
      <c r="B20" s="124" t="s">
        <v>70</v>
      </c>
      <c r="C20" s="118" t="n">
        <v>323</v>
      </c>
      <c r="D20" s="118" t="n">
        <v>4785</v>
      </c>
      <c r="E20" s="118" t="n">
        <v>2400</v>
      </c>
      <c r="F20" s="118" t="n">
        <v>2385</v>
      </c>
      <c r="G20" s="118" t="n">
        <v>112</v>
      </c>
      <c r="H20" s="118" t="n">
        <v>75</v>
      </c>
      <c r="I20" s="118" t="n">
        <v>2039</v>
      </c>
      <c r="J20" s="118" t="n">
        <v>1170</v>
      </c>
      <c r="K20" s="118" t="n">
        <v>226</v>
      </c>
      <c r="L20" s="118" t="n">
        <v>1105</v>
      </c>
      <c r="M20" s="118" t="n">
        <v>23</v>
      </c>
      <c r="N20" s="118" t="n">
        <v>35</v>
      </c>
      <c r="O20" s="118" t="n">
        <v>5</v>
      </c>
      <c r="P20" s="118" t="n">
        <v>26</v>
      </c>
      <c r="Q20" s="125"/>
    </row>
    <row r="21" s="131" customFormat="true" ht="13.5" hidden="false" customHeight="true" outlineLevel="0" collapsed="false">
      <c r="A21" s="132"/>
      <c r="B21" s="128" t="s">
        <v>163</v>
      </c>
      <c r="C21" s="129" t="n">
        <v>210</v>
      </c>
      <c r="D21" s="129" t="n">
        <v>4035</v>
      </c>
      <c r="E21" s="129" t="n">
        <v>2142</v>
      </c>
      <c r="F21" s="129" t="n">
        <v>1893</v>
      </c>
      <c r="G21" s="129" t="s">
        <v>68</v>
      </c>
      <c r="H21" s="129" t="s">
        <v>68</v>
      </c>
      <c r="I21" s="129" t="n">
        <v>1950</v>
      </c>
      <c r="J21" s="129" t="n">
        <v>1060</v>
      </c>
      <c r="K21" s="129" t="n">
        <v>170</v>
      </c>
      <c r="L21" s="129" t="n">
        <v>803</v>
      </c>
      <c r="M21" s="129" t="n">
        <v>22</v>
      </c>
      <c r="N21" s="129" t="n">
        <v>30</v>
      </c>
      <c r="O21" s="129" t="n">
        <v>3</v>
      </c>
      <c r="P21" s="129" t="n">
        <v>25</v>
      </c>
      <c r="Q21" s="130"/>
    </row>
    <row r="22" s="131" customFormat="true" ht="13.5" hidden="false" customHeight="true" outlineLevel="0" collapsed="false">
      <c r="A22" s="132"/>
      <c r="B22" s="128" t="s">
        <v>164</v>
      </c>
      <c r="C22" s="129" t="n">
        <v>3</v>
      </c>
      <c r="D22" s="129" t="n">
        <v>18</v>
      </c>
      <c r="E22" s="129" t="n">
        <v>9</v>
      </c>
      <c r="F22" s="129" t="n">
        <v>9</v>
      </c>
      <c r="G22" s="129" t="s">
        <v>68</v>
      </c>
      <c r="H22" s="129" t="s">
        <v>68</v>
      </c>
      <c r="I22" s="129" t="n">
        <v>7</v>
      </c>
      <c r="J22" s="129" t="n">
        <v>5</v>
      </c>
      <c r="K22" s="129" t="n">
        <v>2</v>
      </c>
      <c r="L22" s="129" t="n">
        <v>4</v>
      </c>
      <c r="M22" s="129" t="s">
        <v>68</v>
      </c>
      <c r="N22" s="129" t="s">
        <v>68</v>
      </c>
      <c r="O22" s="129" t="n">
        <v>1</v>
      </c>
      <c r="P22" s="129" t="s">
        <v>68</v>
      </c>
      <c r="Q22" s="130"/>
    </row>
    <row r="23" s="131" customFormat="true" ht="13.5" hidden="false" customHeight="true" outlineLevel="0" collapsed="false">
      <c r="A23" s="132"/>
      <c r="B23" s="128" t="s">
        <v>165</v>
      </c>
      <c r="C23" s="129" t="n">
        <v>110</v>
      </c>
      <c r="D23" s="129" t="n">
        <v>732</v>
      </c>
      <c r="E23" s="129" t="n">
        <v>249</v>
      </c>
      <c r="F23" s="129" t="n">
        <v>483</v>
      </c>
      <c r="G23" s="129" t="n">
        <v>112</v>
      </c>
      <c r="H23" s="129" t="n">
        <v>75</v>
      </c>
      <c r="I23" s="129" t="n">
        <v>82</v>
      </c>
      <c r="J23" s="129" t="n">
        <v>105</v>
      </c>
      <c r="K23" s="129" t="n">
        <v>54</v>
      </c>
      <c r="L23" s="129" t="n">
        <v>298</v>
      </c>
      <c r="M23" s="129" t="n">
        <v>1</v>
      </c>
      <c r="N23" s="129" t="n">
        <v>5</v>
      </c>
      <c r="O23" s="129" t="n">
        <v>1</v>
      </c>
      <c r="P23" s="129" t="n">
        <v>1</v>
      </c>
      <c r="Q23" s="130"/>
    </row>
    <row r="24" s="126" customFormat="true" ht="16.5" hidden="false" customHeight="true" outlineLevel="0" collapsed="false">
      <c r="A24" s="123" t="n">
        <v>12</v>
      </c>
      <c r="B24" s="124" t="s">
        <v>71</v>
      </c>
      <c r="C24" s="118" t="n">
        <v>128</v>
      </c>
      <c r="D24" s="118" t="n">
        <v>1378</v>
      </c>
      <c r="E24" s="118" t="n">
        <v>1042</v>
      </c>
      <c r="F24" s="118" t="n">
        <v>336</v>
      </c>
      <c r="G24" s="118" t="n">
        <v>39</v>
      </c>
      <c r="H24" s="118" t="n">
        <v>14</v>
      </c>
      <c r="I24" s="118" t="n">
        <v>866</v>
      </c>
      <c r="J24" s="118" t="n">
        <v>213</v>
      </c>
      <c r="K24" s="118" t="n">
        <v>111</v>
      </c>
      <c r="L24" s="118" t="n">
        <v>108</v>
      </c>
      <c r="M24" s="118" t="n">
        <v>26</v>
      </c>
      <c r="N24" s="118" t="n">
        <v>1</v>
      </c>
      <c r="O24" s="118" t="n">
        <v>16</v>
      </c>
      <c r="P24" s="118" t="n">
        <v>3</v>
      </c>
      <c r="Q24" s="125"/>
    </row>
    <row r="25" s="131" customFormat="true" ht="13.5" hidden="false" customHeight="true" outlineLevel="0" collapsed="false">
      <c r="A25" s="132"/>
      <c r="B25" s="128" t="s">
        <v>163</v>
      </c>
      <c r="C25" s="129" t="n">
        <v>90</v>
      </c>
      <c r="D25" s="129" t="n">
        <v>1149</v>
      </c>
      <c r="E25" s="129" t="n">
        <v>874</v>
      </c>
      <c r="F25" s="129" t="n">
        <v>275</v>
      </c>
      <c r="G25" s="129" t="s">
        <v>68</v>
      </c>
      <c r="H25" s="129" t="s">
        <v>68</v>
      </c>
      <c r="I25" s="129" t="n">
        <v>761</v>
      </c>
      <c r="J25" s="129" t="n">
        <v>186</v>
      </c>
      <c r="K25" s="129" t="n">
        <v>87</v>
      </c>
      <c r="L25" s="129" t="n">
        <v>88</v>
      </c>
      <c r="M25" s="129" t="n">
        <v>26</v>
      </c>
      <c r="N25" s="129" t="n">
        <v>1</v>
      </c>
      <c r="O25" s="129" t="n">
        <v>12</v>
      </c>
      <c r="P25" s="129" t="n">
        <v>3</v>
      </c>
      <c r="Q25" s="130"/>
    </row>
    <row r="26" s="131" customFormat="true" ht="13.5" hidden="false" customHeight="true" outlineLevel="0" collapsed="false">
      <c r="A26" s="132"/>
      <c r="B26" s="128" t="s">
        <v>164</v>
      </c>
      <c r="C26" s="129" t="n">
        <v>5</v>
      </c>
      <c r="D26" s="129" t="n">
        <v>35</v>
      </c>
      <c r="E26" s="129" t="n">
        <v>27</v>
      </c>
      <c r="F26" s="129" t="n">
        <v>8</v>
      </c>
      <c r="G26" s="129" t="s">
        <v>68</v>
      </c>
      <c r="H26" s="129" t="s">
        <v>68</v>
      </c>
      <c r="I26" s="129" t="n">
        <v>22</v>
      </c>
      <c r="J26" s="129" t="n">
        <v>5</v>
      </c>
      <c r="K26" s="129" t="n">
        <v>5</v>
      </c>
      <c r="L26" s="129" t="n">
        <v>3</v>
      </c>
      <c r="M26" s="129" t="s">
        <v>68</v>
      </c>
      <c r="N26" s="129" t="s">
        <v>68</v>
      </c>
      <c r="O26" s="129" t="n">
        <v>2</v>
      </c>
      <c r="P26" s="129" t="s">
        <v>68</v>
      </c>
      <c r="Q26" s="130"/>
    </row>
    <row r="27" s="131" customFormat="true" ht="13.5" hidden="false" customHeight="true" outlineLevel="0" collapsed="false">
      <c r="A27" s="132"/>
      <c r="B27" s="128" t="s">
        <v>165</v>
      </c>
      <c r="C27" s="129" t="n">
        <v>33</v>
      </c>
      <c r="D27" s="129" t="n">
        <v>194</v>
      </c>
      <c r="E27" s="129" t="n">
        <v>141</v>
      </c>
      <c r="F27" s="129" t="n">
        <v>53</v>
      </c>
      <c r="G27" s="129" t="n">
        <v>39</v>
      </c>
      <c r="H27" s="129" t="n">
        <v>14</v>
      </c>
      <c r="I27" s="129" t="n">
        <v>83</v>
      </c>
      <c r="J27" s="129" t="n">
        <v>22</v>
      </c>
      <c r="K27" s="129" t="n">
        <v>19</v>
      </c>
      <c r="L27" s="129" t="n">
        <v>17</v>
      </c>
      <c r="M27" s="129" t="s">
        <v>68</v>
      </c>
      <c r="N27" s="129" t="s">
        <v>68</v>
      </c>
      <c r="O27" s="129" t="n">
        <v>2</v>
      </c>
      <c r="P27" s="129" t="s">
        <v>68</v>
      </c>
      <c r="Q27" s="130"/>
    </row>
    <row r="28" s="126" customFormat="true" ht="16.5" hidden="false" customHeight="true" outlineLevel="0" collapsed="false">
      <c r="A28" s="123" t="n">
        <v>13</v>
      </c>
      <c r="B28" s="124" t="s">
        <v>72</v>
      </c>
      <c r="C28" s="118" t="n">
        <v>118</v>
      </c>
      <c r="D28" s="118" t="n">
        <v>1358</v>
      </c>
      <c r="E28" s="118" t="n">
        <v>962</v>
      </c>
      <c r="F28" s="118" t="n">
        <v>396</v>
      </c>
      <c r="G28" s="118" t="n">
        <v>42</v>
      </c>
      <c r="H28" s="118" t="n">
        <v>16</v>
      </c>
      <c r="I28" s="118" t="n">
        <v>813</v>
      </c>
      <c r="J28" s="118" t="n">
        <v>165</v>
      </c>
      <c r="K28" s="118" t="n">
        <v>94</v>
      </c>
      <c r="L28" s="118" t="n">
        <v>214</v>
      </c>
      <c r="M28" s="118" t="n">
        <v>13</v>
      </c>
      <c r="N28" s="118" t="n">
        <v>1</v>
      </c>
      <c r="O28" s="118" t="n">
        <v>1</v>
      </c>
      <c r="P28" s="118" t="n">
        <v>1</v>
      </c>
      <c r="Q28" s="125"/>
    </row>
    <row r="29" s="131" customFormat="true" ht="13.5" hidden="false" customHeight="true" outlineLevel="0" collapsed="false">
      <c r="A29" s="132"/>
      <c r="B29" s="128" t="s">
        <v>163</v>
      </c>
      <c r="C29" s="129" t="n">
        <v>77</v>
      </c>
      <c r="D29" s="129" t="n">
        <v>1128</v>
      </c>
      <c r="E29" s="129" t="n">
        <v>792</v>
      </c>
      <c r="F29" s="129" t="n">
        <v>336</v>
      </c>
      <c r="G29" s="129" t="s">
        <v>68</v>
      </c>
      <c r="H29" s="129" t="s">
        <v>68</v>
      </c>
      <c r="I29" s="129" t="n">
        <v>711</v>
      </c>
      <c r="J29" s="129" t="n">
        <v>144</v>
      </c>
      <c r="K29" s="129" t="n">
        <v>68</v>
      </c>
      <c r="L29" s="129" t="n">
        <v>191</v>
      </c>
      <c r="M29" s="129" t="n">
        <v>13</v>
      </c>
      <c r="N29" s="129" t="n">
        <v>1</v>
      </c>
      <c r="O29" s="129" t="s">
        <v>68</v>
      </c>
      <c r="P29" s="129" t="s">
        <v>68</v>
      </c>
      <c r="Q29" s="130"/>
    </row>
    <row r="30" s="131" customFormat="true" ht="13.5" hidden="false" customHeight="true" outlineLevel="0" collapsed="false">
      <c r="A30" s="132"/>
      <c r="B30" s="128" t="s">
        <v>164</v>
      </c>
      <c r="C30" s="129" t="s">
        <v>68</v>
      </c>
      <c r="D30" s="129" t="s">
        <v>68</v>
      </c>
      <c r="E30" s="129" t="s">
        <v>68</v>
      </c>
      <c r="F30" s="129" t="s">
        <v>68</v>
      </c>
      <c r="G30" s="129" t="s">
        <v>68</v>
      </c>
      <c r="H30" s="129" t="s">
        <v>68</v>
      </c>
      <c r="I30" s="129" t="s">
        <v>68</v>
      </c>
      <c r="J30" s="129" t="s">
        <v>68</v>
      </c>
      <c r="K30" s="129" t="s">
        <v>68</v>
      </c>
      <c r="L30" s="129" t="s">
        <v>68</v>
      </c>
      <c r="M30" s="129" t="s">
        <v>68</v>
      </c>
      <c r="N30" s="129" t="s">
        <v>68</v>
      </c>
      <c r="O30" s="129" t="s">
        <v>68</v>
      </c>
      <c r="P30" s="129" t="s">
        <v>68</v>
      </c>
      <c r="Q30" s="130"/>
    </row>
    <row r="31" s="131" customFormat="true" ht="13.5" hidden="false" customHeight="true" outlineLevel="0" collapsed="false">
      <c r="A31" s="132"/>
      <c r="B31" s="128" t="s">
        <v>165</v>
      </c>
      <c r="C31" s="129" t="n">
        <v>41</v>
      </c>
      <c r="D31" s="129" t="n">
        <v>230</v>
      </c>
      <c r="E31" s="129" t="n">
        <v>170</v>
      </c>
      <c r="F31" s="129" t="n">
        <v>60</v>
      </c>
      <c r="G31" s="129" t="n">
        <v>42</v>
      </c>
      <c r="H31" s="129" t="n">
        <v>16</v>
      </c>
      <c r="I31" s="129" t="n">
        <v>102</v>
      </c>
      <c r="J31" s="129" t="n">
        <v>21</v>
      </c>
      <c r="K31" s="129" t="n">
        <v>26</v>
      </c>
      <c r="L31" s="129" t="n">
        <v>23</v>
      </c>
      <c r="M31" s="129" t="s">
        <v>68</v>
      </c>
      <c r="N31" s="129" t="s">
        <v>68</v>
      </c>
      <c r="O31" s="129" t="n">
        <v>1</v>
      </c>
      <c r="P31" s="129" t="n">
        <v>1</v>
      </c>
      <c r="Q31" s="130"/>
    </row>
    <row r="32" s="126" customFormat="true" ht="16.5" hidden="false" customHeight="true" outlineLevel="0" collapsed="false">
      <c r="A32" s="123" t="n">
        <v>14</v>
      </c>
      <c r="B32" s="124" t="s">
        <v>73</v>
      </c>
      <c r="C32" s="118" t="n">
        <v>40</v>
      </c>
      <c r="D32" s="118" t="n">
        <v>980</v>
      </c>
      <c r="E32" s="118" t="n">
        <v>611</v>
      </c>
      <c r="F32" s="118" t="n">
        <v>369</v>
      </c>
      <c r="G32" s="118" t="n">
        <v>9</v>
      </c>
      <c r="H32" s="118" t="n">
        <v>6</v>
      </c>
      <c r="I32" s="118" t="n">
        <v>519</v>
      </c>
      <c r="J32" s="118" t="n">
        <v>140</v>
      </c>
      <c r="K32" s="118" t="n">
        <v>75</v>
      </c>
      <c r="L32" s="118" t="n">
        <v>221</v>
      </c>
      <c r="M32" s="118" t="n">
        <v>8</v>
      </c>
      <c r="N32" s="118" t="n">
        <v>2</v>
      </c>
      <c r="O32" s="118" t="s">
        <v>68</v>
      </c>
      <c r="P32" s="118" t="s">
        <v>68</v>
      </c>
      <c r="Q32" s="125"/>
    </row>
    <row r="33" s="131" customFormat="true" ht="13.5" hidden="false" customHeight="true" outlineLevel="0" collapsed="false">
      <c r="A33" s="132"/>
      <c r="B33" s="128" t="s">
        <v>163</v>
      </c>
      <c r="C33" s="129" t="n">
        <v>31</v>
      </c>
      <c r="D33" s="129" t="n">
        <v>926</v>
      </c>
      <c r="E33" s="129" t="n">
        <v>581</v>
      </c>
      <c r="F33" s="129" t="n">
        <v>345</v>
      </c>
      <c r="G33" s="129" t="s">
        <v>68</v>
      </c>
      <c r="H33" s="129" t="s">
        <v>68</v>
      </c>
      <c r="I33" s="129" t="n">
        <v>512</v>
      </c>
      <c r="J33" s="129" t="n">
        <v>137</v>
      </c>
      <c r="K33" s="129" t="n">
        <v>61</v>
      </c>
      <c r="L33" s="129" t="n">
        <v>206</v>
      </c>
      <c r="M33" s="129" t="n">
        <v>8</v>
      </c>
      <c r="N33" s="129" t="n">
        <v>2</v>
      </c>
      <c r="O33" s="129" t="s">
        <v>68</v>
      </c>
      <c r="P33" s="129" t="s">
        <v>68</v>
      </c>
      <c r="Q33" s="130"/>
    </row>
    <row r="34" s="131" customFormat="true" ht="13.5" hidden="false" customHeight="true" outlineLevel="0" collapsed="false">
      <c r="A34" s="132"/>
      <c r="B34" s="128" t="s">
        <v>164</v>
      </c>
      <c r="C34" s="129" t="n">
        <v>1</v>
      </c>
      <c r="D34" s="129" t="n">
        <v>13</v>
      </c>
      <c r="E34" s="129" t="n">
        <v>13</v>
      </c>
      <c r="F34" s="129" t="s">
        <v>68</v>
      </c>
      <c r="G34" s="129" t="s">
        <v>68</v>
      </c>
      <c r="H34" s="129" t="s">
        <v>68</v>
      </c>
      <c r="I34" s="129" t="n">
        <v>3</v>
      </c>
      <c r="J34" s="129" t="s">
        <v>68</v>
      </c>
      <c r="K34" s="129" t="n">
        <v>10</v>
      </c>
      <c r="L34" s="129" t="s">
        <v>68</v>
      </c>
      <c r="M34" s="129" t="s">
        <v>68</v>
      </c>
      <c r="N34" s="129" t="s">
        <v>68</v>
      </c>
      <c r="O34" s="129" t="s">
        <v>68</v>
      </c>
      <c r="P34" s="129" t="s">
        <v>68</v>
      </c>
      <c r="Q34" s="130"/>
    </row>
    <row r="35" s="131" customFormat="true" ht="13.5" hidden="false" customHeight="true" outlineLevel="0" collapsed="false">
      <c r="A35" s="132"/>
      <c r="B35" s="128" t="s">
        <v>165</v>
      </c>
      <c r="C35" s="129" t="n">
        <v>8</v>
      </c>
      <c r="D35" s="129" t="n">
        <v>41</v>
      </c>
      <c r="E35" s="129" t="n">
        <v>17</v>
      </c>
      <c r="F35" s="129" t="n">
        <v>24</v>
      </c>
      <c r="G35" s="129" t="n">
        <v>9</v>
      </c>
      <c r="H35" s="129" t="n">
        <v>6</v>
      </c>
      <c r="I35" s="129" t="n">
        <v>4</v>
      </c>
      <c r="J35" s="129" t="n">
        <v>3</v>
      </c>
      <c r="K35" s="129" t="n">
        <v>4</v>
      </c>
      <c r="L35" s="129" t="n">
        <v>15</v>
      </c>
      <c r="M35" s="129" t="s">
        <v>68</v>
      </c>
      <c r="N35" s="129" t="s">
        <v>68</v>
      </c>
      <c r="O35" s="129" t="s">
        <v>68</v>
      </c>
      <c r="P35" s="129" t="s">
        <v>68</v>
      </c>
      <c r="Q35" s="130"/>
    </row>
    <row r="36" s="126" customFormat="true" ht="16.5" hidden="false" customHeight="true" outlineLevel="0" collapsed="false">
      <c r="A36" s="123" t="n">
        <v>15</v>
      </c>
      <c r="B36" s="124" t="s">
        <v>74</v>
      </c>
      <c r="C36" s="118" t="n">
        <v>86</v>
      </c>
      <c r="D36" s="118" t="n">
        <v>962</v>
      </c>
      <c r="E36" s="118" t="n">
        <v>626</v>
      </c>
      <c r="F36" s="118" t="n">
        <v>336</v>
      </c>
      <c r="G36" s="118" t="n">
        <v>33</v>
      </c>
      <c r="H36" s="118" t="n">
        <v>19</v>
      </c>
      <c r="I36" s="118" t="n">
        <v>540</v>
      </c>
      <c r="J36" s="118" t="n">
        <v>214</v>
      </c>
      <c r="K36" s="118" t="n">
        <v>52</v>
      </c>
      <c r="L36" s="118" t="n">
        <v>100</v>
      </c>
      <c r="M36" s="118" t="n">
        <v>1</v>
      </c>
      <c r="N36" s="118" t="n">
        <v>3</v>
      </c>
      <c r="O36" s="118" t="s">
        <v>68</v>
      </c>
      <c r="P36" s="118" t="n">
        <v>6</v>
      </c>
      <c r="Q36" s="125"/>
    </row>
    <row r="37" s="131" customFormat="true" ht="13.5" hidden="false" customHeight="true" outlineLevel="0" collapsed="false">
      <c r="A37" s="132"/>
      <c r="B37" s="128" t="s">
        <v>163</v>
      </c>
      <c r="C37" s="129" t="n">
        <v>56</v>
      </c>
      <c r="D37" s="129" t="n">
        <v>807</v>
      </c>
      <c r="E37" s="129" t="n">
        <v>547</v>
      </c>
      <c r="F37" s="129" t="n">
        <v>260</v>
      </c>
      <c r="G37" s="129" t="s">
        <v>68</v>
      </c>
      <c r="H37" s="129" t="s">
        <v>68</v>
      </c>
      <c r="I37" s="129" t="n">
        <v>495</v>
      </c>
      <c r="J37" s="129" t="n">
        <v>179</v>
      </c>
      <c r="K37" s="129" t="n">
        <v>51</v>
      </c>
      <c r="L37" s="129" t="n">
        <v>78</v>
      </c>
      <c r="M37" s="129" t="n">
        <v>1</v>
      </c>
      <c r="N37" s="129" t="n">
        <v>3</v>
      </c>
      <c r="O37" s="129" t="s">
        <v>68</v>
      </c>
      <c r="P37" s="129" t="n">
        <v>3</v>
      </c>
      <c r="Q37" s="130"/>
    </row>
    <row r="38" s="131" customFormat="true" ht="13.5" hidden="false" customHeight="true" outlineLevel="0" collapsed="false">
      <c r="A38" s="132"/>
      <c r="B38" s="128" t="s">
        <v>164</v>
      </c>
      <c r="C38" s="129" t="s">
        <v>68</v>
      </c>
      <c r="D38" s="129" t="s">
        <v>68</v>
      </c>
      <c r="E38" s="129" t="s">
        <v>68</v>
      </c>
      <c r="F38" s="129" t="s">
        <v>68</v>
      </c>
      <c r="G38" s="129" t="s">
        <v>68</v>
      </c>
      <c r="H38" s="129" t="s">
        <v>68</v>
      </c>
      <c r="I38" s="129" t="s">
        <v>68</v>
      </c>
      <c r="J38" s="129" t="s">
        <v>68</v>
      </c>
      <c r="K38" s="129" t="s">
        <v>68</v>
      </c>
      <c r="L38" s="129" t="s">
        <v>68</v>
      </c>
      <c r="M38" s="129" t="s">
        <v>68</v>
      </c>
      <c r="N38" s="129" t="s">
        <v>68</v>
      </c>
      <c r="O38" s="129" t="s">
        <v>68</v>
      </c>
      <c r="P38" s="129" t="s">
        <v>68</v>
      </c>
      <c r="Q38" s="130"/>
    </row>
    <row r="39" s="131" customFormat="true" ht="13.5" hidden="false" customHeight="true" outlineLevel="0" collapsed="false">
      <c r="A39" s="132"/>
      <c r="B39" s="128" t="s">
        <v>165</v>
      </c>
      <c r="C39" s="129" t="n">
        <v>30</v>
      </c>
      <c r="D39" s="129" t="n">
        <v>155</v>
      </c>
      <c r="E39" s="129" t="n">
        <v>79</v>
      </c>
      <c r="F39" s="129" t="n">
        <v>76</v>
      </c>
      <c r="G39" s="129" t="n">
        <v>33</v>
      </c>
      <c r="H39" s="129" t="n">
        <v>19</v>
      </c>
      <c r="I39" s="129" t="n">
        <v>45</v>
      </c>
      <c r="J39" s="129" t="n">
        <v>35</v>
      </c>
      <c r="K39" s="129" t="n">
        <v>1</v>
      </c>
      <c r="L39" s="129" t="n">
        <v>22</v>
      </c>
      <c r="M39" s="129" t="s">
        <v>68</v>
      </c>
      <c r="N39" s="129" t="s">
        <v>68</v>
      </c>
      <c r="O39" s="129" t="s">
        <v>68</v>
      </c>
      <c r="P39" s="129" t="n">
        <v>3</v>
      </c>
      <c r="Q39" s="130"/>
    </row>
    <row r="40" s="126" customFormat="true" ht="16.5" hidden="false" customHeight="true" outlineLevel="0" collapsed="false">
      <c r="A40" s="123" t="n">
        <v>16</v>
      </c>
      <c r="B40" s="124" t="s">
        <v>75</v>
      </c>
      <c r="C40" s="118" t="n">
        <v>70</v>
      </c>
      <c r="D40" s="118" t="n">
        <v>4871</v>
      </c>
      <c r="E40" s="118" t="n">
        <v>3783</v>
      </c>
      <c r="F40" s="118" t="n">
        <v>1088</v>
      </c>
      <c r="G40" s="118" t="n">
        <v>3</v>
      </c>
      <c r="H40" s="118" t="n">
        <v>2</v>
      </c>
      <c r="I40" s="118" t="n">
        <v>3538</v>
      </c>
      <c r="J40" s="118" t="n">
        <v>634</v>
      </c>
      <c r="K40" s="118" t="n">
        <v>103</v>
      </c>
      <c r="L40" s="118" t="n">
        <v>329</v>
      </c>
      <c r="M40" s="118" t="n">
        <v>139</v>
      </c>
      <c r="N40" s="118" t="n">
        <v>123</v>
      </c>
      <c r="O40" s="118" t="s">
        <v>68</v>
      </c>
      <c r="P40" s="118" t="n">
        <v>1</v>
      </c>
      <c r="Q40" s="125"/>
    </row>
    <row r="41" s="131" customFormat="true" ht="13.5" hidden="false" customHeight="true" outlineLevel="0" collapsed="false">
      <c r="A41" s="132"/>
      <c r="B41" s="128" t="s">
        <v>163</v>
      </c>
      <c r="C41" s="129" t="n">
        <v>64</v>
      </c>
      <c r="D41" s="129" t="n">
        <v>4793</v>
      </c>
      <c r="E41" s="129" t="n">
        <v>3737</v>
      </c>
      <c r="F41" s="129" t="n">
        <v>1056</v>
      </c>
      <c r="G41" s="129" t="s">
        <v>68</v>
      </c>
      <c r="H41" s="129" t="s">
        <v>68</v>
      </c>
      <c r="I41" s="129" t="n">
        <v>3501</v>
      </c>
      <c r="J41" s="129" t="n">
        <v>609</v>
      </c>
      <c r="K41" s="129" t="n">
        <v>97</v>
      </c>
      <c r="L41" s="129" t="n">
        <v>324</v>
      </c>
      <c r="M41" s="129" t="n">
        <v>139</v>
      </c>
      <c r="N41" s="129" t="n">
        <v>123</v>
      </c>
      <c r="O41" s="129" t="s">
        <v>68</v>
      </c>
      <c r="P41" s="129" t="n">
        <v>1</v>
      </c>
      <c r="Q41" s="130"/>
    </row>
    <row r="42" s="131" customFormat="true" ht="13.5" hidden="false" customHeight="true" outlineLevel="0" collapsed="false">
      <c r="A42" s="132"/>
      <c r="B42" s="128" t="s">
        <v>164</v>
      </c>
      <c r="C42" s="129" t="n">
        <v>3</v>
      </c>
      <c r="D42" s="129" t="n">
        <v>62</v>
      </c>
      <c r="E42" s="129" t="n">
        <v>34</v>
      </c>
      <c r="F42" s="129" t="n">
        <v>28</v>
      </c>
      <c r="G42" s="129" t="s">
        <v>68</v>
      </c>
      <c r="H42" s="129" t="s">
        <v>68</v>
      </c>
      <c r="I42" s="129" t="n">
        <v>28</v>
      </c>
      <c r="J42" s="129" t="n">
        <v>23</v>
      </c>
      <c r="K42" s="129" t="n">
        <v>6</v>
      </c>
      <c r="L42" s="129" t="n">
        <v>5</v>
      </c>
      <c r="M42" s="129" t="s">
        <v>68</v>
      </c>
      <c r="N42" s="129" t="s">
        <v>68</v>
      </c>
      <c r="O42" s="129" t="s">
        <v>68</v>
      </c>
      <c r="P42" s="129" t="s">
        <v>68</v>
      </c>
      <c r="Q42" s="130"/>
    </row>
    <row r="43" s="131" customFormat="true" ht="13.5" hidden="false" customHeight="true" outlineLevel="0" collapsed="false">
      <c r="A43" s="132"/>
      <c r="B43" s="128" t="s">
        <v>165</v>
      </c>
      <c r="C43" s="129" t="n">
        <v>3</v>
      </c>
      <c r="D43" s="129" t="n">
        <v>16</v>
      </c>
      <c r="E43" s="129" t="n">
        <v>12</v>
      </c>
      <c r="F43" s="129" t="n">
        <v>4</v>
      </c>
      <c r="G43" s="129" t="n">
        <v>3</v>
      </c>
      <c r="H43" s="129" t="n">
        <v>2</v>
      </c>
      <c r="I43" s="129" t="n">
        <v>9</v>
      </c>
      <c r="J43" s="129" t="n">
        <v>2</v>
      </c>
      <c r="K43" s="129" t="s">
        <v>68</v>
      </c>
      <c r="L43" s="129" t="s">
        <v>68</v>
      </c>
      <c r="M43" s="129" t="s">
        <v>68</v>
      </c>
      <c r="N43" s="129" t="s">
        <v>68</v>
      </c>
      <c r="O43" s="129" t="s">
        <v>68</v>
      </c>
      <c r="P43" s="129" t="s">
        <v>68</v>
      </c>
      <c r="Q43" s="130"/>
    </row>
    <row r="44" s="126" customFormat="true" ht="16.5" hidden="false" customHeight="true" outlineLevel="0" collapsed="false">
      <c r="A44" s="123" t="n">
        <v>17</v>
      </c>
      <c r="B44" s="124" t="s">
        <v>76</v>
      </c>
      <c r="C44" s="118" t="n">
        <v>9</v>
      </c>
      <c r="D44" s="118" t="n">
        <v>920</v>
      </c>
      <c r="E44" s="118" t="n">
        <v>856</v>
      </c>
      <c r="F44" s="118" t="n">
        <v>64</v>
      </c>
      <c r="G44" s="118" t="s">
        <v>68</v>
      </c>
      <c r="H44" s="118" t="s">
        <v>68</v>
      </c>
      <c r="I44" s="118" t="n">
        <v>819</v>
      </c>
      <c r="J44" s="118" t="n">
        <v>27</v>
      </c>
      <c r="K44" s="118" t="n">
        <v>2</v>
      </c>
      <c r="L44" s="118" t="n">
        <v>1</v>
      </c>
      <c r="M44" s="118" t="n">
        <v>35</v>
      </c>
      <c r="N44" s="118" t="n">
        <v>36</v>
      </c>
      <c r="O44" s="118" t="s">
        <v>68</v>
      </c>
      <c r="P44" s="118" t="s">
        <v>68</v>
      </c>
      <c r="Q44" s="125"/>
    </row>
    <row r="45" s="131" customFormat="true" ht="13.5" hidden="false" customHeight="true" outlineLevel="0" collapsed="false">
      <c r="A45" s="132"/>
      <c r="B45" s="128" t="s">
        <v>163</v>
      </c>
      <c r="C45" s="129" t="n">
        <v>8</v>
      </c>
      <c r="D45" s="129" t="n">
        <v>915</v>
      </c>
      <c r="E45" s="129" t="n">
        <v>852</v>
      </c>
      <c r="F45" s="129" t="n">
        <v>63</v>
      </c>
      <c r="G45" s="129" t="s">
        <v>68</v>
      </c>
      <c r="H45" s="129" t="s">
        <v>68</v>
      </c>
      <c r="I45" s="129" t="n">
        <v>816</v>
      </c>
      <c r="J45" s="129" t="n">
        <v>26</v>
      </c>
      <c r="K45" s="129" t="n">
        <v>1</v>
      </c>
      <c r="L45" s="129" t="n">
        <v>1</v>
      </c>
      <c r="M45" s="129" t="n">
        <v>35</v>
      </c>
      <c r="N45" s="129" t="n">
        <v>36</v>
      </c>
      <c r="O45" s="129" t="s">
        <v>68</v>
      </c>
      <c r="P45" s="129" t="s">
        <v>68</v>
      </c>
      <c r="Q45" s="130"/>
    </row>
    <row r="46" s="131" customFormat="true" ht="13.5" hidden="false" customHeight="true" outlineLevel="0" collapsed="false">
      <c r="A46" s="132"/>
      <c r="B46" s="128" t="s">
        <v>164</v>
      </c>
      <c r="C46" s="129" t="n">
        <v>1</v>
      </c>
      <c r="D46" s="129" t="n">
        <v>5</v>
      </c>
      <c r="E46" s="129" t="n">
        <v>4</v>
      </c>
      <c r="F46" s="129" t="n">
        <v>1</v>
      </c>
      <c r="G46" s="129" t="s">
        <v>68</v>
      </c>
      <c r="H46" s="129" t="s">
        <v>68</v>
      </c>
      <c r="I46" s="129" t="n">
        <v>3</v>
      </c>
      <c r="J46" s="129" t="n">
        <v>1</v>
      </c>
      <c r="K46" s="129" t="n">
        <v>1</v>
      </c>
      <c r="L46" s="129" t="s">
        <v>68</v>
      </c>
      <c r="M46" s="129" t="s">
        <v>68</v>
      </c>
      <c r="N46" s="129" t="s">
        <v>68</v>
      </c>
      <c r="O46" s="129" t="s">
        <v>68</v>
      </c>
      <c r="P46" s="129" t="s">
        <v>68</v>
      </c>
      <c r="Q46" s="130"/>
    </row>
    <row r="47" s="131" customFormat="true" ht="13.5" hidden="false" customHeight="true" outlineLevel="0" collapsed="false">
      <c r="A47" s="132"/>
      <c r="B47" s="128" t="s">
        <v>165</v>
      </c>
      <c r="C47" s="129" t="s">
        <v>68</v>
      </c>
      <c r="D47" s="129" t="s">
        <v>68</v>
      </c>
      <c r="E47" s="129" t="s">
        <v>68</v>
      </c>
      <c r="F47" s="129" t="s">
        <v>68</v>
      </c>
      <c r="G47" s="129" t="s">
        <v>68</v>
      </c>
      <c r="H47" s="129" t="s">
        <v>68</v>
      </c>
      <c r="I47" s="129" t="s">
        <v>68</v>
      </c>
      <c r="J47" s="129" t="s">
        <v>68</v>
      </c>
      <c r="K47" s="129" t="s">
        <v>68</v>
      </c>
      <c r="L47" s="129" t="s">
        <v>68</v>
      </c>
      <c r="M47" s="129" t="s">
        <v>68</v>
      </c>
      <c r="N47" s="129" t="s">
        <v>68</v>
      </c>
      <c r="O47" s="129" t="s">
        <v>68</v>
      </c>
      <c r="P47" s="129" t="s">
        <v>68</v>
      </c>
      <c r="Q47" s="130"/>
    </row>
    <row r="48" s="126" customFormat="true" ht="16.5" hidden="false" customHeight="true" outlineLevel="0" collapsed="false">
      <c r="A48" s="123" t="n">
        <v>18</v>
      </c>
      <c r="B48" s="124" t="s">
        <v>77</v>
      </c>
      <c r="C48" s="118" t="n">
        <v>90</v>
      </c>
      <c r="D48" s="118" t="n">
        <v>1951</v>
      </c>
      <c r="E48" s="118" t="n">
        <v>1154</v>
      </c>
      <c r="F48" s="118" t="n">
        <v>797</v>
      </c>
      <c r="G48" s="118" t="n">
        <v>20</v>
      </c>
      <c r="H48" s="118" t="n">
        <v>12</v>
      </c>
      <c r="I48" s="118" t="n">
        <v>970</v>
      </c>
      <c r="J48" s="118" t="n">
        <v>341</v>
      </c>
      <c r="K48" s="118" t="n">
        <v>152</v>
      </c>
      <c r="L48" s="118" t="n">
        <v>436</v>
      </c>
      <c r="M48" s="118" t="n">
        <v>12</v>
      </c>
      <c r="N48" s="118" t="n">
        <v>8</v>
      </c>
      <c r="O48" s="118" t="n">
        <v>9</v>
      </c>
      <c r="P48" s="118" t="n">
        <v>14</v>
      </c>
      <c r="Q48" s="125"/>
    </row>
    <row r="49" s="131" customFormat="true" ht="13.5" hidden="false" customHeight="true" outlineLevel="0" collapsed="false">
      <c r="A49" s="132"/>
      <c r="B49" s="128" t="s">
        <v>163</v>
      </c>
      <c r="C49" s="129" t="n">
        <v>71</v>
      </c>
      <c r="D49" s="129" t="n">
        <v>1801</v>
      </c>
      <c r="E49" s="129" t="n">
        <v>1107</v>
      </c>
      <c r="F49" s="129" t="n">
        <v>694</v>
      </c>
      <c r="G49" s="129" t="s">
        <v>68</v>
      </c>
      <c r="H49" s="129" t="s">
        <v>68</v>
      </c>
      <c r="I49" s="129" t="n">
        <v>951</v>
      </c>
      <c r="J49" s="129" t="n">
        <v>324</v>
      </c>
      <c r="K49" s="129" t="n">
        <v>144</v>
      </c>
      <c r="L49" s="129" t="n">
        <v>363</v>
      </c>
      <c r="M49" s="129" t="n">
        <v>12</v>
      </c>
      <c r="N49" s="129" t="n">
        <v>7</v>
      </c>
      <c r="O49" s="129" t="n">
        <v>9</v>
      </c>
      <c r="P49" s="129" t="n">
        <v>14</v>
      </c>
      <c r="Q49" s="130"/>
    </row>
    <row r="50" s="131" customFormat="true" ht="13.5" hidden="false" customHeight="true" outlineLevel="0" collapsed="false">
      <c r="A50" s="132"/>
      <c r="B50" s="128" t="s">
        <v>164</v>
      </c>
      <c r="C50" s="129" t="s">
        <v>68</v>
      </c>
      <c r="D50" s="129" t="s">
        <v>68</v>
      </c>
      <c r="E50" s="129" t="s">
        <v>68</v>
      </c>
      <c r="F50" s="129" t="s">
        <v>68</v>
      </c>
      <c r="G50" s="129" t="s">
        <v>68</v>
      </c>
      <c r="H50" s="129" t="s">
        <v>68</v>
      </c>
      <c r="I50" s="129" t="s">
        <v>68</v>
      </c>
      <c r="J50" s="129" t="s">
        <v>68</v>
      </c>
      <c r="K50" s="129" t="s">
        <v>68</v>
      </c>
      <c r="L50" s="129" t="s">
        <v>68</v>
      </c>
      <c r="M50" s="129" t="s">
        <v>68</v>
      </c>
      <c r="N50" s="129" t="s">
        <v>68</v>
      </c>
      <c r="O50" s="129" t="s">
        <v>68</v>
      </c>
      <c r="P50" s="129" t="s">
        <v>68</v>
      </c>
      <c r="Q50" s="130"/>
    </row>
    <row r="51" s="131" customFormat="true" ht="13.5" hidden="false" customHeight="true" outlineLevel="0" collapsed="false">
      <c r="A51" s="132"/>
      <c r="B51" s="128" t="s">
        <v>165</v>
      </c>
      <c r="C51" s="129" t="n">
        <v>19</v>
      </c>
      <c r="D51" s="129" t="n">
        <v>150</v>
      </c>
      <c r="E51" s="129" t="n">
        <v>47</v>
      </c>
      <c r="F51" s="129" t="n">
        <v>103</v>
      </c>
      <c r="G51" s="129" t="n">
        <v>20</v>
      </c>
      <c r="H51" s="129" t="n">
        <v>12</v>
      </c>
      <c r="I51" s="129" t="n">
        <v>19</v>
      </c>
      <c r="J51" s="129" t="n">
        <v>17</v>
      </c>
      <c r="K51" s="129" t="n">
        <v>8</v>
      </c>
      <c r="L51" s="129" t="n">
        <v>73</v>
      </c>
      <c r="M51" s="129" t="s">
        <v>68</v>
      </c>
      <c r="N51" s="129" t="n">
        <v>1</v>
      </c>
      <c r="O51" s="129" t="s">
        <v>68</v>
      </c>
      <c r="P51" s="129" t="s">
        <v>68</v>
      </c>
      <c r="Q51" s="130"/>
    </row>
    <row r="52" s="126" customFormat="true" ht="16.5" hidden="false" customHeight="true" outlineLevel="0" collapsed="false">
      <c r="A52" s="123" t="n">
        <v>19</v>
      </c>
      <c r="B52" s="124" t="s">
        <v>78</v>
      </c>
      <c r="C52" s="118" t="n">
        <v>18</v>
      </c>
      <c r="D52" s="118" t="n">
        <v>971</v>
      </c>
      <c r="E52" s="118" t="n">
        <v>572</v>
      </c>
      <c r="F52" s="118" t="n">
        <v>399</v>
      </c>
      <c r="G52" s="118" t="s">
        <v>68</v>
      </c>
      <c r="H52" s="118" t="s">
        <v>68</v>
      </c>
      <c r="I52" s="118" t="n">
        <v>463</v>
      </c>
      <c r="J52" s="118" t="n">
        <v>120</v>
      </c>
      <c r="K52" s="118" t="n">
        <v>36</v>
      </c>
      <c r="L52" s="118" t="n">
        <v>271</v>
      </c>
      <c r="M52" s="118" t="n">
        <v>73</v>
      </c>
      <c r="N52" s="118" t="n">
        <v>8</v>
      </c>
      <c r="O52" s="118" t="s">
        <v>68</v>
      </c>
      <c r="P52" s="118" t="s">
        <v>68</v>
      </c>
      <c r="Q52" s="125"/>
    </row>
    <row r="53" s="131" customFormat="true" ht="13.5" hidden="false" customHeight="true" outlineLevel="0" collapsed="false">
      <c r="A53" s="132"/>
      <c r="B53" s="128" t="s">
        <v>163</v>
      </c>
      <c r="C53" s="129" t="n">
        <v>18</v>
      </c>
      <c r="D53" s="129" t="n">
        <v>971</v>
      </c>
      <c r="E53" s="129" t="n">
        <v>572</v>
      </c>
      <c r="F53" s="129" t="n">
        <v>399</v>
      </c>
      <c r="G53" s="129" t="s">
        <v>68</v>
      </c>
      <c r="H53" s="129" t="s">
        <v>68</v>
      </c>
      <c r="I53" s="129" t="n">
        <v>463</v>
      </c>
      <c r="J53" s="129" t="n">
        <v>120</v>
      </c>
      <c r="K53" s="129" t="n">
        <v>36</v>
      </c>
      <c r="L53" s="129" t="n">
        <v>271</v>
      </c>
      <c r="M53" s="129" t="n">
        <v>73</v>
      </c>
      <c r="N53" s="129" t="n">
        <v>8</v>
      </c>
      <c r="O53" s="129" t="s">
        <v>68</v>
      </c>
      <c r="P53" s="129" t="s">
        <v>68</v>
      </c>
      <c r="Q53" s="130"/>
    </row>
    <row r="54" s="131" customFormat="true" ht="13.5" hidden="false" customHeight="true" outlineLevel="0" collapsed="false">
      <c r="A54" s="132"/>
      <c r="B54" s="128" t="s">
        <v>164</v>
      </c>
      <c r="C54" s="129" t="s">
        <v>68</v>
      </c>
      <c r="D54" s="129" t="s">
        <v>68</v>
      </c>
      <c r="E54" s="129" t="s">
        <v>68</v>
      </c>
      <c r="F54" s="129" t="s">
        <v>68</v>
      </c>
      <c r="G54" s="129" t="s">
        <v>68</v>
      </c>
      <c r="H54" s="129" t="s">
        <v>68</v>
      </c>
      <c r="I54" s="129" t="s">
        <v>68</v>
      </c>
      <c r="J54" s="129" t="s">
        <v>68</v>
      </c>
      <c r="K54" s="129" t="s">
        <v>68</v>
      </c>
      <c r="L54" s="129" t="s">
        <v>68</v>
      </c>
      <c r="M54" s="129" t="s">
        <v>68</v>
      </c>
      <c r="N54" s="129" t="s">
        <v>68</v>
      </c>
      <c r="O54" s="129" t="s">
        <v>68</v>
      </c>
      <c r="P54" s="129" t="s">
        <v>68</v>
      </c>
      <c r="Q54" s="130"/>
    </row>
    <row r="55" s="131" customFormat="true" ht="13.5" hidden="false" customHeight="true" outlineLevel="0" collapsed="false">
      <c r="A55" s="132"/>
      <c r="B55" s="128" t="s">
        <v>165</v>
      </c>
      <c r="C55" s="129" t="s">
        <v>68</v>
      </c>
      <c r="D55" s="129" t="s">
        <v>68</v>
      </c>
      <c r="E55" s="129" t="s">
        <v>68</v>
      </c>
      <c r="F55" s="129" t="s">
        <v>68</v>
      </c>
      <c r="G55" s="129" t="s">
        <v>68</v>
      </c>
      <c r="H55" s="129" t="s">
        <v>68</v>
      </c>
      <c r="I55" s="129" t="s">
        <v>68</v>
      </c>
      <c r="J55" s="129" t="s">
        <v>68</v>
      </c>
      <c r="K55" s="129" t="s">
        <v>68</v>
      </c>
      <c r="L55" s="129" t="s">
        <v>68</v>
      </c>
      <c r="M55" s="129" t="s">
        <v>68</v>
      </c>
      <c r="N55" s="129" t="s">
        <v>68</v>
      </c>
      <c r="O55" s="129" t="s">
        <v>68</v>
      </c>
      <c r="P55" s="129" t="s">
        <v>68</v>
      </c>
      <c r="Q55" s="130"/>
    </row>
    <row r="56" s="126" customFormat="true" ht="16.5" hidden="false" customHeight="true" outlineLevel="0" collapsed="false">
      <c r="A56" s="123" t="n">
        <v>20</v>
      </c>
      <c r="B56" s="124" t="s">
        <v>79</v>
      </c>
      <c r="C56" s="118" t="n">
        <v>10</v>
      </c>
      <c r="D56" s="118" t="n">
        <v>128</v>
      </c>
      <c r="E56" s="118" t="n">
        <v>76</v>
      </c>
      <c r="F56" s="118" t="n">
        <v>52</v>
      </c>
      <c r="G56" s="118" t="n">
        <v>3</v>
      </c>
      <c r="H56" s="118" t="n">
        <v>3</v>
      </c>
      <c r="I56" s="118" t="n">
        <v>57</v>
      </c>
      <c r="J56" s="118" t="n">
        <v>21</v>
      </c>
      <c r="K56" s="118" t="n">
        <v>16</v>
      </c>
      <c r="L56" s="118" t="n">
        <v>28</v>
      </c>
      <c r="M56" s="118" t="s">
        <v>68</v>
      </c>
      <c r="N56" s="118" t="s">
        <v>68</v>
      </c>
      <c r="O56" s="118" t="n">
        <v>2</v>
      </c>
      <c r="P56" s="118" t="s">
        <v>68</v>
      </c>
      <c r="Q56" s="125"/>
    </row>
    <row r="57" s="131" customFormat="true" ht="13.5" hidden="false" customHeight="true" outlineLevel="0" collapsed="false">
      <c r="A57" s="132"/>
      <c r="B57" s="128" t="s">
        <v>163</v>
      </c>
      <c r="C57" s="129" t="n">
        <v>5</v>
      </c>
      <c r="D57" s="129" t="n">
        <v>97</v>
      </c>
      <c r="E57" s="129" t="n">
        <v>56</v>
      </c>
      <c r="F57" s="129" t="n">
        <v>41</v>
      </c>
      <c r="G57" s="129" t="s">
        <v>68</v>
      </c>
      <c r="H57" s="129" t="s">
        <v>68</v>
      </c>
      <c r="I57" s="129" t="n">
        <v>47</v>
      </c>
      <c r="J57" s="129" t="n">
        <v>19</v>
      </c>
      <c r="K57" s="129" t="n">
        <v>9</v>
      </c>
      <c r="L57" s="129" t="n">
        <v>22</v>
      </c>
      <c r="M57" s="129" t="s">
        <v>68</v>
      </c>
      <c r="N57" s="129" t="s">
        <v>68</v>
      </c>
      <c r="O57" s="129" t="n">
        <v>2</v>
      </c>
      <c r="P57" s="129" t="s">
        <v>68</v>
      </c>
      <c r="Q57" s="130"/>
    </row>
    <row r="58" s="131" customFormat="true" ht="13.5" hidden="false" customHeight="true" outlineLevel="0" collapsed="false">
      <c r="A58" s="132"/>
      <c r="B58" s="128" t="s">
        <v>164</v>
      </c>
      <c r="C58" s="129" t="n">
        <v>1</v>
      </c>
      <c r="D58" s="129" t="n">
        <v>11</v>
      </c>
      <c r="E58" s="129" t="n">
        <v>10</v>
      </c>
      <c r="F58" s="129" t="n">
        <v>1</v>
      </c>
      <c r="G58" s="129" t="s">
        <v>68</v>
      </c>
      <c r="H58" s="129" t="s">
        <v>68</v>
      </c>
      <c r="I58" s="129" t="n">
        <v>5</v>
      </c>
      <c r="J58" s="129" t="n">
        <v>1</v>
      </c>
      <c r="K58" s="129" t="n">
        <v>5</v>
      </c>
      <c r="L58" s="129" t="s">
        <v>68</v>
      </c>
      <c r="M58" s="129" t="s">
        <v>68</v>
      </c>
      <c r="N58" s="129" t="s">
        <v>68</v>
      </c>
      <c r="O58" s="129" t="s">
        <v>68</v>
      </c>
      <c r="P58" s="129" t="s">
        <v>68</v>
      </c>
      <c r="Q58" s="130"/>
    </row>
    <row r="59" s="131" customFormat="true" ht="13.5" hidden="false" customHeight="true" outlineLevel="0" collapsed="false">
      <c r="A59" s="132"/>
      <c r="B59" s="128" t="s">
        <v>165</v>
      </c>
      <c r="C59" s="129" t="n">
        <v>4</v>
      </c>
      <c r="D59" s="129" t="n">
        <v>20</v>
      </c>
      <c r="E59" s="129" t="n">
        <v>10</v>
      </c>
      <c r="F59" s="129" t="n">
        <v>10</v>
      </c>
      <c r="G59" s="129" t="n">
        <v>3</v>
      </c>
      <c r="H59" s="129" t="n">
        <v>3</v>
      </c>
      <c r="I59" s="129" t="n">
        <v>5</v>
      </c>
      <c r="J59" s="129" t="n">
        <v>1</v>
      </c>
      <c r="K59" s="129" t="n">
        <v>2</v>
      </c>
      <c r="L59" s="129" t="n">
        <v>6</v>
      </c>
      <c r="M59" s="129" t="s">
        <v>68</v>
      </c>
      <c r="N59" s="129" t="s">
        <v>68</v>
      </c>
      <c r="O59" s="129" t="s">
        <v>68</v>
      </c>
      <c r="P59" s="129" t="s">
        <v>68</v>
      </c>
      <c r="Q59" s="130"/>
    </row>
    <row r="60" s="126" customFormat="true" ht="16.5" hidden="false" customHeight="true" outlineLevel="0" collapsed="false">
      <c r="A60" s="123" t="n">
        <v>21</v>
      </c>
      <c r="B60" s="124" t="s">
        <v>80</v>
      </c>
      <c r="C60" s="118" t="n">
        <v>93</v>
      </c>
      <c r="D60" s="118" t="n">
        <v>1200</v>
      </c>
      <c r="E60" s="118" t="n">
        <v>993</v>
      </c>
      <c r="F60" s="118" t="n">
        <v>207</v>
      </c>
      <c r="G60" s="118" t="n">
        <v>6</v>
      </c>
      <c r="H60" s="118" t="n">
        <v>5</v>
      </c>
      <c r="I60" s="118" t="n">
        <v>854</v>
      </c>
      <c r="J60" s="118" t="n">
        <v>136</v>
      </c>
      <c r="K60" s="118" t="n">
        <v>113</v>
      </c>
      <c r="L60" s="118" t="n">
        <v>65</v>
      </c>
      <c r="M60" s="118" t="n">
        <v>20</v>
      </c>
      <c r="N60" s="118" t="n">
        <v>1</v>
      </c>
      <c r="O60" s="118" t="n">
        <v>23</v>
      </c>
      <c r="P60" s="118" t="n">
        <v>2</v>
      </c>
      <c r="Q60" s="125"/>
    </row>
    <row r="61" s="131" customFormat="true" ht="13.5" hidden="false" customHeight="true" outlineLevel="0" collapsed="false">
      <c r="A61" s="132"/>
      <c r="B61" s="128" t="s">
        <v>163</v>
      </c>
      <c r="C61" s="129" t="n">
        <v>84</v>
      </c>
      <c r="D61" s="129" t="n">
        <v>1136</v>
      </c>
      <c r="E61" s="129" t="n">
        <v>943</v>
      </c>
      <c r="F61" s="129" t="n">
        <v>193</v>
      </c>
      <c r="G61" s="129" t="s">
        <v>68</v>
      </c>
      <c r="H61" s="129" t="s">
        <v>68</v>
      </c>
      <c r="I61" s="129" t="n">
        <v>816</v>
      </c>
      <c r="J61" s="129" t="n">
        <v>133</v>
      </c>
      <c r="K61" s="129" t="n">
        <v>107</v>
      </c>
      <c r="L61" s="129" t="n">
        <v>60</v>
      </c>
      <c r="M61" s="129" t="n">
        <v>20</v>
      </c>
      <c r="N61" s="129" t="s">
        <v>68</v>
      </c>
      <c r="O61" s="129" t="n">
        <v>22</v>
      </c>
      <c r="P61" s="129" t="n">
        <v>2</v>
      </c>
      <c r="Q61" s="130"/>
    </row>
    <row r="62" s="131" customFormat="true" ht="13.5" hidden="false" customHeight="true" outlineLevel="0" collapsed="false">
      <c r="A62" s="132"/>
      <c r="B62" s="128" t="s">
        <v>164</v>
      </c>
      <c r="C62" s="129" t="n">
        <v>2</v>
      </c>
      <c r="D62" s="129" t="n">
        <v>24</v>
      </c>
      <c r="E62" s="129" t="n">
        <v>23</v>
      </c>
      <c r="F62" s="129" t="n">
        <v>1</v>
      </c>
      <c r="G62" s="129" t="s">
        <v>68</v>
      </c>
      <c r="H62" s="129" t="s">
        <v>68</v>
      </c>
      <c r="I62" s="129" t="n">
        <v>20</v>
      </c>
      <c r="J62" s="129" t="s">
        <v>68</v>
      </c>
      <c r="K62" s="129" t="n">
        <v>3</v>
      </c>
      <c r="L62" s="129" t="s">
        <v>68</v>
      </c>
      <c r="M62" s="129" t="s">
        <v>68</v>
      </c>
      <c r="N62" s="129" t="n">
        <v>1</v>
      </c>
      <c r="O62" s="129" t="s">
        <v>68</v>
      </c>
      <c r="P62" s="129" t="s">
        <v>68</v>
      </c>
      <c r="Q62" s="130"/>
    </row>
    <row r="63" s="131" customFormat="true" ht="13.5" hidden="false" customHeight="true" outlineLevel="0" collapsed="false">
      <c r="A63" s="132"/>
      <c r="B63" s="128" t="s">
        <v>165</v>
      </c>
      <c r="C63" s="129" t="n">
        <v>7</v>
      </c>
      <c r="D63" s="129" t="n">
        <v>40</v>
      </c>
      <c r="E63" s="129" t="n">
        <v>27</v>
      </c>
      <c r="F63" s="129" t="n">
        <v>13</v>
      </c>
      <c r="G63" s="129" t="n">
        <v>6</v>
      </c>
      <c r="H63" s="129" t="n">
        <v>5</v>
      </c>
      <c r="I63" s="129" t="n">
        <v>18</v>
      </c>
      <c r="J63" s="129" t="n">
        <v>3</v>
      </c>
      <c r="K63" s="129" t="n">
        <v>3</v>
      </c>
      <c r="L63" s="129" t="n">
        <v>5</v>
      </c>
      <c r="M63" s="129" t="s">
        <v>68</v>
      </c>
      <c r="N63" s="129" t="s">
        <v>68</v>
      </c>
      <c r="O63" s="129" t="n">
        <v>1</v>
      </c>
      <c r="P63" s="129" t="s">
        <v>68</v>
      </c>
      <c r="Q63" s="130"/>
    </row>
    <row r="64" s="126" customFormat="true" ht="16.5" hidden="false" customHeight="true" outlineLevel="0" collapsed="false">
      <c r="A64" s="123" t="n">
        <v>22</v>
      </c>
      <c r="B64" s="124" t="s">
        <v>81</v>
      </c>
      <c r="C64" s="118" t="n">
        <v>35</v>
      </c>
      <c r="D64" s="118" t="n">
        <v>3558</v>
      </c>
      <c r="E64" s="118" t="n">
        <v>3348</v>
      </c>
      <c r="F64" s="118" t="n">
        <v>210</v>
      </c>
      <c r="G64" s="118" t="s">
        <v>68</v>
      </c>
      <c r="H64" s="118" t="s">
        <v>68</v>
      </c>
      <c r="I64" s="118" t="n">
        <v>3225</v>
      </c>
      <c r="J64" s="118" t="n">
        <v>165</v>
      </c>
      <c r="K64" s="118" t="n">
        <v>36</v>
      </c>
      <c r="L64" s="118" t="n">
        <v>15</v>
      </c>
      <c r="M64" s="118" t="n">
        <v>87</v>
      </c>
      <c r="N64" s="118" t="n">
        <v>30</v>
      </c>
      <c r="O64" s="118" t="n">
        <v>238</v>
      </c>
      <c r="P64" s="118" t="n">
        <v>1</v>
      </c>
      <c r="Q64" s="125"/>
    </row>
    <row r="65" s="131" customFormat="true" ht="13.5" hidden="false" customHeight="true" outlineLevel="0" collapsed="false">
      <c r="A65" s="132"/>
      <c r="B65" s="128" t="s">
        <v>163</v>
      </c>
      <c r="C65" s="129" t="n">
        <v>35</v>
      </c>
      <c r="D65" s="129" t="n">
        <v>3558</v>
      </c>
      <c r="E65" s="129" t="n">
        <v>3348</v>
      </c>
      <c r="F65" s="129" t="n">
        <v>210</v>
      </c>
      <c r="G65" s="129" t="s">
        <v>68</v>
      </c>
      <c r="H65" s="129" t="s">
        <v>68</v>
      </c>
      <c r="I65" s="129" t="n">
        <v>3225</v>
      </c>
      <c r="J65" s="129" t="n">
        <v>165</v>
      </c>
      <c r="K65" s="129" t="n">
        <v>36</v>
      </c>
      <c r="L65" s="129" t="n">
        <v>15</v>
      </c>
      <c r="M65" s="129" t="n">
        <v>87</v>
      </c>
      <c r="N65" s="129" t="n">
        <v>30</v>
      </c>
      <c r="O65" s="129" t="n">
        <v>238</v>
      </c>
      <c r="P65" s="129" t="n">
        <v>1</v>
      </c>
      <c r="Q65" s="130"/>
    </row>
    <row r="66" s="131" customFormat="true" ht="13.5" hidden="false" customHeight="true" outlineLevel="0" collapsed="false">
      <c r="A66" s="132"/>
      <c r="B66" s="128" t="s">
        <v>164</v>
      </c>
      <c r="C66" s="129" t="s">
        <v>68</v>
      </c>
      <c r="D66" s="129" t="s">
        <v>68</v>
      </c>
      <c r="E66" s="129" t="s">
        <v>68</v>
      </c>
      <c r="F66" s="129" t="s">
        <v>68</v>
      </c>
      <c r="G66" s="129" t="s">
        <v>68</v>
      </c>
      <c r="H66" s="129" t="s">
        <v>68</v>
      </c>
      <c r="I66" s="129" t="s">
        <v>68</v>
      </c>
      <c r="J66" s="129" t="s">
        <v>68</v>
      </c>
      <c r="K66" s="129" t="s">
        <v>68</v>
      </c>
      <c r="L66" s="129" t="s">
        <v>68</v>
      </c>
      <c r="M66" s="129" t="s">
        <v>68</v>
      </c>
      <c r="N66" s="129" t="s">
        <v>68</v>
      </c>
      <c r="O66" s="129" t="s">
        <v>68</v>
      </c>
      <c r="P66" s="129" t="s">
        <v>68</v>
      </c>
      <c r="Q66" s="130"/>
    </row>
    <row r="67" s="131" customFormat="true" ht="13.5" hidden="false" customHeight="true" outlineLevel="0" collapsed="false">
      <c r="A67" s="132"/>
      <c r="B67" s="128" t="s">
        <v>165</v>
      </c>
      <c r="C67" s="129" t="s">
        <v>68</v>
      </c>
      <c r="D67" s="129" t="s">
        <v>68</v>
      </c>
      <c r="E67" s="129" t="s">
        <v>68</v>
      </c>
      <c r="F67" s="129" t="s">
        <v>68</v>
      </c>
      <c r="G67" s="129" t="s">
        <v>68</v>
      </c>
      <c r="H67" s="129" t="s">
        <v>68</v>
      </c>
      <c r="I67" s="129" t="s">
        <v>68</v>
      </c>
      <c r="J67" s="129" t="s">
        <v>68</v>
      </c>
      <c r="K67" s="129" t="s">
        <v>68</v>
      </c>
      <c r="L67" s="129" t="s">
        <v>68</v>
      </c>
      <c r="M67" s="129" t="s">
        <v>68</v>
      </c>
      <c r="N67" s="129" t="s">
        <v>68</v>
      </c>
      <c r="O67" s="129" t="s">
        <v>68</v>
      </c>
      <c r="P67" s="129" t="s">
        <v>68</v>
      </c>
      <c r="Q67" s="130"/>
    </row>
    <row r="68" s="126" customFormat="true" ht="16.5" hidden="false" customHeight="true" outlineLevel="0" collapsed="false">
      <c r="A68" s="123" t="n">
        <v>23</v>
      </c>
      <c r="B68" s="124" t="s">
        <v>82</v>
      </c>
      <c r="C68" s="118" t="n">
        <v>9</v>
      </c>
      <c r="D68" s="118" t="n">
        <v>568</v>
      </c>
      <c r="E68" s="118" t="n">
        <v>462</v>
      </c>
      <c r="F68" s="118" t="n">
        <v>106</v>
      </c>
      <c r="G68" s="118" t="n">
        <v>1</v>
      </c>
      <c r="H68" s="118" t="s">
        <v>68</v>
      </c>
      <c r="I68" s="118" t="n">
        <v>370</v>
      </c>
      <c r="J68" s="118" t="n">
        <v>67</v>
      </c>
      <c r="K68" s="118" t="n">
        <v>21</v>
      </c>
      <c r="L68" s="118" t="n">
        <v>30</v>
      </c>
      <c r="M68" s="118" t="n">
        <v>70</v>
      </c>
      <c r="N68" s="118" t="n">
        <v>9</v>
      </c>
      <c r="O68" s="118" t="s">
        <v>68</v>
      </c>
      <c r="P68" s="118" t="s">
        <v>68</v>
      </c>
      <c r="Q68" s="125"/>
    </row>
    <row r="69" s="131" customFormat="true" ht="13.5" hidden="false" customHeight="true" outlineLevel="0" collapsed="false">
      <c r="A69" s="132"/>
      <c r="B69" s="128" t="s">
        <v>163</v>
      </c>
      <c r="C69" s="129" t="n">
        <v>8</v>
      </c>
      <c r="D69" s="129" t="n">
        <v>563</v>
      </c>
      <c r="E69" s="129" t="n">
        <v>458</v>
      </c>
      <c r="F69" s="129" t="n">
        <v>105</v>
      </c>
      <c r="G69" s="129" t="s">
        <v>68</v>
      </c>
      <c r="H69" s="129" t="s">
        <v>68</v>
      </c>
      <c r="I69" s="129" t="n">
        <v>367</v>
      </c>
      <c r="J69" s="129" t="n">
        <v>66</v>
      </c>
      <c r="K69" s="129" t="n">
        <v>21</v>
      </c>
      <c r="L69" s="129" t="n">
        <v>30</v>
      </c>
      <c r="M69" s="129" t="n">
        <v>70</v>
      </c>
      <c r="N69" s="129" t="n">
        <v>9</v>
      </c>
      <c r="O69" s="129" t="s">
        <v>68</v>
      </c>
      <c r="P69" s="129" t="s">
        <v>68</v>
      </c>
      <c r="Q69" s="130"/>
    </row>
    <row r="70" s="131" customFormat="true" ht="13.5" hidden="false" customHeight="true" outlineLevel="0" collapsed="false">
      <c r="A70" s="132"/>
      <c r="B70" s="128" t="s">
        <v>164</v>
      </c>
      <c r="C70" s="129" t="s">
        <v>68</v>
      </c>
      <c r="D70" s="129" t="s">
        <v>68</v>
      </c>
      <c r="E70" s="129" t="s">
        <v>68</v>
      </c>
      <c r="F70" s="129" t="s">
        <v>68</v>
      </c>
      <c r="G70" s="129" t="s">
        <v>68</v>
      </c>
      <c r="H70" s="129" t="s">
        <v>68</v>
      </c>
      <c r="I70" s="129" t="s">
        <v>68</v>
      </c>
      <c r="J70" s="129" t="s">
        <v>68</v>
      </c>
      <c r="K70" s="129" t="s">
        <v>68</v>
      </c>
      <c r="L70" s="129" t="s">
        <v>68</v>
      </c>
      <c r="M70" s="129" t="s">
        <v>68</v>
      </c>
      <c r="N70" s="129" t="s">
        <v>68</v>
      </c>
      <c r="O70" s="129" t="s">
        <v>68</v>
      </c>
      <c r="P70" s="129" t="s">
        <v>68</v>
      </c>
      <c r="Q70" s="130"/>
    </row>
    <row r="71" s="131" customFormat="true" ht="13.5" hidden="false" customHeight="true" outlineLevel="0" collapsed="false">
      <c r="A71" s="132"/>
      <c r="B71" s="128" t="s">
        <v>165</v>
      </c>
      <c r="C71" s="129" t="n">
        <v>1</v>
      </c>
      <c r="D71" s="129" t="n">
        <v>5</v>
      </c>
      <c r="E71" s="129" t="n">
        <v>4</v>
      </c>
      <c r="F71" s="129" t="n">
        <v>1</v>
      </c>
      <c r="G71" s="129" t="n">
        <v>1</v>
      </c>
      <c r="H71" s="129" t="s">
        <v>68</v>
      </c>
      <c r="I71" s="129" t="n">
        <v>3</v>
      </c>
      <c r="J71" s="129" t="n">
        <v>1</v>
      </c>
      <c r="K71" s="129" t="s">
        <v>68</v>
      </c>
      <c r="L71" s="129" t="s">
        <v>68</v>
      </c>
      <c r="M71" s="129" t="s">
        <v>68</v>
      </c>
      <c r="N71" s="129" t="s">
        <v>68</v>
      </c>
      <c r="O71" s="129" t="s">
        <v>68</v>
      </c>
      <c r="P71" s="129" t="s">
        <v>68</v>
      </c>
      <c r="Q71" s="130"/>
    </row>
    <row r="72" s="126" customFormat="true" ht="16.5" hidden="false" customHeight="true" outlineLevel="0" collapsed="false">
      <c r="A72" s="123" t="n">
        <v>24</v>
      </c>
      <c r="B72" s="124" t="s">
        <v>83</v>
      </c>
      <c r="C72" s="118" t="n">
        <v>168</v>
      </c>
      <c r="D72" s="118" t="n">
        <v>3359</v>
      </c>
      <c r="E72" s="118" t="n">
        <v>2740</v>
      </c>
      <c r="F72" s="118" t="n">
        <v>619</v>
      </c>
      <c r="G72" s="118" t="n">
        <v>41</v>
      </c>
      <c r="H72" s="118" t="n">
        <v>16</v>
      </c>
      <c r="I72" s="118" t="n">
        <v>2441</v>
      </c>
      <c r="J72" s="118" t="n">
        <v>335</v>
      </c>
      <c r="K72" s="118" t="n">
        <v>157</v>
      </c>
      <c r="L72" s="118" t="n">
        <v>255</v>
      </c>
      <c r="M72" s="118" t="n">
        <v>101</v>
      </c>
      <c r="N72" s="118" t="n">
        <v>13</v>
      </c>
      <c r="O72" s="118" t="n">
        <v>12</v>
      </c>
      <c r="P72" s="118" t="n">
        <v>3</v>
      </c>
      <c r="Q72" s="125"/>
    </row>
    <row r="73" s="131" customFormat="true" ht="13.5" hidden="false" customHeight="true" outlineLevel="0" collapsed="false">
      <c r="A73" s="132"/>
      <c r="B73" s="128" t="s">
        <v>163</v>
      </c>
      <c r="C73" s="129" t="n">
        <v>129</v>
      </c>
      <c r="D73" s="129" t="n">
        <v>3091</v>
      </c>
      <c r="E73" s="129" t="n">
        <v>2531</v>
      </c>
      <c r="F73" s="129" t="n">
        <v>560</v>
      </c>
      <c r="G73" s="129" t="s">
        <v>68</v>
      </c>
      <c r="H73" s="129" t="s">
        <v>68</v>
      </c>
      <c r="I73" s="129" t="n">
        <v>2296</v>
      </c>
      <c r="J73" s="129" t="n">
        <v>309</v>
      </c>
      <c r="K73" s="129" t="n">
        <v>136</v>
      </c>
      <c r="L73" s="129" t="n">
        <v>238</v>
      </c>
      <c r="M73" s="129" t="n">
        <v>99</v>
      </c>
      <c r="N73" s="129" t="n">
        <v>13</v>
      </c>
      <c r="O73" s="129" t="n">
        <v>4</v>
      </c>
      <c r="P73" s="129" t="n">
        <v>1</v>
      </c>
      <c r="Q73" s="130"/>
    </row>
    <row r="74" s="131" customFormat="true" ht="13.5" hidden="false" customHeight="true" outlineLevel="0" collapsed="false">
      <c r="A74" s="132"/>
      <c r="B74" s="128" t="s">
        <v>164</v>
      </c>
      <c r="C74" s="129" t="n">
        <v>1</v>
      </c>
      <c r="D74" s="129" t="n">
        <v>29</v>
      </c>
      <c r="E74" s="129" t="n">
        <v>27</v>
      </c>
      <c r="F74" s="129" t="n">
        <v>2</v>
      </c>
      <c r="G74" s="129" t="s">
        <v>68</v>
      </c>
      <c r="H74" s="129" t="s">
        <v>68</v>
      </c>
      <c r="I74" s="129" t="n">
        <v>26</v>
      </c>
      <c r="J74" s="129" t="n">
        <v>2</v>
      </c>
      <c r="K74" s="129" t="n">
        <v>1</v>
      </c>
      <c r="L74" s="129" t="s">
        <v>68</v>
      </c>
      <c r="M74" s="129" t="s">
        <v>68</v>
      </c>
      <c r="N74" s="129" t="s">
        <v>68</v>
      </c>
      <c r="O74" s="129" t="n">
        <v>3</v>
      </c>
      <c r="P74" s="129" t="s">
        <v>68</v>
      </c>
      <c r="Q74" s="130"/>
    </row>
    <row r="75" s="131" customFormat="true" ht="13.5" hidden="false" customHeight="true" outlineLevel="0" collapsed="false">
      <c r="A75" s="132"/>
      <c r="B75" s="128" t="s">
        <v>165</v>
      </c>
      <c r="C75" s="129" t="n">
        <v>38</v>
      </c>
      <c r="D75" s="129" t="n">
        <v>239</v>
      </c>
      <c r="E75" s="129" t="n">
        <v>182</v>
      </c>
      <c r="F75" s="129" t="n">
        <v>57</v>
      </c>
      <c r="G75" s="129" t="n">
        <v>41</v>
      </c>
      <c r="H75" s="129" t="n">
        <v>16</v>
      </c>
      <c r="I75" s="129" t="n">
        <v>119</v>
      </c>
      <c r="J75" s="129" t="n">
        <v>24</v>
      </c>
      <c r="K75" s="129" t="n">
        <v>20</v>
      </c>
      <c r="L75" s="129" t="n">
        <v>17</v>
      </c>
      <c r="M75" s="129" t="n">
        <v>2</v>
      </c>
      <c r="N75" s="129" t="s">
        <v>68</v>
      </c>
      <c r="O75" s="129" t="n">
        <v>5</v>
      </c>
      <c r="P75" s="129" t="n">
        <v>2</v>
      </c>
      <c r="Q75" s="130"/>
    </row>
    <row r="76" s="126" customFormat="true" ht="16.5" hidden="false" customHeight="true" outlineLevel="0" collapsed="false">
      <c r="A76" s="123" t="n">
        <v>25</v>
      </c>
      <c r="B76" s="124" t="s">
        <v>84</v>
      </c>
      <c r="C76" s="118" t="n">
        <v>44</v>
      </c>
      <c r="D76" s="118" t="n">
        <v>2392</v>
      </c>
      <c r="E76" s="118" t="n">
        <v>2037</v>
      </c>
      <c r="F76" s="118" t="n">
        <v>355</v>
      </c>
      <c r="G76" s="118" t="n">
        <v>2</v>
      </c>
      <c r="H76" s="118" t="n">
        <v>1</v>
      </c>
      <c r="I76" s="118" t="n">
        <v>1655</v>
      </c>
      <c r="J76" s="118" t="n">
        <v>164</v>
      </c>
      <c r="K76" s="118" t="n">
        <v>263</v>
      </c>
      <c r="L76" s="118" t="n">
        <v>134</v>
      </c>
      <c r="M76" s="118" t="n">
        <v>117</v>
      </c>
      <c r="N76" s="118" t="n">
        <v>56</v>
      </c>
      <c r="O76" s="118" t="n">
        <v>5</v>
      </c>
      <c r="P76" s="118" t="s">
        <v>68</v>
      </c>
      <c r="Q76" s="125"/>
    </row>
    <row r="77" s="131" customFormat="true" ht="13.5" hidden="false" customHeight="true" outlineLevel="0" collapsed="false">
      <c r="A77" s="132"/>
      <c r="B77" s="128" t="s">
        <v>163</v>
      </c>
      <c r="C77" s="129" t="n">
        <v>42</v>
      </c>
      <c r="D77" s="129" t="n">
        <v>2383</v>
      </c>
      <c r="E77" s="129" t="n">
        <v>2030</v>
      </c>
      <c r="F77" s="129" t="n">
        <v>353</v>
      </c>
      <c r="G77" s="129" t="s">
        <v>68</v>
      </c>
      <c r="H77" s="129" t="s">
        <v>68</v>
      </c>
      <c r="I77" s="129" t="n">
        <v>1650</v>
      </c>
      <c r="J77" s="129" t="n">
        <v>163</v>
      </c>
      <c r="K77" s="129" t="n">
        <v>263</v>
      </c>
      <c r="L77" s="129" t="n">
        <v>134</v>
      </c>
      <c r="M77" s="129" t="n">
        <v>117</v>
      </c>
      <c r="N77" s="129" t="n">
        <v>56</v>
      </c>
      <c r="O77" s="129" t="n">
        <v>5</v>
      </c>
      <c r="P77" s="129" t="s">
        <v>68</v>
      </c>
      <c r="Q77" s="130"/>
    </row>
    <row r="78" s="131" customFormat="true" ht="13.5" hidden="false" customHeight="true" outlineLevel="0" collapsed="false">
      <c r="A78" s="132"/>
      <c r="B78" s="128" t="s">
        <v>164</v>
      </c>
      <c r="C78" s="129" t="s">
        <v>68</v>
      </c>
      <c r="D78" s="129" t="s">
        <v>68</v>
      </c>
      <c r="E78" s="129" t="s">
        <v>68</v>
      </c>
      <c r="F78" s="129" t="s">
        <v>68</v>
      </c>
      <c r="G78" s="129" t="s">
        <v>68</v>
      </c>
      <c r="H78" s="129" t="s">
        <v>68</v>
      </c>
      <c r="I78" s="129" t="s">
        <v>68</v>
      </c>
      <c r="J78" s="129" t="s">
        <v>68</v>
      </c>
      <c r="K78" s="129" t="s">
        <v>68</v>
      </c>
      <c r="L78" s="129" t="s">
        <v>68</v>
      </c>
      <c r="M78" s="129" t="s">
        <v>68</v>
      </c>
      <c r="N78" s="129" t="s">
        <v>68</v>
      </c>
      <c r="O78" s="129" t="s">
        <v>68</v>
      </c>
      <c r="P78" s="129" t="s">
        <v>68</v>
      </c>
      <c r="Q78" s="130"/>
    </row>
    <row r="79" s="131" customFormat="true" ht="13.5" hidden="false" customHeight="true" outlineLevel="0" collapsed="false">
      <c r="A79" s="132"/>
      <c r="B79" s="128" t="s">
        <v>165</v>
      </c>
      <c r="C79" s="129" t="n">
        <v>2</v>
      </c>
      <c r="D79" s="129" t="n">
        <v>9</v>
      </c>
      <c r="E79" s="129" t="n">
        <v>7</v>
      </c>
      <c r="F79" s="129" t="n">
        <v>2</v>
      </c>
      <c r="G79" s="129" t="n">
        <v>2</v>
      </c>
      <c r="H79" s="129" t="n">
        <v>1</v>
      </c>
      <c r="I79" s="129" t="n">
        <v>5</v>
      </c>
      <c r="J79" s="129" t="n">
        <v>1</v>
      </c>
      <c r="K79" s="129" t="s">
        <v>68</v>
      </c>
      <c r="L79" s="129" t="s">
        <v>68</v>
      </c>
      <c r="M79" s="129" t="s">
        <v>68</v>
      </c>
      <c r="N79" s="129" t="s">
        <v>68</v>
      </c>
      <c r="O79" s="129" t="s">
        <v>68</v>
      </c>
      <c r="P79" s="129" t="s">
        <v>68</v>
      </c>
      <c r="Q79" s="130"/>
    </row>
    <row r="80" s="126" customFormat="true" ht="16.5" hidden="false" customHeight="true" outlineLevel="0" collapsed="false">
      <c r="A80" s="123" t="n">
        <v>26</v>
      </c>
      <c r="B80" s="124" t="s">
        <v>85</v>
      </c>
      <c r="C80" s="118" t="n">
        <v>102</v>
      </c>
      <c r="D80" s="118" t="n">
        <v>3591</v>
      </c>
      <c r="E80" s="118" t="n">
        <v>2931</v>
      </c>
      <c r="F80" s="118" t="n">
        <v>660</v>
      </c>
      <c r="G80" s="118" t="n">
        <v>6</v>
      </c>
      <c r="H80" s="118" t="n">
        <v>4</v>
      </c>
      <c r="I80" s="118" t="n">
        <v>2826</v>
      </c>
      <c r="J80" s="118" t="n">
        <v>454</v>
      </c>
      <c r="K80" s="118" t="n">
        <v>63</v>
      </c>
      <c r="L80" s="118" t="n">
        <v>190</v>
      </c>
      <c r="M80" s="118" t="n">
        <v>36</v>
      </c>
      <c r="N80" s="118" t="n">
        <v>12</v>
      </c>
      <c r="O80" s="118" t="n">
        <v>10</v>
      </c>
      <c r="P80" s="118" t="s">
        <v>68</v>
      </c>
      <c r="Q80" s="125"/>
    </row>
    <row r="81" s="131" customFormat="true" ht="13.5" hidden="false" customHeight="true" outlineLevel="0" collapsed="false">
      <c r="A81" s="132"/>
      <c r="B81" s="128" t="s">
        <v>163</v>
      </c>
      <c r="C81" s="129" t="n">
        <v>96</v>
      </c>
      <c r="D81" s="129" t="n">
        <v>3560</v>
      </c>
      <c r="E81" s="129" t="n">
        <v>2908</v>
      </c>
      <c r="F81" s="129" t="n">
        <v>652</v>
      </c>
      <c r="G81" s="129" t="s">
        <v>68</v>
      </c>
      <c r="H81" s="129" t="s">
        <v>68</v>
      </c>
      <c r="I81" s="129" t="n">
        <v>2813</v>
      </c>
      <c r="J81" s="129" t="n">
        <v>452</v>
      </c>
      <c r="K81" s="129" t="n">
        <v>59</v>
      </c>
      <c r="L81" s="129" t="n">
        <v>188</v>
      </c>
      <c r="M81" s="129" t="n">
        <v>36</v>
      </c>
      <c r="N81" s="129" t="n">
        <v>12</v>
      </c>
      <c r="O81" s="129" t="n">
        <v>10</v>
      </c>
      <c r="P81" s="129" t="s">
        <v>68</v>
      </c>
      <c r="Q81" s="130"/>
    </row>
    <row r="82" s="131" customFormat="true" ht="13.5" hidden="false" customHeight="true" outlineLevel="0" collapsed="false">
      <c r="A82" s="132"/>
      <c r="B82" s="128" t="s">
        <v>164</v>
      </c>
      <c r="C82" s="129" t="s">
        <v>68</v>
      </c>
      <c r="D82" s="129" t="s">
        <v>68</v>
      </c>
      <c r="E82" s="129" t="s">
        <v>68</v>
      </c>
      <c r="F82" s="129" t="s">
        <v>68</v>
      </c>
      <c r="G82" s="129" t="s">
        <v>68</v>
      </c>
      <c r="H82" s="129" t="s">
        <v>68</v>
      </c>
      <c r="I82" s="129" t="s">
        <v>68</v>
      </c>
      <c r="J82" s="129" t="s">
        <v>68</v>
      </c>
      <c r="K82" s="129" t="s">
        <v>68</v>
      </c>
      <c r="L82" s="129" t="s">
        <v>68</v>
      </c>
      <c r="M82" s="129" t="s">
        <v>68</v>
      </c>
      <c r="N82" s="129" t="s">
        <v>68</v>
      </c>
      <c r="O82" s="129" t="s">
        <v>68</v>
      </c>
      <c r="P82" s="129" t="s">
        <v>68</v>
      </c>
      <c r="Q82" s="130"/>
    </row>
    <row r="83" s="131" customFormat="true" ht="13.5" hidden="false" customHeight="true" outlineLevel="0" collapsed="false">
      <c r="A83" s="132"/>
      <c r="B83" s="128" t="s">
        <v>165</v>
      </c>
      <c r="C83" s="129" t="n">
        <v>6</v>
      </c>
      <c r="D83" s="129" t="n">
        <v>31</v>
      </c>
      <c r="E83" s="129" t="n">
        <v>23</v>
      </c>
      <c r="F83" s="129" t="n">
        <v>8</v>
      </c>
      <c r="G83" s="129" t="n">
        <v>6</v>
      </c>
      <c r="H83" s="129" t="n">
        <v>4</v>
      </c>
      <c r="I83" s="129" t="n">
        <v>13</v>
      </c>
      <c r="J83" s="129" t="n">
        <v>2</v>
      </c>
      <c r="K83" s="129" t="n">
        <v>4</v>
      </c>
      <c r="L83" s="129" t="n">
        <v>2</v>
      </c>
      <c r="M83" s="129" t="s">
        <v>68</v>
      </c>
      <c r="N83" s="129" t="s">
        <v>68</v>
      </c>
      <c r="O83" s="129" t="s">
        <v>68</v>
      </c>
      <c r="P83" s="129" t="s">
        <v>68</v>
      </c>
      <c r="Q83" s="130"/>
    </row>
    <row r="84" s="126" customFormat="true" ht="16.5" hidden="false" customHeight="true" outlineLevel="0" collapsed="false">
      <c r="A84" s="123" t="n">
        <v>27</v>
      </c>
      <c r="B84" s="124" t="s">
        <v>86</v>
      </c>
      <c r="C84" s="118" t="n">
        <v>15</v>
      </c>
      <c r="D84" s="118" t="n">
        <v>1788</v>
      </c>
      <c r="E84" s="118" t="n">
        <v>1237</v>
      </c>
      <c r="F84" s="118" t="n">
        <v>551</v>
      </c>
      <c r="G84" s="118" t="n">
        <v>2</v>
      </c>
      <c r="H84" s="118" t="n">
        <v>1</v>
      </c>
      <c r="I84" s="118" t="n">
        <v>1094</v>
      </c>
      <c r="J84" s="118" t="n">
        <v>146</v>
      </c>
      <c r="K84" s="118" t="n">
        <v>107</v>
      </c>
      <c r="L84" s="118" t="n">
        <v>349</v>
      </c>
      <c r="M84" s="118" t="n">
        <v>34</v>
      </c>
      <c r="N84" s="118" t="n">
        <v>55</v>
      </c>
      <c r="O84" s="118" t="n">
        <v>6</v>
      </c>
      <c r="P84" s="118" t="n">
        <v>1</v>
      </c>
      <c r="Q84" s="125"/>
    </row>
    <row r="85" s="131" customFormat="true" ht="13.5" hidden="false" customHeight="true" outlineLevel="0" collapsed="false">
      <c r="A85" s="132"/>
      <c r="B85" s="128" t="s">
        <v>163</v>
      </c>
      <c r="C85" s="129" t="n">
        <v>13</v>
      </c>
      <c r="D85" s="129" t="n">
        <v>1775</v>
      </c>
      <c r="E85" s="129" t="n">
        <v>1232</v>
      </c>
      <c r="F85" s="129" t="n">
        <v>543</v>
      </c>
      <c r="G85" s="129" t="s">
        <v>68</v>
      </c>
      <c r="H85" s="129" t="s">
        <v>68</v>
      </c>
      <c r="I85" s="129" t="n">
        <v>1091</v>
      </c>
      <c r="J85" s="129" t="n">
        <v>144</v>
      </c>
      <c r="K85" s="129" t="n">
        <v>107</v>
      </c>
      <c r="L85" s="129" t="n">
        <v>344</v>
      </c>
      <c r="M85" s="129" t="n">
        <v>34</v>
      </c>
      <c r="N85" s="129" t="n">
        <v>55</v>
      </c>
      <c r="O85" s="129" t="n">
        <v>6</v>
      </c>
      <c r="P85" s="129" t="n">
        <v>1</v>
      </c>
      <c r="Q85" s="130"/>
    </row>
    <row r="86" s="131" customFormat="true" ht="13.5" hidden="false" customHeight="true" outlineLevel="0" collapsed="false">
      <c r="A86" s="132"/>
      <c r="B86" s="128" t="s">
        <v>164</v>
      </c>
      <c r="C86" s="129" t="s">
        <v>68</v>
      </c>
      <c r="D86" s="129" t="s">
        <v>68</v>
      </c>
      <c r="E86" s="129" t="s">
        <v>68</v>
      </c>
      <c r="F86" s="129" t="s">
        <v>68</v>
      </c>
      <c r="G86" s="129" t="s">
        <v>68</v>
      </c>
      <c r="H86" s="129" t="s">
        <v>68</v>
      </c>
      <c r="I86" s="129" t="s">
        <v>68</v>
      </c>
      <c r="J86" s="129" t="s">
        <v>68</v>
      </c>
      <c r="K86" s="129" t="s">
        <v>68</v>
      </c>
      <c r="L86" s="129" t="s">
        <v>68</v>
      </c>
      <c r="M86" s="129" t="s">
        <v>68</v>
      </c>
      <c r="N86" s="129" t="s">
        <v>68</v>
      </c>
      <c r="O86" s="129" t="s">
        <v>68</v>
      </c>
      <c r="P86" s="129" t="s">
        <v>68</v>
      </c>
      <c r="Q86" s="130"/>
    </row>
    <row r="87" s="131" customFormat="true" ht="13.5" hidden="false" customHeight="true" outlineLevel="0" collapsed="false">
      <c r="A87" s="132"/>
      <c r="B87" s="128" t="s">
        <v>165</v>
      </c>
      <c r="C87" s="129" t="n">
        <v>2</v>
      </c>
      <c r="D87" s="129" t="n">
        <v>13</v>
      </c>
      <c r="E87" s="129" t="n">
        <v>5</v>
      </c>
      <c r="F87" s="129" t="n">
        <v>8</v>
      </c>
      <c r="G87" s="129" t="n">
        <v>2</v>
      </c>
      <c r="H87" s="129" t="n">
        <v>1</v>
      </c>
      <c r="I87" s="129" t="n">
        <v>3</v>
      </c>
      <c r="J87" s="129" t="n">
        <v>2</v>
      </c>
      <c r="K87" s="129" t="s">
        <v>68</v>
      </c>
      <c r="L87" s="129" t="n">
        <v>5</v>
      </c>
      <c r="M87" s="129" t="s">
        <v>68</v>
      </c>
      <c r="N87" s="129" t="s">
        <v>68</v>
      </c>
      <c r="O87" s="129" t="s">
        <v>68</v>
      </c>
      <c r="P87" s="129" t="s">
        <v>68</v>
      </c>
      <c r="Q87" s="130"/>
    </row>
    <row r="88" s="126" customFormat="true" ht="16.5" hidden="false" customHeight="true" outlineLevel="0" collapsed="false">
      <c r="A88" s="123" t="n">
        <v>28</v>
      </c>
      <c r="B88" s="124" t="s">
        <v>87</v>
      </c>
      <c r="C88" s="118" t="n">
        <v>15</v>
      </c>
      <c r="D88" s="118" t="n">
        <v>994</v>
      </c>
      <c r="E88" s="118" t="n">
        <v>645</v>
      </c>
      <c r="F88" s="118" t="n">
        <v>349</v>
      </c>
      <c r="G88" s="118" t="n">
        <v>3</v>
      </c>
      <c r="H88" s="118" t="n">
        <v>1</v>
      </c>
      <c r="I88" s="118" t="n">
        <v>522</v>
      </c>
      <c r="J88" s="118" t="n">
        <v>211</v>
      </c>
      <c r="K88" s="118" t="n">
        <v>75</v>
      </c>
      <c r="L88" s="118" t="n">
        <v>135</v>
      </c>
      <c r="M88" s="118" t="n">
        <v>45</v>
      </c>
      <c r="N88" s="118" t="n">
        <v>2</v>
      </c>
      <c r="O88" s="118" t="n">
        <v>4</v>
      </c>
      <c r="P88" s="118" t="n">
        <v>1</v>
      </c>
      <c r="Q88" s="133"/>
    </row>
    <row r="89" s="131" customFormat="true" ht="13.5" hidden="false" customHeight="true" outlineLevel="0" collapsed="false">
      <c r="A89" s="132"/>
      <c r="B89" s="128" t="s">
        <v>163</v>
      </c>
      <c r="C89" s="129" t="n">
        <v>12</v>
      </c>
      <c r="D89" s="129" t="n">
        <v>960</v>
      </c>
      <c r="E89" s="129" t="n">
        <v>632</v>
      </c>
      <c r="F89" s="129" t="n">
        <v>328</v>
      </c>
      <c r="G89" s="129" t="s">
        <v>68</v>
      </c>
      <c r="H89" s="129" t="s">
        <v>68</v>
      </c>
      <c r="I89" s="129" t="n">
        <v>514</v>
      </c>
      <c r="J89" s="129" t="n">
        <v>207</v>
      </c>
      <c r="K89" s="129" t="n">
        <v>73</v>
      </c>
      <c r="L89" s="129" t="n">
        <v>119</v>
      </c>
      <c r="M89" s="129" t="n">
        <v>45</v>
      </c>
      <c r="N89" s="129" t="n">
        <v>2</v>
      </c>
      <c r="O89" s="129" t="n">
        <v>3</v>
      </c>
      <c r="P89" s="129" t="n">
        <v>1</v>
      </c>
      <c r="Q89" s="134"/>
    </row>
    <row r="90" s="131" customFormat="true" ht="13.5" hidden="false" customHeight="true" outlineLevel="0" collapsed="false">
      <c r="A90" s="132"/>
      <c r="B90" s="128" t="s">
        <v>164</v>
      </c>
      <c r="C90" s="129" t="s">
        <v>68</v>
      </c>
      <c r="D90" s="129" t="s">
        <v>68</v>
      </c>
      <c r="E90" s="129" t="s">
        <v>68</v>
      </c>
      <c r="F90" s="129" t="s">
        <v>68</v>
      </c>
      <c r="G90" s="129" t="s">
        <v>68</v>
      </c>
      <c r="H90" s="129" t="s">
        <v>68</v>
      </c>
      <c r="I90" s="129" t="s">
        <v>68</v>
      </c>
      <c r="J90" s="129" t="s">
        <v>68</v>
      </c>
      <c r="K90" s="129" t="s">
        <v>68</v>
      </c>
      <c r="L90" s="129" t="s">
        <v>68</v>
      </c>
      <c r="M90" s="129" t="s">
        <v>68</v>
      </c>
      <c r="N90" s="129" t="s">
        <v>68</v>
      </c>
      <c r="O90" s="129" t="s">
        <v>68</v>
      </c>
      <c r="P90" s="129" t="s">
        <v>68</v>
      </c>
      <c r="Q90" s="134"/>
    </row>
    <row r="91" s="131" customFormat="true" ht="13.5" hidden="false" customHeight="true" outlineLevel="0" collapsed="false">
      <c r="A91" s="132"/>
      <c r="B91" s="128" t="s">
        <v>165</v>
      </c>
      <c r="C91" s="129" t="n">
        <v>3</v>
      </c>
      <c r="D91" s="129" t="n">
        <v>34</v>
      </c>
      <c r="E91" s="129" t="n">
        <v>13</v>
      </c>
      <c r="F91" s="129" t="n">
        <v>21</v>
      </c>
      <c r="G91" s="129" t="n">
        <v>3</v>
      </c>
      <c r="H91" s="129" t="n">
        <v>1</v>
      </c>
      <c r="I91" s="129" t="n">
        <v>8</v>
      </c>
      <c r="J91" s="129" t="n">
        <v>4</v>
      </c>
      <c r="K91" s="129" t="n">
        <v>2</v>
      </c>
      <c r="L91" s="129" t="n">
        <v>16</v>
      </c>
      <c r="M91" s="129" t="s">
        <v>68</v>
      </c>
      <c r="N91" s="129" t="s">
        <v>68</v>
      </c>
      <c r="O91" s="129" t="n">
        <v>1</v>
      </c>
      <c r="P91" s="129" t="s">
        <v>68</v>
      </c>
      <c r="Q91" s="134"/>
    </row>
    <row r="92" s="126" customFormat="true" ht="16.5" hidden="false" customHeight="true" outlineLevel="0" collapsed="false">
      <c r="A92" s="123" t="n">
        <v>29</v>
      </c>
      <c r="B92" s="124" t="s">
        <v>88</v>
      </c>
      <c r="C92" s="118" t="n">
        <v>25</v>
      </c>
      <c r="D92" s="118" t="n">
        <v>1129</v>
      </c>
      <c r="E92" s="118" t="n">
        <v>725</v>
      </c>
      <c r="F92" s="118" t="n">
        <v>404</v>
      </c>
      <c r="G92" s="118" t="n">
        <v>3</v>
      </c>
      <c r="H92" s="118" t="n">
        <v>1</v>
      </c>
      <c r="I92" s="118" t="n">
        <v>544</v>
      </c>
      <c r="J92" s="118" t="n">
        <v>92</v>
      </c>
      <c r="K92" s="118" t="n">
        <v>90</v>
      </c>
      <c r="L92" s="118" t="n">
        <v>245</v>
      </c>
      <c r="M92" s="118" t="n">
        <v>88</v>
      </c>
      <c r="N92" s="118" t="n">
        <v>66</v>
      </c>
      <c r="O92" s="118" t="n">
        <v>347</v>
      </c>
      <c r="P92" s="118" t="s">
        <v>68</v>
      </c>
      <c r="Q92" s="125"/>
    </row>
    <row r="93" s="131" customFormat="true" ht="13.5" hidden="false" customHeight="true" outlineLevel="0" collapsed="false">
      <c r="A93" s="132"/>
      <c r="B93" s="128" t="s">
        <v>163</v>
      </c>
      <c r="C93" s="129" t="n">
        <v>22</v>
      </c>
      <c r="D93" s="129" t="n">
        <v>1084</v>
      </c>
      <c r="E93" s="129" t="n">
        <v>719</v>
      </c>
      <c r="F93" s="129" t="n">
        <v>365</v>
      </c>
      <c r="G93" s="129" t="s">
        <v>68</v>
      </c>
      <c r="H93" s="129" t="s">
        <v>68</v>
      </c>
      <c r="I93" s="129" t="n">
        <v>542</v>
      </c>
      <c r="J93" s="129" t="n">
        <v>92</v>
      </c>
      <c r="K93" s="129" t="n">
        <v>89</v>
      </c>
      <c r="L93" s="129" t="n">
        <v>207</v>
      </c>
      <c r="M93" s="129" t="n">
        <v>88</v>
      </c>
      <c r="N93" s="129" t="n">
        <v>66</v>
      </c>
      <c r="O93" s="129" t="n">
        <v>347</v>
      </c>
      <c r="P93" s="129" t="s">
        <v>68</v>
      </c>
      <c r="Q93" s="130"/>
    </row>
    <row r="94" s="131" customFormat="true" ht="13.5" hidden="false" customHeight="true" outlineLevel="0" collapsed="false">
      <c r="A94" s="132"/>
      <c r="B94" s="128" t="s">
        <v>164</v>
      </c>
      <c r="C94" s="129" t="s">
        <v>68</v>
      </c>
      <c r="D94" s="129" t="s">
        <v>68</v>
      </c>
      <c r="E94" s="129" t="s">
        <v>68</v>
      </c>
      <c r="F94" s="129" t="s">
        <v>68</v>
      </c>
      <c r="G94" s="129" t="s">
        <v>68</v>
      </c>
      <c r="H94" s="129" t="s">
        <v>68</v>
      </c>
      <c r="I94" s="129" t="s">
        <v>68</v>
      </c>
      <c r="J94" s="129" t="s">
        <v>68</v>
      </c>
      <c r="K94" s="129" t="s">
        <v>68</v>
      </c>
      <c r="L94" s="129" t="s">
        <v>68</v>
      </c>
      <c r="M94" s="129" t="s">
        <v>68</v>
      </c>
      <c r="N94" s="129" t="s">
        <v>68</v>
      </c>
      <c r="O94" s="129" t="s">
        <v>68</v>
      </c>
      <c r="P94" s="129" t="s">
        <v>68</v>
      </c>
      <c r="Q94" s="130"/>
    </row>
    <row r="95" s="131" customFormat="true" ht="13.5" hidden="false" customHeight="true" outlineLevel="0" collapsed="false">
      <c r="A95" s="132"/>
      <c r="B95" s="128" t="s">
        <v>165</v>
      </c>
      <c r="C95" s="129" t="n">
        <v>3</v>
      </c>
      <c r="D95" s="129" t="n">
        <v>45</v>
      </c>
      <c r="E95" s="129" t="n">
        <v>6</v>
      </c>
      <c r="F95" s="129" t="n">
        <v>39</v>
      </c>
      <c r="G95" s="129" t="n">
        <v>3</v>
      </c>
      <c r="H95" s="129" t="n">
        <v>1</v>
      </c>
      <c r="I95" s="129" t="n">
        <v>2</v>
      </c>
      <c r="J95" s="129" t="s">
        <v>68</v>
      </c>
      <c r="K95" s="129" t="n">
        <v>1</v>
      </c>
      <c r="L95" s="129" t="n">
        <v>38</v>
      </c>
      <c r="M95" s="129" t="s">
        <v>68</v>
      </c>
      <c r="N95" s="129" t="s">
        <v>68</v>
      </c>
      <c r="O95" s="129" t="s">
        <v>68</v>
      </c>
      <c r="P95" s="129" t="s">
        <v>68</v>
      </c>
      <c r="Q95" s="130"/>
    </row>
    <row r="96" s="126" customFormat="true" ht="16.5" hidden="false" customHeight="true" outlineLevel="0" collapsed="false">
      <c r="A96" s="123" t="n">
        <v>30</v>
      </c>
      <c r="B96" s="124" t="s">
        <v>89</v>
      </c>
      <c r="C96" s="118" t="n">
        <v>4</v>
      </c>
      <c r="D96" s="118" t="n">
        <v>445</v>
      </c>
      <c r="E96" s="118" t="n">
        <v>274</v>
      </c>
      <c r="F96" s="118" t="n">
        <v>171</v>
      </c>
      <c r="G96" s="118" t="s">
        <v>68</v>
      </c>
      <c r="H96" s="118" t="s">
        <v>68</v>
      </c>
      <c r="I96" s="118" t="n">
        <v>256</v>
      </c>
      <c r="J96" s="118" t="n">
        <v>105</v>
      </c>
      <c r="K96" s="118" t="n">
        <v>8</v>
      </c>
      <c r="L96" s="118" t="n">
        <v>51</v>
      </c>
      <c r="M96" s="118" t="n">
        <v>10</v>
      </c>
      <c r="N96" s="118" t="n">
        <v>15</v>
      </c>
      <c r="O96" s="118" t="s">
        <v>68</v>
      </c>
      <c r="P96" s="118" t="s">
        <v>68</v>
      </c>
      <c r="Q96" s="125"/>
    </row>
    <row r="97" s="131" customFormat="true" ht="13.5" hidden="false" customHeight="true" outlineLevel="0" collapsed="false">
      <c r="A97" s="132"/>
      <c r="B97" s="128" t="s">
        <v>163</v>
      </c>
      <c r="C97" s="129" t="n">
        <v>4</v>
      </c>
      <c r="D97" s="129" t="n">
        <v>445</v>
      </c>
      <c r="E97" s="129" t="n">
        <v>274</v>
      </c>
      <c r="F97" s="129" t="n">
        <v>171</v>
      </c>
      <c r="G97" s="129" t="s">
        <v>68</v>
      </c>
      <c r="H97" s="129" t="s">
        <v>68</v>
      </c>
      <c r="I97" s="129" t="n">
        <v>256</v>
      </c>
      <c r="J97" s="129" t="n">
        <v>105</v>
      </c>
      <c r="K97" s="129" t="n">
        <v>8</v>
      </c>
      <c r="L97" s="129" t="n">
        <v>51</v>
      </c>
      <c r="M97" s="129" t="n">
        <v>10</v>
      </c>
      <c r="N97" s="129" t="n">
        <v>15</v>
      </c>
      <c r="O97" s="129" t="s">
        <v>68</v>
      </c>
      <c r="P97" s="129" t="s">
        <v>68</v>
      </c>
      <c r="Q97" s="130"/>
    </row>
    <row r="98" s="131" customFormat="true" ht="13.5" hidden="false" customHeight="true" outlineLevel="0" collapsed="false">
      <c r="A98" s="132"/>
      <c r="B98" s="128" t="s">
        <v>164</v>
      </c>
      <c r="C98" s="129" t="s">
        <v>68</v>
      </c>
      <c r="D98" s="129" t="s">
        <v>68</v>
      </c>
      <c r="E98" s="129" t="s">
        <v>68</v>
      </c>
      <c r="F98" s="129" t="s">
        <v>68</v>
      </c>
      <c r="G98" s="129" t="s">
        <v>68</v>
      </c>
      <c r="H98" s="129" t="s">
        <v>68</v>
      </c>
      <c r="I98" s="129" t="s">
        <v>68</v>
      </c>
      <c r="J98" s="129" t="s">
        <v>68</v>
      </c>
      <c r="K98" s="129" t="s">
        <v>68</v>
      </c>
      <c r="L98" s="129" t="s">
        <v>68</v>
      </c>
      <c r="M98" s="129" t="s">
        <v>68</v>
      </c>
      <c r="N98" s="129" t="s">
        <v>68</v>
      </c>
      <c r="O98" s="129" t="s">
        <v>68</v>
      </c>
      <c r="P98" s="129" t="s">
        <v>68</v>
      </c>
      <c r="Q98" s="130"/>
    </row>
    <row r="99" s="131" customFormat="true" ht="13.5" hidden="false" customHeight="true" outlineLevel="0" collapsed="false">
      <c r="A99" s="132"/>
      <c r="B99" s="128" t="s">
        <v>165</v>
      </c>
      <c r="C99" s="129" t="s">
        <v>68</v>
      </c>
      <c r="D99" s="129" t="s">
        <v>68</v>
      </c>
      <c r="E99" s="129" t="s">
        <v>68</v>
      </c>
      <c r="F99" s="129" t="s">
        <v>68</v>
      </c>
      <c r="G99" s="129" t="s">
        <v>68</v>
      </c>
      <c r="H99" s="129" t="s">
        <v>68</v>
      </c>
      <c r="I99" s="129" t="s">
        <v>68</v>
      </c>
      <c r="J99" s="129" t="s">
        <v>68</v>
      </c>
      <c r="K99" s="129" t="s">
        <v>68</v>
      </c>
      <c r="L99" s="129" t="s">
        <v>68</v>
      </c>
      <c r="M99" s="129" t="s">
        <v>68</v>
      </c>
      <c r="N99" s="129" t="s">
        <v>68</v>
      </c>
      <c r="O99" s="129" t="s">
        <v>68</v>
      </c>
      <c r="P99" s="129" t="s">
        <v>68</v>
      </c>
      <c r="Q99" s="130"/>
    </row>
    <row r="100" s="126" customFormat="true" ht="16.5" hidden="false" customHeight="true" outlineLevel="0" collapsed="false">
      <c r="A100" s="123" t="n">
        <v>31</v>
      </c>
      <c r="B100" s="124" t="s">
        <v>90</v>
      </c>
      <c r="C100" s="118" t="n">
        <v>21</v>
      </c>
      <c r="D100" s="118" t="n">
        <v>613</v>
      </c>
      <c r="E100" s="118" t="n">
        <v>487</v>
      </c>
      <c r="F100" s="118" t="n">
        <v>126</v>
      </c>
      <c r="G100" s="118" t="n">
        <v>3</v>
      </c>
      <c r="H100" s="118" t="s">
        <v>68</v>
      </c>
      <c r="I100" s="118" t="n">
        <v>450</v>
      </c>
      <c r="J100" s="118" t="n">
        <v>54</v>
      </c>
      <c r="K100" s="118" t="n">
        <v>22</v>
      </c>
      <c r="L100" s="118" t="n">
        <v>71</v>
      </c>
      <c r="M100" s="118" t="n">
        <v>12</v>
      </c>
      <c r="N100" s="118" t="n">
        <v>1</v>
      </c>
      <c r="O100" s="118" t="n">
        <v>71</v>
      </c>
      <c r="P100" s="118" t="n">
        <v>1</v>
      </c>
      <c r="Q100" s="125"/>
    </row>
    <row r="101" s="131" customFormat="true" ht="13.5" hidden="false" customHeight="true" outlineLevel="0" collapsed="false">
      <c r="A101" s="132"/>
      <c r="B101" s="128" t="s">
        <v>163</v>
      </c>
      <c r="C101" s="129" t="n">
        <v>18</v>
      </c>
      <c r="D101" s="129" t="n">
        <v>586</v>
      </c>
      <c r="E101" s="129" t="n">
        <v>474</v>
      </c>
      <c r="F101" s="129" t="n">
        <v>112</v>
      </c>
      <c r="G101" s="129" t="s">
        <v>68</v>
      </c>
      <c r="H101" s="129" t="s">
        <v>68</v>
      </c>
      <c r="I101" s="129" t="n">
        <v>440</v>
      </c>
      <c r="J101" s="129" t="n">
        <v>53</v>
      </c>
      <c r="K101" s="129" t="n">
        <v>22</v>
      </c>
      <c r="L101" s="129" t="n">
        <v>58</v>
      </c>
      <c r="M101" s="129" t="n">
        <v>12</v>
      </c>
      <c r="N101" s="129" t="n">
        <v>1</v>
      </c>
      <c r="O101" s="129" t="n">
        <v>71</v>
      </c>
      <c r="P101" s="129" t="n">
        <v>1</v>
      </c>
      <c r="Q101" s="130"/>
    </row>
    <row r="102" s="131" customFormat="true" ht="13.5" hidden="false" customHeight="true" outlineLevel="0" collapsed="false">
      <c r="A102" s="132"/>
      <c r="B102" s="128" t="s">
        <v>164</v>
      </c>
      <c r="C102" s="129" t="s">
        <v>68</v>
      </c>
      <c r="D102" s="129" t="s">
        <v>68</v>
      </c>
      <c r="E102" s="129" t="s">
        <v>68</v>
      </c>
      <c r="F102" s="129" t="s">
        <v>68</v>
      </c>
      <c r="G102" s="129" t="s">
        <v>68</v>
      </c>
      <c r="H102" s="129" t="s">
        <v>68</v>
      </c>
      <c r="I102" s="129" t="s">
        <v>68</v>
      </c>
      <c r="J102" s="129" t="s">
        <v>68</v>
      </c>
      <c r="K102" s="129" t="s">
        <v>68</v>
      </c>
      <c r="L102" s="129" t="s">
        <v>68</v>
      </c>
      <c r="M102" s="129" t="s">
        <v>68</v>
      </c>
      <c r="N102" s="129" t="s">
        <v>68</v>
      </c>
      <c r="O102" s="129" t="s">
        <v>68</v>
      </c>
      <c r="P102" s="129" t="s">
        <v>68</v>
      </c>
      <c r="Q102" s="130"/>
    </row>
    <row r="103" s="131" customFormat="true" ht="13.5" hidden="false" customHeight="true" outlineLevel="0" collapsed="false">
      <c r="A103" s="132"/>
      <c r="B103" s="128" t="s">
        <v>165</v>
      </c>
      <c r="C103" s="129" t="n">
        <v>3</v>
      </c>
      <c r="D103" s="129" t="n">
        <v>27</v>
      </c>
      <c r="E103" s="129" t="n">
        <v>13</v>
      </c>
      <c r="F103" s="129" t="n">
        <v>14</v>
      </c>
      <c r="G103" s="129" t="n">
        <v>3</v>
      </c>
      <c r="H103" s="129" t="s">
        <v>68</v>
      </c>
      <c r="I103" s="129" t="n">
        <v>10</v>
      </c>
      <c r="J103" s="129" t="n">
        <v>1</v>
      </c>
      <c r="K103" s="129" t="s">
        <v>68</v>
      </c>
      <c r="L103" s="129" t="n">
        <v>13</v>
      </c>
      <c r="M103" s="129" t="s">
        <v>68</v>
      </c>
      <c r="N103" s="129" t="s">
        <v>68</v>
      </c>
      <c r="O103" s="129" t="s">
        <v>68</v>
      </c>
      <c r="P103" s="129" t="s">
        <v>68</v>
      </c>
      <c r="Q103" s="130"/>
    </row>
    <row r="104" s="126" customFormat="true" ht="16.5" hidden="false" customHeight="true" outlineLevel="0" collapsed="false">
      <c r="A104" s="123" t="n">
        <v>32</v>
      </c>
      <c r="B104" s="124" t="s">
        <v>91</v>
      </c>
      <c r="C104" s="118" t="n">
        <v>101</v>
      </c>
      <c r="D104" s="118" t="n">
        <v>1490</v>
      </c>
      <c r="E104" s="118" t="n">
        <v>860</v>
      </c>
      <c r="F104" s="118" t="n">
        <v>630</v>
      </c>
      <c r="G104" s="118" t="n">
        <v>34</v>
      </c>
      <c r="H104" s="118" t="n">
        <v>18</v>
      </c>
      <c r="I104" s="118" t="n">
        <v>722</v>
      </c>
      <c r="J104" s="118" t="n">
        <v>278</v>
      </c>
      <c r="K104" s="118" t="n">
        <v>101</v>
      </c>
      <c r="L104" s="118" t="n">
        <v>330</v>
      </c>
      <c r="M104" s="118" t="n">
        <v>3</v>
      </c>
      <c r="N104" s="118" t="n">
        <v>4</v>
      </c>
      <c r="O104" s="118" t="n">
        <v>1</v>
      </c>
      <c r="P104" s="118" t="n">
        <v>2</v>
      </c>
      <c r="Q104" s="125"/>
    </row>
    <row r="105" s="131" customFormat="true" ht="13.5" hidden="false" customHeight="true" outlineLevel="0" collapsed="false">
      <c r="A105" s="132"/>
      <c r="B105" s="128" t="s">
        <v>163</v>
      </c>
      <c r="C105" s="129" t="n">
        <v>63</v>
      </c>
      <c r="D105" s="129" t="n">
        <v>1146</v>
      </c>
      <c r="E105" s="129" t="n">
        <v>691</v>
      </c>
      <c r="F105" s="129" t="n">
        <v>455</v>
      </c>
      <c r="G105" s="129" t="s">
        <v>68</v>
      </c>
      <c r="H105" s="129" t="s">
        <v>68</v>
      </c>
      <c r="I105" s="129" t="n">
        <v>624</v>
      </c>
      <c r="J105" s="129" t="n">
        <v>230</v>
      </c>
      <c r="K105" s="129" t="n">
        <v>66</v>
      </c>
      <c r="L105" s="129" t="n">
        <v>224</v>
      </c>
      <c r="M105" s="129" t="n">
        <v>1</v>
      </c>
      <c r="N105" s="129" t="n">
        <v>1</v>
      </c>
      <c r="O105" s="129" t="n">
        <v>1</v>
      </c>
      <c r="P105" s="129" t="n">
        <v>2</v>
      </c>
      <c r="Q105" s="130"/>
    </row>
    <row r="106" s="131" customFormat="true" ht="13.5" hidden="false" customHeight="true" outlineLevel="0" collapsed="false">
      <c r="A106" s="132"/>
      <c r="B106" s="128" t="s">
        <v>164</v>
      </c>
      <c r="C106" s="129" t="n">
        <v>4</v>
      </c>
      <c r="D106" s="129" t="n">
        <v>136</v>
      </c>
      <c r="E106" s="129" t="n">
        <v>78</v>
      </c>
      <c r="F106" s="129" t="n">
        <v>58</v>
      </c>
      <c r="G106" s="129" t="s">
        <v>68</v>
      </c>
      <c r="H106" s="129" t="s">
        <v>68</v>
      </c>
      <c r="I106" s="129" t="n">
        <v>53</v>
      </c>
      <c r="J106" s="129" t="n">
        <v>26</v>
      </c>
      <c r="K106" s="129" t="n">
        <v>25</v>
      </c>
      <c r="L106" s="129" t="n">
        <v>32</v>
      </c>
      <c r="M106" s="129" t="s">
        <v>68</v>
      </c>
      <c r="N106" s="129" t="s">
        <v>68</v>
      </c>
      <c r="O106" s="129" t="s">
        <v>68</v>
      </c>
      <c r="P106" s="129" t="s">
        <v>68</v>
      </c>
      <c r="Q106" s="130"/>
    </row>
    <row r="107" s="131" customFormat="true" ht="13.5" hidden="false" customHeight="true" outlineLevel="0" collapsed="false">
      <c r="A107" s="135"/>
      <c r="B107" s="136" t="s">
        <v>165</v>
      </c>
      <c r="C107" s="41" t="n">
        <v>34</v>
      </c>
      <c r="D107" s="137" t="n">
        <v>208</v>
      </c>
      <c r="E107" s="137" t="n">
        <v>91</v>
      </c>
      <c r="F107" s="137" t="n">
        <v>117</v>
      </c>
      <c r="G107" s="137" t="n">
        <v>34</v>
      </c>
      <c r="H107" s="137" t="n">
        <v>18</v>
      </c>
      <c r="I107" s="137" t="n">
        <v>45</v>
      </c>
      <c r="J107" s="137" t="n">
        <v>22</v>
      </c>
      <c r="K107" s="137" t="n">
        <v>10</v>
      </c>
      <c r="L107" s="137" t="n">
        <v>74</v>
      </c>
      <c r="M107" s="137" t="n">
        <v>2</v>
      </c>
      <c r="N107" s="137" t="n">
        <v>3</v>
      </c>
      <c r="O107" s="137" t="s">
        <v>68</v>
      </c>
      <c r="P107" s="137" t="s">
        <v>68</v>
      </c>
      <c r="Q107" s="130"/>
    </row>
    <row r="108" s="139" customFormat="true" ht="25.5" hidden="false" customHeight="true" outlineLevel="0" collapsed="false">
      <c r="A108" s="138"/>
      <c r="C108" s="140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</row>
    <row r="109" s="139" customFormat="true" ht="25.5" hidden="false" customHeight="true" outlineLevel="0" collapsed="false">
      <c r="A109" s="138"/>
      <c r="C109" s="140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</row>
    <row r="110" s="139" customFormat="true" ht="25.5" hidden="false" customHeight="true" outlineLevel="0" collapsed="false">
      <c r="A110" s="138"/>
      <c r="C110" s="140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</row>
    <row r="111" s="139" customFormat="true" ht="25.5" hidden="false" customHeight="true" outlineLevel="0" collapsed="false">
      <c r="A111" s="138"/>
      <c r="C111" s="140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</row>
    <row r="112" s="139" customFormat="true" ht="25.5" hidden="false" customHeight="true" outlineLevel="0" collapsed="false">
      <c r="A112" s="138"/>
      <c r="C112" s="140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</row>
    <row r="113" s="139" customFormat="true" ht="25.5" hidden="false" customHeight="true" outlineLevel="0" collapsed="false">
      <c r="A113" s="138"/>
      <c r="C113" s="140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</row>
    <row r="114" s="139" customFormat="true" ht="25.5" hidden="false" customHeight="true" outlineLevel="0" collapsed="false">
      <c r="A114" s="138"/>
      <c r="C114" s="140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</row>
    <row r="115" s="139" customFormat="true" ht="25.5" hidden="false" customHeight="true" outlineLevel="0" collapsed="false">
      <c r="A115" s="138"/>
      <c r="C115" s="140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</row>
    <row r="116" s="139" customFormat="true" ht="25.5" hidden="false" customHeight="true" outlineLevel="0" collapsed="false">
      <c r="A116" s="138"/>
      <c r="C116" s="140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</row>
    <row r="117" s="139" customFormat="true" ht="25.5" hidden="false" customHeight="true" outlineLevel="0" collapsed="false">
      <c r="A117" s="138"/>
      <c r="C117" s="140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</row>
    <row r="118" s="139" customFormat="true" ht="25.5" hidden="false" customHeight="true" outlineLevel="0" collapsed="false">
      <c r="A118" s="138"/>
      <c r="C118" s="140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</row>
    <row r="119" s="139" customFormat="true" ht="25.5" hidden="false" customHeight="true" outlineLevel="0" collapsed="false">
      <c r="A119" s="138"/>
      <c r="C119" s="140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</row>
    <row r="120" s="139" customFormat="true" ht="25.5" hidden="false" customHeight="true" outlineLevel="0" collapsed="false">
      <c r="A120" s="138"/>
      <c r="C120" s="140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</row>
    <row r="121" s="145" customFormat="true" ht="40.5" hidden="false" customHeight="true" outlineLevel="0" collapsed="false">
      <c r="A121" s="142"/>
      <c r="B121" s="143"/>
      <c r="C121" s="108"/>
      <c r="D121" s="108"/>
      <c r="E121" s="108"/>
      <c r="F121" s="108"/>
      <c r="G121" s="108"/>
      <c r="H121" s="108"/>
      <c r="I121" s="108"/>
      <c r="J121" s="108"/>
      <c r="K121" s="108"/>
      <c r="L121" s="79"/>
      <c r="M121" s="79"/>
      <c r="N121" s="79"/>
      <c r="O121" s="144"/>
    </row>
    <row r="122" s="145" customFormat="true" ht="15" hidden="false" customHeight="true" outlineLevel="0" collapsed="false">
      <c r="A122" s="146"/>
      <c r="B122" s="146"/>
      <c r="C122" s="85"/>
      <c r="D122" s="108"/>
      <c r="E122" s="108"/>
      <c r="F122" s="108"/>
      <c r="G122" s="108"/>
      <c r="H122" s="108"/>
      <c r="I122" s="108"/>
      <c r="J122" s="108"/>
      <c r="K122" s="79"/>
      <c r="L122" s="79"/>
      <c r="M122" s="85"/>
      <c r="N122" s="85"/>
      <c r="O122" s="144"/>
    </row>
    <row r="123" s="145" customFormat="true" ht="15.75" hidden="false" customHeight="true" outlineLevel="0" collapsed="false">
      <c r="A123" s="146"/>
      <c r="B123" s="146"/>
      <c r="C123" s="85"/>
      <c r="D123" s="85"/>
      <c r="E123" s="85"/>
      <c r="F123" s="85"/>
      <c r="G123" s="85"/>
      <c r="H123" s="85"/>
      <c r="I123" s="85"/>
      <c r="J123" s="85"/>
      <c r="K123" s="147"/>
      <c r="L123" s="147"/>
      <c r="M123" s="85"/>
      <c r="N123" s="85"/>
      <c r="O123" s="144"/>
    </row>
    <row r="124" s="150" customFormat="true" ht="14.25" hidden="false" customHeight="true" outlineLevel="0" collapsed="false">
      <c r="A124" s="146"/>
      <c r="B124" s="146"/>
      <c r="C124" s="85"/>
      <c r="D124" s="85"/>
      <c r="E124" s="85"/>
      <c r="F124" s="85"/>
      <c r="G124" s="85"/>
      <c r="H124" s="85"/>
      <c r="I124" s="85"/>
      <c r="J124" s="85"/>
      <c r="K124" s="148"/>
      <c r="L124" s="148"/>
      <c r="M124" s="147"/>
      <c r="N124" s="147"/>
      <c r="O124" s="149"/>
    </row>
    <row r="125" s="154" customFormat="true" ht="11.25" hidden="false" customHeight="true" outlineLevel="0" collapsed="false">
      <c r="A125" s="146"/>
      <c r="B125" s="146"/>
      <c r="C125" s="85"/>
      <c r="D125" s="151"/>
      <c r="E125" s="151"/>
      <c r="F125" s="151"/>
      <c r="G125" s="151"/>
      <c r="H125" s="151"/>
      <c r="I125" s="151"/>
      <c r="J125" s="151"/>
      <c r="K125" s="152"/>
      <c r="L125" s="152"/>
      <c r="M125" s="152"/>
      <c r="N125" s="152"/>
      <c r="O125" s="153"/>
    </row>
    <row r="126" s="158" customFormat="true" ht="28.5" hidden="false" customHeight="true" outlineLevel="0" collapsed="false">
      <c r="A126" s="155"/>
      <c r="B126" s="155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7"/>
    </row>
    <row r="127" s="139" customFormat="true" ht="25.5" hidden="false" customHeight="true" outlineLevel="0" collapsed="false">
      <c r="A127" s="138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</row>
    <row r="128" s="139" customFormat="true" ht="25.5" hidden="false" customHeight="true" outlineLevel="0" collapsed="false">
      <c r="A128" s="138"/>
      <c r="C128" s="140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</row>
    <row r="129" s="139" customFormat="true" ht="25.5" hidden="false" customHeight="true" outlineLevel="0" collapsed="false">
      <c r="A129" s="138"/>
      <c r="C129" s="140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</row>
    <row r="130" s="139" customFormat="true" ht="25.5" hidden="false" customHeight="true" outlineLevel="0" collapsed="false">
      <c r="A130" s="138"/>
      <c r="C130" s="140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</row>
    <row r="131" s="139" customFormat="true" ht="25.5" hidden="false" customHeight="true" outlineLevel="0" collapsed="false">
      <c r="A131" s="138"/>
      <c r="C131" s="140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</row>
    <row r="132" s="139" customFormat="true" ht="25.5" hidden="false" customHeight="true" outlineLevel="0" collapsed="false">
      <c r="A132" s="138"/>
      <c r="C132" s="140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</row>
    <row r="133" s="139" customFormat="true" ht="25.5" hidden="false" customHeight="true" outlineLevel="0" collapsed="false">
      <c r="A133" s="138"/>
      <c r="C133" s="140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</row>
    <row r="134" s="139" customFormat="true" ht="25.5" hidden="false" customHeight="true" outlineLevel="0" collapsed="false">
      <c r="A134" s="138"/>
      <c r="C134" s="140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</row>
    <row r="135" s="139" customFormat="true" ht="25.5" hidden="false" customHeight="true" outlineLevel="0" collapsed="false">
      <c r="A135" s="138"/>
      <c r="C135" s="140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</row>
    <row r="136" s="139" customFormat="true" ht="25.5" hidden="false" customHeight="true" outlineLevel="0" collapsed="false">
      <c r="A136" s="138"/>
      <c r="C136" s="140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</row>
    <row r="137" s="139" customFormat="true" ht="25.5" hidden="false" customHeight="true" outlineLevel="0" collapsed="false">
      <c r="A137" s="138"/>
      <c r="C137" s="140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</row>
    <row r="138" s="139" customFormat="true" ht="25.5" hidden="false" customHeight="true" outlineLevel="0" collapsed="false">
      <c r="A138" s="138"/>
      <c r="C138" s="140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</row>
    <row r="139" s="139" customFormat="true" ht="25.5" hidden="false" customHeight="true" outlineLevel="0" collapsed="false">
      <c r="A139" s="138"/>
      <c r="C139" s="140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</row>
    <row r="140" s="139" customFormat="true" ht="25.5" hidden="false" customHeight="true" outlineLevel="0" collapsed="false">
      <c r="A140" s="138"/>
      <c r="C140" s="140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</row>
    <row r="141" s="139" customFormat="true" ht="25.5" hidden="false" customHeight="true" outlineLevel="0" collapsed="false">
      <c r="A141" s="138"/>
      <c r="C141" s="140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</row>
    <row r="142" s="139" customFormat="true" ht="25.5" hidden="false" customHeight="true" outlineLevel="0" collapsed="false">
      <c r="A142" s="138"/>
      <c r="C142" s="140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</row>
    <row r="143" s="139" customFormat="true" ht="25.5" hidden="false" customHeight="true" outlineLevel="0" collapsed="false">
      <c r="A143" s="138"/>
      <c r="C143" s="140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</row>
    <row r="144" s="139" customFormat="true" ht="25.5" hidden="false" customHeight="true" outlineLevel="0" collapsed="false">
      <c r="A144" s="138"/>
      <c r="C144" s="140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</row>
    <row r="145" s="139" customFormat="true" ht="25.5" hidden="false" customHeight="true" outlineLevel="0" collapsed="false">
      <c r="A145" s="138"/>
      <c r="C145" s="140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</row>
    <row r="146" s="139" customFormat="true" ht="25.5" hidden="false" customHeight="true" outlineLevel="0" collapsed="false">
      <c r="A146" s="138"/>
      <c r="C146" s="140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</row>
    <row r="147" s="139" customFormat="true" ht="25.5" hidden="false" customHeight="true" outlineLevel="0" collapsed="false">
      <c r="A147" s="138"/>
      <c r="C147" s="140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</row>
    <row r="148" s="139" customFormat="true" ht="25.5" hidden="false" customHeight="true" outlineLevel="0" collapsed="false">
      <c r="A148" s="138"/>
      <c r="C148" s="140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</row>
    <row r="149" s="139" customFormat="true" ht="25.5" hidden="false" customHeight="true" outlineLevel="0" collapsed="false">
      <c r="A149" s="138"/>
      <c r="C149" s="140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</row>
    <row r="150" s="139" customFormat="true" ht="25.5" hidden="false" customHeight="true" outlineLevel="0" collapsed="false">
      <c r="A150" s="138"/>
      <c r="C150" s="140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</row>
    <row r="151" s="145" customFormat="true" ht="40.5" hidden="false" customHeight="true" outlineLevel="0" collapsed="false">
      <c r="A151" s="142"/>
      <c r="B151" s="143"/>
      <c r="C151" s="108"/>
      <c r="D151" s="108"/>
      <c r="E151" s="108"/>
      <c r="F151" s="108"/>
      <c r="G151" s="108"/>
      <c r="H151" s="108"/>
      <c r="I151" s="108"/>
      <c r="J151" s="108"/>
      <c r="K151" s="108"/>
      <c r="L151" s="79"/>
      <c r="M151" s="79"/>
      <c r="N151" s="79"/>
      <c r="O151" s="144"/>
    </row>
    <row r="152" s="145" customFormat="true" ht="15" hidden="false" customHeight="true" outlineLevel="0" collapsed="false">
      <c r="A152" s="146"/>
      <c r="B152" s="146"/>
      <c r="C152" s="85"/>
      <c r="D152" s="108"/>
      <c r="E152" s="108"/>
      <c r="F152" s="108"/>
      <c r="G152" s="108"/>
      <c r="H152" s="108"/>
      <c r="I152" s="108"/>
      <c r="J152" s="108"/>
      <c r="K152" s="79"/>
      <c r="L152" s="79"/>
      <c r="M152" s="85"/>
      <c r="N152" s="85"/>
      <c r="O152" s="144"/>
    </row>
    <row r="153" s="145" customFormat="true" ht="15.75" hidden="false" customHeight="true" outlineLevel="0" collapsed="false">
      <c r="A153" s="146"/>
      <c r="B153" s="146"/>
      <c r="C153" s="85"/>
      <c r="D153" s="85"/>
      <c r="E153" s="85"/>
      <c r="F153" s="85"/>
      <c r="G153" s="85"/>
      <c r="H153" s="85"/>
      <c r="I153" s="85"/>
      <c r="J153" s="85"/>
      <c r="K153" s="147"/>
      <c r="L153" s="147"/>
      <c r="M153" s="85"/>
      <c r="N153" s="85"/>
      <c r="O153" s="144"/>
    </row>
    <row r="154" s="150" customFormat="true" ht="14.25" hidden="false" customHeight="true" outlineLevel="0" collapsed="false">
      <c r="A154" s="146"/>
      <c r="B154" s="146"/>
      <c r="C154" s="85"/>
      <c r="D154" s="85"/>
      <c r="E154" s="85"/>
      <c r="F154" s="85"/>
      <c r="G154" s="85"/>
      <c r="H154" s="85"/>
      <c r="I154" s="85"/>
      <c r="J154" s="85"/>
      <c r="K154" s="148"/>
      <c r="L154" s="148"/>
      <c r="M154" s="147"/>
      <c r="N154" s="147"/>
      <c r="O154" s="149"/>
    </row>
    <row r="155" s="154" customFormat="true" ht="11.25" hidden="false" customHeight="true" outlineLevel="0" collapsed="false">
      <c r="A155" s="146"/>
      <c r="B155" s="146"/>
      <c r="C155" s="85"/>
      <c r="D155" s="151"/>
      <c r="E155" s="151"/>
      <c r="F155" s="151"/>
      <c r="G155" s="151"/>
      <c r="H155" s="151"/>
      <c r="I155" s="151"/>
      <c r="J155" s="151"/>
      <c r="K155" s="152"/>
      <c r="L155" s="152"/>
      <c r="M155" s="152"/>
      <c r="N155" s="152"/>
      <c r="O155" s="153"/>
    </row>
    <row r="156" s="158" customFormat="true" ht="28.5" hidden="false" customHeight="true" outlineLevel="0" collapsed="false">
      <c r="A156" s="155"/>
      <c r="B156" s="155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7"/>
    </row>
    <row r="157" s="139" customFormat="true" ht="25.5" hidden="false" customHeight="true" outlineLevel="0" collapsed="false">
      <c r="A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</row>
    <row r="158" s="139" customFormat="true" ht="25.5" hidden="false" customHeight="true" outlineLevel="0" collapsed="false">
      <c r="A158" s="138"/>
      <c r="C158" s="140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</row>
    <row r="159" s="139" customFormat="true" ht="25.5" hidden="false" customHeight="true" outlineLevel="0" collapsed="false">
      <c r="A159" s="138"/>
      <c r="C159" s="140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</row>
    <row r="160" s="139" customFormat="true" ht="25.5" hidden="false" customHeight="true" outlineLevel="0" collapsed="false">
      <c r="A160" s="138"/>
      <c r="C160" s="140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</row>
    <row r="161" s="139" customFormat="true" ht="25.5" hidden="false" customHeight="true" outlineLevel="0" collapsed="false">
      <c r="A161" s="138"/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</row>
    <row r="162" s="139" customFormat="true" ht="25.5" hidden="false" customHeight="true" outlineLevel="0" collapsed="false">
      <c r="A162" s="138"/>
      <c r="C162" s="140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</row>
    <row r="163" s="139" customFormat="true" ht="25.5" hidden="false" customHeight="true" outlineLevel="0" collapsed="false">
      <c r="A163" s="138"/>
      <c r="C163" s="140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</row>
    <row r="164" s="139" customFormat="true" ht="25.5" hidden="false" customHeight="true" outlineLevel="0" collapsed="false">
      <c r="A164" s="138"/>
      <c r="C164" s="140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</row>
    <row r="165" s="139" customFormat="true" ht="25.5" hidden="false" customHeight="true" outlineLevel="0" collapsed="false">
      <c r="A165" s="138"/>
      <c r="C165" s="140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</row>
    <row r="166" s="139" customFormat="true" ht="25.5" hidden="false" customHeight="true" outlineLevel="0" collapsed="false">
      <c r="A166" s="138"/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</row>
    <row r="167" s="139" customFormat="true" ht="25.5" hidden="false" customHeight="true" outlineLevel="0" collapsed="false">
      <c r="A167" s="138"/>
      <c r="C167" s="140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</row>
    <row r="168" s="139" customFormat="true" ht="25.5" hidden="false" customHeight="true" outlineLevel="0" collapsed="false">
      <c r="A168" s="138"/>
      <c r="C168" s="140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</row>
    <row r="169" s="139" customFormat="true" ht="25.5" hidden="false" customHeight="true" outlineLevel="0" collapsed="false">
      <c r="A169" s="138"/>
      <c r="C169" s="140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</row>
    <row r="170" s="139" customFormat="true" ht="25.5" hidden="false" customHeight="true" outlineLevel="0" collapsed="false">
      <c r="A170" s="138"/>
      <c r="C170" s="140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</row>
    <row r="171" s="139" customFormat="true" ht="25.5" hidden="false" customHeight="true" outlineLevel="0" collapsed="false">
      <c r="A171" s="138"/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</row>
    <row r="172" s="139" customFormat="true" ht="25.5" hidden="false" customHeight="true" outlineLevel="0" collapsed="false">
      <c r="A172" s="138"/>
      <c r="C172" s="140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</row>
    <row r="173" s="139" customFormat="true" ht="25.5" hidden="false" customHeight="true" outlineLevel="0" collapsed="false">
      <c r="A173" s="138"/>
      <c r="C173" s="140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</row>
    <row r="174" s="139" customFormat="true" ht="25.5" hidden="false" customHeight="true" outlineLevel="0" collapsed="false">
      <c r="A174" s="138"/>
      <c r="C174" s="140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</row>
    <row r="175" s="139" customFormat="true" ht="25.5" hidden="false" customHeight="true" outlineLevel="0" collapsed="false">
      <c r="A175" s="138"/>
      <c r="C175" s="140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</row>
    <row r="176" s="139" customFormat="true" ht="25.5" hidden="false" customHeight="true" outlineLevel="0" collapsed="false">
      <c r="A176" s="138"/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</row>
    <row r="177" s="139" customFormat="true" ht="25.5" hidden="false" customHeight="true" outlineLevel="0" collapsed="false">
      <c r="A177" s="138"/>
      <c r="C177" s="140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</row>
    <row r="178" s="139" customFormat="true" ht="25.5" hidden="false" customHeight="true" outlineLevel="0" collapsed="false">
      <c r="A178" s="138"/>
      <c r="C178" s="140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</row>
    <row r="179" s="139" customFormat="true" ht="25.5" hidden="false" customHeight="true" outlineLevel="0" collapsed="false">
      <c r="A179" s="138"/>
      <c r="C179" s="140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</row>
    <row r="180" s="139" customFormat="true" ht="25.5" hidden="false" customHeight="true" outlineLevel="0" collapsed="false">
      <c r="A180" s="138"/>
      <c r="C180" s="140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</row>
    <row r="181" s="160" customFormat="true" ht="12.95" hidden="false" customHeight="true" outlineLevel="0" collapsed="false">
      <c r="A181" s="100"/>
      <c r="B181" s="101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</row>
    <row r="182" s="160" customFormat="true" ht="12.95" hidden="false" customHeight="true" outlineLevel="0" collapsed="false">
      <c r="A182" s="100"/>
      <c r="B182" s="101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</row>
    <row r="183" s="160" customFormat="true" ht="12.95" hidden="false" customHeight="true" outlineLevel="0" collapsed="false">
      <c r="A183" s="100"/>
      <c r="B183" s="101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</row>
    <row r="184" s="160" customFormat="true" ht="12.95" hidden="false" customHeight="true" outlineLevel="0" collapsed="false">
      <c r="A184" s="100"/>
      <c r="B184" s="101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</row>
    <row r="185" s="160" customFormat="true" ht="12.95" hidden="false" customHeight="true" outlineLevel="0" collapsed="false">
      <c r="A185" s="100"/>
      <c r="B185" s="101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</row>
    <row r="186" s="160" customFormat="true" ht="12.95" hidden="false" customHeight="true" outlineLevel="0" collapsed="false">
      <c r="A186" s="100"/>
      <c r="B186" s="101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</row>
    <row r="187" s="160" customFormat="true" ht="12.95" hidden="false" customHeight="true" outlineLevel="0" collapsed="false">
      <c r="A187" s="100"/>
      <c r="B187" s="101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</row>
    <row r="188" s="160" customFormat="true" ht="12.95" hidden="false" customHeight="true" outlineLevel="0" collapsed="false">
      <c r="A188" s="100"/>
      <c r="B188" s="101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</row>
    <row r="189" s="160" customFormat="true" ht="12.95" hidden="false" customHeight="true" outlineLevel="0" collapsed="false">
      <c r="A189" s="100"/>
      <c r="B189" s="101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</row>
    <row r="190" s="160" customFormat="true" ht="12.95" hidden="false" customHeight="true" outlineLevel="0" collapsed="false">
      <c r="A190" s="100"/>
      <c r="B190" s="101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</row>
    <row r="191" s="160" customFormat="true" ht="12.95" hidden="false" customHeight="true" outlineLevel="0" collapsed="false">
      <c r="A191" s="100"/>
      <c r="B191" s="101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</row>
    <row r="192" s="160" customFormat="true" ht="12.95" hidden="false" customHeight="true" outlineLevel="0" collapsed="false">
      <c r="A192" s="100"/>
      <c r="B192" s="101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</row>
    <row r="193" s="160" customFormat="true" ht="12.95" hidden="false" customHeight="true" outlineLevel="0" collapsed="false">
      <c r="A193" s="100"/>
      <c r="B193" s="101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</row>
    <row r="194" s="160" customFormat="true" ht="12.95" hidden="false" customHeight="true" outlineLevel="0" collapsed="false">
      <c r="A194" s="100"/>
      <c r="B194" s="101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</row>
    <row r="195" s="160" customFormat="true" ht="12.95" hidden="false" customHeight="true" outlineLevel="0" collapsed="false">
      <c r="A195" s="100"/>
      <c r="B195" s="101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</row>
    <row r="196" s="160" customFormat="true" ht="12.95" hidden="false" customHeight="true" outlineLevel="0" collapsed="false">
      <c r="A196" s="100"/>
      <c r="B196" s="101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</row>
    <row r="197" s="160" customFormat="true" ht="12.95" hidden="false" customHeight="true" outlineLevel="0" collapsed="false">
      <c r="A197" s="100"/>
      <c r="B197" s="101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</row>
    <row r="198" s="160" customFormat="true" ht="12.95" hidden="false" customHeight="true" outlineLevel="0" collapsed="false">
      <c r="A198" s="100"/>
      <c r="B198" s="101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</row>
    <row r="199" s="160" customFormat="true" ht="12.95" hidden="false" customHeight="true" outlineLevel="0" collapsed="false">
      <c r="A199" s="100"/>
      <c r="B199" s="101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</row>
    <row r="200" s="160" customFormat="true" ht="12.95" hidden="false" customHeight="true" outlineLevel="0" collapsed="false">
      <c r="A200" s="100"/>
      <c r="B200" s="101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</row>
    <row r="201" s="160" customFormat="true" ht="12.95" hidden="false" customHeight="true" outlineLevel="0" collapsed="false">
      <c r="A201" s="100"/>
      <c r="B201" s="101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</row>
    <row r="202" s="160" customFormat="true" ht="12.95" hidden="false" customHeight="true" outlineLevel="0" collapsed="false">
      <c r="A202" s="100"/>
      <c r="B202" s="101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</row>
    <row r="203" s="160" customFormat="true" ht="12.95" hidden="false" customHeight="true" outlineLevel="0" collapsed="false">
      <c r="A203" s="100"/>
      <c r="B203" s="101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</row>
    <row r="204" s="160" customFormat="true" ht="12.95" hidden="false" customHeight="true" outlineLevel="0" collapsed="false">
      <c r="A204" s="100"/>
      <c r="B204" s="101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</row>
    <row r="205" s="160" customFormat="true" ht="12.95" hidden="false" customHeight="true" outlineLevel="0" collapsed="false">
      <c r="A205" s="100"/>
      <c r="B205" s="101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</row>
    <row r="206" s="160" customFormat="true" ht="12.95" hidden="false" customHeight="true" outlineLevel="0" collapsed="false">
      <c r="A206" s="100"/>
      <c r="B206" s="101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</row>
    <row r="207" s="160" customFormat="true" ht="12.95" hidden="false" customHeight="true" outlineLevel="0" collapsed="false">
      <c r="A207" s="100"/>
      <c r="B207" s="101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</row>
    <row r="208" s="160" customFormat="true" ht="12.95" hidden="false" customHeight="true" outlineLevel="0" collapsed="false">
      <c r="A208" s="100"/>
      <c r="B208" s="101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</row>
    <row r="209" s="160" customFormat="true" ht="12.95" hidden="false" customHeight="true" outlineLevel="0" collapsed="false">
      <c r="A209" s="100"/>
      <c r="B209" s="101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</row>
    <row r="210" s="160" customFormat="true" ht="12.95" hidden="false" customHeight="true" outlineLevel="0" collapsed="false">
      <c r="A210" s="100"/>
      <c r="B210" s="101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</row>
    <row r="211" s="160" customFormat="true" ht="12.95" hidden="false" customHeight="true" outlineLevel="0" collapsed="false">
      <c r="A211" s="100"/>
      <c r="B211" s="101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</row>
    <row r="212" s="160" customFormat="true" ht="12.95" hidden="false" customHeight="true" outlineLevel="0" collapsed="false">
      <c r="A212" s="100"/>
      <c r="B212" s="101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</row>
    <row r="213" s="160" customFormat="true" ht="12.95" hidden="false" customHeight="true" outlineLevel="0" collapsed="false">
      <c r="A213" s="100"/>
      <c r="B213" s="101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</row>
    <row r="214" s="160" customFormat="true" ht="12.95" hidden="false" customHeight="true" outlineLevel="0" collapsed="false">
      <c r="A214" s="100"/>
      <c r="B214" s="101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</row>
    <row r="215" s="160" customFormat="true" ht="12.95" hidden="false" customHeight="true" outlineLevel="0" collapsed="false">
      <c r="A215" s="100"/>
      <c r="B215" s="101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</row>
    <row r="216" s="160" customFormat="true" ht="12.95" hidden="false" customHeight="true" outlineLevel="0" collapsed="false">
      <c r="A216" s="100"/>
      <c r="B216" s="101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</row>
    <row r="217" s="160" customFormat="true" ht="12.95" hidden="false" customHeight="true" outlineLevel="0" collapsed="false">
      <c r="A217" s="100"/>
      <c r="B217" s="101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</row>
    <row r="218" s="160" customFormat="true" ht="12.95" hidden="false" customHeight="true" outlineLevel="0" collapsed="false">
      <c r="A218" s="100"/>
      <c r="B218" s="101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</row>
    <row r="219" s="160" customFormat="true" ht="12.95" hidden="false" customHeight="true" outlineLevel="0" collapsed="false">
      <c r="A219" s="100"/>
      <c r="B219" s="101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</row>
    <row r="220" s="160" customFormat="true" ht="12.95" hidden="false" customHeight="true" outlineLevel="0" collapsed="false">
      <c r="A220" s="100"/>
      <c r="B220" s="101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</row>
    <row r="221" s="160" customFormat="true" ht="12.95" hidden="false" customHeight="true" outlineLevel="0" collapsed="false">
      <c r="A221" s="100"/>
      <c r="B221" s="101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</row>
    <row r="222" s="160" customFormat="true" ht="12.95" hidden="false" customHeight="true" outlineLevel="0" collapsed="false">
      <c r="A222" s="100"/>
      <c r="B222" s="101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</row>
    <row r="223" s="160" customFormat="true" ht="12.95" hidden="false" customHeight="true" outlineLevel="0" collapsed="false">
      <c r="A223" s="100"/>
      <c r="B223" s="101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</row>
    <row r="224" s="160" customFormat="true" ht="12.95" hidden="false" customHeight="true" outlineLevel="0" collapsed="false">
      <c r="A224" s="100"/>
      <c r="B224" s="101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</row>
    <row r="225" s="160" customFormat="true" ht="12.95" hidden="false" customHeight="true" outlineLevel="0" collapsed="false">
      <c r="A225" s="100"/>
      <c r="B225" s="101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</row>
    <row r="226" s="160" customFormat="true" ht="12.95" hidden="false" customHeight="true" outlineLevel="0" collapsed="false">
      <c r="A226" s="100"/>
      <c r="B226" s="101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</row>
    <row r="227" s="160" customFormat="true" ht="12.95" hidden="false" customHeight="true" outlineLevel="0" collapsed="false">
      <c r="A227" s="100"/>
      <c r="B227" s="101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</row>
    <row r="228" s="160" customFormat="true" ht="12.95" hidden="false" customHeight="true" outlineLevel="0" collapsed="false">
      <c r="A228" s="100"/>
      <c r="B228" s="101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</row>
    <row r="229" s="160" customFormat="true" ht="12.95" hidden="false" customHeight="true" outlineLevel="0" collapsed="false">
      <c r="A229" s="100"/>
      <c r="B229" s="101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</row>
    <row r="230" s="160" customFormat="true" ht="12.95" hidden="false" customHeight="true" outlineLevel="0" collapsed="false">
      <c r="A230" s="100"/>
      <c r="B230" s="101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</row>
    <row r="231" s="160" customFormat="true" ht="12.95" hidden="false" customHeight="true" outlineLevel="0" collapsed="false">
      <c r="A231" s="100"/>
      <c r="B231" s="101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</row>
    <row r="232" s="160" customFormat="true" ht="12.95" hidden="false" customHeight="true" outlineLevel="0" collapsed="false">
      <c r="A232" s="100"/>
      <c r="B232" s="101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</row>
    <row r="233" s="160" customFormat="true" ht="12.95" hidden="false" customHeight="true" outlineLevel="0" collapsed="false">
      <c r="A233" s="100"/>
      <c r="B233" s="101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</row>
    <row r="234" s="160" customFormat="true" ht="12.95" hidden="false" customHeight="true" outlineLevel="0" collapsed="false">
      <c r="A234" s="100"/>
      <c r="B234" s="101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</row>
    <row r="235" s="160" customFormat="true" ht="12.95" hidden="false" customHeight="true" outlineLevel="0" collapsed="false">
      <c r="A235" s="100"/>
      <c r="B235" s="101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</row>
    <row r="236" s="160" customFormat="true" ht="12.95" hidden="false" customHeight="true" outlineLevel="0" collapsed="false">
      <c r="A236" s="100"/>
      <c r="B236" s="101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</row>
    <row r="237" s="160" customFormat="true" ht="12.95" hidden="false" customHeight="true" outlineLevel="0" collapsed="false">
      <c r="A237" s="100"/>
      <c r="B237" s="101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</row>
    <row r="238" s="160" customFormat="true" ht="12.95" hidden="false" customHeight="true" outlineLevel="0" collapsed="false">
      <c r="A238" s="100"/>
      <c r="B238" s="101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</row>
    <row r="239" s="160" customFormat="true" ht="12.95" hidden="false" customHeight="true" outlineLevel="0" collapsed="false">
      <c r="A239" s="100"/>
      <c r="B239" s="101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</row>
    <row r="240" s="160" customFormat="true" ht="12.95" hidden="false" customHeight="true" outlineLevel="0" collapsed="false">
      <c r="A240" s="100"/>
      <c r="B240" s="101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</row>
    <row r="241" s="160" customFormat="true" ht="12.95" hidden="false" customHeight="true" outlineLevel="0" collapsed="false">
      <c r="A241" s="100"/>
      <c r="B241" s="101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</row>
    <row r="242" s="160" customFormat="true" ht="12.95" hidden="false" customHeight="true" outlineLevel="0" collapsed="false">
      <c r="A242" s="100"/>
      <c r="B242" s="101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</row>
    <row r="243" s="160" customFormat="true" ht="12.95" hidden="false" customHeight="true" outlineLevel="0" collapsed="false">
      <c r="A243" s="100"/>
      <c r="B243" s="101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</row>
    <row r="244" s="160" customFormat="true" ht="12.95" hidden="false" customHeight="true" outlineLevel="0" collapsed="false">
      <c r="A244" s="100"/>
      <c r="B244" s="101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</row>
    <row r="245" s="160" customFormat="true" ht="12.95" hidden="false" customHeight="true" outlineLevel="0" collapsed="false">
      <c r="A245" s="100"/>
      <c r="B245" s="101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</row>
    <row r="246" s="160" customFormat="true" ht="12.95" hidden="false" customHeight="true" outlineLevel="0" collapsed="false">
      <c r="A246" s="100"/>
      <c r="B246" s="101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</row>
    <row r="247" s="160" customFormat="true" ht="12.95" hidden="false" customHeight="true" outlineLevel="0" collapsed="false">
      <c r="A247" s="100"/>
      <c r="B247" s="101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</row>
    <row r="248" s="160" customFormat="true" ht="12.95" hidden="false" customHeight="true" outlineLevel="0" collapsed="false">
      <c r="A248" s="100"/>
      <c r="B248" s="101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</row>
    <row r="249" s="160" customFormat="true" ht="12.95" hidden="false" customHeight="true" outlineLevel="0" collapsed="false">
      <c r="A249" s="100"/>
      <c r="B249" s="101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</row>
    <row r="250" s="160" customFormat="true" ht="12.95" hidden="false" customHeight="true" outlineLevel="0" collapsed="false">
      <c r="A250" s="100"/>
      <c r="B250" s="101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</row>
    <row r="251" s="160" customFormat="true" ht="12.95" hidden="false" customHeight="true" outlineLevel="0" collapsed="false">
      <c r="A251" s="100"/>
      <c r="B251" s="101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</row>
    <row r="252" s="160" customFormat="true" ht="12.95" hidden="false" customHeight="true" outlineLevel="0" collapsed="false">
      <c r="A252" s="100"/>
      <c r="B252" s="101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</row>
    <row r="253" s="160" customFormat="true" ht="12.95" hidden="false" customHeight="true" outlineLevel="0" collapsed="false">
      <c r="A253" s="100"/>
      <c r="B253" s="101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</row>
    <row r="254" s="160" customFormat="true" ht="12.95" hidden="false" customHeight="true" outlineLevel="0" collapsed="false">
      <c r="A254" s="100"/>
      <c r="B254" s="101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</row>
    <row r="255" s="160" customFormat="true" ht="12.95" hidden="false" customHeight="true" outlineLevel="0" collapsed="false">
      <c r="A255" s="100"/>
      <c r="B255" s="101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</row>
    <row r="256" s="160" customFormat="true" ht="12.95" hidden="false" customHeight="true" outlineLevel="0" collapsed="false">
      <c r="A256" s="100"/>
      <c r="B256" s="101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</row>
    <row r="257" s="160" customFormat="true" ht="12.95" hidden="false" customHeight="true" outlineLevel="0" collapsed="false">
      <c r="A257" s="100"/>
      <c r="B257" s="101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</row>
    <row r="258" s="160" customFormat="true" ht="12.95" hidden="false" customHeight="true" outlineLevel="0" collapsed="false">
      <c r="A258" s="100"/>
      <c r="B258" s="101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</row>
  </sheetData>
  <mergeCells count="12">
    <mergeCell ref="A1:P1"/>
    <mergeCell ref="A2:B7"/>
    <mergeCell ref="C2:C7"/>
    <mergeCell ref="D2:P2"/>
    <mergeCell ref="D3:F6"/>
    <mergeCell ref="O3:P6"/>
    <mergeCell ref="G4:H6"/>
    <mergeCell ref="I4:N4"/>
    <mergeCell ref="I5:L5"/>
    <mergeCell ref="M5:N6"/>
    <mergeCell ref="I6:J6"/>
    <mergeCell ref="K6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143" width="11.36"/>
    <col collapsed="false" customWidth="true" hidden="false" outlineLevel="0" max="3" min="3" style="79" width="7.99"/>
    <col collapsed="false" customWidth="true" hidden="false" outlineLevel="0" max="10" min="4" style="79" width="7.62"/>
    <col collapsed="false" customWidth="true" hidden="false" outlineLevel="0" max="11" min="11" style="79" width="10.86"/>
    <col collapsed="false" customWidth="true" hidden="false" outlineLevel="0" max="13" min="12" style="79" width="11.87"/>
    <col collapsed="false" customWidth="true" hidden="false" outlineLevel="0" max="14" min="14" style="79" width="10.37"/>
    <col collapsed="false" customWidth="true" hidden="false" outlineLevel="0" max="16" min="15" style="79" width="9.75"/>
    <col collapsed="false" customWidth="true" hidden="false" outlineLevel="0" max="17" min="17" style="79" width="11.87"/>
    <col collapsed="false" customWidth="true" hidden="false" outlineLevel="0" max="18" min="18" style="79" width="10.86"/>
    <col collapsed="false" customWidth="true" hidden="false" outlineLevel="0" max="19" min="19" style="162" width="11.36"/>
    <col collapsed="false" customWidth="false" hidden="false" outlineLevel="0" max="257" min="20" style="163" width="8.99"/>
  </cols>
  <sheetData>
    <row r="1" s="166" customFormat="true" ht="36" hidden="false" customHeight="true" outlineLevel="0" collapsed="false">
      <c r="A1" s="164" t="s">
        <v>16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 t="s">
        <v>166</v>
      </c>
      <c r="M1" s="164"/>
      <c r="N1" s="164"/>
      <c r="O1" s="164"/>
      <c r="P1" s="164"/>
      <c r="Q1" s="164"/>
      <c r="R1" s="164"/>
      <c r="S1" s="164"/>
      <c r="T1" s="165"/>
      <c r="U1" s="165"/>
      <c r="V1" s="165"/>
    </row>
    <row r="2" s="172" customFormat="true" ht="17.25" hidden="false" customHeight="true" outlineLevel="0" collapsed="false">
      <c r="A2" s="167" t="s">
        <v>167</v>
      </c>
      <c r="B2" s="167"/>
      <c r="C2" s="33" t="s">
        <v>49</v>
      </c>
      <c r="D2" s="168" t="s">
        <v>168</v>
      </c>
      <c r="E2" s="168"/>
      <c r="F2" s="168"/>
      <c r="G2" s="168"/>
      <c r="H2" s="168"/>
      <c r="I2" s="168"/>
      <c r="J2" s="168"/>
      <c r="K2" s="169"/>
      <c r="L2" s="170"/>
      <c r="M2" s="33" t="s">
        <v>169</v>
      </c>
      <c r="N2" s="33"/>
      <c r="O2" s="33"/>
      <c r="P2" s="33"/>
      <c r="Q2" s="33"/>
      <c r="R2" s="169"/>
      <c r="S2" s="171"/>
    </row>
    <row r="3" s="172" customFormat="true" ht="17.25" hidden="false" customHeight="true" outlineLevel="0" collapsed="false">
      <c r="A3" s="167"/>
      <c r="B3" s="167"/>
      <c r="C3" s="33"/>
      <c r="D3" s="173" t="s">
        <v>158</v>
      </c>
      <c r="E3" s="173"/>
      <c r="F3" s="173"/>
      <c r="G3" s="173" t="s">
        <v>170</v>
      </c>
      <c r="H3" s="173"/>
      <c r="I3" s="173"/>
      <c r="J3" s="174"/>
      <c r="K3" s="37" t="s">
        <v>51</v>
      </c>
      <c r="L3" s="175" t="s">
        <v>171</v>
      </c>
      <c r="M3" s="33"/>
      <c r="N3" s="33"/>
      <c r="O3" s="33"/>
      <c r="P3" s="33"/>
      <c r="Q3" s="33"/>
      <c r="R3" s="37" t="s">
        <v>172</v>
      </c>
      <c r="S3" s="176" t="s">
        <v>173</v>
      </c>
    </row>
    <row r="4" s="149" customFormat="true" ht="23.25" hidden="false" customHeight="true" outlineLevel="0" collapsed="false">
      <c r="A4" s="167"/>
      <c r="B4" s="167"/>
      <c r="C4" s="33"/>
      <c r="D4" s="177" t="s">
        <v>55</v>
      </c>
      <c r="E4" s="177" t="s">
        <v>56</v>
      </c>
      <c r="F4" s="177" t="s">
        <v>174</v>
      </c>
      <c r="G4" s="177" t="s">
        <v>55</v>
      </c>
      <c r="H4" s="177" t="s">
        <v>56</v>
      </c>
      <c r="I4" s="177" t="s">
        <v>174</v>
      </c>
      <c r="J4" s="178" t="s">
        <v>175</v>
      </c>
      <c r="K4" s="37"/>
      <c r="L4" s="175"/>
      <c r="M4" s="34" t="s">
        <v>176</v>
      </c>
      <c r="N4" s="34" t="s">
        <v>177</v>
      </c>
      <c r="O4" s="34" t="s">
        <v>178</v>
      </c>
      <c r="P4" s="177" t="s">
        <v>61</v>
      </c>
      <c r="Q4" s="177" t="s">
        <v>179</v>
      </c>
      <c r="R4" s="37"/>
      <c r="S4" s="176"/>
    </row>
    <row r="5" s="153" customFormat="true" ht="17.25" hidden="false" customHeight="true" outlineLevel="0" collapsed="false">
      <c r="A5" s="167"/>
      <c r="B5" s="167"/>
      <c r="C5" s="33"/>
      <c r="D5" s="40" t="s">
        <v>63</v>
      </c>
      <c r="E5" s="40" t="s">
        <v>63</v>
      </c>
      <c r="F5" s="40" t="s">
        <v>63</v>
      </c>
      <c r="G5" s="40" t="s">
        <v>63</v>
      </c>
      <c r="H5" s="40" t="s">
        <v>63</v>
      </c>
      <c r="I5" s="40" t="s">
        <v>63</v>
      </c>
      <c r="J5" s="40" t="s">
        <v>63</v>
      </c>
      <c r="K5" s="179" t="s">
        <v>64</v>
      </c>
      <c r="L5" s="180" t="s">
        <v>64</v>
      </c>
      <c r="M5" s="181" t="s">
        <v>64</v>
      </c>
      <c r="N5" s="181" t="s">
        <v>64</v>
      </c>
      <c r="O5" s="181" t="s">
        <v>64</v>
      </c>
      <c r="P5" s="181" t="s">
        <v>64</v>
      </c>
      <c r="Q5" s="181" t="s">
        <v>64</v>
      </c>
      <c r="R5" s="179" t="s">
        <v>64</v>
      </c>
      <c r="S5" s="179"/>
    </row>
    <row r="6" s="188" customFormat="true" ht="16.5" hidden="false" customHeight="true" outlineLevel="0" collapsed="false">
      <c r="A6" s="182" t="s">
        <v>65</v>
      </c>
      <c r="B6" s="183"/>
      <c r="C6" s="184" t="n">
        <v>2016</v>
      </c>
      <c r="D6" s="185" t="n">
        <v>32362</v>
      </c>
      <c r="E6" s="185" t="n">
        <v>15950</v>
      </c>
      <c r="F6" s="185" t="n">
        <v>48312</v>
      </c>
      <c r="G6" s="185" t="n">
        <v>548</v>
      </c>
      <c r="H6" s="185" t="n">
        <v>294</v>
      </c>
      <c r="I6" s="185" t="n">
        <v>842</v>
      </c>
      <c r="J6" s="185" t="n">
        <v>49154</v>
      </c>
      <c r="K6" s="185" t="n">
        <v>19323771</v>
      </c>
      <c r="L6" s="185" t="n">
        <v>150435599</v>
      </c>
      <c r="M6" s="185" t="n">
        <v>227123814</v>
      </c>
      <c r="N6" s="185" t="n">
        <v>6537881</v>
      </c>
      <c r="O6" s="185" t="n">
        <v>3920804</v>
      </c>
      <c r="P6" s="185" t="n">
        <v>3898301</v>
      </c>
      <c r="Q6" s="185" t="n">
        <v>241480800</v>
      </c>
      <c r="R6" s="186" t="n">
        <v>66161308</v>
      </c>
      <c r="S6" s="187" t="s">
        <v>180</v>
      </c>
    </row>
    <row r="7" s="82" customFormat="true" ht="12" hidden="false" customHeight="true" outlineLevel="0" collapsed="false">
      <c r="A7" s="189"/>
      <c r="B7" s="190" t="s">
        <v>181</v>
      </c>
      <c r="C7" s="191" t="n">
        <v>1036</v>
      </c>
      <c r="D7" s="192" t="n">
        <v>2941</v>
      </c>
      <c r="E7" s="192" t="n">
        <v>2507</v>
      </c>
      <c r="F7" s="192" t="n">
        <v>5448</v>
      </c>
      <c r="G7" s="192" t="n">
        <v>473</v>
      </c>
      <c r="H7" s="192" t="n">
        <v>263</v>
      </c>
      <c r="I7" s="192" t="n">
        <v>736</v>
      </c>
      <c r="J7" s="192" t="n">
        <v>6184</v>
      </c>
      <c r="K7" s="192" t="n">
        <v>1355575</v>
      </c>
      <c r="L7" s="192" t="n">
        <v>2956347</v>
      </c>
      <c r="M7" s="192" t="n">
        <v>4906876</v>
      </c>
      <c r="N7" s="192" t="n">
        <v>660957</v>
      </c>
      <c r="O7" s="192" t="n">
        <v>249641</v>
      </c>
      <c r="P7" s="192" t="n">
        <v>4259</v>
      </c>
      <c r="Q7" s="192" t="n">
        <v>5821733</v>
      </c>
      <c r="R7" s="193" t="n">
        <v>2724666</v>
      </c>
      <c r="S7" s="194" t="s">
        <v>181</v>
      </c>
    </row>
    <row r="8" s="82" customFormat="true" ht="12" hidden="false" customHeight="true" outlineLevel="0" collapsed="false">
      <c r="A8" s="189"/>
      <c r="B8" s="190" t="s">
        <v>182</v>
      </c>
      <c r="C8" s="191" t="n">
        <v>467</v>
      </c>
      <c r="D8" s="192" t="n">
        <v>3653</v>
      </c>
      <c r="E8" s="192" t="n">
        <v>2524</v>
      </c>
      <c r="F8" s="192" t="n">
        <v>6177</v>
      </c>
      <c r="G8" s="192" t="n">
        <v>69</v>
      </c>
      <c r="H8" s="192" t="n">
        <v>31</v>
      </c>
      <c r="I8" s="192" t="n">
        <v>100</v>
      </c>
      <c r="J8" s="192" t="n">
        <v>6277</v>
      </c>
      <c r="K8" s="192" t="n">
        <v>1789969</v>
      </c>
      <c r="L8" s="192" t="n">
        <v>4663017</v>
      </c>
      <c r="M8" s="192" t="n">
        <v>7697011</v>
      </c>
      <c r="N8" s="192" t="n">
        <v>814288</v>
      </c>
      <c r="O8" s="192" t="n">
        <v>347876</v>
      </c>
      <c r="P8" s="192" t="s">
        <v>68</v>
      </c>
      <c r="Q8" s="192" t="n">
        <v>8859175</v>
      </c>
      <c r="R8" s="193" t="n">
        <v>3987356</v>
      </c>
      <c r="S8" s="194" t="s">
        <v>182</v>
      </c>
    </row>
    <row r="9" s="82" customFormat="true" ht="12" hidden="false" customHeight="true" outlineLevel="0" collapsed="false">
      <c r="A9" s="189"/>
      <c r="B9" s="190" t="s">
        <v>183</v>
      </c>
      <c r="C9" s="191" t="n">
        <v>190</v>
      </c>
      <c r="D9" s="192" t="n">
        <v>2762</v>
      </c>
      <c r="E9" s="192" t="n">
        <v>1863</v>
      </c>
      <c r="F9" s="192" t="n">
        <v>4625</v>
      </c>
      <c r="G9" s="192" t="n">
        <v>4</v>
      </c>
      <c r="H9" s="192" t="s">
        <v>68</v>
      </c>
      <c r="I9" s="192" t="n">
        <v>4</v>
      </c>
      <c r="J9" s="192" t="n">
        <v>4629</v>
      </c>
      <c r="K9" s="192" t="n">
        <v>1445782</v>
      </c>
      <c r="L9" s="192" t="n">
        <v>4852328</v>
      </c>
      <c r="M9" s="192" t="n">
        <v>7179098</v>
      </c>
      <c r="N9" s="192" t="n">
        <v>725760</v>
      </c>
      <c r="O9" s="192" t="n">
        <v>513174</v>
      </c>
      <c r="P9" s="192" t="s">
        <v>68</v>
      </c>
      <c r="Q9" s="192" t="n">
        <v>8418032</v>
      </c>
      <c r="R9" s="193" t="n">
        <v>3388326</v>
      </c>
      <c r="S9" s="194" t="s">
        <v>183</v>
      </c>
    </row>
    <row r="10" s="82" customFormat="true" ht="12" hidden="false" customHeight="true" outlineLevel="0" collapsed="false">
      <c r="A10" s="189"/>
      <c r="B10" s="190" t="s">
        <v>184</v>
      </c>
      <c r="C10" s="191" t="n">
        <v>248</v>
      </c>
      <c r="D10" s="192" t="n">
        <v>8484</v>
      </c>
      <c r="E10" s="192" t="n">
        <v>4383</v>
      </c>
      <c r="F10" s="192" t="n">
        <v>12867</v>
      </c>
      <c r="G10" s="192" t="n">
        <v>2</v>
      </c>
      <c r="H10" s="192" t="s">
        <v>68</v>
      </c>
      <c r="I10" s="192" t="n">
        <v>2</v>
      </c>
      <c r="J10" s="192" t="n">
        <v>12869</v>
      </c>
      <c r="K10" s="192" t="n">
        <v>4645963</v>
      </c>
      <c r="L10" s="192" t="n">
        <v>20438699</v>
      </c>
      <c r="M10" s="192" t="n">
        <v>30889639</v>
      </c>
      <c r="N10" s="192" t="n">
        <v>2390768</v>
      </c>
      <c r="O10" s="192" t="n">
        <v>1352272</v>
      </c>
      <c r="P10" s="192" t="n">
        <v>2107</v>
      </c>
      <c r="Q10" s="192" t="n">
        <v>34634786</v>
      </c>
      <c r="R10" s="193" t="n">
        <v>12288118</v>
      </c>
      <c r="S10" s="194" t="s">
        <v>184</v>
      </c>
    </row>
    <row r="11" s="82" customFormat="true" ht="12" hidden="false" customHeight="true" outlineLevel="0" collapsed="false">
      <c r="A11" s="189"/>
      <c r="B11" s="190" t="s">
        <v>185</v>
      </c>
      <c r="C11" s="191" t="n">
        <v>63</v>
      </c>
      <c r="D11" s="192" t="n">
        <v>6865</v>
      </c>
      <c r="E11" s="192" t="n">
        <v>2761</v>
      </c>
      <c r="F11" s="192" t="n">
        <v>9626</v>
      </c>
      <c r="G11" s="192" t="s">
        <v>68</v>
      </c>
      <c r="H11" s="192" t="s">
        <v>68</v>
      </c>
      <c r="I11" s="192" t="s">
        <v>68</v>
      </c>
      <c r="J11" s="192" t="n">
        <v>9626</v>
      </c>
      <c r="K11" s="192" t="n">
        <v>3861027</v>
      </c>
      <c r="L11" s="192" t="n">
        <v>20356360</v>
      </c>
      <c r="M11" s="192" t="n">
        <v>29856932</v>
      </c>
      <c r="N11" s="192" t="n">
        <v>1938575</v>
      </c>
      <c r="O11" s="192" t="n">
        <v>1158574</v>
      </c>
      <c r="P11" s="192" t="s">
        <v>68</v>
      </c>
      <c r="Q11" s="192" t="n">
        <v>32954081</v>
      </c>
      <c r="R11" s="193" t="n">
        <v>10396677</v>
      </c>
      <c r="S11" s="194" t="s">
        <v>185</v>
      </c>
    </row>
    <row r="12" s="82" customFormat="true" ht="12" hidden="false" customHeight="true" outlineLevel="0" collapsed="false">
      <c r="A12" s="189"/>
      <c r="B12" s="190" t="s">
        <v>186</v>
      </c>
      <c r="C12" s="191" t="n">
        <v>12</v>
      </c>
      <c r="D12" s="192" t="n">
        <v>7657</v>
      </c>
      <c r="E12" s="192" t="n">
        <v>1912</v>
      </c>
      <c r="F12" s="192" t="n">
        <v>9569</v>
      </c>
      <c r="G12" s="192" t="s">
        <v>68</v>
      </c>
      <c r="H12" s="192" t="s">
        <v>68</v>
      </c>
      <c r="I12" s="192" t="s">
        <v>68</v>
      </c>
      <c r="J12" s="192" t="n">
        <v>9569</v>
      </c>
      <c r="K12" s="192" t="n">
        <v>6225455</v>
      </c>
      <c r="L12" s="192" t="n">
        <v>97168848</v>
      </c>
      <c r="M12" s="192" t="n">
        <v>146594258</v>
      </c>
      <c r="N12" s="192" t="n">
        <v>7533</v>
      </c>
      <c r="O12" s="192" t="n">
        <v>299267</v>
      </c>
      <c r="P12" s="192" t="n">
        <v>3891935</v>
      </c>
      <c r="Q12" s="192" t="n">
        <v>150792993</v>
      </c>
      <c r="R12" s="193" t="n">
        <v>33376165</v>
      </c>
      <c r="S12" s="194" t="s">
        <v>187</v>
      </c>
    </row>
    <row r="13" s="183" customFormat="true" ht="16.5" hidden="false" customHeight="true" outlineLevel="0" collapsed="false">
      <c r="A13" s="195" t="s">
        <v>66</v>
      </c>
      <c r="B13" s="196" t="s">
        <v>67</v>
      </c>
      <c r="C13" s="197" t="n">
        <v>455</v>
      </c>
      <c r="D13" s="198" t="n">
        <v>3188</v>
      </c>
      <c r="E13" s="198" t="n">
        <v>5218</v>
      </c>
      <c r="F13" s="198" t="n">
        <v>8406</v>
      </c>
      <c r="G13" s="198" t="n">
        <v>184</v>
      </c>
      <c r="H13" s="198" t="n">
        <v>99</v>
      </c>
      <c r="I13" s="198" t="n">
        <v>283</v>
      </c>
      <c r="J13" s="198" t="n">
        <v>8689</v>
      </c>
      <c r="K13" s="198" t="n">
        <v>2048458</v>
      </c>
      <c r="L13" s="198" t="n">
        <v>8036790</v>
      </c>
      <c r="M13" s="198" t="n">
        <v>12518716</v>
      </c>
      <c r="N13" s="198" t="n">
        <v>264326</v>
      </c>
      <c r="O13" s="198" t="n">
        <v>520938</v>
      </c>
      <c r="P13" s="198" t="s">
        <v>68</v>
      </c>
      <c r="Q13" s="198" t="n">
        <v>13303980</v>
      </c>
      <c r="R13" s="199" t="n">
        <v>4793868</v>
      </c>
      <c r="S13" s="200" t="s">
        <v>188</v>
      </c>
    </row>
    <row r="14" s="139" customFormat="true" ht="12" hidden="false" customHeight="true" outlineLevel="0" collapsed="false">
      <c r="A14" s="201"/>
      <c r="B14" s="202" t="s">
        <v>189</v>
      </c>
      <c r="C14" s="203" t="n">
        <v>227</v>
      </c>
      <c r="D14" s="204" t="n">
        <v>394</v>
      </c>
      <c r="E14" s="204" t="n">
        <v>787</v>
      </c>
      <c r="F14" s="204" t="n">
        <v>1181</v>
      </c>
      <c r="G14" s="204" t="n">
        <v>153</v>
      </c>
      <c r="H14" s="204" t="n">
        <v>88</v>
      </c>
      <c r="I14" s="204" t="n">
        <v>241</v>
      </c>
      <c r="J14" s="204" t="n">
        <v>1422</v>
      </c>
      <c r="K14" s="204" t="n">
        <v>216075</v>
      </c>
      <c r="L14" s="204" t="n">
        <v>493261</v>
      </c>
      <c r="M14" s="204" t="n">
        <v>993097</v>
      </c>
      <c r="N14" s="204" t="n">
        <v>26429</v>
      </c>
      <c r="O14" s="204" t="n">
        <v>21176</v>
      </c>
      <c r="P14" s="204" t="s">
        <v>68</v>
      </c>
      <c r="Q14" s="204" t="n">
        <v>1040702</v>
      </c>
      <c r="R14" s="205" t="n">
        <v>521369</v>
      </c>
      <c r="S14" s="206" t="s">
        <v>189</v>
      </c>
      <c r="T14" s="82"/>
    </row>
    <row r="15" s="139" customFormat="true" ht="12" hidden="false" customHeight="true" outlineLevel="0" collapsed="false">
      <c r="A15" s="201"/>
      <c r="B15" s="202" t="s">
        <v>190</v>
      </c>
      <c r="C15" s="203" t="n">
        <v>106</v>
      </c>
      <c r="D15" s="204" t="n">
        <v>476</v>
      </c>
      <c r="E15" s="204" t="n">
        <v>912</v>
      </c>
      <c r="F15" s="204" t="n">
        <v>1388</v>
      </c>
      <c r="G15" s="204" t="n">
        <v>28</v>
      </c>
      <c r="H15" s="204" t="n">
        <v>11</v>
      </c>
      <c r="I15" s="204" t="n">
        <v>39</v>
      </c>
      <c r="J15" s="204" t="n">
        <v>1427</v>
      </c>
      <c r="K15" s="204" t="n">
        <v>302780</v>
      </c>
      <c r="L15" s="204" t="n">
        <v>578929</v>
      </c>
      <c r="M15" s="204" t="n">
        <v>1235150</v>
      </c>
      <c r="N15" s="204" t="n">
        <v>58150</v>
      </c>
      <c r="O15" s="204" t="n">
        <v>18106</v>
      </c>
      <c r="P15" s="204" t="s">
        <v>68</v>
      </c>
      <c r="Q15" s="204" t="n">
        <v>1311406</v>
      </c>
      <c r="R15" s="205" t="n">
        <v>697596</v>
      </c>
      <c r="S15" s="206" t="s">
        <v>190</v>
      </c>
      <c r="T15" s="82"/>
    </row>
    <row r="16" s="139" customFormat="true" ht="12" hidden="false" customHeight="true" outlineLevel="0" collapsed="false">
      <c r="A16" s="201"/>
      <c r="B16" s="202" t="s">
        <v>191</v>
      </c>
      <c r="C16" s="203" t="n">
        <v>54</v>
      </c>
      <c r="D16" s="204" t="n">
        <v>440</v>
      </c>
      <c r="E16" s="204" t="n">
        <v>859</v>
      </c>
      <c r="F16" s="204" t="n">
        <v>1299</v>
      </c>
      <c r="G16" s="204" t="n">
        <v>2</v>
      </c>
      <c r="H16" s="204" t="s">
        <v>68</v>
      </c>
      <c r="I16" s="204" t="n">
        <v>2</v>
      </c>
      <c r="J16" s="204" t="n">
        <v>1301</v>
      </c>
      <c r="K16" s="204" t="n">
        <v>302012</v>
      </c>
      <c r="L16" s="204" t="n">
        <v>1399727</v>
      </c>
      <c r="M16" s="207" t="n">
        <v>1845463</v>
      </c>
      <c r="N16" s="207" t="n">
        <v>65318</v>
      </c>
      <c r="O16" s="204" t="n">
        <v>287574</v>
      </c>
      <c r="P16" s="204" t="s">
        <v>68</v>
      </c>
      <c r="Q16" s="204" t="n">
        <v>2198355</v>
      </c>
      <c r="R16" s="205" t="n">
        <v>760596</v>
      </c>
      <c r="S16" s="206" t="s">
        <v>191</v>
      </c>
      <c r="T16" s="82"/>
    </row>
    <row r="17" s="139" customFormat="true" ht="12" hidden="false" customHeight="true" outlineLevel="0" collapsed="false">
      <c r="A17" s="201"/>
      <c r="B17" s="202" t="s">
        <v>192</v>
      </c>
      <c r="C17" s="203" t="n">
        <v>59</v>
      </c>
      <c r="D17" s="204" t="n">
        <v>1360</v>
      </c>
      <c r="E17" s="204" t="n">
        <v>1657</v>
      </c>
      <c r="F17" s="204" t="n">
        <v>3017</v>
      </c>
      <c r="G17" s="204" t="n">
        <v>1</v>
      </c>
      <c r="H17" s="204" t="s">
        <v>68</v>
      </c>
      <c r="I17" s="204" t="n">
        <v>1</v>
      </c>
      <c r="J17" s="204" t="n">
        <v>3018</v>
      </c>
      <c r="K17" s="204" t="n">
        <v>858016</v>
      </c>
      <c r="L17" s="204" t="n">
        <v>3741326</v>
      </c>
      <c r="M17" s="207" t="n">
        <v>5625264</v>
      </c>
      <c r="N17" s="207" t="n">
        <v>113329</v>
      </c>
      <c r="O17" s="204" t="n">
        <v>194082</v>
      </c>
      <c r="P17" s="204" t="s">
        <v>68</v>
      </c>
      <c r="Q17" s="204" t="n">
        <v>5932675</v>
      </c>
      <c r="R17" s="205" t="n">
        <v>1980374</v>
      </c>
      <c r="S17" s="206" t="s">
        <v>192</v>
      </c>
      <c r="T17" s="82"/>
    </row>
    <row r="18" s="139" customFormat="true" ht="12" hidden="false" customHeight="true" outlineLevel="0" collapsed="false">
      <c r="A18" s="201"/>
      <c r="B18" s="202" t="s">
        <v>193</v>
      </c>
      <c r="C18" s="203" t="n">
        <v>8</v>
      </c>
      <c r="D18" s="204" t="n">
        <v>429</v>
      </c>
      <c r="E18" s="204" t="n">
        <v>552</v>
      </c>
      <c r="F18" s="204" t="n">
        <v>981</v>
      </c>
      <c r="G18" s="204" t="s">
        <v>68</v>
      </c>
      <c r="H18" s="204" t="s">
        <v>68</v>
      </c>
      <c r="I18" s="204" t="s">
        <v>68</v>
      </c>
      <c r="J18" s="204" t="n">
        <v>981</v>
      </c>
      <c r="K18" s="204" t="s">
        <v>122</v>
      </c>
      <c r="L18" s="204" t="s">
        <v>122</v>
      </c>
      <c r="M18" s="204" t="s">
        <v>122</v>
      </c>
      <c r="N18" s="207" t="n">
        <v>1100</v>
      </c>
      <c r="O18" s="204" t="s">
        <v>68</v>
      </c>
      <c r="P18" s="204" t="s">
        <v>68</v>
      </c>
      <c r="Q18" s="204" t="s">
        <v>122</v>
      </c>
      <c r="R18" s="205" t="s">
        <v>122</v>
      </c>
      <c r="S18" s="206" t="s">
        <v>193</v>
      </c>
      <c r="T18" s="82"/>
    </row>
    <row r="19" s="139" customFormat="true" ht="12" hidden="false" customHeight="true" outlineLevel="0" collapsed="false">
      <c r="A19" s="201"/>
      <c r="B19" s="202" t="s">
        <v>194</v>
      </c>
      <c r="C19" s="203" t="n">
        <v>1</v>
      </c>
      <c r="D19" s="204" t="n">
        <v>89</v>
      </c>
      <c r="E19" s="204" t="n">
        <v>451</v>
      </c>
      <c r="F19" s="204" t="n">
        <v>540</v>
      </c>
      <c r="G19" s="204" t="s">
        <v>68</v>
      </c>
      <c r="H19" s="204" t="s">
        <v>68</v>
      </c>
      <c r="I19" s="204" t="s">
        <v>68</v>
      </c>
      <c r="J19" s="204" t="n">
        <v>540</v>
      </c>
      <c r="K19" s="204" t="s">
        <v>122</v>
      </c>
      <c r="L19" s="204" t="s">
        <v>122</v>
      </c>
      <c r="M19" s="204" t="s">
        <v>122</v>
      </c>
      <c r="N19" s="204" t="s">
        <v>68</v>
      </c>
      <c r="O19" s="204" t="s">
        <v>68</v>
      </c>
      <c r="P19" s="204" t="s">
        <v>68</v>
      </c>
      <c r="Q19" s="204" t="s">
        <v>122</v>
      </c>
      <c r="R19" s="205" t="s">
        <v>122</v>
      </c>
      <c r="S19" s="206" t="s">
        <v>195</v>
      </c>
      <c r="T19" s="82"/>
    </row>
    <row r="20" s="210" customFormat="true" ht="16.5" hidden="false" customHeight="true" outlineLevel="0" collapsed="false">
      <c r="A20" s="195" t="n">
        <v>10</v>
      </c>
      <c r="B20" s="196" t="s">
        <v>69</v>
      </c>
      <c r="C20" s="197" t="n">
        <v>37</v>
      </c>
      <c r="D20" s="198" t="n">
        <v>715</v>
      </c>
      <c r="E20" s="198" t="n">
        <v>316</v>
      </c>
      <c r="F20" s="198" t="n">
        <v>1031</v>
      </c>
      <c r="G20" s="198" t="n">
        <v>2</v>
      </c>
      <c r="H20" s="198" t="n">
        <v>1</v>
      </c>
      <c r="I20" s="198" t="n">
        <v>3</v>
      </c>
      <c r="J20" s="198" t="n">
        <v>1034</v>
      </c>
      <c r="K20" s="208" t="n">
        <v>386866</v>
      </c>
      <c r="L20" s="198" t="n">
        <v>3929029</v>
      </c>
      <c r="M20" s="198" t="n">
        <v>3846136</v>
      </c>
      <c r="N20" s="198" t="n">
        <v>763317</v>
      </c>
      <c r="O20" s="198" t="n">
        <v>204631</v>
      </c>
      <c r="P20" s="198" t="n">
        <v>2328</v>
      </c>
      <c r="Q20" s="198" t="n">
        <v>4816412</v>
      </c>
      <c r="R20" s="199" t="n">
        <v>534305</v>
      </c>
      <c r="S20" s="209" t="s">
        <v>196</v>
      </c>
      <c r="T20" s="183"/>
    </row>
    <row r="21" s="139" customFormat="true" ht="12" hidden="false" customHeight="true" outlineLevel="0" collapsed="false">
      <c r="A21" s="201"/>
      <c r="B21" s="202" t="s">
        <v>189</v>
      </c>
      <c r="C21" s="203" t="n">
        <v>16</v>
      </c>
      <c r="D21" s="48" t="n">
        <v>51</v>
      </c>
      <c r="E21" s="48" t="n">
        <v>34</v>
      </c>
      <c r="F21" s="48" t="n">
        <v>85</v>
      </c>
      <c r="G21" s="48" t="n">
        <v>2</v>
      </c>
      <c r="H21" s="48" t="n">
        <v>1</v>
      </c>
      <c r="I21" s="48" t="n">
        <v>3</v>
      </c>
      <c r="J21" s="48" t="n">
        <v>88</v>
      </c>
      <c r="K21" s="48" t="n">
        <v>19744</v>
      </c>
      <c r="L21" s="204" t="n">
        <v>31025</v>
      </c>
      <c r="M21" s="204" t="n">
        <v>87112</v>
      </c>
      <c r="N21" s="204" t="n">
        <v>610</v>
      </c>
      <c r="O21" s="204" t="n">
        <v>1291</v>
      </c>
      <c r="P21" s="204" t="n">
        <v>2328</v>
      </c>
      <c r="Q21" s="204" t="n">
        <v>91341</v>
      </c>
      <c r="R21" s="205" t="n">
        <v>53167</v>
      </c>
      <c r="S21" s="206" t="s">
        <v>189</v>
      </c>
      <c r="T21" s="82"/>
    </row>
    <row r="22" s="139" customFormat="true" ht="12" hidden="false" customHeight="true" outlineLevel="0" collapsed="false">
      <c r="A22" s="201"/>
      <c r="B22" s="202" t="s">
        <v>190</v>
      </c>
      <c r="C22" s="203" t="n">
        <v>9</v>
      </c>
      <c r="D22" s="48" t="n">
        <v>61</v>
      </c>
      <c r="E22" s="48" t="n">
        <v>61</v>
      </c>
      <c r="F22" s="48" t="n">
        <v>122</v>
      </c>
      <c r="G22" s="48" t="s">
        <v>68</v>
      </c>
      <c r="H22" s="48" t="s">
        <v>68</v>
      </c>
      <c r="I22" s="48" t="s">
        <v>68</v>
      </c>
      <c r="J22" s="48" t="n">
        <v>122</v>
      </c>
      <c r="K22" s="48" t="n">
        <v>32389</v>
      </c>
      <c r="L22" s="204" t="n">
        <v>99108</v>
      </c>
      <c r="M22" s="204" t="n">
        <v>170265</v>
      </c>
      <c r="N22" s="204" t="n">
        <v>6877</v>
      </c>
      <c r="O22" s="204" t="n">
        <v>12178</v>
      </c>
      <c r="P22" s="204" t="s">
        <v>68</v>
      </c>
      <c r="Q22" s="204" t="n">
        <v>189320</v>
      </c>
      <c r="R22" s="205" t="n">
        <v>76779</v>
      </c>
      <c r="S22" s="206" t="s">
        <v>190</v>
      </c>
      <c r="T22" s="82"/>
    </row>
    <row r="23" s="139" customFormat="true" ht="12" hidden="false" customHeight="true" outlineLevel="0" collapsed="false">
      <c r="A23" s="201"/>
      <c r="B23" s="202" t="s">
        <v>191</v>
      </c>
      <c r="C23" s="203" t="n">
        <v>4</v>
      </c>
      <c r="D23" s="48" t="n">
        <v>69</v>
      </c>
      <c r="E23" s="48" t="n">
        <v>39</v>
      </c>
      <c r="F23" s="48" t="n">
        <v>108</v>
      </c>
      <c r="G23" s="48" t="s">
        <v>68</v>
      </c>
      <c r="H23" s="48" t="s">
        <v>68</v>
      </c>
      <c r="I23" s="48" t="s">
        <v>68</v>
      </c>
      <c r="J23" s="48" t="n">
        <v>108</v>
      </c>
      <c r="K23" s="48" t="n">
        <v>36106</v>
      </c>
      <c r="L23" s="204" t="n">
        <v>135051</v>
      </c>
      <c r="M23" s="204" t="n">
        <v>73779</v>
      </c>
      <c r="N23" s="204" t="s">
        <v>68</v>
      </c>
      <c r="O23" s="204" t="n">
        <v>135157</v>
      </c>
      <c r="P23" s="204" t="s">
        <v>68</v>
      </c>
      <c r="Q23" s="204" t="n">
        <v>208936</v>
      </c>
      <c r="R23" s="205" t="n">
        <v>62684</v>
      </c>
      <c r="S23" s="206" t="s">
        <v>191</v>
      </c>
      <c r="T23" s="82"/>
    </row>
    <row r="24" s="139" customFormat="true" ht="12" hidden="false" customHeight="true" outlineLevel="0" collapsed="false">
      <c r="A24" s="201"/>
      <c r="B24" s="202" t="s">
        <v>192</v>
      </c>
      <c r="C24" s="203" t="n">
        <v>5</v>
      </c>
      <c r="D24" s="48" t="n">
        <v>178</v>
      </c>
      <c r="E24" s="48" t="n">
        <v>71</v>
      </c>
      <c r="F24" s="48" t="n">
        <v>249</v>
      </c>
      <c r="G24" s="48" t="s">
        <v>68</v>
      </c>
      <c r="H24" s="48" t="s">
        <v>68</v>
      </c>
      <c r="I24" s="48" t="s">
        <v>68</v>
      </c>
      <c r="J24" s="48" t="n">
        <v>249</v>
      </c>
      <c r="K24" s="48" t="n">
        <v>100019</v>
      </c>
      <c r="L24" s="204" t="n">
        <v>1220789</v>
      </c>
      <c r="M24" s="204" t="n">
        <v>1577068</v>
      </c>
      <c r="N24" s="204" t="n">
        <v>309642</v>
      </c>
      <c r="O24" s="204" t="s">
        <v>68</v>
      </c>
      <c r="P24" s="204" t="s">
        <v>68</v>
      </c>
      <c r="Q24" s="204" t="n">
        <v>1886710</v>
      </c>
      <c r="R24" s="205" t="n">
        <v>441035</v>
      </c>
      <c r="S24" s="206" t="s">
        <v>192</v>
      </c>
      <c r="T24" s="82"/>
    </row>
    <row r="25" s="139" customFormat="true" ht="12" hidden="false" customHeight="true" outlineLevel="0" collapsed="false">
      <c r="A25" s="201"/>
      <c r="B25" s="202" t="s">
        <v>193</v>
      </c>
      <c r="C25" s="203" t="n">
        <v>3</v>
      </c>
      <c r="D25" s="48" t="n">
        <v>356</v>
      </c>
      <c r="E25" s="48" t="n">
        <v>111</v>
      </c>
      <c r="F25" s="48" t="n">
        <v>467</v>
      </c>
      <c r="G25" s="48" t="s">
        <v>68</v>
      </c>
      <c r="H25" s="48" t="s">
        <v>68</v>
      </c>
      <c r="I25" s="48" t="s">
        <v>68</v>
      </c>
      <c r="J25" s="48" t="n">
        <v>467</v>
      </c>
      <c r="K25" s="48" t="n">
        <v>198608</v>
      </c>
      <c r="L25" s="204" t="n">
        <v>2443056</v>
      </c>
      <c r="M25" s="204" t="n">
        <v>1937912</v>
      </c>
      <c r="N25" s="204" t="n">
        <v>446188</v>
      </c>
      <c r="O25" s="204" t="n">
        <v>56005</v>
      </c>
      <c r="P25" s="204" t="s">
        <v>68</v>
      </c>
      <c r="Q25" s="204" t="n">
        <v>2440105</v>
      </c>
      <c r="R25" s="205" t="n">
        <v>-99360</v>
      </c>
      <c r="S25" s="206" t="s">
        <v>193</v>
      </c>
      <c r="T25" s="82"/>
    </row>
    <row r="26" s="139" customFormat="true" ht="12" hidden="false" customHeight="true" outlineLevel="0" collapsed="false">
      <c r="A26" s="201"/>
      <c r="B26" s="202" t="s">
        <v>194</v>
      </c>
      <c r="C26" s="203" t="s">
        <v>68</v>
      </c>
      <c r="D26" s="48" t="s">
        <v>68</v>
      </c>
      <c r="E26" s="48" t="s">
        <v>68</v>
      </c>
      <c r="F26" s="48" t="s">
        <v>68</v>
      </c>
      <c r="G26" s="48" t="s">
        <v>68</v>
      </c>
      <c r="H26" s="48" t="s">
        <v>68</v>
      </c>
      <c r="I26" s="48" t="s">
        <v>68</v>
      </c>
      <c r="J26" s="48" t="s">
        <v>68</v>
      </c>
      <c r="K26" s="48" t="s">
        <v>68</v>
      </c>
      <c r="L26" s="204" t="s">
        <v>68</v>
      </c>
      <c r="M26" s="204" t="s">
        <v>68</v>
      </c>
      <c r="N26" s="204" t="s">
        <v>68</v>
      </c>
      <c r="O26" s="204" t="s">
        <v>68</v>
      </c>
      <c r="P26" s="204" t="s">
        <v>68</v>
      </c>
      <c r="Q26" s="204" t="s">
        <v>68</v>
      </c>
      <c r="R26" s="205" t="s">
        <v>68</v>
      </c>
      <c r="S26" s="206" t="s">
        <v>195</v>
      </c>
      <c r="T26" s="82"/>
    </row>
    <row r="27" s="210" customFormat="true" ht="16.5" hidden="false" customHeight="true" outlineLevel="0" collapsed="false">
      <c r="A27" s="195" t="n">
        <v>11</v>
      </c>
      <c r="B27" s="196" t="s">
        <v>70</v>
      </c>
      <c r="C27" s="197" t="n">
        <v>323</v>
      </c>
      <c r="D27" s="198" t="n">
        <v>2288</v>
      </c>
      <c r="E27" s="198" t="n">
        <v>2310</v>
      </c>
      <c r="F27" s="198" t="n">
        <v>4598</v>
      </c>
      <c r="G27" s="198" t="n">
        <v>112</v>
      </c>
      <c r="H27" s="198" t="n">
        <v>75</v>
      </c>
      <c r="I27" s="198" t="n">
        <v>187</v>
      </c>
      <c r="J27" s="198" t="n">
        <v>4785</v>
      </c>
      <c r="K27" s="208" t="n">
        <v>1325691</v>
      </c>
      <c r="L27" s="198" t="n">
        <v>4118962</v>
      </c>
      <c r="M27" s="198" t="n">
        <v>5562261</v>
      </c>
      <c r="N27" s="198" t="n">
        <v>1932228</v>
      </c>
      <c r="O27" s="198" t="n">
        <v>61518</v>
      </c>
      <c r="P27" s="198" t="n">
        <v>1</v>
      </c>
      <c r="Q27" s="198" t="n">
        <v>7556008</v>
      </c>
      <c r="R27" s="199" t="n">
        <v>3180790</v>
      </c>
      <c r="S27" s="209" t="s">
        <v>197</v>
      </c>
      <c r="T27" s="183"/>
    </row>
    <row r="28" s="139" customFormat="true" ht="12" hidden="false" customHeight="true" outlineLevel="0" collapsed="false">
      <c r="A28" s="201"/>
      <c r="B28" s="202" t="s">
        <v>189</v>
      </c>
      <c r="C28" s="203" t="n">
        <v>198</v>
      </c>
      <c r="D28" s="48" t="n">
        <v>374</v>
      </c>
      <c r="E28" s="48" t="n">
        <v>628</v>
      </c>
      <c r="F28" s="48" t="n">
        <v>1002</v>
      </c>
      <c r="G28" s="48" t="n">
        <v>93</v>
      </c>
      <c r="H28" s="48" t="n">
        <v>66</v>
      </c>
      <c r="I28" s="48" t="n">
        <v>159</v>
      </c>
      <c r="J28" s="48" t="n">
        <v>1161</v>
      </c>
      <c r="K28" s="48" t="n">
        <v>196716</v>
      </c>
      <c r="L28" s="204" t="n">
        <v>442036</v>
      </c>
      <c r="M28" s="204" t="n">
        <v>561644</v>
      </c>
      <c r="N28" s="204" t="n">
        <v>231159</v>
      </c>
      <c r="O28" s="204" t="n">
        <v>37883</v>
      </c>
      <c r="P28" s="204" t="n">
        <v>1</v>
      </c>
      <c r="Q28" s="204" t="n">
        <v>830687</v>
      </c>
      <c r="R28" s="205" t="n">
        <v>370145</v>
      </c>
      <c r="S28" s="206" t="s">
        <v>189</v>
      </c>
      <c r="T28" s="82"/>
    </row>
    <row r="29" s="139" customFormat="true" ht="12" hidden="false" customHeight="true" outlineLevel="0" collapsed="false">
      <c r="A29" s="201"/>
      <c r="B29" s="202" t="s">
        <v>190</v>
      </c>
      <c r="C29" s="203" t="n">
        <v>66</v>
      </c>
      <c r="D29" s="48" t="n">
        <v>352</v>
      </c>
      <c r="E29" s="48" t="n">
        <v>494</v>
      </c>
      <c r="F29" s="48" t="n">
        <v>846</v>
      </c>
      <c r="G29" s="48" t="n">
        <v>18</v>
      </c>
      <c r="H29" s="48" t="n">
        <v>9</v>
      </c>
      <c r="I29" s="48" t="n">
        <v>27</v>
      </c>
      <c r="J29" s="48" t="n">
        <v>873</v>
      </c>
      <c r="K29" s="48" t="n">
        <v>215460</v>
      </c>
      <c r="L29" s="204" t="n">
        <v>700592</v>
      </c>
      <c r="M29" s="204" t="n">
        <v>975780</v>
      </c>
      <c r="N29" s="204" t="n">
        <v>249645</v>
      </c>
      <c r="O29" s="204" t="n">
        <v>4125</v>
      </c>
      <c r="P29" s="204" t="s">
        <v>68</v>
      </c>
      <c r="Q29" s="204" t="n">
        <v>1229550</v>
      </c>
      <c r="R29" s="205" t="n">
        <v>503786</v>
      </c>
      <c r="S29" s="206" t="s">
        <v>190</v>
      </c>
      <c r="T29" s="82"/>
    </row>
    <row r="30" s="139" customFormat="true" ht="12" hidden="false" customHeight="true" outlineLevel="0" collapsed="false">
      <c r="A30" s="201"/>
      <c r="B30" s="202" t="s">
        <v>191</v>
      </c>
      <c r="C30" s="203" t="n">
        <v>29</v>
      </c>
      <c r="D30" s="48" t="n">
        <v>412</v>
      </c>
      <c r="E30" s="48" t="n">
        <v>288</v>
      </c>
      <c r="F30" s="48" t="n">
        <v>700</v>
      </c>
      <c r="G30" s="48" t="n">
        <v>1</v>
      </c>
      <c r="H30" s="48" t="s">
        <v>68</v>
      </c>
      <c r="I30" s="48" t="n">
        <v>1</v>
      </c>
      <c r="J30" s="48" t="n">
        <v>701</v>
      </c>
      <c r="K30" s="48" t="n">
        <v>230809</v>
      </c>
      <c r="L30" s="204" t="n">
        <v>957979</v>
      </c>
      <c r="M30" s="204" t="n">
        <v>1497721</v>
      </c>
      <c r="N30" s="204" t="n">
        <v>140814</v>
      </c>
      <c r="O30" s="204" t="n">
        <v>4445</v>
      </c>
      <c r="P30" s="204" t="s">
        <v>68</v>
      </c>
      <c r="Q30" s="204" t="n">
        <v>1642980</v>
      </c>
      <c r="R30" s="205" t="n">
        <v>652383</v>
      </c>
      <c r="S30" s="206" t="s">
        <v>191</v>
      </c>
      <c r="T30" s="82"/>
    </row>
    <row r="31" s="139" customFormat="true" ht="12" hidden="false" customHeight="true" outlineLevel="0" collapsed="false">
      <c r="A31" s="201"/>
      <c r="B31" s="202" t="s">
        <v>192</v>
      </c>
      <c r="C31" s="203" t="n">
        <v>26</v>
      </c>
      <c r="D31" s="48" t="n">
        <v>822</v>
      </c>
      <c r="E31" s="48" t="n">
        <v>635</v>
      </c>
      <c r="F31" s="48" t="n">
        <v>1457</v>
      </c>
      <c r="G31" s="48" t="s">
        <v>68</v>
      </c>
      <c r="H31" s="48" t="s">
        <v>68</v>
      </c>
      <c r="I31" s="48" t="s">
        <v>68</v>
      </c>
      <c r="J31" s="48" t="n">
        <v>1457</v>
      </c>
      <c r="K31" s="48" t="n">
        <v>485253</v>
      </c>
      <c r="L31" s="204" t="n">
        <v>1426318</v>
      </c>
      <c r="M31" s="204" t="n">
        <v>1912356</v>
      </c>
      <c r="N31" s="204" t="n">
        <v>733566</v>
      </c>
      <c r="O31" s="204" t="n">
        <v>1428</v>
      </c>
      <c r="P31" s="204" t="s">
        <v>68</v>
      </c>
      <c r="Q31" s="204" t="n">
        <v>2647350</v>
      </c>
      <c r="R31" s="205" t="n">
        <v>1112583</v>
      </c>
      <c r="S31" s="206" t="s">
        <v>192</v>
      </c>
      <c r="T31" s="82"/>
    </row>
    <row r="32" s="139" customFormat="true" ht="12" hidden="false" customHeight="true" outlineLevel="0" collapsed="false">
      <c r="A32" s="201"/>
      <c r="B32" s="202" t="s">
        <v>193</v>
      </c>
      <c r="C32" s="203" t="n">
        <v>4</v>
      </c>
      <c r="D32" s="48" t="n">
        <v>328</v>
      </c>
      <c r="E32" s="48" t="n">
        <v>265</v>
      </c>
      <c r="F32" s="48" t="n">
        <v>593</v>
      </c>
      <c r="G32" s="48" t="s">
        <v>68</v>
      </c>
      <c r="H32" s="48" t="s">
        <v>68</v>
      </c>
      <c r="I32" s="48" t="s">
        <v>68</v>
      </c>
      <c r="J32" s="48" t="n">
        <v>593</v>
      </c>
      <c r="K32" s="48" t="n">
        <v>197453</v>
      </c>
      <c r="L32" s="204" t="n">
        <v>592037</v>
      </c>
      <c r="M32" s="204" t="n">
        <v>614760</v>
      </c>
      <c r="N32" s="204" t="n">
        <v>577044</v>
      </c>
      <c r="O32" s="204" t="n">
        <v>13637</v>
      </c>
      <c r="P32" s="204" t="s">
        <v>68</v>
      </c>
      <c r="Q32" s="204" t="n">
        <v>1205441</v>
      </c>
      <c r="R32" s="205" t="n">
        <v>541893</v>
      </c>
      <c r="S32" s="206" t="s">
        <v>193</v>
      </c>
      <c r="T32" s="82"/>
    </row>
    <row r="33" s="139" customFormat="true" ht="12" hidden="false" customHeight="true" outlineLevel="0" collapsed="false">
      <c r="A33" s="201"/>
      <c r="B33" s="202" t="s">
        <v>194</v>
      </c>
      <c r="C33" s="203" t="s">
        <v>68</v>
      </c>
      <c r="D33" s="48" t="s">
        <v>68</v>
      </c>
      <c r="E33" s="48" t="s">
        <v>68</v>
      </c>
      <c r="F33" s="48" t="s">
        <v>68</v>
      </c>
      <c r="G33" s="48" t="s">
        <v>68</v>
      </c>
      <c r="H33" s="48" t="s">
        <v>68</v>
      </c>
      <c r="I33" s="48" t="s">
        <v>68</v>
      </c>
      <c r="J33" s="48" t="s">
        <v>68</v>
      </c>
      <c r="K33" s="48" t="s">
        <v>68</v>
      </c>
      <c r="L33" s="204" t="s">
        <v>68</v>
      </c>
      <c r="M33" s="204" t="s">
        <v>68</v>
      </c>
      <c r="N33" s="204" t="s">
        <v>68</v>
      </c>
      <c r="O33" s="204" t="s">
        <v>68</v>
      </c>
      <c r="P33" s="204" t="s">
        <v>68</v>
      </c>
      <c r="Q33" s="204" t="s">
        <v>68</v>
      </c>
      <c r="R33" s="205" t="s">
        <v>68</v>
      </c>
      <c r="S33" s="206" t="s">
        <v>195</v>
      </c>
      <c r="T33" s="82"/>
    </row>
    <row r="34" s="210" customFormat="true" ht="16.5" hidden="false" customHeight="true" outlineLevel="0" collapsed="false">
      <c r="A34" s="195" t="n">
        <v>12</v>
      </c>
      <c r="B34" s="196" t="s">
        <v>71</v>
      </c>
      <c r="C34" s="197" t="n">
        <v>128</v>
      </c>
      <c r="D34" s="198" t="n">
        <v>1003</v>
      </c>
      <c r="E34" s="198" t="n">
        <v>322</v>
      </c>
      <c r="F34" s="198" t="n">
        <v>1325</v>
      </c>
      <c r="G34" s="198" t="n">
        <v>39</v>
      </c>
      <c r="H34" s="198" t="n">
        <v>14</v>
      </c>
      <c r="I34" s="198" t="n">
        <v>53</v>
      </c>
      <c r="J34" s="198" t="n">
        <v>1378</v>
      </c>
      <c r="K34" s="208" t="n">
        <v>406044</v>
      </c>
      <c r="L34" s="198" t="n">
        <v>1498132</v>
      </c>
      <c r="M34" s="198" t="n">
        <v>2192682</v>
      </c>
      <c r="N34" s="198" t="n">
        <v>73375</v>
      </c>
      <c r="O34" s="198" t="n">
        <v>284350</v>
      </c>
      <c r="P34" s="198" t="n">
        <v>1930</v>
      </c>
      <c r="Q34" s="198" t="n">
        <v>2552337</v>
      </c>
      <c r="R34" s="199" t="n">
        <v>978631</v>
      </c>
      <c r="S34" s="209" t="s">
        <v>198</v>
      </c>
      <c r="T34" s="183"/>
    </row>
    <row r="35" s="139" customFormat="true" ht="12" hidden="false" customHeight="true" outlineLevel="0" collapsed="false">
      <c r="A35" s="201"/>
      <c r="B35" s="202" t="s">
        <v>189</v>
      </c>
      <c r="C35" s="203" t="n">
        <v>84</v>
      </c>
      <c r="D35" s="48" t="n">
        <v>318</v>
      </c>
      <c r="E35" s="48" t="n">
        <v>127</v>
      </c>
      <c r="F35" s="48" t="n">
        <v>445</v>
      </c>
      <c r="G35" s="48" t="n">
        <v>35</v>
      </c>
      <c r="H35" s="48" t="n">
        <v>12</v>
      </c>
      <c r="I35" s="48" t="n">
        <v>47</v>
      </c>
      <c r="J35" s="48" t="n">
        <v>492</v>
      </c>
      <c r="K35" s="48" t="n">
        <v>122015</v>
      </c>
      <c r="L35" s="204" t="n">
        <v>287036</v>
      </c>
      <c r="M35" s="204" t="n">
        <v>442656</v>
      </c>
      <c r="N35" s="204" t="n">
        <v>18438</v>
      </c>
      <c r="O35" s="204" t="n">
        <v>83248</v>
      </c>
      <c r="P35" s="204" t="n">
        <v>1930</v>
      </c>
      <c r="Q35" s="204" t="n">
        <v>546272</v>
      </c>
      <c r="R35" s="205" t="n">
        <v>246892</v>
      </c>
      <c r="S35" s="206" t="s">
        <v>189</v>
      </c>
      <c r="T35" s="82"/>
    </row>
    <row r="36" s="139" customFormat="true" ht="12" hidden="false" customHeight="true" outlineLevel="0" collapsed="false">
      <c r="A36" s="201"/>
      <c r="B36" s="202" t="s">
        <v>190</v>
      </c>
      <c r="C36" s="203" t="n">
        <v>28</v>
      </c>
      <c r="D36" s="48" t="n">
        <v>293</v>
      </c>
      <c r="E36" s="48" t="n">
        <v>79</v>
      </c>
      <c r="F36" s="48" t="n">
        <v>372</v>
      </c>
      <c r="G36" s="48" t="n">
        <v>4</v>
      </c>
      <c r="H36" s="48" t="n">
        <v>2</v>
      </c>
      <c r="I36" s="48" t="n">
        <v>6</v>
      </c>
      <c r="J36" s="48" t="n">
        <v>378</v>
      </c>
      <c r="K36" s="48" t="n">
        <v>100998</v>
      </c>
      <c r="L36" s="204" t="n">
        <v>323897</v>
      </c>
      <c r="M36" s="204" t="n">
        <v>532139</v>
      </c>
      <c r="N36" s="204" t="n">
        <v>13847</v>
      </c>
      <c r="O36" s="204" t="n">
        <v>24164</v>
      </c>
      <c r="P36" s="204" t="s">
        <v>68</v>
      </c>
      <c r="Q36" s="204" t="n">
        <v>570150</v>
      </c>
      <c r="R36" s="205" t="n">
        <v>234527</v>
      </c>
      <c r="S36" s="206" t="s">
        <v>190</v>
      </c>
      <c r="T36" s="82"/>
    </row>
    <row r="37" s="139" customFormat="true" ht="12" hidden="false" customHeight="true" outlineLevel="0" collapsed="false">
      <c r="A37" s="201"/>
      <c r="B37" s="202" t="s">
        <v>191</v>
      </c>
      <c r="C37" s="203" t="n">
        <v>10</v>
      </c>
      <c r="D37" s="48" t="n">
        <v>179</v>
      </c>
      <c r="E37" s="48" t="n">
        <v>64</v>
      </c>
      <c r="F37" s="48" t="n">
        <v>243</v>
      </c>
      <c r="G37" s="48" t="s">
        <v>68</v>
      </c>
      <c r="H37" s="48" t="s">
        <v>68</v>
      </c>
      <c r="I37" s="48" t="s">
        <v>68</v>
      </c>
      <c r="J37" s="48" t="n">
        <v>243</v>
      </c>
      <c r="K37" s="48" t="n">
        <v>85779</v>
      </c>
      <c r="L37" s="204" t="n">
        <v>238968</v>
      </c>
      <c r="M37" s="204" t="n">
        <v>388072</v>
      </c>
      <c r="N37" s="204" t="n">
        <v>41090</v>
      </c>
      <c r="O37" s="204" t="n">
        <v>436</v>
      </c>
      <c r="P37" s="204" t="s">
        <v>68</v>
      </c>
      <c r="Q37" s="204" t="n">
        <v>429598</v>
      </c>
      <c r="R37" s="205" t="n">
        <v>181551</v>
      </c>
      <c r="S37" s="206" t="s">
        <v>191</v>
      </c>
      <c r="T37" s="82"/>
    </row>
    <row r="38" s="139" customFormat="true" ht="12" hidden="false" customHeight="true" outlineLevel="0" collapsed="false">
      <c r="A38" s="201"/>
      <c r="B38" s="202" t="s">
        <v>192</v>
      </c>
      <c r="C38" s="203" t="n">
        <v>6</v>
      </c>
      <c r="D38" s="48" t="n">
        <v>213</v>
      </c>
      <c r="E38" s="48" t="n">
        <v>52</v>
      </c>
      <c r="F38" s="48" t="n">
        <v>265</v>
      </c>
      <c r="G38" s="48" t="s">
        <v>68</v>
      </c>
      <c r="H38" s="48" t="s">
        <v>68</v>
      </c>
      <c r="I38" s="48" t="s">
        <v>68</v>
      </c>
      <c r="J38" s="48" t="n">
        <v>265</v>
      </c>
      <c r="K38" s="48" t="n">
        <v>97252</v>
      </c>
      <c r="L38" s="204" t="n">
        <v>648231</v>
      </c>
      <c r="M38" s="204" t="n">
        <v>829815</v>
      </c>
      <c r="N38" s="204" t="s">
        <v>68</v>
      </c>
      <c r="O38" s="204" t="n">
        <v>176502</v>
      </c>
      <c r="P38" s="204" t="s">
        <v>68</v>
      </c>
      <c r="Q38" s="204" t="n">
        <v>1006317</v>
      </c>
      <c r="R38" s="205" t="n">
        <v>315661</v>
      </c>
      <c r="S38" s="206" t="s">
        <v>192</v>
      </c>
      <c r="T38" s="82"/>
    </row>
    <row r="39" s="139" customFormat="true" ht="12" hidden="false" customHeight="true" outlineLevel="0" collapsed="false">
      <c r="A39" s="201"/>
      <c r="B39" s="202" t="s">
        <v>193</v>
      </c>
      <c r="C39" s="203" t="s">
        <v>68</v>
      </c>
      <c r="D39" s="48" t="s">
        <v>68</v>
      </c>
      <c r="E39" s="48" t="s">
        <v>68</v>
      </c>
      <c r="F39" s="48" t="s">
        <v>68</v>
      </c>
      <c r="G39" s="48" t="s">
        <v>68</v>
      </c>
      <c r="H39" s="48" t="s">
        <v>68</v>
      </c>
      <c r="I39" s="48" t="s">
        <v>68</v>
      </c>
      <c r="J39" s="48" t="s">
        <v>68</v>
      </c>
      <c r="K39" s="48" t="s">
        <v>68</v>
      </c>
      <c r="L39" s="204" t="s">
        <v>68</v>
      </c>
      <c r="M39" s="204" t="s">
        <v>68</v>
      </c>
      <c r="N39" s="204" t="s">
        <v>68</v>
      </c>
      <c r="O39" s="204" t="s">
        <v>68</v>
      </c>
      <c r="P39" s="204" t="s">
        <v>68</v>
      </c>
      <c r="Q39" s="204" t="s">
        <v>68</v>
      </c>
      <c r="R39" s="205" t="s">
        <v>68</v>
      </c>
      <c r="S39" s="206" t="s">
        <v>193</v>
      </c>
      <c r="T39" s="82"/>
    </row>
    <row r="40" s="139" customFormat="true" ht="12" hidden="false" customHeight="true" outlineLevel="0" collapsed="false">
      <c r="A40" s="201"/>
      <c r="B40" s="202" t="s">
        <v>194</v>
      </c>
      <c r="C40" s="203" t="s">
        <v>68</v>
      </c>
      <c r="D40" s="48" t="s">
        <v>68</v>
      </c>
      <c r="E40" s="48" t="s">
        <v>68</v>
      </c>
      <c r="F40" s="48" t="s">
        <v>68</v>
      </c>
      <c r="G40" s="48" t="s">
        <v>68</v>
      </c>
      <c r="H40" s="48" t="s">
        <v>68</v>
      </c>
      <c r="I40" s="48" t="s">
        <v>68</v>
      </c>
      <c r="J40" s="48" t="s">
        <v>68</v>
      </c>
      <c r="K40" s="48" t="s">
        <v>68</v>
      </c>
      <c r="L40" s="204" t="s">
        <v>68</v>
      </c>
      <c r="M40" s="204" t="s">
        <v>68</v>
      </c>
      <c r="N40" s="204" t="s">
        <v>68</v>
      </c>
      <c r="O40" s="204" t="s">
        <v>68</v>
      </c>
      <c r="P40" s="204" t="s">
        <v>68</v>
      </c>
      <c r="Q40" s="204" t="s">
        <v>68</v>
      </c>
      <c r="R40" s="205" t="s">
        <v>68</v>
      </c>
      <c r="S40" s="206" t="s">
        <v>195</v>
      </c>
      <c r="T40" s="82"/>
    </row>
    <row r="41" s="210" customFormat="true" ht="16.5" hidden="false" customHeight="true" outlineLevel="0" collapsed="false">
      <c r="A41" s="195" t="n">
        <v>13</v>
      </c>
      <c r="B41" s="196" t="s">
        <v>72</v>
      </c>
      <c r="C41" s="197" t="n">
        <v>118</v>
      </c>
      <c r="D41" s="198" t="n">
        <v>920</v>
      </c>
      <c r="E41" s="198" t="n">
        <v>380</v>
      </c>
      <c r="F41" s="198" t="n">
        <v>1300</v>
      </c>
      <c r="G41" s="198" t="n">
        <v>42</v>
      </c>
      <c r="H41" s="198" t="n">
        <v>16</v>
      </c>
      <c r="I41" s="198" t="n">
        <v>58</v>
      </c>
      <c r="J41" s="198" t="n">
        <v>1358</v>
      </c>
      <c r="K41" s="208" t="n">
        <v>368165</v>
      </c>
      <c r="L41" s="198" t="n">
        <v>826437</v>
      </c>
      <c r="M41" s="198" t="n">
        <v>1456230</v>
      </c>
      <c r="N41" s="198" t="n">
        <v>19637</v>
      </c>
      <c r="O41" s="198" t="n">
        <v>10132</v>
      </c>
      <c r="P41" s="198" t="s">
        <v>68</v>
      </c>
      <c r="Q41" s="198" t="n">
        <v>1485999</v>
      </c>
      <c r="R41" s="199" t="n">
        <v>622843</v>
      </c>
      <c r="S41" s="209" t="s">
        <v>199</v>
      </c>
      <c r="T41" s="183"/>
    </row>
    <row r="42" s="139" customFormat="true" ht="12" hidden="false" customHeight="true" outlineLevel="0" collapsed="false">
      <c r="A42" s="201"/>
      <c r="B42" s="202" t="s">
        <v>189</v>
      </c>
      <c r="C42" s="203" t="n">
        <v>80</v>
      </c>
      <c r="D42" s="48" t="n">
        <v>284</v>
      </c>
      <c r="E42" s="48" t="n">
        <v>109</v>
      </c>
      <c r="F42" s="48" t="n">
        <v>393</v>
      </c>
      <c r="G42" s="48" t="n">
        <v>40</v>
      </c>
      <c r="H42" s="48" t="n">
        <v>14</v>
      </c>
      <c r="I42" s="48" t="n">
        <v>54</v>
      </c>
      <c r="J42" s="48" t="n">
        <v>447</v>
      </c>
      <c r="K42" s="48" t="n">
        <v>104540</v>
      </c>
      <c r="L42" s="204" t="n">
        <v>159507</v>
      </c>
      <c r="M42" s="204" t="n">
        <v>308207</v>
      </c>
      <c r="N42" s="204" t="n">
        <v>12937</v>
      </c>
      <c r="O42" s="204" t="s">
        <v>68</v>
      </c>
      <c r="P42" s="204" t="s">
        <v>68</v>
      </c>
      <c r="Q42" s="204" t="n">
        <v>321144</v>
      </c>
      <c r="R42" s="205" t="n">
        <v>153941</v>
      </c>
      <c r="S42" s="206" t="s">
        <v>189</v>
      </c>
      <c r="T42" s="82"/>
    </row>
    <row r="43" s="139" customFormat="true" ht="12" hidden="false" customHeight="true" outlineLevel="0" collapsed="false">
      <c r="A43" s="201"/>
      <c r="B43" s="202" t="s">
        <v>190</v>
      </c>
      <c r="C43" s="203" t="n">
        <v>25</v>
      </c>
      <c r="D43" s="48" t="n">
        <v>231</v>
      </c>
      <c r="E43" s="48" t="n">
        <v>87</v>
      </c>
      <c r="F43" s="48" t="n">
        <v>318</v>
      </c>
      <c r="G43" s="48" t="n">
        <v>1</v>
      </c>
      <c r="H43" s="48" t="n">
        <v>2</v>
      </c>
      <c r="I43" s="48" t="n">
        <v>3</v>
      </c>
      <c r="J43" s="48" t="n">
        <v>321</v>
      </c>
      <c r="K43" s="48" t="n">
        <v>96543</v>
      </c>
      <c r="L43" s="204" t="n">
        <v>207234</v>
      </c>
      <c r="M43" s="204" t="n">
        <v>368310</v>
      </c>
      <c r="N43" s="204" t="n">
        <v>6700</v>
      </c>
      <c r="O43" s="204" t="s">
        <v>68</v>
      </c>
      <c r="P43" s="204" t="s">
        <v>68</v>
      </c>
      <c r="Q43" s="204" t="n">
        <v>375010</v>
      </c>
      <c r="R43" s="205" t="n">
        <v>159788</v>
      </c>
      <c r="S43" s="206" t="s">
        <v>190</v>
      </c>
      <c r="T43" s="82"/>
    </row>
    <row r="44" s="139" customFormat="true" ht="12" hidden="false" customHeight="true" outlineLevel="0" collapsed="false">
      <c r="A44" s="201"/>
      <c r="B44" s="202" t="s">
        <v>191</v>
      </c>
      <c r="C44" s="203" t="n">
        <v>8</v>
      </c>
      <c r="D44" s="48" t="n">
        <v>138</v>
      </c>
      <c r="E44" s="48" t="n">
        <v>42</v>
      </c>
      <c r="F44" s="48" t="n">
        <v>180</v>
      </c>
      <c r="G44" s="48" t="n">
        <v>1</v>
      </c>
      <c r="H44" s="48" t="s">
        <v>68</v>
      </c>
      <c r="I44" s="48" t="n">
        <v>1</v>
      </c>
      <c r="J44" s="48" t="n">
        <v>181</v>
      </c>
      <c r="K44" s="48" t="n">
        <v>50645</v>
      </c>
      <c r="L44" s="204" t="n">
        <v>116069</v>
      </c>
      <c r="M44" s="204" t="n">
        <v>240231</v>
      </c>
      <c r="N44" s="204" t="s">
        <v>68</v>
      </c>
      <c r="O44" s="204" t="s">
        <v>68</v>
      </c>
      <c r="P44" s="204" t="s">
        <v>68</v>
      </c>
      <c r="Q44" s="204" t="n">
        <v>240231</v>
      </c>
      <c r="R44" s="205" t="n">
        <v>118251</v>
      </c>
      <c r="S44" s="206" t="s">
        <v>191</v>
      </c>
      <c r="T44" s="82"/>
    </row>
    <row r="45" s="139" customFormat="true" ht="12" hidden="false" customHeight="true" outlineLevel="0" collapsed="false">
      <c r="A45" s="201"/>
      <c r="B45" s="202" t="s">
        <v>192</v>
      </c>
      <c r="C45" s="203" t="n">
        <v>2</v>
      </c>
      <c r="D45" s="48" t="n">
        <v>68</v>
      </c>
      <c r="E45" s="48" t="n">
        <v>17</v>
      </c>
      <c r="F45" s="48" t="n">
        <v>85</v>
      </c>
      <c r="G45" s="48" t="s">
        <v>68</v>
      </c>
      <c r="H45" s="48" t="s">
        <v>68</v>
      </c>
      <c r="I45" s="48" t="s">
        <v>68</v>
      </c>
      <c r="J45" s="48" t="n">
        <v>85</v>
      </c>
      <c r="K45" s="48" t="s">
        <v>122</v>
      </c>
      <c r="L45" s="204" t="s">
        <v>122</v>
      </c>
      <c r="M45" s="204" t="s">
        <v>122</v>
      </c>
      <c r="N45" s="204" t="s">
        <v>68</v>
      </c>
      <c r="O45" s="204" t="s">
        <v>122</v>
      </c>
      <c r="P45" s="204" t="s">
        <v>68</v>
      </c>
      <c r="Q45" s="204" t="s">
        <v>122</v>
      </c>
      <c r="R45" s="205" t="s">
        <v>122</v>
      </c>
      <c r="S45" s="206" t="s">
        <v>192</v>
      </c>
      <c r="T45" s="82"/>
    </row>
    <row r="46" s="139" customFormat="true" ht="12" hidden="false" customHeight="true" outlineLevel="0" collapsed="false">
      <c r="A46" s="201"/>
      <c r="B46" s="202" t="s">
        <v>193</v>
      </c>
      <c r="C46" s="203" t="n">
        <v>3</v>
      </c>
      <c r="D46" s="48" t="n">
        <v>199</v>
      </c>
      <c r="E46" s="48" t="n">
        <v>125</v>
      </c>
      <c r="F46" s="48" t="n">
        <v>324</v>
      </c>
      <c r="G46" s="48" t="s">
        <v>68</v>
      </c>
      <c r="H46" s="48" t="s">
        <v>68</v>
      </c>
      <c r="I46" s="48" t="s">
        <v>68</v>
      </c>
      <c r="J46" s="48" t="n">
        <v>324</v>
      </c>
      <c r="K46" s="204" t="s">
        <v>122</v>
      </c>
      <c r="L46" s="204" t="s">
        <v>122</v>
      </c>
      <c r="M46" s="204" t="s">
        <v>122</v>
      </c>
      <c r="N46" s="204" t="s">
        <v>68</v>
      </c>
      <c r="O46" s="204" t="s">
        <v>122</v>
      </c>
      <c r="P46" s="204" t="s">
        <v>68</v>
      </c>
      <c r="Q46" s="204" t="s">
        <v>122</v>
      </c>
      <c r="R46" s="205" t="s">
        <v>122</v>
      </c>
      <c r="S46" s="206" t="s">
        <v>193</v>
      </c>
      <c r="T46" s="82"/>
    </row>
    <row r="47" s="139" customFormat="true" ht="12" hidden="false" customHeight="true" outlineLevel="0" collapsed="false">
      <c r="A47" s="201"/>
      <c r="B47" s="202" t="s">
        <v>194</v>
      </c>
      <c r="C47" s="203" t="s">
        <v>68</v>
      </c>
      <c r="D47" s="48" t="s">
        <v>68</v>
      </c>
      <c r="E47" s="48" t="s">
        <v>68</v>
      </c>
      <c r="F47" s="48" t="s">
        <v>68</v>
      </c>
      <c r="G47" s="48" t="s">
        <v>68</v>
      </c>
      <c r="H47" s="48" t="s">
        <v>68</v>
      </c>
      <c r="I47" s="48" t="s">
        <v>68</v>
      </c>
      <c r="J47" s="48" t="s">
        <v>68</v>
      </c>
      <c r="K47" s="48" t="s">
        <v>68</v>
      </c>
      <c r="L47" s="204" t="s">
        <v>68</v>
      </c>
      <c r="M47" s="204" t="s">
        <v>68</v>
      </c>
      <c r="N47" s="204" t="s">
        <v>68</v>
      </c>
      <c r="O47" s="204" t="s">
        <v>68</v>
      </c>
      <c r="P47" s="204" t="s">
        <v>68</v>
      </c>
      <c r="Q47" s="204" t="s">
        <v>68</v>
      </c>
      <c r="R47" s="205" t="s">
        <v>68</v>
      </c>
      <c r="S47" s="206" t="s">
        <v>195</v>
      </c>
      <c r="T47" s="82"/>
    </row>
    <row r="48" s="210" customFormat="true" ht="16.5" hidden="false" customHeight="true" outlineLevel="0" collapsed="false">
      <c r="A48" s="195" t="n">
        <v>14</v>
      </c>
      <c r="B48" s="196" t="s">
        <v>73</v>
      </c>
      <c r="C48" s="197" t="n">
        <v>40</v>
      </c>
      <c r="D48" s="208" t="n">
        <v>602</v>
      </c>
      <c r="E48" s="208" t="n">
        <v>363</v>
      </c>
      <c r="F48" s="208" t="n">
        <v>965</v>
      </c>
      <c r="G48" s="208" t="n">
        <v>9</v>
      </c>
      <c r="H48" s="208" t="n">
        <v>6</v>
      </c>
      <c r="I48" s="208" t="n">
        <v>15</v>
      </c>
      <c r="J48" s="208" t="n">
        <v>980</v>
      </c>
      <c r="K48" s="208" t="n">
        <v>321769</v>
      </c>
      <c r="L48" s="198" t="n">
        <v>1461217</v>
      </c>
      <c r="M48" s="198" t="n">
        <v>2034760</v>
      </c>
      <c r="N48" s="198" t="n">
        <v>22239</v>
      </c>
      <c r="O48" s="198" t="n">
        <v>109707</v>
      </c>
      <c r="P48" s="198" t="n">
        <v>468</v>
      </c>
      <c r="Q48" s="198" t="n">
        <v>2167174</v>
      </c>
      <c r="R48" s="199" t="n">
        <v>599302</v>
      </c>
      <c r="S48" s="209" t="s">
        <v>200</v>
      </c>
      <c r="T48" s="183"/>
    </row>
    <row r="49" s="139" customFormat="true" ht="12" hidden="false" customHeight="true" outlineLevel="0" collapsed="false">
      <c r="A49" s="201"/>
      <c r="B49" s="202" t="s">
        <v>189</v>
      </c>
      <c r="C49" s="203" t="n">
        <v>19</v>
      </c>
      <c r="D49" s="48" t="n">
        <v>45</v>
      </c>
      <c r="E49" s="48" t="n">
        <v>39</v>
      </c>
      <c r="F49" s="48" t="n">
        <v>84</v>
      </c>
      <c r="G49" s="48" t="n">
        <v>9</v>
      </c>
      <c r="H49" s="48" t="n">
        <v>6</v>
      </c>
      <c r="I49" s="48" t="n">
        <v>15</v>
      </c>
      <c r="J49" s="48" t="n">
        <v>99</v>
      </c>
      <c r="K49" s="48" t="n">
        <v>22442</v>
      </c>
      <c r="L49" s="204" t="n">
        <v>47355</v>
      </c>
      <c r="M49" s="204" t="n">
        <v>65187</v>
      </c>
      <c r="N49" s="204" t="n">
        <v>13471</v>
      </c>
      <c r="O49" s="204" t="n">
        <v>1688</v>
      </c>
      <c r="P49" s="204" t="s">
        <v>68</v>
      </c>
      <c r="Q49" s="204" t="n">
        <v>80346</v>
      </c>
      <c r="R49" s="205" t="n">
        <v>31421</v>
      </c>
      <c r="S49" s="206" t="s">
        <v>189</v>
      </c>
      <c r="T49" s="82"/>
    </row>
    <row r="50" s="139" customFormat="true" ht="12" hidden="false" customHeight="true" outlineLevel="0" collapsed="false">
      <c r="A50" s="201"/>
      <c r="B50" s="202" t="s">
        <v>190</v>
      </c>
      <c r="C50" s="203" t="n">
        <v>13</v>
      </c>
      <c r="D50" s="48" t="n">
        <v>122</v>
      </c>
      <c r="E50" s="48" t="n">
        <v>65</v>
      </c>
      <c r="F50" s="48" t="n">
        <v>187</v>
      </c>
      <c r="G50" s="48" t="s">
        <v>68</v>
      </c>
      <c r="H50" s="48" t="s">
        <v>68</v>
      </c>
      <c r="I50" s="48" t="s">
        <v>68</v>
      </c>
      <c r="J50" s="48" t="n">
        <v>187</v>
      </c>
      <c r="K50" s="48" t="n">
        <v>52687</v>
      </c>
      <c r="L50" s="204" t="n">
        <v>138438</v>
      </c>
      <c r="M50" s="204" t="n">
        <v>257338</v>
      </c>
      <c r="N50" s="204" t="s">
        <v>122</v>
      </c>
      <c r="O50" s="204" t="s">
        <v>68</v>
      </c>
      <c r="P50" s="204" t="s">
        <v>68</v>
      </c>
      <c r="Q50" s="204" t="n">
        <v>262025</v>
      </c>
      <c r="R50" s="205" t="n">
        <v>117701</v>
      </c>
      <c r="S50" s="206" t="s">
        <v>190</v>
      </c>
      <c r="T50" s="82"/>
    </row>
    <row r="51" s="139" customFormat="true" ht="12" hidden="false" customHeight="true" outlineLevel="0" collapsed="false">
      <c r="A51" s="201"/>
      <c r="B51" s="202" t="s">
        <v>191</v>
      </c>
      <c r="C51" s="203" t="n">
        <v>2</v>
      </c>
      <c r="D51" s="48" t="n">
        <v>43</v>
      </c>
      <c r="E51" s="48" t="n">
        <v>6</v>
      </c>
      <c r="F51" s="48" t="n">
        <v>49</v>
      </c>
      <c r="G51" s="48" t="s">
        <v>68</v>
      </c>
      <c r="H51" s="48" t="s">
        <v>68</v>
      </c>
      <c r="I51" s="48" t="s">
        <v>68</v>
      </c>
      <c r="J51" s="48" t="n">
        <v>49</v>
      </c>
      <c r="K51" s="48" t="s">
        <v>122</v>
      </c>
      <c r="L51" s="204" t="s">
        <v>122</v>
      </c>
      <c r="M51" s="204" t="s">
        <v>122</v>
      </c>
      <c r="N51" s="204" t="s">
        <v>122</v>
      </c>
      <c r="O51" s="204" t="s">
        <v>122</v>
      </c>
      <c r="P51" s="204" t="s">
        <v>68</v>
      </c>
      <c r="Q51" s="204" t="s">
        <v>122</v>
      </c>
      <c r="R51" s="205" t="s">
        <v>122</v>
      </c>
      <c r="S51" s="206" t="s">
        <v>191</v>
      </c>
      <c r="T51" s="82"/>
    </row>
    <row r="52" s="139" customFormat="true" ht="12" hidden="false" customHeight="true" outlineLevel="0" collapsed="false">
      <c r="A52" s="201"/>
      <c r="B52" s="202" t="s">
        <v>192</v>
      </c>
      <c r="C52" s="203" t="n">
        <v>5</v>
      </c>
      <c r="D52" s="48" t="n">
        <v>237</v>
      </c>
      <c r="E52" s="48" t="n">
        <v>108</v>
      </c>
      <c r="F52" s="48" t="n">
        <v>345</v>
      </c>
      <c r="G52" s="48" t="s">
        <v>68</v>
      </c>
      <c r="H52" s="48" t="s">
        <v>68</v>
      </c>
      <c r="I52" s="48" t="s">
        <v>68</v>
      </c>
      <c r="J52" s="48" t="n">
        <v>345</v>
      </c>
      <c r="K52" s="48" t="s">
        <v>122</v>
      </c>
      <c r="L52" s="48" t="s">
        <v>122</v>
      </c>
      <c r="M52" s="204" t="n">
        <v>1302123</v>
      </c>
      <c r="N52" s="204" t="s">
        <v>68</v>
      </c>
      <c r="O52" s="48" t="s">
        <v>122</v>
      </c>
      <c r="P52" s="204" t="n">
        <v>468</v>
      </c>
      <c r="Q52" s="48" t="s">
        <v>122</v>
      </c>
      <c r="R52" s="211" t="s">
        <v>122</v>
      </c>
      <c r="S52" s="206" t="s">
        <v>192</v>
      </c>
      <c r="T52" s="82"/>
    </row>
    <row r="53" s="139" customFormat="true" ht="12" hidden="false" customHeight="true" outlineLevel="0" collapsed="false">
      <c r="A53" s="201"/>
      <c r="B53" s="202" t="s">
        <v>193</v>
      </c>
      <c r="C53" s="203" t="s">
        <v>68</v>
      </c>
      <c r="D53" s="48" t="s">
        <v>68</v>
      </c>
      <c r="E53" s="48" t="s">
        <v>68</v>
      </c>
      <c r="F53" s="48" t="s">
        <v>68</v>
      </c>
      <c r="G53" s="48" t="s">
        <v>68</v>
      </c>
      <c r="H53" s="48" t="s">
        <v>68</v>
      </c>
      <c r="I53" s="48" t="s">
        <v>68</v>
      </c>
      <c r="J53" s="48" t="s">
        <v>68</v>
      </c>
      <c r="K53" s="48" t="s">
        <v>68</v>
      </c>
      <c r="L53" s="204" t="s">
        <v>68</v>
      </c>
      <c r="M53" s="204" t="s">
        <v>68</v>
      </c>
      <c r="N53" s="204" t="s">
        <v>68</v>
      </c>
      <c r="O53" s="204" t="s">
        <v>68</v>
      </c>
      <c r="P53" s="204" t="s">
        <v>68</v>
      </c>
      <c r="Q53" s="204" t="s">
        <v>68</v>
      </c>
      <c r="R53" s="205" t="s">
        <v>68</v>
      </c>
      <c r="S53" s="206" t="s">
        <v>193</v>
      </c>
      <c r="T53" s="82"/>
    </row>
    <row r="54" s="139" customFormat="true" ht="12" hidden="false" customHeight="true" outlineLevel="0" collapsed="false">
      <c r="A54" s="201"/>
      <c r="B54" s="202" t="s">
        <v>194</v>
      </c>
      <c r="C54" s="203" t="n">
        <v>1</v>
      </c>
      <c r="D54" s="48" t="n">
        <v>155</v>
      </c>
      <c r="E54" s="48" t="n">
        <v>145</v>
      </c>
      <c r="F54" s="48" t="n">
        <v>300</v>
      </c>
      <c r="G54" s="48" t="s">
        <v>68</v>
      </c>
      <c r="H54" s="48" t="s">
        <v>68</v>
      </c>
      <c r="I54" s="48" t="s">
        <v>68</v>
      </c>
      <c r="J54" s="48" t="n">
        <v>300</v>
      </c>
      <c r="K54" s="48" t="s">
        <v>122</v>
      </c>
      <c r="L54" s="204" t="s">
        <v>122</v>
      </c>
      <c r="M54" s="204" t="s">
        <v>122</v>
      </c>
      <c r="N54" s="204" t="s">
        <v>68</v>
      </c>
      <c r="O54" s="204" t="s">
        <v>68</v>
      </c>
      <c r="P54" s="204" t="s">
        <v>68</v>
      </c>
      <c r="Q54" s="204" t="s">
        <v>122</v>
      </c>
      <c r="R54" s="205" t="s">
        <v>122</v>
      </c>
      <c r="S54" s="206" t="s">
        <v>195</v>
      </c>
      <c r="T54" s="82"/>
    </row>
    <row r="55" s="144" customFormat="true" ht="16.5" hidden="false" customHeight="true" outlineLevel="0" collapsed="false">
      <c r="A55" s="195" t="n">
        <v>15</v>
      </c>
      <c r="B55" s="196" t="s">
        <v>74</v>
      </c>
      <c r="C55" s="197" t="n">
        <v>86</v>
      </c>
      <c r="D55" s="208" t="n">
        <v>593</v>
      </c>
      <c r="E55" s="208" t="n">
        <v>317</v>
      </c>
      <c r="F55" s="208" t="n">
        <v>910</v>
      </c>
      <c r="G55" s="208" t="n">
        <v>33</v>
      </c>
      <c r="H55" s="208" t="n">
        <v>19</v>
      </c>
      <c r="I55" s="208" t="n">
        <v>52</v>
      </c>
      <c r="J55" s="208" t="n">
        <v>962</v>
      </c>
      <c r="K55" s="208" t="n">
        <v>291802</v>
      </c>
      <c r="L55" s="198" t="n">
        <v>491660</v>
      </c>
      <c r="M55" s="198" t="n">
        <v>1081026</v>
      </c>
      <c r="N55" s="198" t="n">
        <v>39031</v>
      </c>
      <c r="O55" s="198" t="n">
        <v>15068</v>
      </c>
      <c r="P55" s="198" t="s">
        <v>68</v>
      </c>
      <c r="Q55" s="198" t="n">
        <v>1135125</v>
      </c>
      <c r="R55" s="199" t="n">
        <v>582527</v>
      </c>
      <c r="S55" s="209" t="s">
        <v>201</v>
      </c>
      <c r="T55" s="212"/>
    </row>
    <row r="56" s="139" customFormat="true" ht="12" hidden="false" customHeight="true" outlineLevel="0" collapsed="false">
      <c r="A56" s="201"/>
      <c r="B56" s="202" t="s">
        <v>189</v>
      </c>
      <c r="C56" s="203" t="n">
        <v>65</v>
      </c>
      <c r="D56" s="48" t="n">
        <v>159</v>
      </c>
      <c r="E56" s="48" t="n">
        <v>146</v>
      </c>
      <c r="F56" s="48" t="n">
        <v>305</v>
      </c>
      <c r="G56" s="48" t="n">
        <v>30</v>
      </c>
      <c r="H56" s="48" t="n">
        <v>18</v>
      </c>
      <c r="I56" s="48" t="n">
        <v>48</v>
      </c>
      <c r="J56" s="48" t="n">
        <v>353</v>
      </c>
      <c r="K56" s="48" t="n">
        <v>76350</v>
      </c>
      <c r="L56" s="204" t="n">
        <v>115935</v>
      </c>
      <c r="M56" s="204" t="n">
        <v>231600</v>
      </c>
      <c r="N56" s="204" t="n">
        <v>23962</v>
      </c>
      <c r="O56" s="204" t="n">
        <v>2360</v>
      </c>
      <c r="P56" s="204" t="s">
        <v>68</v>
      </c>
      <c r="Q56" s="204" t="n">
        <v>257922</v>
      </c>
      <c r="R56" s="205" t="n">
        <v>135225</v>
      </c>
      <c r="S56" s="206" t="s">
        <v>189</v>
      </c>
      <c r="T56" s="82"/>
    </row>
    <row r="57" s="139" customFormat="true" ht="12" hidden="false" customHeight="true" outlineLevel="0" collapsed="false">
      <c r="A57" s="201"/>
      <c r="B57" s="202" t="s">
        <v>190</v>
      </c>
      <c r="C57" s="203" t="n">
        <v>11</v>
      </c>
      <c r="D57" s="48" t="n">
        <v>111</v>
      </c>
      <c r="E57" s="48" t="n">
        <v>39</v>
      </c>
      <c r="F57" s="48" t="n">
        <v>150</v>
      </c>
      <c r="G57" s="48" t="n">
        <v>3</v>
      </c>
      <c r="H57" s="48" t="n">
        <v>1</v>
      </c>
      <c r="I57" s="48" t="n">
        <v>4</v>
      </c>
      <c r="J57" s="48" t="n">
        <v>154</v>
      </c>
      <c r="K57" s="48" t="n">
        <v>51914</v>
      </c>
      <c r="L57" s="204" t="n">
        <v>110342</v>
      </c>
      <c r="M57" s="204" t="n">
        <v>210654</v>
      </c>
      <c r="N57" s="204" t="s">
        <v>68</v>
      </c>
      <c r="O57" s="204" t="n">
        <v>9153</v>
      </c>
      <c r="P57" s="204" t="s">
        <v>68</v>
      </c>
      <c r="Q57" s="204" t="n">
        <v>219807</v>
      </c>
      <c r="R57" s="205" t="n">
        <v>104253</v>
      </c>
      <c r="S57" s="206" t="s">
        <v>190</v>
      </c>
      <c r="T57" s="82"/>
    </row>
    <row r="58" s="139" customFormat="true" ht="12" hidden="false" customHeight="true" outlineLevel="0" collapsed="false">
      <c r="A58" s="201"/>
      <c r="B58" s="202" t="s">
        <v>191</v>
      </c>
      <c r="C58" s="203" t="n">
        <v>3</v>
      </c>
      <c r="D58" s="48" t="n">
        <v>49</v>
      </c>
      <c r="E58" s="48" t="n">
        <v>25</v>
      </c>
      <c r="F58" s="48" t="n">
        <v>74</v>
      </c>
      <c r="G58" s="48" t="s">
        <v>68</v>
      </c>
      <c r="H58" s="48" t="s">
        <v>68</v>
      </c>
      <c r="I58" s="48" t="s">
        <v>68</v>
      </c>
      <c r="J58" s="48" t="n">
        <v>74</v>
      </c>
      <c r="K58" s="48" t="n">
        <v>27700</v>
      </c>
      <c r="L58" s="204" t="n">
        <v>60868</v>
      </c>
      <c r="M58" s="204" t="n">
        <v>130332</v>
      </c>
      <c r="N58" s="204" t="s">
        <v>68</v>
      </c>
      <c r="O58" s="204" t="n">
        <v>3528</v>
      </c>
      <c r="P58" s="204" t="s">
        <v>68</v>
      </c>
      <c r="Q58" s="204" t="n">
        <v>133860</v>
      </c>
      <c r="R58" s="205" t="n">
        <v>69516</v>
      </c>
      <c r="S58" s="206" t="s">
        <v>191</v>
      </c>
      <c r="T58" s="82"/>
    </row>
    <row r="59" s="139" customFormat="true" ht="12" hidden="false" customHeight="true" outlineLevel="0" collapsed="false">
      <c r="A59" s="201"/>
      <c r="B59" s="202" t="s">
        <v>192</v>
      </c>
      <c r="C59" s="203" t="n">
        <v>7</v>
      </c>
      <c r="D59" s="48" t="n">
        <v>274</v>
      </c>
      <c r="E59" s="48" t="n">
        <v>107</v>
      </c>
      <c r="F59" s="48" t="n">
        <v>381</v>
      </c>
      <c r="G59" s="48" t="s">
        <v>68</v>
      </c>
      <c r="H59" s="48" t="s">
        <v>68</v>
      </c>
      <c r="I59" s="48" t="s">
        <v>68</v>
      </c>
      <c r="J59" s="48" t="n">
        <v>381</v>
      </c>
      <c r="K59" s="48" t="n">
        <v>135838</v>
      </c>
      <c r="L59" s="204" t="n">
        <v>204515</v>
      </c>
      <c r="M59" s="204" t="n">
        <v>508440</v>
      </c>
      <c r="N59" s="204" t="n">
        <v>15069</v>
      </c>
      <c r="O59" s="204" t="n">
        <v>27</v>
      </c>
      <c r="P59" s="204" t="s">
        <v>68</v>
      </c>
      <c r="Q59" s="204" t="n">
        <v>523536</v>
      </c>
      <c r="R59" s="205" t="n">
        <v>273533</v>
      </c>
      <c r="S59" s="206" t="s">
        <v>192</v>
      </c>
      <c r="T59" s="82"/>
    </row>
    <row r="60" s="139" customFormat="true" ht="12" hidden="false" customHeight="true" outlineLevel="0" collapsed="false">
      <c r="A60" s="201"/>
      <c r="B60" s="202" t="s">
        <v>193</v>
      </c>
      <c r="C60" s="203" t="s">
        <v>68</v>
      </c>
      <c r="D60" s="48" t="s">
        <v>68</v>
      </c>
      <c r="E60" s="48" t="s">
        <v>68</v>
      </c>
      <c r="F60" s="48" t="s">
        <v>68</v>
      </c>
      <c r="G60" s="48" t="s">
        <v>68</v>
      </c>
      <c r="H60" s="48" t="s">
        <v>68</v>
      </c>
      <c r="I60" s="48" t="s">
        <v>68</v>
      </c>
      <c r="J60" s="48" t="s">
        <v>68</v>
      </c>
      <c r="K60" s="48" t="s">
        <v>68</v>
      </c>
      <c r="L60" s="204" t="s">
        <v>68</v>
      </c>
      <c r="M60" s="204" t="s">
        <v>68</v>
      </c>
      <c r="N60" s="204" t="s">
        <v>68</v>
      </c>
      <c r="O60" s="204" t="s">
        <v>68</v>
      </c>
      <c r="P60" s="204" t="s">
        <v>68</v>
      </c>
      <c r="Q60" s="204" t="s">
        <v>68</v>
      </c>
      <c r="R60" s="205" t="s">
        <v>68</v>
      </c>
      <c r="S60" s="206" t="s">
        <v>193</v>
      </c>
      <c r="T60" s="82"/>
    </row>
    <row r="61" s="139" customFormat="true" ht="12" hidden="false" customHeight="true" outlineLevel="0" collapsed="false">
      <c r="A61" s="201"/>
      <c r="B61" s="202" t="s">
        <v>194</v>
      </c>
      <c r="C61" s="203" t="s">
        <v>68</v>
      </c>
      <c r="D61" s="48" t="s">
        <v>68</v>
      </c>
      <c r="E61" s="48" t="s">
        <v>68</v>
      </c>
      <c r="F61" s="48" t="s">
        <v>68</v>
      </c>
      <c r="G61" s="48" t="s">
        <v>68</v>
      </c>
      <c r="H61" s="48" t="s">
        <v>68</v>
      </c>
      <c r="I61" s="48" t="s">
        <v>68</v>
      </c>
      <c r="J61" s="48" t="s">
        <v>68</v>
      </c>
      <c r="K61" s="48" t="s">
        <v>68</v>
      </c>
      <c r="L61" s="204" t="s">
        <v>68</v>
      </c>
      <c r="M61" s="204" t="s">
        <v>68</v>
      </c>
      <c r="N61" s="204" t="s">
        <v>68</v>
      </c>
      <c r="O61" s="204" t="s">
        <v>68</v>
      </c>
      <c r="P61" s="204" t="s">
        <v>68</v>
      </c>
      <c r="Q61" s="204" t="s">
        <v>68</v>
      </c>
      <c r="R61" s="205" t="s">
        <v>68</v>
      </c>
      <c r="S61" s="206" t="s">
        <v>195</v>
      </c>
      <c r="T61" s="82"/>
    </row>
    <row r="62" s="144" customFormat="true" ht="16.5" hidden="false" customHeight="true" outlineLevel="0" collapsed="false">
      <c r="A62" s="195" t="n">
        <v>16</v>
      </c>
      <c r="B62" s="196" t="s">
        <v>75</v>
      </c>
      <c r="C62" s="197" t="n">
        <v>70</v>
      </c>
      <c r="D62" s="208" t="n">
        <v>3780</v>
      </c>
      <c r="E62" s="208" t="n">
        <v>1086</v>
      </c>
      <c r="F62" s="208" t="n">
        <v>4866</v>
      </c>
      <c r="G62" s="208" t="n">
        <v>3</v>
      </c>
      <c r="H62" s="208" t="n">
        <v>2</v>
      </c>
      <c r="I62" s="208" t="n">
        <v>5</v>
      </c>
      <c r="J62" s="208" t="n">
        <v>4871</v>
      </c>
      <c r="K62" s="208" t="n">
        <v>2676060</v>
      </c>
      <c r="L62" s="198" t="n">
        <v>14583394</v>
      </c>
      <c r="M62" s="198" t="n">
        <v>27202852</v>
      </c>
      <c r="N62" s="198" t="n">
        <v>369449</v>
      </c>
      <c r="O62" s="198" t="n">
        <v>651373</v>
      </c>
      <c r="P62" s="198" t="s">
        <v>68</v>
      </c>
      <c r="Q62" s="198" t="n">
        <v>28223674</v>
      </c>
      <c r="R62" s="199" t="n">
        <v>11542316</v>
      </c>
      <c r="S62" s="209" t="s">
        <v>202</v>
      </c>
      <c r="T62" s="212"/>
    </row>
    <row r="63" s="139" customFormat="true" ht="12" hidden="false" customHeight="true" outlineLevel="0" collapsed="false">
      <c r="A63" s="201"/>
      <c r="B63" s="202" t="s">
        <v>189</v>
      </c>
      <c r="C63" s="203" t="n">
        <v>13</v>
      </c>
      <c r="D63" s="48" t="n">
        <v>55</v>
      </c>
      <c r="E63" s="48" t="n">
        <v>25</v>
      </c>
      <c r="F63" s="48" t="n">
        <v>80</v>
      </c>
      <c r="G63" s="48" t="n">
        <v>3</v>
      </c>
      <c r="H63" s="48" t="n">
        <v>2</v>
      </c>
      <c r="I63" s="48" t="n">
        <v>5</v>
      </c>
      <c r="J63" s="48" t="n">
        <v>85</v>
      </c>
      <c r="K63" s="48" t="n">
        <v>29511</v>
      </c>
      <c r="L63" s="204" t="n">
        <v>72335</v>
      </c>
      <c r="M63" s="204" t="n">
        <v>139707</v>
      </c>
      <c r="N63" s="204" t="n">
        <v>6483</v>
      </c>
      <c r="O63" s="204" t="s">
        <v>68</v>
      </c>
      <c r="P63" s="204" t="s">
        <v>68</v>
      </c>
      <c r="Q63" s="204" t="n">
        <v>146190</v>
      </c>
      <c r="R63" s="205" t="n">
        <v>70340</v>
      </c>
      <c r="S63" s="206" t="s">
        <v>189</v>
      </c>
      <c r="T63" s="82"/>
    </row>
    <row r="64" s="139" customFormat="true" ht="12" hidden="false" customHeight="true" outlineLevel="0" collapsed="false">
      <c r="A64" s="201"/>
      <c r="B64" s="202" t="s">
        <v>190</v>
      </c>
      <c r="C64" s="203" t="n">
        <v>14</v>
      </c>
      <c r="D64" s="48" t="n">
        <v>142</v>
      </c>
      <c r="E64" s="48" t="n">
        <v>64</v>
      </c>
      <c r="F64" s="48" t="n">
        <v>206</v>
      </c>
      <c r="G64" s="48" t="s">
        <v>68</v>
      </c>
      <c r="H64" s="48" t="s">
        <v>68</v>
      </c>
      <c r="I64" s="48" t="s">
        <v>68</v>
      </c>
      <c r="J64" s="48" t="n">
        <v>206</v>
      </c>
      <c r="K64" s="48" t="n">
        <v>79070</v>
      </c>
      <c r="L64" s="204" t="n">
        <v>331440</v>
      </c>
      <c r="M64" s="204" t="n">
        <v>411955</v>
      </c>
      <c r="N64" s="204" t="n">
        <v>3225</v>
      </c>
      <c r="O64" s="204" t="n">
        <v>107384</v>
      </c>
      <c r="P64" s="204" t="s">
        <v>68</v>
      </c>
      <c r="Q64" s="204" t="n">
        <v>522564</v>
      </c>
      <c r="R64" s="205" t="n">
        <v>182052</v>
      </c>
      <c r="S64" s="206" t="s">
        <v>190</v>
      </c>
      <c r="T64" s="82"/>
    </row>
    <row r="65" s="139" customFormat="true" ht="12" hidden="false" customHeight="true" outlineLevel="0" collapsed="false">
      <c r="A65" s="201"/>
      <c r="B65" s="202" t="s">
        <v>191</v>
      </c>
      <c r="C65" s="203" t="n">
        <v>7</v>
      </c>
      <c r="D65" s="48" t="n">
        <v>96</v>
      </c>
      <c r="E65" s="48" t="n">
        <v>66</v>
      </c>
      <c r="F65" s="48" t="n">
        <v>162</v>
      </c>
      <c r="G65" s="48" t="s">
        <v>68</v>
      </c>
      <c r="H65" s="48" t="s">
        <v>68</v>
      </c>
      <c r="I65" s="48" t="s">
        <v>68</v>
      </c>
      <c r="J65" s="48" t="n">
        <v>162</v>
      </c>
      <c r="K65" s="48" t="n">
        <v>58082</v>
      </c>
      <c r="L65" s="204" t="n">
        <v>415012</v>
      </c>
      <c r="M65" s="204" t="n">
        <v>603199</v>
      </c>
      <c r="N65" s="204" t="n">
        <v>34521</v>
      </c>
      <c r="O65" s="204" t="n">
        <v>13952</v>
      </c>
      <c r="P65" s="204" t="s">
        <v>68</v>
      </c>
      <c r="Q65" s="204" t="n">
        <v>651672</v>
      </c>
      <c r="R65" s="205" t="n">
        <v>225390</v>
      </c>
      <c r="S65" s="206" t="s">
        <v>191</v>
      </c>
      <c r="T65" s="82"/>
    </row>
    <row r="66" s="139" customFormat="true" ht="12" hidden="false" customHeight="true" outlineLevel="0" collapsed="false">
      <c r="A66" s="201"/>
      <c r="B66" s="202" t="s">
        <v>192</v>
      </c>
      <c r="C66" s="203" t="n">
        <v>30</v>
      </c>
      <c r="D66" s="48" t="n">
        <v>1171</v>
      </c>
      <c r="E66" s="48" t="n">
        <v>417</v>
      </c>
      <c r="F66" s="48" t="n">
        <v>1588</v>
      </c>
      <c r="G66" s="48" t="s">
        <v>68</v>
      </c>
      <c r="H66" s="48" t="s">
        <v>68</v>
      </c>
      <c r="I66" s="48" t="s">
        <v>68</v>
      </c>
      <c r="J66" s="48" t="n">
        <v>1588</v>
      </c>
      <c r="K66" s="48" t="n">
        <v>713145</v>
      </c>
      <c r="L66" s="204" t="n">
        <v>4251064</v>
      </c>
      <c r="M66" s="204" t="n">
        <v>5895393</v>
      </c>
      <c r="N66" s="204" t="n">
        <v>319336</v>
      </c>
      <c r="O66" s="204" t="n">
        <v>395312</v>
      </c>
      <c r="P66" s="204" t="s">
        <v>68</v>
      </c>
      <c r="Q66" s="204" t="n">
        <v>6610041</v>
      </c>
      <c r="R66" s="205" t="n">
        <v>1838657</v>
      </c>
      <c r="S66" s="206" t="s">
        <v>192</v>
      </c>
      <c r="T66" s="82"/>
    </row>
    <row r="67" s="139" customFormat="true" ht="12" hidden="false" customHeight="true" outlineLevel="0" collapsed="false">
      <c r="A67" s="201"/>
      <c r="B67" s="202" t="s">
        <v>193</v>
      </c>
      <c r="C67" s="203" t="n">
        <v>4</v>
      </c>
      <c r="D67" s="48" t="n">
        <v>377</v>
      </c>
      <c r="E67" s="48" t="n">
        <v>247</v>
      </c>
      <c r="F67" s="48" t="n">
        <v>624</v>
      </c>
      <c r="G67" s="48" t="s">
        <v>68</v>
      </c>
      <c r="H67" s="48" t="s">
        <v>68</v>
      </c>
      <c r="I67" s="48" t="s">
        <v>68</v>
      </c>
      <c r="J67" s="48" t="n">
        <v>624</v>
      </c>
      <c r="K67" s="48" t="s">
        <v>122</v>
      </c>
      <c r="L67" s="48" t="s">
        <v>122</v>
      </c>
      <c r="M67" s="48" t="s">
        <v>122</v>
      </c>
      <c r="N67" s="213" t="n">
        <v>5884</v>
      </c>
      <c r="O67" s="48" t="s">
        <v>122</v>
      </c>
      <c r="P67" s="204" t="s">
        <v>68</v>
      </c>
      <c r="Q67" s="48" t="s">
        <v>122</v>
      </c>
      <c r="R67" s="211" t="s">
        <v>122</v>
      </c>
      <c r="S67" s="206" t="s">
        <v>193</v>
      </c>
      <c r="T67" s="82"/>
    </row>
    <row r="68" s="139" customFormat="true" ht="12" hidden="false" customHeight="true" outlineLevel="0" collapsed="false">
      <c r="A68" s="214"/>
      <c r="B68" s="215" t="s">
        <v>194</v>
      </c>
      <c r="C68" s="216" t="n">
        <v>2</v>
      </c>
      <c r="D68" s="55" t="n">
        <v>1939</v>
      </c>
      <c r="E68" s="55" t="n">
        <v>267</v>
      </c>
      <c r="F68" s="55" t="n">
        <v>2206</v>
      </c>
      <c r="G68" s="55" t="s">
        <v>68</v>
      </c>
      <c r="H68" s="55" t="s">
        <v>68</v>
      </c>
      <c r="I68" s="55" t="s">
        <v>68</v>
      </c>
      <c r="J68" s="55" t="n">
        <v>2206</v>
      </c>
      <c r="K68" s="55" t="s">
        <v>122</v>
      </c>
      <c r="L68" s="217" t="s">
        <v>122</v>
      </c>
      <c r="M68" s="217" t="s">
        <v>122</v>
      </c>
      <c r="N68" s="217" t="s">
        <v>68</v>
      </c>
      <c r="O68" s="217" t="s">
        <v>122</v>
      </c>
      <c r="P68" s="217" t="s">
        <v>68</v>
      </c>
      <c r="Q68" s="217" t="s">
        <v>122</v>
      </c>
      <c r="R68" s="218" t="s">
        <v>122</v>
      </c>
      <c r="S68" s="219" t="s">
        <v>195</v>
      </c>
      <c r="T68" s="82"/>
    </row>
    <row r="69" s="144" customFormat="true" ht="16.5" hidden="false" customHeight="true" outlineLevel="0" collapsed="false">
      <c r="A69" s="195" t="n">
        <v>17</v>
      </c>
      <c r="B69" s="196" t="s">
        <v>76</v>
      </c>
      <c r="C69" s="197" t="n">
        <v>9</v>
      </c>
      <c r="D69" s="208" t="n">
        <v>856</v>
      </c>
      <c r="E69" s="208" t="n">
        <v>64</v>
      </c>
      <c r="F69" s="208" t="n">
        <v>920</v>
      </c>
      <c r="G69" s="208" t="s">
        <v>68</v>
      </c>
      <c r="H69" s="208" t="s">
        <v>68</v>
      </c>
      <c r="I69" s="208" t="s">
        <v>68</v>
      </c>
      <c r="J69" s="208" t="n">
        <v>920</v>
      </c>
      <c r="K69" s="208" t="n">
        <v>732687</v>
      </c>
      <c r="L69" s="198" t="n">
        <v>41217340</v>
      </c>
      <c r="M69" s="198" t="n">
        <v>52278189</v>
      </c>
      <c r="N69" s="198" t="n">
        <v>114294</v>
      </c>
      <c r="O69" s="198" t="n">
        <v>674788</v>
      </c>
      <c r="P69" s="198" t="n">
        <v>1639</v>
      </c>
      <c r="Q69" s="198" t="n">
        <v>53068910</v>
      </c>
      <c r="R69" s="199" t="n">
        <v>-262903</v>
      </c>
      <c r="S69" s="209" t="s">
        <v>203</v>
      </c>
      <c r="T69" s="212"/>
    </row>
    <row r="70" s="139" customFormat="true" ht="12" hidden="false" customHeight="true" outlineLevel="0" collapsed="false">
      <c r="A70" s="201"/>
      <c r="B70" s="202" t="s">
        <v>189</v>
      </c>
      <c r="C70" s="203" t="n">
        <v>2</v>
      </c>
      <c r="D70" s="48" t="n">
        <v>8</v>
      </c>
      <c r="E70" s="48" t="n">
        <v>2</v>
      </c>
      <c r="F70" s="48" t="n">
        <v>10</v>
      </c>
      <c r="G70" s="48" t="s">
        <v>68</v>
      </c>
      <c r="H70" s="48" t="s">
        <v>68</v>
      </c>
      <c r="I70" s="48" t="s">
        <v>68</v>
      </c>
      <c r="J70" s="48" t="n">
        <v>10</v>
      </c>
      <c r="K70" s="48" t="s">
        <v>122</v>
      </c>
      <c r="L70" s="204" t="s">
        <v>122</v>
      </c>
      <c r="M70" s="204" t="s">
        <v>122</v>
      </c>
      <c r="N70" s="204" t="s">
        <v>68</v>
      </c>
      <c r="O70" s="204" t="s">
        <v>68</v>
      </c>
      <c r="P70" s="204" t="s">
        <v>122</v>
      </c>
      <c r="Q70" s="204" t="s">
        <v>122</v>
      </c>
      <c r="R70" s="205" t="s">
        <v>122</v>
      </c>
      <c r="S70" s="206" t="s">
        <v>189</v>
      </c>
      <c r="T70" s="82"/>
    </row>
    <row r="71" s="139" customFormat="true" ht="12" hidden="false" customHeight="true" outlineLevel="0" collapsed="false">
      <c r="A71" s="201"/>
      <c r="B71" s="202" t="s">
        <v>190</v>
      </c>
      <c r="C71" s="203" t="n">
        <v>70</v>
      </c>
      <c r="D71" s="48" t="n">
        <v>18</v>
      </c>
      <c r="E71" s="48" t="n">
        <v>2</v>
      </c>
      <c r="F71" s="48" t="n">
        <v>20</v>
      </c>
      <c r="G71" s="48" t="s">
        <v>68</v>
      </c>
      <c r="H71" s="48" t="s">
        <v>68</v>
      </c>
      <c r="I71" s="48" t="s">
        <v>68</v>
      </c>
      <c r="J71" s="48" t="n">
        <v>20</v>
      </c>
      <c r="K71" s="48" t="n">
        <v>9175</v>
      </c>
      <c r="L71" s="204" t="n">
        <v>120081</v>
      </c>
      <c r="M71" s="204" t="n">
        <v>186257</v>
      </c>
      <c r="N71" s="204" t="s">
        <v>68</v>
      </c>
      <c r="O71" s="204" t="n">
        <v>12789</v>
      </c>
      <c r="P71" s="204" t="s">
        <v>68</v>
      </c>
      <c r="Q71" s="204" t="n">
        <v>199046</v>
      </c>
      <c r="R71" s="205" t="n">
        <v>75205</v>
      </c>
      <c r="S71" s="206" t="s">
        <v>190</v>
      </c>
      <c r="T71" s="82"/>
    </row>
    <row r="72" s="139" customFormat="true" ht="12" hidden="false" customHeight="true" outlineLevel="0" collapsed="false">
      <c r="A72" s="201"/>
      <c r="B72" s="202" t="s">
        <v>191</v>
      </c>
      <c r="C72" s="203" t="s">
        <v>68</v>
      </c>
      <c r="D72" s="48" t="s">
        <v>68</v>
      </c>
      <c r="E72" s="48" t="s">
        <v>68</v>
      </c>
      <c r="F72" s="48" t="s">
        <v>68</v>
      </c>
      <c r="G72" s="48" t="s">
        <v>68</v>
      </c>
      <c r="H72" s="48" t="s">
        <v>68</v>
      </c>
      <c r="I72" s="48" t="s">
        <v>68</v>
      </c>
      <c r="J72" s="48" t="s">
        <v>68</v>
      </c>
      <c r="K72" s="48" t="s">
        <v>68</v>
      </c>
      <c r="L72" s="204" t="s">
        <v>68</v>
      </c>
      <c r="M72" s="204" t="s">
        <v>68</v>
      </c>
      <c r="N72" s="204" t="s">
        <v>68</v>
      </c>
      <c r="O72" s="204" t="s">
        <v>68</v>
      </c>
      <c r="P72" s="204" t="s">
        <v>68</v>
      </c>
      <c r="Q72" s="204" t="s">
        <v>68</v>
      </c>
      <c r="R72" s="205" t="s">
        <v>68</v>
      </c>
      <c r="S72" s="206" t="s">
        <v>191</v>
      </c>
      <c r="T72" s="82"/>
    </row>
    <row r="73" s="139" customFormat="true" ht="12" hidden="false" customHeight="true" outlineLevel="0" collapsed="false">
      <c r="A73" s="201"/>
      <c r="B73" s="202" t="s">
        <v>192</v>
      </c>
      <c r="C73" s="203" t="n">
        <v>1</v>
      </c>
      <c r="D73" s="48" t="n">
        <v>29</v>
      </c>
      <c r="E73" s="48" t="n">
        <v>4</v>
      </c>
      <c r="F73" s="48" t="n">
        <v>33</v>
      </c>
      <c r="G73" s="48" t="s">
        <v>68</v>
      </c>
      <c r="H73" s="48" t="s">
        <v>68</v>
      </c>
      <c r="I73" s="48" t="s">
        <v>68</v>
      </c>
      <c r="J73" s="48" t="n">
        <v>33</v>
      </c>
      <c r="K73" s="48" t="s">
        <v>122</v>
      </c>
      <c r="L73" s="204" t="s">
        <v>122</v>
      </c>
      <c r="M73" s="204" t="s">
        <v>122</v>
      </c>
      <c r="N73" s="204" t="s">
        <v>68</v>
      </c>
      <c r="O73" s="204" t="s">
        <v>122</v>
      </c>
      <c r="P73" s="204" t="s">
        <v>122</v>
      </c>
      <c r="Q73" s="204" t="s">
        <v>122</v>
      </c>
      <c r="R73" s="205" t="s">
        <v>122</v>
      </c>
      <c r="S73" s="206" t="s">
        <v>192</v>
      </c>
      <c r="T73" s="82"/>
    </row>
    <row r="74" s="139" customFormat="true" ht="12" hidden="false" customHeight="true" outlineLevel="0" collapsed="false">
      <c r="A74" s="201"/>
      <c r="B74" s="202" t="s">
        <v>193</v>
      </c>
      <c r="C74" s="203" t="n">
        <v>3</v>
      </c>
      <c r="D74" s="48" t="n">
        <v>364</v>
      </c>
      <c r="E74" s="48" t="n">
        <v>21</v>
      </c>
      <c r="F74" s="48" t="n">
        <v>385</v>
      </c>
      <c r="G74" s="48" t="s">
        <v>68</v>
      </c>
      <c r="H74" s="48" t="s">
        <v>68</v>
      </c>
      <c r="I74" s="48" t="s">
        <v>68</v>
      </c>
      <c r="J74" s="48" t="n">
        <v>385</v>
      </c>
      <c r="K74" s="48" t="n">
        <v>233261</v>
      </c>
      <c r="L74" s="204" t="n">
        <v>4772641</v>
      </c>
      <c r="M74" s="48" t="s">
        <v>122</v>
      </c>
      <c r="N74" s="204" t="n">
        <v>114294</v>
      </c>
      <c r="O74" s="48" t="s">
        <v>122</v>
      </c>
      <c r="P74" s="204" t="s">
        <v>68</v>
      </c>
      <c r="Q74" s="204" t="n">
        <v>5968463</v>
      </c>
      <c r="R74" s="205" t="n">
        <v>739462</v>
      </c>
      <c r="S74" s="206" t="s">
        <v>193</v>
      </c>
      <c r="T74" s="82"/>
    </row>
    <row r="75" s="139" customFormat="true" ht="12" hidden="false" customHeight="true" outlineLevel="0" collapsed="false">
      <c r="A75" s="201"/>
      <c r="B75" s="202" t="s">
        <v>194</v>
      </c>
      <c r="C75" s="203" t="n">
        <v>1</v>
      </c>
      <c r="D75" s="48" t="n">
        <v>437</v>
      </c>
      <c r="E75" s="48" t="n">
        <v>35</v>
      </c>
      <c r="F75" s="48" t="n">
        <v>472</v>
      </c>
      <c r="G75" s="48" t="s">
        <v>68</v>
      </c>
      <c r="H75" s="48" t="s">
        <v>68</v>
      </c>
      <c r="I75" s="48" t="s">
        <v>68</v>
      </c>
      <c r="J75" s="48" t="n">
        <v>472</v>
      </c>
      <c r="K75" s="48" t="s">
        <v>122</v>
      </c>
      <c r="L75" s="204" t="s">
        <v>122</v>
      </c>
      <c r="M75" s="204" t="s">
        <v>122</v>
      </c>
      <c r="N75" s="204" t="s">
        <v>68</v>
      </c>
      <c r="O75" s="204" t="s">
        <v>68</v>
      </c>
      <c r="P75" s="204" t="s">
        <v>122</v>
      </c>
      <c r="Q75" s="204" t="s">
        <v>122</v>
      </c>
      <c r="R75" s="205" t="s">
        <v>122</v>
      </c>
      <c r="S75" s="206" t="s">
        <v>195</v>
      </c>
      <c r="T75" s="82"/>
    </row>
    <row r="76" s="144" customFormat="true" ht="16.5" hidden="false" customHeight="true" outlineLevel="0" collapsed="false">
      <c r="A76" s="195" t="n">
        <v>18</v>
      </c>
      <c r="B76" s="196" t="s">
        <v>77</v>
      </c>
      <c r="C76" s="197" t="n">
        <v>90</v>
      </c>
      <c r="D76" s="208" t="n">
        <v>1134</v>
      </c>
      <c r="E76" s="208" t="n">
        <v>785</v>
      </c>
      <c r="F76" s="208" t="n">
        <v>1919</v>
      </c>
      <c r="G76" s="208" t="n">
        <v>20</v>
      </c>
      <c r="H76" s="208" t="n">
        <v>12</v>
      </c>
      <c r="I76" s="208" t="n">
        <v>32</v>
      </c>
      <c r="J76" s="208" t="n">
        <v>1951</v>
      </c>
      <c r="K76" s="208" t="n">
        <v>597906</v>
      </c>
      <c r="L76" s="198" t="n">
        <v>2293534</v>
      </c>
      <c r="M76" s="198" t="n">
        <v>4722100</v>
      </c>
      <c r="N76" s="198" t="n">
        <v>122901</v>
      </c>
      <c r="O76" s="198" t="n">
        <v>52824</v>
      </c>
      <c r="P76" s="198" t="s">
        <v>68</v>
      </c>
      <c r="Q76" s="198" t="n">
        <v>4897825</v>
      </c>
      <c r="R76" s="199" t="n">
        <v>2450220</v>
      </c>
      <c r="S76" s="209" t="s">
        <v>204</v>
      </c>
      <c r="T76" s="212"/>
    </row>
    <row r="77" s="139" customFormat="true" ht="12" hidden="false" customHeight="true" outlineLevel="0" collapsed="false">
      <c r="A77" s="201"/>
      <c r="B77" s="202" t="s">
        <v>189</v>
      </c>
      <c r="C77" s="203" t="n">
        <v>43</v>
      </c>
      <c r="D77" s="48" t="n">
        <v>120</v>
      </c>
      <c r="E77" s="48" t="n">
        <v>110</v>
      </c>
      <c r="F77" s="48" t="n">
        <v>230</v>
      </c>
      <c r="G77" s="48" t="n">
        <v>19</v>
      </c>
      <c r="H77" s="48" t="n">
        <v>12</v>
      </c>
      <c r="I77" s="48" t="n">
        <v>31</v>
      </c>
      <c r="J77" s="48" t="n">
        <v>261</v>
      </c>
      <c r="K77" s="48" t="n">
        <v>52868</v>
      </c>
      <c r="L77" s="204" t="n">
        <v>143116</v>
      </c>
      <c r="M77" s="204" t="n">
        <v>188970</v>
      </c>
      <c r="N77" s="204" t="n">
        <v>48985</v>
      </c>
      <c r="O77" s="204" t="n">
        <v>9120</v>
      </c>
      <c r="P77" s="204" t="s">
        <v>68</v>
      </c>
      <c r="Q77" s="204" t="n">
        <v>247075</v>
      </c>
      <c r="R77" s="205" t="n">
        <v>99007</v>
      </c>
      <c r="S77" s="206" t="s">
        <v>189</v>
      </c>
      <c r="T77" s="82"/>
    </row>
    <row r="78" s="139" customFormat="true" ht="12" hidden="false" customHeight="true" outlineLevel="0" collapsed="false">
      <c r="A78" s="201"/>
      <c r="B78" s="202" t="s">
        <v>190</v>
      </c>
      <c r="C78" s="203" t="n">
        <v>22</v>
      </c>
      <c r="D78" s="48" t="n">
        <v>185</v>
      </c>
      <c r="E78" s="48" t="n">
        <v>138</v>
      </c>
      <c r="F78" s="48" t="n">
        <v>323</v>
      </c>
      <c r="G78" s="48" t="s">
        <v>68</v>
      </c>
      <c r="H78" s="48" t="s">
        <v>68</v>
      </c>
      <c r="I78" s="48" t="s">
        <v>68</v>
      </c>
      <c r="J78" s="48" t="n">
        <v>323</v>
      </c>
      <c r="K78" s="48" t="n">
        <v>95076</v>
      </c>
      <c r="L78" s="204" t="n">
        <v>240700</v>
      </c>
      <c r="M78" s="204" t="n">
        <v>353586</v>
      </c>
      <c r="N78" s="204" t="n">
        <v>30604</v>
      </c>
      <c r="O78" s="204" t="n">
        <v>38305</v>
      </c>
      <c r="P78" s="204" t="s">
        <v>68</v>
      </c>
      <c r="Q78" s="204" t="n">
        <v>422495</v>
      </c>
      <c r="R78" s="205" t="n">
        <v>173139</v>
      </c>
      <c r="S78" s="206" t="s">
        <v>190</v>
      </c>
      <c r="T78" s="82"/>
    </row>
    <row r="79" s="139" customFormat="true" ht="12" hidden="false" customHeight="true" outlineLevel="0" collapsed="false">
      <c r="A79" s="201"/>
      <c r="B79" s="202" t="s">
        <v>191</v>
      </c>
      <c r="C79" s="203" t="n">
        <v>8</v>
      </c>
      <c r="D79" s="48" t="n">
        <v>113</v>
      </c>
      <c r="E79" s="48" t="n">
        <v>73</v>
      </c>
      <c r="F79" s="48" t="n">
        <v>186</v>
      </c>
      <c r="G79" s="48" t="s">
        <v>68</v>
      </c>
      <c r="H79" s="48" t="s">
        <v>68</v>
      </c>
      <c r="I79" s="48" t="s">
        <v>68</v>
      </c>
      <c r="J79" s="48" t="n">
        <v>186</v>
      </c>
      <c r="K79" s="48" t="n">
        <v>61335</v>
      </c>
      <c r="L79" s="204" t="n">
        <v>172586</v>
      </c>
      <c r="M79" s="204" t="n">
        <v>294959</v>
      </c>
      <c r="N79" s="204" t="n">
        <v>17182</v>
      </c>
      <c r="O79" s="204" t="n">
        <v>5334</v>
      </c>
      <c r="P79" s="204" t="s">
        <v>68</v>
      </c>
      <c r="Q79" s="204" t="n">
        <v>317475</v>
      </c>
      <c r="R79" s="205" t="n">
        <v>137989</v>
      </c>
      <c r="S79" s="206" t="s">
        <v>191</v>
      </c>
      <c r="T79" s="82"/>
    </row>
    <row r="80" s="139" customFormat="true" ht="12" hidden="false" customHeight="true" outlineLevel="0" collapsed="false">
      <c r="A80" s="201"/>
      <c r="B80" s="202" t="s">
        <v>192</v>
      </c>
      <c r="C80" s="203" t="n">
        <v>14</v>
      </c>
      <c r="D80" s="48" t="n">
        <v>446</v>
      </c>
      <c r="E80" s="48" t="n">
        <v>307</v>
      </c>
      <c r="F80" s="48" t="n">
        <v>753</v>
      </c>
      <c r="G80" s="48" t="n">
        <v>1</v>
      </c>
      <c r="H80" s="48" t="s">
        <v>68</v>
      </c>
      <c r="I80" s="48" t="n">
        <v>1</v>
      </c>
      <c r="J80" s="48" t="n">
        <v>754</v>
      </c>
      <c r="K80" s="48" t="n">
        <v>230729</v>
      </c>
      <c r="L80" s="204" t="n">
        <v>871257</v>
      </c>
      <c r="M80" s="204" t="n">
        <v>1887055</v>
      </c>
      <c r="N80" s="204" t="n">
        <v>26130</v>
      </c>
      <c r="O80" s="204" t="n">
        <v>65</v>
      </c>
      <c r="P80" s="204" t="s">
        <v>68</v>
      </c>
      <c r="Q80" s="204" t="n">
        <v>1913250</v>
      </c>
      <c r="R80" s="205" t="n">
        <v>933390</v>
      </c>
      <c r="S80" s="206" t="s">
        <v>192</v>
      </c>
      <c r="T80" s="82"/>
    </row>
    <row r="81" s="139" customFormat="true" ht="12" hidden="false" customHeight="true" outlineLevel="0" collapsed="false">
      <c r="A81" s="201"/>
      <c r="B81" s="202" t="s">
        <v>193</v>
      </c>
      <c r="C81" s="203" t="n">
        <v>3</v>
      </c>
      <c r="D81" s="48" t="n">
        <v>270</v>
      </c>
      <c r="E81" s="48" t="n">
        <v>157</v>
      </c>
      <c r="F81" s="48" t="n">
        <v>427</v>
      </c>
      <c r="G81" s="48" t="s">
        <v>68</v>
      </c>
      <c r="H81" s="48" t="s">
        <v>68</v>
      </c>
      <c r="I81" s="48" t="s">
        <v>68</v>
      </c>
      <c r="J81" s="48" t="n">
        <v>427</v>
      </c>
      <c r="K81" s="48" t="n">
        <v>157898</v>
      </c>
      <c r="L81" s="204" t="n">
        <v>865875</v>
      </c>
      <c r="M81" s="204" t="n">
        <v>1997530</v>
      </c>
      <c r="N81" s="204" t="s">
        <v>68</v>
      </c>
      <c r="O81" s="204" t="s">
        <v>68</v>
      </c>
      <c r="P81" s="204" t="s">
        <v>68</v>
      </c>
      <c r="Q81" s="204" t="n">
        <v>1997530</v>
      </c>
      <c r="R81" s="205" t="n">
        <v>1106695</v>
      </c>
      <c r="S81" s="206" t="s">
        <v>193</v>
      </c>
      <c r="T81" s="82"/>
    </row>
    <row r="82" s="139" customFormat="true" ht="12" hidden="false" customHeight="true" outlineLevel="0" collapsed="false">
      <c r="A82" s="201"/>
      <c r="B82" s="202" t="s">
        <v>194</v>
      </c>
      <c r="C82" s="203" t="s">
        <v>68</v>
      </c>
      <c r="D82" s="48" t="s">
        <v>68</v>
      </c>
      <c r="E82" s="48" t="s">
        <v>68</v>
      </c>
      <c r="F82" s="48" t="s">
        <v>68</v>
      </c>
      <c r="G82" s="48" t="s">
        <v>68</v>
      </c>
      <c r="H82" s="48" t="s">
        <v>68</v>
      </c>
      <c r="I82" s="48" t="s">
        <v>68</v>
      </c>
      <c r="J82" s="48" t="s">
        <v>68</v>
      </c>
      <c r="K82" s="48" t="s">
        <v>68</v>
      </c>
      <c r="L82" s="204" t="s">
        <v>68</v>
      </c>
      <c r="M82" s="204" t="s">
        <v>68</v>
      </c>
      <c r="N82" s="204" t="s">
        <v>68</v>
      </c>
      <c r="O82" s="204" t="s">
        <v>68</v>
      </c>
      <c r="P82" s="204" t="s">
        <v>68</v>
      </c>
      <c r="Q82" s="204" t="s">
        <v>68</v>
      </c>
      <c r="R82" s="205" t="s">
        <v>68</v>
      </c>
      <c r="S82" s="206" t="s">
        <v>195</v>
      </c>
      <c r="T82" s="82"/>
    </row>
    <row r="83" s="144" customFormat="true" ht="16.5" hidden="false" customHeight="true" outlineLevel="0" collapsed="false">
      <c r="A83" s="195" t="n">
        <v>19</v>
      </c>
      <c r="B83" s="196" t="s">
        <v>78</v>
      </c>
      <c r="C83" s="197" t="n">
        <v>18</v>
      </c>
      <c r="D83" s="208" t="n">
        <v>572</v>
      </c>
      <c r="E83" s="208" t="n">
        <v>399</v>
      </c>
      <c r="F83" s="208" t="n">
        <v>971</v>
      </c>
      <c r="G83" s="208" t="s">
        <v>68</v>
      </c>
      <c r="H83" s="208" t="s">
        <v>68</v>
      </c>
      <c r="I83" s="208" t="s">
        <v>68</v>
      </c>
      <c r="J83" s="208" t="n">
        <v>971</v>
      </c>
      <c r="K83" s="208" t="n">
        <v>315657</v>
      </c>
      <c r="L83" s="198" t="n">
        <v>720256</v>
      </c>
      <c r="M83" s="198" t="n">
        <v>1238620</v>
      </c>
      <c r="N83" s="198" t="n">
        <v>119652</v>
      </c>
      <c r="O83" s="198" t="n">
        <v>306304</v>
      </c>
      <c r="P83" s="198" t="s">
        <v>68</v>
      </c>
      <c r="Q83" s="198" t="n">
        <v>1664576</v>
      </c>
      <c r="R83" s="199" t="n">
        <v>785023</v>
      </c>
      <c r="S83" s="209" t="s">
        <v>205</v>
      </c>
      <c r="T83" s="212"/>
    </row>
    <row r="84" s="139" customFormat="true" ht="12" hidden="false" customHeight="true" outlineLevel="0" collapsed="false">
      <c r="A84" s="201"/>
      <c r="B84" s="202" t="s">
        <v>189</v>
      </c>
      <c r="C84" s="203" t="n">
        <v>2</v>
      </c>
      <c r="D84" s="48" t="n">
        <v>9</v>
      </c>
      <c r="E84" s="48" t="n">
        <v>5</v>
      </c>
      <c r="F84" s="48" t="n">
        <v>14</v>
      </c>
      <c r="G84" s="48" t="s">
        <v>68</v>
      </c>
      <c r="H84" s="48" t="s">
        <v>68</v>
      </c>
      <c r="I84" s="48" t="s">
        <v>68</v>
      </c>
      <c r="J84" s="48" t="n">
        <v>14</v>
      </c>
      <c r="K84" s="48" t="s">
        <v>122</v>
      </c>
      <c r="L84" s="204" t="s">
        <v>122</v>
      </c>
      <c r="M84" s="204" t="s">
        <v>122</v>
      </c>
      <c r="N84" s="48" t="s">
        <v>122</v>
      </c>
      <c r="O84" s="48" t="s">
        <v>122</v>
      </c>
      <c r="P84" s="204" t="s">
        <v>68</v>
      </c>
      <c r="Q84" s="204" t="s">
        <v>122</v>
      </c>
      <c r="R84" s="205" t="s">
        <v>122</v>
      </c>
      <c r="S84" s="206" t="s">
        <v>189</v>
      </c>
      <c r="T84" s="82"/>
    </row>
    <row r="85" s="139" customFormat="true" ht="12" hidden="false" customHeight="true" outlineLevel="0" collapsed="false">
      <c r="A85" s="201"/>
      <c r="B85" s="202" t="s">
        <v>190</v>
      </c>
      <c r="C85" s="203" t="n">
        <v>5</v>
      </c>
      <c r="D85" s="48" t="n">
        <v>44</v>
      </c>
      <c r="E85" s="48" t="n">
        <v>29</v>
      </c>
      <c r="F85" s="48" t="n">
        <v>73</v>
      </c>
      <c r="G85" s="48" t="s">
        <v>68</v>
      </c>
      <c r="H85" s="48" t="s">
        <v>68</v>
      </c>
      <c r="I85" s="48" t="s">
        <v>68</v>
      </c>
      <c r="J85" s="48" t="n">
        <v>73</v>
      </c>
      <c r="K85" s="48" t="n">
        <v>18232</v>
      </c>
      <c r="L85" s="204" t="n">
        <v>48718</v>
      </c>
      <c r="M85" s="204" t="n">
        <v>39333</v>
      </c>
      <c r="N85" s="204" t="n">
        <v>50339</v>
      </c>
      <c r="O85" s="204" t="n">
        <v>7390</v>
      </c>
      <c r="P85" s="204" t="s">
        <v>68</v>
      </c>
      <c r="Q85" s="204" t="n">
        <v>97062</v>
      </c>
      <c r="R85" s="205" t="n">
        <v>46042</v>
      </c>
      <c r="S85" s="206" t="s">
        <v>190</v>
      </c>
      <c r="T85" s="82"/>
    </row>
    <row r="86" s="139" customFormat="true" ht="12" hidden="false" customHeight="true" outlineLevel="0" collapsed="false">
      <c r="A86" s="201"/>
      <c r="B86" s="202" t="s">
        <v>191</v>
      </c>
      <c r="C86" s="203" t="n">
        <v>5</v>
      </c>
      <c r="D86" s="48" t="n">
        <v>56</v>
      </c>
      <c r="E86" s="48" t="n">
        <v>70</v>
      </c>
      <c r="F86" s="48" t="n">
        <v>126</v>
      </c>
      <c r="G86" s="48" t="s">
        <v>68</v>
      </c>
      <c r="H86" s="48" t="s">
        <v>68</v>
      </c>
      <c r="I86" s="48" t="s">
        <v>68</v>
      </c>
      <c r="J86" s="48" t="n">
        <v>126</v>
      </c>
      <c r="K86" s="48" t="n">
        <v>29242</v>
      </c>
      <c r="L86" s="204" t="n">
        <v>13151</v>
      </c>
      <c r="M86" s="204" t="n">
        <v>20918</v>
      </c>
      <c r="N86" s="204" t="n">
        <v>30635</v>
      </c>
      <c r="O86" s="204" t="s">
        <v>68</v>
      </c>
      <c r="P86" s="204" t="s">
        <v>68</v>
      </c>
      <c r="Q86" s="204" t="n">
        <v>51553</v>
      </c>
      <c r="R86" s="205" t="n">
        <v>36573</v>
      </c>
      <c r="S86" s="206" t="s">
        <v>191</v>
      </c>
      <c r="T86" s="82"/>
    </row>
    <row r="87" s="139" customFormat="true" ht="12" hidden="false" customHeight="true" outlineLevel="0" collapsed="false">
      <c r="A87" s="201"/>
      <c r="B87" s="202" t="s">
        <v>192</v>
      </c>
      <c r="C87" s="203" t="n">
        <v>4</v>
      </c>
      <c r="D87" s="48" t="n">
        <v>129</v>
      </c>
      <c r="E87" s="48" t="n">
        <v>98</v>
      </c>
      <c r="F87" s="48" t="n">
        <v>227</v>
      </c>
      <c r="G87" s="48" t="s">
        <v>68</v>
      </c>
      <c r="H87" s="48" t="s">
        <v>68</v>
      </c>
      <c r="I87" s="48" t="s">
        <v>68</v>
      </c>
      <c r="J87" s="48" t="n">
        <v>227</v>
      </c>
      <c r="K87" s="48" t="n">
        <v>74627</v>
      </c>
      <c r="L87" s="204" t="n">
        <v>127128</v>
      </c>
      <c r="M87" s="204" t="n">
        <v>215646</v>
      </c>
      <c r="N87" s="204" t="n">
        <v>25320</v>
      </c>
      <c r="O87" s="204" t="n">
        <v>40000</v>
      </c>
      <c r="P87" s="204" t="s">
        <v>68</v>
      </c>
      <c r="Q87" s="204" t="n">
        <v>280966</v>
      </c>
      <c r="R87" s="205" t="n">
        <v>148898</v>
      </c>
      <c r="S87" s="206" t="s">
        <v>192</v>
      </c>
      <c r="T87" s="82"/>
    </row>
    <row r="88" s="139" customFormat="true" ht="12" hidden="false" customHeight="true" outlineLevel="0" collapsed="false">
      <c r="A88" s="201"/>
      <c r="B88" s="202" t="s">
        <v>193</v>
      </c>
      <c r="C88" s="203" t="n">
        <v>1</v>
      </c>
      <c r="D88" s="48" t="n">
        <v>81</v>
      </c>
      <c r="E88" s="48" t="n">
        <v>24</v>
      </c>
      <c r="F88" s="48" t="n">
        <v>105</v>
      </c>
      <c r="G88" s="48" t="s">
        <v>68</v>
      </c>
      <c r="H88" s="48" t="s">
        <v>68</v>
      </c>
      <c r="I88" s="48" t="s">
        <v>68</v>
      </c>
      <c r="J88" s="48" t="n">
        <v>105</v>
      </c>
      <c r="K88" s="48" t="s">
        <v>122</v>
      </c>
      <c r="L88" s="204" t="s">
        <v>122</v>
      </c>
      <c r="M88" s="204" t="s">
        <v>122</v>
      </c>
      <c r="N88" s="204" t="s">
        <v>68</v>
      </c>
      <c r="O88" s="204" t="s">
        <v>68</v>
      </c>
      <c r="P88" s="204" t="s">
        <v>68</v>
      </c>
      <c r="Q88" s="204" t="s">
        <v>122</v>
      </c>
      <c r="R88" s="205" t="s">
        <v>122</v>
      </c>
      <c r="S88" s="206" t="s">
        <v>193</v>
      </c>
      <c r="T88" s="82"/>
    </row>
    <row r="89" s="139" customFormat="true" ht="12" hidden="false" customHeight="true" outlineLevel="0" collapsed="false">
      <c r="A89" s="201"/>
      <c r="B89" s="202" t="s">
        <v>194</v>
      </c>
      <c r="C89" s="203" t="n">
        <v>1</v>
      </c>
      <c r="D89" s="48" t="n">
        <v>253</v>
      </c>
      <c r="E89" s="48" t="n">
        <v>173</v>
      </c>
      <c r="F89" s="48" t="n">
        <v>426</v>
      </c>
      <c r="G89" s="48" t="s">
        <v>68</v>
      </c>
      <c r="H89" s="48" t="s">
        <v>68</v>
      </c>
      <c r="I89" s="48" t="s">
        <v>68</v>
      </c>
      <c r="J89" s="48" t="n">
        <v>426</v>
      </c>
      <c r="K89" s="48" t="s">
        <v>122</v>
      </c>
      <c r="L89" s="204" t="s">
        <v>122</v>
      </c>
      <c r="M89" s="204" t="s">
        <v>122</v>
      </c>
      <c r="N89" s="204" t="s">
        <v>122</v>
      </c>
      <c r="O89" s="204" t="s">
        <v>122</v>
      </c>
      <c r="P89" s="204" t="s">
        <v>68</v>
      </c>
      <c r="Q89" s="204" t="s">
        <v>122</v>
      </c>
      <c r="R89" s="205" t="s">
        <v>122</v>
      </c>
      <c r="S89" s="206" t="s">
        <v>195</v>
      </c>
      <c r="T89" s="82"/>
    </row>
    <row r="90" s="144" customFormat="true" ht="16.5" hidden="false" customHeight="true" outlineLevel="0" collapsed="false">
      <c r="A90" s="195" t="n">
        <v>20</v>
      </c>
      <c r="B90" s="196" t="s">
        <v>79</v>
      </c>
      <c r="C90" s="197" t="n">
        <v>10</v>
      </c>
      <c r="D90" s="208" t="n">
        <v>73</v>
      </c>
      <c r="E90" s="208" t="n">
        <v>49</v>
      </c>
      <c r="F90" s="208" t="n">
        <v>122</v>
      </c>
      <c r="G90" s="208" t="n">
        <v>3</v>
      </c>
      <c r="H90" s="208" t="n">
        <v>3</v>
      </c>
      <c r="I90" s="208" t="n">
        <v>6</v>
      </c>
      <c r="J90" s="208" t="n">
        <v>128</v>
      </c>
      <c r="K90" s="208" t="n">
        <v>42289</v>
      </c>
      <c r="L90" s="198" t="n">
        <v>95190</v>
      </c>
      <c r="M90" s="198" t="n">
        <v>131901</v>
      </c>
      <c r="N90" s="198" t="n">
        <v>33918</v>
      </c>
      <c r="O90" s="198" t="s">
        <v>68</v>
      </c>
      <c r="P90" s="198" t="s">
        <v>68</v>
      </c>
      <c r="Q90" s="198" t="n">
        <v>165819</v>
      </c>
      <c r="R90" s="199" t="n">
        <v>67731</v>
      </c>
      <c r="S90" s="209" t="s">
        <v>206</v>
      </c>
      <c r="T90" s="212"/>
    </row>
    <row r="91" s="139" customFormat="true" ht="12" hidden="false" customHeight="true" outlineLevel="0" collapsed="false">
      <c r="A91" s="201"/>
      <c r="B91" s="202" t="s">
        <v>189</v>
      </c>
      <c r="C91" s="203" t="n">
        <v>6</v>
      </c>
      <c r="D91" s="48" t="n">
        <v>17</v>
      </c>
      <c r="E91" s="48" t="n">
        <v>12</v>
      </c>
      <c r="F91" s="48" t="n">
        <v>29</v>
      </c>
      <c r="G91" s="48" t="n">
        <v>3</v>
      </c>
      <c r="H91" s="48" t="n">
        <v>3</v>
      </c>
      <c r="I91" s="48" t="n">
        <v>6</v>
      </c>
      <c r="J91" s="48" t="n">
        <v>35</v>
      </c>
      <c r="K91" s="48" t="n">
        <v>6256</v>
      </c>
      <c r="L91" s="204" t="n">
        <v>7797</v>
      </c>
      <c r="M91" s="48" t="s">
        <v>122</v>
      </c>
      <c r="N91" s="48" t="s">
        <v>122</v>
      </c>
      <c r="O91" s="204" t="s">
        <v>68</v>
      </c>
      <c r="P91" s="204" t="s">
        <v>68</v>
      </c>
      <c r="Q91" s="204" t="n">
        <v>22012</v>
      </c>
      <c r="R91" s="205" t="n">
        <v>13539</v>
      </c>
      <c r="S91" s="206" t="s">
        <v>189</v>
      </c>
      <c r="T91" s="82"/>
    </row>
    <row r="92" s="139" customFormat="true" ht="12" hidden="false" customHeight="true" outlineLevel="0" collapsed="false">
      <c r="A92" s="201"/>
      <c r="B92" s="202" t="s">
        <v>190</v>
      </c>
      <c r="C92" s="203" t="n">
        <v>2</v>
      </c>
      <c r="D92" s="48" t="n">
        <v>18</v>
      </c>
      <c r="E92" s="48" t="n">
        <v>8</v>
      </c>
      <c r="F92" s="48" t="n">
        <v>26</v>
      </c>
      <c r="G92" s="48" t="s">
        <v>68</v>
      </c>
      <c r="H92" s="48" t="s">
        <v>68</v>
      </c>
      <c r="I92" s="48" t="s">
        <v>68</v>
      </c>
      <c r="J92" s="48" t="n">
        <v>26</v>
      </c>
      <c r="K92" s="48" t="s">
        <v>122</v>
      </c>
      <c r="L92" s="204" t="s">
        <v>122</v>
      </c>
      <c r="M92" s="204" t="s">
        <v>122</v>
      </c>
      <c r="N92" s="204" t="s">
        <v>122</v>
      </c>
      <c r="O92" s="204" t="s">
        <v>68</v>
      </c>
      <c r="P92" s="204" t="s">
        <v>68</v>
      </c>
      <c r="Q92" s="204" t="s">
        <v>122</v>
      </c>
      <c r="R92" s="205" t="s">
        <v>122</v>
      </c>
      <c r="S92" s="206" t="s">
        <v>190</v>
      </c>
      <c r="T92" s="82"/>
    </row>
    <row r="93" s="139" customFormat="true" ht="12" hidden="false" customHeight="true" outlineLevel="0" collapsed="false">
      <c r="A93" s="201"/>
      <c r="B93" s="202" t="s">
        <v>191</v>
      </c>
      <c r="C93" s="203" t="n">
        <v>1</v>
      </c>
      <c r="D93" s="48" t="n">
        <v>18</v>
      </c>
      <c r="E93" s="48" t="n">
        <v>7</v>
      </c>
      <c r="F93" s="48" t="n">
        <v>25</v>
      </c>
      <c r="G93" s="48" t="s">
        <v>68</v>
      </c>
      <c r="H93" s="48" t="s">
        <v>68</v>
      </c>
      <c r="I93" s="48" t="s">
        <v>68</v>
      </c>
      <c r="J93" s="48" t="n">
        <v>25</v>
      </c>
      <c r="K93" s="48" t="s">
        <v>122</v>
      </c>
      <c r="L93" s="204" t="s">
        <v>122</v>
      </c>
      <c r="M93" s="204" t="s">
        <v>122</v>
      </c>
      <c r="N93" s="204" t="s">
        <v>68</v>
      </c>
      <c r="O93" s="204" t="s">
        <v>68</v>
      </c>
      <c r="P93" s="204" t="s">
        <v>68</v>
      </c>
      <c r="Q93" s="204" t="s">
        <v>122</v>
      </c>
      <c r="R93" s="205" t="s">
        <v>122</v>
      </c>
      <c r="S93" s="206" t="s">
        <v>191</v>
      </c>
      <c r="T93" s="82"/>
    </row>
    <row r="94" s="139" customFormat="true" ht="12" hidden="false" customHeight="true" outlineLevel="0" collapsed="false">
      <c r="A94" s="201"/>
      <c r="B94" s="202" t="s">
        <v>192</v>
      </c>
      <c r="C94" s="203" t="n">
        <v>1</v>
      </c>
      <c r="D94" s="48" t="n">
        <v>20</v>
      </c>
      <c r="E94" s="48" t="n">
        <v>22</v>
      </c>
      <c r="F94" s="48" t="n">
        <v>42</v>
      </c>
      <c r="G94" s="48" t="s">
        <v>68</v>
      </c>
      <c r="H94" s="48" t="s">
        <v>68</v>
      </c>
      <c r="I94" s="48" t="s">
        <v>68</v>
      </c>
      <c r="J94" s="48" t="n">
        <v>42</v>
      </c>
      <c r="K94" s="48" t="s">
        <v>122</v>
      </c>
      <c r="L94" s="204" t="s">
        <v>122</v>
      </c>
      <c r="M94" s="204" t="s">
        <v>122</v>
      </c>
      <c r="N94" s="204" t="s">
        <v>68</v>
      </c>
      <c r="O94" s="204" t="s">
        <v>68</v>
      </c>
      <c r="P94" s="204" t="s">
        <v>68</v>
      </c>
      <c r="Q94" s="204" t="s">
        <v>122</v>
      </c>
      <c r="R94" s="205" t="s">
        <v>122</v>
      </c>
      <c r="S94" s="206" t="s">
        <v>192</v>
      </c>
      <c r="T94" s="82"/>
    </row>
    <row r="95" s="139" customFormat="true" ht="12" hidden="false" customHeight="true" outlineLevel="0" collapsed="false">
      <c r="A95" s="201"/>
      <c r="B95" s="202" t="s">
        <v>193</v>
      </c>
      <c r="C95" s="203" t="s">
        <v>68</v>
      </c>
      <c r="D95" s="48" t="s">
        <v>68</v>
      </c>
      <c r="E95" s="48" t="s">
        <v>68</v>
      </c>
      <c r="F95" s="48" t="s">
        <v>68</v>
      </c>
      <c r="G95" s="48" t="s">
        <v>68</v>
      </c>
      <c r="H95" s="48" t="s">
        <v>68</v>
      </c>
      <c r="I95" s="48" t="s">
        <v>68</v>
      </c>
      <c r="J95" s="48" t="s">
        <v>68</v>
      </c>
      <c r="K95" s="48" t="s">
        <v>68</v>
      </c>
      <c r="L95" s="204" t="s">
        <v>68</v>
      </c>
      <c r="M95" s="204" t="s">
        <v>68</v>
      </c>
      <c r="N95" s="204" t="s">
        <v>68</v>
      </c>
      <c r="O95" s="204" t="s">
        <v>68</v>
      </c>
      <c r="P95" s="204" t="s">
        <v>68</v>
      </c>
      <c r="Q95" s="204" t="s">
        <v>68</v>
      </c>
      <c r="R95" s="205" t="s">
        <v>68</v>
      </c>
      <c r="S95" s="206" t="s">
        <v>193</v>
      </c>
      <c r="T95" s="82"/>
    </row>
    <row r="96" s="139" customFormat="true" ht="12" hidden="false" customHeight="true" outlineLevel="0" collapsed="false">
      <c r="A96" s="201"/>
      <c r="B96" s="202" t="s">
        <v>194</v>
      </c>
      <c r="C96" s="203" t="s">
        <v>68</v>
      </c>
      <c r="D96" s="48" t="s">
        <v>68</v>
      </c>
      <c r="E96" s="48" t="s">
        <v>68</v>
      </c>
      <c r="F96" s="48" t="s">
        <v>68</v>
      </c>
      <c r="G96" s="48" t="s">
        <v>68</v>
      </c>
      <c r="H96" s="48" t="s">
        <v>68</v>
      </c>
      <c r="I96" s="48" t="s">
        <v>68</v>
      </c>
      <c r="J96" s="48" t="s">
        <v>68</v>
      </c>
      <c r="K96" s="48" t="s">
        <v>68</v>
      </c>
      <c r="L96" s="204" t="s">
        <v>68</v>
      </c>
      <c r="M96" s="204" t="s">
        <v>68</v>
      </c>
      <c r="N96" s="204" t="s">
        <v>68</v>
      </c>
      <c r="O96" s="204" t="s">
        <v>68</v>
      </c>
      <c r="P96" s="204" t="s">
        <v>68</v>
      </c>
      <c r="Q96" s="204" t="s">
        <v>68</v>
      </c>
      <c r="R96" s="205" t="s">
        <v>68</v>
      </c>
      <c r="S96" s="206" t="s">
        <v>195</v>
      </c>
      <c r="T96" s="82"/>
    </row>
    <row r="97" s="144" customFormat="true" ht="16.5" hidden="false" customHeight="true" outlineLevel="0" collapsed="false">
      <c r="A97" s="195" t="n">
        <v>21</v>
      </c>
      <c r="B97" s="196" t="s">
        <v>80</v>
      </c>
      <c r="C97" s="197" t="n">
        <v>93</v>
      </c>
      <c r="D97" s="208" t="n">
        <v>987</v>
      </c>
      <c r="E97" s="208" t="n">
        <v>202</v>
      </c>
      <c r="F97" s="208" t="n">
        <v>1189</v>
      </c>
      <c r="G97" s="208" t="n">
        <v>6</v>
      </c>
      <c r="H97" s="208" t="n">
        <v>5</v>
      </c>
      <c r="I97" s="208" t="n">
        <v>11</v>
      </c>
      <c r="J97" s="208" t="n">
        <v>1200</v>
      </c>
      <c r="K97" s="208" t="n">
        <v>426348</v>
      </c>
      <c r="L97" s="198" t="n">
        <v>1556328</v>
      </c>
      <c r="M97" s="198" t="n">
        <v>2616724</v>
      </c>
      <c r="N97" s="198" t="n">
        <v>28381</v>
      </c>
      <c r="O97" s="198" t="n">
        <v>103161</v>
      </c>
      <c r="P97" s="198" t="s">
        <v>68</v>
      </c>
      <c r="Q97" s="198" t="n">
        <v>2748266</v>
      </c>
      <c r="R97" s="199" t="n">
        <v>1095440</v>
      </c>
      <c r="S97" s="209" t="s">
        <v>207</v>
      </c>
      <c r="T97" s="212"/>
    </row>
    <row r="98" s="139" customFormat="true" ht="12" hidden="false" customHeight="true" outlineLevel="0" collapsed="false">
      <c r="A98" s="201"/>
      <c r="B98" s="202" t="s">
        <v>189</v>
      </c>
      <c r="C98" s="203" t="n">
        <v>45</v>
      </c>
      <c r="D98" s="48" t="n">
        <v>217</v>
      </c>
      <c r="E98" s="48" t="n">
        <v>68</v>
      </c>
      <c r="F98" s="48" t="n">
        <v>285</v>
      </c>
      <c r="G98" s="48" t="n">
        <v>6</v>
      </c>
      <c r="H98" s="48" t="n">
        <v>5</v>
      </c>
      <c r="I98" s="48" t="n">
        <v>11</v>
      </c>
      <c r="J98" s="48" t="n">
        <v>296</v>
      </c>
      <c r="K98" s="48" t="n">
        <v>101011</v>
      </c>
      <c r="L98" s="204" t="n">
        <v>315723</v>
      </c>
      <c r="M98" s="204" t="n">
        <v>581740</v>
      </c>
      <c r="N98" s="204" t="n">
        <v>1905</v>
      </c>
      <c r="O98" s="204" t="n">
        <v>50170</v>
      </c>
      <c r="P98" s="204" t="s">
        <v>68</v>
      </c>
      <c r="Q98" s="204" t="n">
        <v>633815</v>
      </c>
      <c r="R98" s="205" t="n">
        <v>302945</v>
      </c>
      <c r="S98" s="206" t="s">
        <v>189</v>
      </c>
      <c r="T98" s="82"/>
    </row>
    <row r="99" s="139" customFormat="true" ht="12" hidden="false" customHeight="true" outlineLevel="0" collapsed="false">
      <c r="A99" s="201"/>
      <c r="B99" s="202" t="s">
        <v>190</v>
      </c>
      <c r="C99" s="203" t="n">
        <v>35</v>
      </c>
      <c r="D99" s="48" t="n">
        <v>391</v>
      </c>
      <c r="E99" s="48" t="n">
        <v>87</v>
      </c>
      <c r="F99" s="48" t="n">
        <v>478</v>
      </c>
      <c r="G99" s="48" t="s">
        <v>68</v>
      </c>
      <c r="H99" s="48" t="s">
        <v>68</v>
      </c>
      <c r="I99" s="48" t="s">
        <v>68</v>
      </c>
      <c r="J99" s="48" t="n">
        <v>478</v>
      </c>
      <c r="K99" s="48" t="n">
        <v>178160</v>
      </c>
      <c r="L99" s="204" t="n">
        <v>619283</v>
      </c>
      <c r="M99" s="204" t="n">
        <v>1064534</v>
      </c>
      <c r="N99" s="204" t="s">
        <v>122</v>
      </c>
      <c r="O99" s="204" t="s">
        <v>122</v>
      </c>
      <c r="P99" s="204" t="s">
        <v>68</v>
      </c>
      <c r="Q99" s="204" t="n">
        <v>1110991</v>
      </c>
      <c r="R99" s="205" t="n">
        <v>468295</v>
      </c>
      <c r="S99" s="206" t="s">
        <v>190</v>
      </c>
      <c r="T99" s="82"/>
    </row>
    <row r="100" s="139" customFormat="true" ht="12" hidden="false" customHeight="true" outlineLevel="0" collapsed="false">
      <c r="A100" s="201"/>
      <c r="B100" s="202" t="s">
        <v>191</v>
      </c>
      <c r="C100" s="203" t="n">
        <v>7</v>
      </c>
      <c r="D100" s="48" t="n">
        <v>154</v>
      </c>
      <c r="E100" s="48" t="n">
        <v>22</v>
      </c>
      <c r="F100" s="48" t="n">
        <v>176</v>
      </c>
      <c r="G100" s="48" t="s">
        <v>68</v>
      </c>
      <c r="H100" s="48" t="s">
        <v>68</v>
      </c>
      <c r="I100" s="48" t="s">
        <v>68</v>
      </c>
      <c r="J100" s="48" t="n">
        <v>176</v>
      </c>
      <c r="K100" s="48" t="s">
        <v>122</v>
      </c>
      <c r="L100" s="204" t="s">
        <v>122</v>
      </c>
      <c r="M100" s="204" t="s">
        <v>122</v>
      </c>
      <c r="N100" s="204" t="s">
        <v>68</v>
      </c>
      <c r="O100" s="204" t="n">
        <v>30</v>
      </c>
      <c r="P100" s="204" t="s">
        <v>68</v>
      </c>
      <c r="Q100" s="204" t="s">
        <v>122</v>
      </c>
      <c r="R100" s="205" t="s">
        <v>122</v>
      </c>
      <c r="S100" s="206" t="s">
        <v>191</v>
      </c>
      <c r="T100" s="82"/>
    </row>
    <row r="101" s="139" customFormat="true" ht="12" hidden="false" customHeight="true" outlineLevel="0" collapsed="false">
      <c r="A101" s="201"/>
      <c r="B101" s="202" t="s">
        <v>192</v>
      </c>
      <c r="C101" s="203" t="n">
        <v>6</v>
      </c>
      <c r="D101" s="48" t="n">
        <v>225</v>
      </c>
      <c r="E101" s="48" t="n">
        <v>25</v>
      </c>
      <c r="F101" s="48" t="n">
        <v>250</v>
      </c>
      <c r="G101" s="48" t="s">
        <v>68</v>
      </c>
      <c r="H101" s="48" t="s">
        <v>68</v>
      </c>
      <c r="I101" s="48" t="s">
        <v>68</v>
      </c>
      <c r="J101" s="48" t="n">
        <v>250</v>
      </c>
      <c r="K101" s="48" t="s">
        <v>122</v>
      </c>
      <c r="L101" s="204" t="s">
        <v>122</v>
      </c>
      <c r="M101" s="204" t="s">
        <v>122</v>
      </c>
      <c r="N101" s="204" t="s">
        <v>122</v>
      </c>
      <c r="O101" s="204" t="s">
        <v>122</v>
      </c>
      <c r="P101" s="204" t="s">
        <v>68</v>
      </c>
      <c r="Q101" s="204" t="s">
        <v>122</v>
      </c>
      <c r="R101" s="205" t="s">
        <v>122</v>
      </c>
      <c r="S101" s="206" t="s">
        <v>192</v>
      </c>
      <c r="T101" s="82"/>
    </row>
    <row r="102" s="139" customFormat="true" ht="12" hidden="false" customHeight="true" outlineLevel="0" collapsed="false">
      <c r="A102" s="201"/>
      <c r="B102" s="202" t="s">
        <v>193</v>
      </c>
      <c r="C102" s="203" t="s">
        <v>68</v>
      </c>
      <c r="D102" s="48" t="s">
        <v>68</v>
      </c>
      <c r="E102" s="48" t="s">
        <v>68</v>
      </c>
      <c r="F102" s="48" t="s">
        <v>68</v>
      </c>
      <c r="G102" s="48" t="s">
        <v>68</v>
      </c>
      <c r="H102" s="48" t="s">
        <v>68</v>
      </c>
      <c r="I102" s="48" t="s">
        <v>68</v>
      </c>
      <c r="J102" s="48" t="s">
        <v>68</v>
      </c>
      <c r="K102" s="48" t="s">
        <v>68</v>
      </c>
      <c r="L102" s="204" t="s">
        <v>68</v>
      </c>
      <c r="M102" s="204" t="s">
        <v>68</v>
      </c>
      <c r="N102" s="204" t="s">
        <v>68</v>
      </c>
      <c r="O102" s="204" t="s">
        <v>68</v>
      </c>
      <c r="P102" s="204" t="s">
        <v>68</v>
      </c>
      <c r="Q102" s="204" t="s">
        <v>68</v>
      </c>
      <c r="R102" s="205" t="s">
        <v>68</v>
      </c>
      <c r="S102" s="206" t="s">
        <v>193</v>
      </c>
      <c r="T102" s="82"/>
    </row>
    <row r="103" s="220" customFormat="true" ht="12" hidden="false" customHeight="true" outlineLevel="0" collapsed="false">
      <c r="A103" s="201"/>
      <c r="B103" s="202" t="s">
        <v>194</v>
      </c>
      <c r="C103" s="203" t="s">
        <v>68</v>
      </c>
      <c r="D103" s="48" t="s">
        <v>68</v>
      </c>
      <c r="E103" s="48" t="s">
        <v>68</v>
      </c>
      <c r="F103" s="48" t="s">
        <v>68</v>
      </c>
      <c r="G103" s="48" t="s">
        <v>68</v>
      </c>
      <c r="H103" s="48" t="s">
        <v>68</v>
      </c>
      <c r="I103" s="48" t="s">
        <v>68</v>
      </c>
      <c r="J103" s="48" t="s">
        <v>68</v>
      </c>
      <c r="K103" s="48" t="s">
        <v>68</v>
      </c>
      <c r="L103" s="204" t="s">
        <v>68</v>
      </c>
      <c r="M103" s="204" t="s">
        <v>68</v>
      </c>
      <c r="N103" s="204" t="s">
        <v>68</v>
      </c>
      <c r="O103" s="204" t="s">
        <v>68</v>
      </c>
      <c r="P103" s="204" t="s">
        <v>68</v>
      </c>
      <c r="Q103" s="204" t="s">
        <v>68</v>
      </c>
      <c r="R103" s="205" t="s">
        <v>68</v>
      </c>
      <c r="S103" s="206" t="s">
        <v>195</v>
      </c>
      <c r="T103" s="82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  <c r="GI103" s="139"/>
      <c r="GJ103" s="139"/>
      <c r="GK103" s="139"/>
      <c r="GL103" s="139"/>
      <c r="GM103" s="139"/>
      <c r="GN103" s="139"/>
      <c r="GO103" s="139"/>
      <c r="GP103" s="139"/>
      <c r="GQ103" s="139"/>
      <c r="GR103" s="139"/>
      <c r="GS103" s="139"/>
      <c r="GT103" s="139"/>
      <c r="GU103" s="139"/>
      <c r="GV103" s="139"/>
      <c r="GW103" s="139"/>
      <c r="GX103" s="139"/>
      <c r="GY103" s="139"/>
      <c r="GZ103" s="139"/>
      <c r="HA103" s="139"/>
      <c r="HB103" s="139"/>
      <c r="HC103" s="139"/>
      <c r="HD103" s="139"/>
      <c r="HE103" s="139"/>
      <c r="HF103" s="139"/>
      <c r="HG103" s="139"/>
      <c r="HH103" s="139"/>
      <c r="HI103" s="139"/>
      <c r="HJ103" s="139"/>
      <c r="HK103" s="139"/>
      <c r="HL103" s="139"/>
      <c r="HM103" s="139"/>
      <c r="HN103" s="139"/>
      <c r="HO103" s="139"/>
      <c r="HP103" s="139"/>
      <c r="HQ103" s="139"/>
      <c r="HR103" s="139"/>
      <c r="HS103" s="139"/>
      <c r="HT103" s="139"/>
      <c r="HU103" s="139"/>
      <c r="HV103" s="139"/>
      <c r="HW103" s="139"/>
      <c r="HX103" s="139"/>
      <c r="HY103" s="139"/>
      <c r="HZ103" s="139"/>
      <c r="IA103" s="139"/>
      <c r="IB103" s="139"/>
      <c r="IC103" s="139"/>
      <c r="ID103" s="139"/>
      <c r="IE103" s="139"/>
      <c r="IF103" s="139"/>
      <c r="IG103" s="139"/>
      <c r="IH103" s="139"/>
      <c r="II103" s="139"/>
      <c r="IJ103" s="139"/>
      <c r="IK103" s="139"/>
      <c r="IL103" s="139"/>
      <c r="IM103" s="139"/>
      <c r="IN103" s="139"/>
      <c r="IO103" s="139"/>
      <c r="IP103" s="139"/>
      <c r="IQ103" s="139"/>
      <c r="IR103" s="139"/>
      <c r="IS103" s="139"/>
      <c r="IT103" s="139"/>
      <c r="IU103" s="139"/>
      <c r="IV103" s="139"/>
    </row>
    <row r="104" s="144" customFormat="true" ht="16.5" hidden="false" customHeight="true" outlineLevel="0" collapsed="false">
      <c r="A104" s="195" t="n">
        <v>22</v>
      </c>
      <c r="B104" s="196" t="s">
        <v>81</v>
      </c>
      <c r="C104" s="197" t="n">
        <v>35</v>
      </c>
      <c r="D104" s="208" t="n">
        <v>3348</v>
      </c>
      <c r="E104" s="208" t="n">
        <v>210</v>
      </c>
      <c r="F104" s="208" t="n">
        <v>3558</v>
      </c>
      <c r="G104" s="208" t="s">
        <v>68</v>
      </c>
      <c r="H104" s="208" t="s">
        <v>68</v>
      </c>
      <c r="I104" s="208" t="s">
        <v>68</v>
      </c>
      <c r="J104" s="208" t="n">
        <v>3558</v>
      </c>
      <c r="K104" s="208" t="n">
        <v>2605885</v>
      </c>
      <c r="L104" s="198" t="n">
        <v>48230024</v>
      </c>
      <c r="M104" s="198" t="n">
        <v>64307128</v>
      </c>
      <c r="N104" s="198" t="n">
        <v>263906</v>
      </c>
      <c r="O104" s="198" t="n">
        <v>191614</v>
      </c>
      <c r="P104" s="198" t="n">
        <v>3891935</v>
      </c>
      <c r="Q104" s="198" t="n">
        <v>68654583</v>
      </c>
      <c r="R104" s="199" t="n">
        <v>14048206</v>
      </c>
      <c r="S104" s="209" t="s">
        <v>208</v>
      </c>
      <c r="T104" s="212"/>
    </row>
    <row r="105" s="139" customFormat="true" ht="12" hidden="false" customHeight="true" outlineLevel="0" collapsed="false">
      <c r="A105" s="201"/>
      <c r="B105" s="202" t="s">
        <v>189</v>
      </c>
      <c r="C105" s="203" t="n">
        <v>10</v>
      </c>
      <c r="D105" s="48" t="n">
        <v>48</v>
      </c>
      <c r="E105" s="48" t="n">
        <v>9</v>
      </c>
      <c r="F105" s="48" t="n">
        <v>57</v>
      </c>
      <c r="G105" s="48" t="s">
        <v>68</v>
      </c>
      <c r="H105" s="48" t="s">
        <v>68</v>
      </c>
      <c r="I105" s="48" t="s">
        <v>68</v>
      </c>
      <c r="J105" s="48" t="n">
        <v>57</v>
      </c>
      <c r="K105" s="48" t="n">
        <v>21569</v>
      </c>
      <c r="L105" s="204" t="n">
        <v>92935</v>
      </c>
      <c r="M105" s="204" t="n">
        <v>116378</v>
      </c>
      <c r="N105" s="204" t="n">
        <v>11509</v>
      </c>
      <c r="O105" s="204" t="n">
        <v>6</v>
      </c>
      <c r="P105" s="204" t="s">
        <v>68</v>
      </c>
      <c r="Q105" s="204" t="n">
        <v>127893</v>
      </c>
      <c r="R105" s="205" t="n">
        <v>33295</v>
      </c>
      <c r="S105" s="206" t="s">
        <v>189</v>
      </c>
      <c r="T105" s="82"/>
    </row>
    <row r="106" s="139" customFormat="true" ht="12" hidden="false" customHeight="true" outlineLevel="0" collapsed="false">
      <c r="A106" s="201"/>
      <c r="B106" s="202" t="s">
        <v>190</v>
      </c>
      <c r="C106" s="203" t="n">
        <v>9</v>
      </c>
      <c r="D106" s="48" t="n">
        <v>100</v>
      </c>
      <c r="E106" s="48" t="n">
        <v>14</v>
      </c>
      <c r="F106" s="48" t="n">
        <v>114</v>
      </c>
      <c r="G106" s="48" t="s">
        <v>68</v>
      </c>
      <c r="H106" s="48" t="s">
        <v>68</v>
      </c>
      <c r="I106" s="48" t="s">
        <v>68</v>
      </c>
      <c r="J106" s="48" t="n">
        <v>114</v>
      </c>
      <c r="K106" s="48" t="n">
        <v>40616</v>
      </c>
      <c r="L106" s="204" t="n">
        <v>122300</v>
      </c>
      <c r="M106" s="204" t="n">
        <v>171567</v>
      </c>
      <c r="N106" s="204" t="n">
        <v>40285</v>
      </c>
      <c r="O106" s="204" t="n">
        <v>7996</v>
      </c>
      <c r="P106" s="204" t="s">
        <v>68</v>
      </c>
      <c r="Q106" s="204" t="n">
        <v>219848</v>
      </c>
      <c r="R106" s="205" t="n">
        <v>92904</v>
      </c>
      <c r="S106" s="206" t="s">
        <v>190</v>
      </c>
      <c r="T106" s="82"/>
    </row>
    <row r="107" s="139" customFormat="true" ht="12" hidden="false" customHeight="true" outlineLevel="0" collapsed="false">
      <c r="A107" s="201"/>
      <c r="B107" s="202" t="s">
        <v>191</v>
      </c>
      <c r="C107" s="203" t="n">
        <v>6</v>
      </c>
      <c r="D107" s="48" t="n">
        <v>122</v>
      </c>
      <c r="E107" s="48" t="n">
        <v>25</v>
      </c>
      <c r="F107" s="48" t="n">
        <v>147</v>
      </c>
      <c r="G107" s="48" t="s">
        <v>68</v>
      </c>
      <c r="H107" s="48" t="s">
        <v>68</v>
      </c>
      <c r="I107" s="48" t="s">
        <v>68</v>
      </c>
      <c r="J107" s="48" t="n">
        <v>147</v>
      </c>
      <c r="K107" s="48" t="n">
        <v>63315</v>
      </c>
      <c r="L107" s="204" t="n">
        <v>177053</v>
      </c>
      <c r="M107" s="204" t="n">
        <v>242752</v>
      </c>
      <c r="N107" s="204" t="n">
        <v>30215</v>
      </c>
      <c r="O107" s="204" t="s">
        <v>68</v>
      </c>
      <c r="P107" s="204" t="s">
        <v>68</v>
      </c>
      <c r="Q107" s="204" t="n">
        <v>272967</v>
      </c>
      <c r="R107" s="205" t="n">
        <v>91354</v>
      </c>
      <c r="S107" s="206" t="s">
        <v>191</v>
      </c>
      <c r="T107" s="82"/>
    </row>
    <row r="108" s="139" customFormat="true" ht="12" hidden="false" customHeight="true" outlineLevel="0" collapsed="false">
      <c r="A108" s="201"/>
      <c r="B108" s="202" t="s">
        <v>192</v>
      </c>
      <c r="C108" s="203" t="n">
        <v>3</v>
      </c>
      <c r="D108" s="48" t="n">
        <v>118</v>
      </c>
      <c r="E108" s="48" t="n">
        <v>17</v>
      </c>
      <c r="F108" s="48" t="n">
        <v>135</v>
      </c>
      <c r="G108" s="48" t="s">
        <v>68</v>
      </c>
      <c r="H108" s="48" t="s">
        <v>68</v>
      </c>
      <c r="I108" s="48" t="s">
        <v>68</v>
      </c>
      <c r="J108" s="48" t="n">
        <v>135</v>
      </c>
      <c r="K108" s="48" t="n">
        <v>55753</v>
      </c>
      <c r="L108" s="204" t="n">
        <v>340716</v>
      </c>
      <c r="M108" s="204" t="n">
        <v>1190855</v>
      </c>
      <c r="N108" s="204" t="n">
        <v>20688</v>
      </c>
      <c r="O108" s="204" t="n">
        <v>23612</v>
      </c>
      <c r="P108" s="204" t="s">
        <v>68</v>
      </c>
      <c r="Q108" s="204" t="n">
        <v>1235155</v>
      </c>
      <c r="R108" s="205" t="n">
        <v>854120</v>
      </c>
      <c r="S108" s="206" t="s">
        <v>192</v>
      </c>
      <c r="T108" s="82"/>
    </row>
    <row r="109" s="139" customFormat="true" ht="12" hidden="false" customHeight="true" outlineLevel="0" collapsed="false">
      <c r="A109" s="201"/>
      <c r="B109" s="202" t="s">
        <v>193</v>
      </c>
      <c r="C109" s="203" t="n">
        <v>4</v>
      </c>
      <c r="D109" s="48" t="n">
        <v>748</v>
      </c>
      <c r="E109" s="48" t="n">
        <v>51</v>
      </c>
      <c r="F109" s="48" t="n">
        <v>799</v>
      </c>
      <c r="G109" s="48" t="s">
        <v>68</v>
      </c>
      <c r="H109" s="48" t="s">
        <v>68</v>
      </c>
      <c r="I109" s="48" t="s">
        <v>68</v>
      </c>
      <c r="J109" s="48" t="n">
        <v>799</v>
      </c>
      <c r="K109" s="48" t="n">
        <v>399107</v>
      </c>
      <c r="L109" s="204" t="n">
        <v>2619914</v>
      </c>
      <c r="M109" s="204" t="n">
        <v>2902285</v>
      </c>
      <c r="N109" s="204" t="n">
        <v>159689</v>
      </c>
      <c r="O109" s="204" t="n">
        <v>160000</v>
      </c>
      <c r="P109" s="204" t="s">
        <v>68</v>
      </c>
      <c r="Q109" s="204" t="n">
        <v>3221974</v>
      </c>
      <c r="R109" s="205" t="n">
        <v>258997</v>
      </c>
      <c r="S109" s="206" t="s">
        <v>193</v>
      </c>
      <c r="T109" s="82"/>
    </row>
    <row r="110" s="139" customFormat="true" ht="12" hidden="false" customHeight="true" outlineLevel="0" collapsed="false">
      <c r="A110" s="201"/>
      <c r="B110" s="202" t="s">
        <v>194</v>
      </c>
      <c r="C110" s="203" t="n">
        <v>3</v>
      </c>
      <c r="D110" s="48" t="n">
        <v>2212</v>
      </c>
      <c r="E110" s="48" t="n">
        <v>94</v>
      </c>
      <c r="F110" s="48" t="n">
        <v>2306</v>
      </c>
      <c r="G110" s="48" t="s">
        <v>68</v>
      </c>
      <c r="H110" s="48" t="s">
        <v>68</v>
      </c>
      <c r="I110" s="48" t="s">
        <v>68</v>
      </c>
      <c r="J110" s="48" t="n">
        <v>2306</v>
      </c>
      <c r="K110" s="48" t="n">
        <v>2025525</v>
      </c>
      <c r="L110" s="204" t="n">
        <v>44877106</v>
      </c>
      <c r="M110" s="204" t="n">
        <v>59683291</v>
      </c>
      <c r="N110" s="204" t="n">
        <v>1520</v>
      </c>
      <c r="O110" s="204" t="s">
        <v>68</v>
      </c>
      <c r="P110" s="204" t="n">
        <v>3891935</v>
      </c>
      <c r="Q110" s="204" t="n">
        <v>63576746</v>
      </c>
      <c r="R110" s="205" t="n">
        <v>12717536</v>
      </c>
      <c r="S110" s="206" t="s">
        <v>195</v>
      </c>
      <c r="T110" s="82"/>
    </row>
    <row r="111" s="144" customFormat="true" ht="16.5" hidden="false" customHeight="true" outlineLevel="0" collapsed="false">
      <c r="A111" s="195" t="n">
        <v>23</v>
      </c>
      <c r="B111" s="196" t="s">
        <v>82</v>
      </c>
      <c r="C111" s="197" t="n">
        <v>9</v>
      </c>
      <c r="D111" s="208" t="n">
        <v>461</v>
      </c>
      <c r="E111" s="208" t="n">
        <v>106</v>
      </c>
      <c r="F111" s="208" t="n">
        <v>567</v>
      </c>
      <c r="G111" s="208" t="n">
        <v>1</v>
      </c>
      <c r="H111" s="208" t="s">
        <v>68</v>
      </c>
      <c r="I111" s="208" t="n">
        <v>1</v>
      </c>
      <c r="J111" s="208" t="n">
        <v>568</v>
      </c>
      <c r="K111" s="208" t="n">
        <v>262206</v>
      </c>
      <c r="L111" s="198" t="n">
        <v>1086469</v>
      </c>
      <c r="M111" s="198" t="n">
        <v>1493711</v>
      </c>
      <c r="N111" s="198" t="n">
        <v>17185</v>
      </c>
      <c r="O111" s="198" t="s">
        <v>68</v>
      </c>
      <c r="P111" s="198" t="s">
        <v>68</v>
      </c>
      <c r="Q111" s="198" t="n">
        <v>1510896</v>
      </c>
      <c r="R111" s="199" t="n">
        <v>477465</v>
      </c>
      <c r="S111" s="209" t="s">
        <v>209</v>
      </c>
      <c r="T111" s="212"/>
    </row>
    <row r="112" s="139" customFormat="true" ht="12" hidden="false" customHeight="true" outlineLevel="0" collapsed="false">
      <c r="A112" s="201"/>
      <c r="B112" s="202" t="s">
        <v>189</v>
      </c>
      <c r="C112" s="203" t="n">
        <v>1</v>
      </c>
      <c r="D112" s="48" t="n">
        <v>3</v>
      </c>
      <c r="E112" s="48" t="n">
        <v>1</v>
      </c>
      <c r="F112" s="48" t="n">
        <v>4</v>
      </c>
      <c r="G112" s="48" t="n">
        <v>1</v>
      </c>
      <c r="H112" s="48" t="s">
        <v>68</v>
      </c>
      <c r="I112" s="48" t="n">
        <v>1</v>
      </c>
      <c r="J112" s="48" t="n">
        <v>5</v>
      </c>
      <c r="K112" s="48" t="s">
        <v>122</v>
      </c>
      <c r="L112" s="204" t="s">
        <v>122</v>
      </c>
      <c r="M112" s="204" t="s">
        <v>68</v>
      </c>
      <c r="N112" s="204" t="s">
        <v>122</v>
      </c>
      <c r="O112" s="204" t="s">
        <v>68</v>
      </c>
      <c r="P112" s="204" t="s">
        <v>68</v>
      </c>
      <c r="Q112" s="204" t="s">
        <v>122</v>
      </c>
      <c r="R112" s="205" t="s">
        <v>122</v>
      </c>
      <c r="S112" s="206" t="s">
        <v>189</v>
      </c>
      <c r="T112" s="82"/>
    </row>
    <row r="113" s="139" customFormat="true" ht="12" hidden="false" customHeight="true" outlineLevel="0" collapsed="false">
      <c r="A113" s="201"/>
      <c r="B113" s="202" t="s">
        <v>190</v>
      </c>
      <c r="C113" s="203" t="n">
        <v>2</v>
      </c>
      <c r="D113" s="48" t="n">
        <v>20</v>
      </c>
      <c r="E113" s="48" t="n">
        <v>5</v>
      </c>
      <c r="F113" s="48" t="n">
        <v>25</v>
      </c>
      <c r="G113" s="48" t="s">
        <v>68</v>
      </c>
      <c r="H113" s="48" t="s">
        <v>68</v>
      </c>
      <c r="I113" s="48" t="s">
        <v>68</v>
      </c>
      <c r="J113" s="48" t="n">
        <v>25</v>
      </c>
      <c r="K113" s="48" t="s">
        <v>122</v>
      </c>
      <c r="L113" s="204" t="s">
        <v>122</v>
      </c>
      <c r="M113" s="204" t="s">
        <v>122</v>
      </c>
      <c r="N113" s="204" t="s">
        <v>68</v>
      </c>
      <c r="O113" s="204" t="s">
        <v>68</v>
      </c>
      <c r="P113" s="204" t="s">
        <v>68</v>
      </c>
      <c r="Q113" s="204" t="s">
        <v>122</v>
      </c>
      <c r="R113" s="205" t="s">
        <v>122</v>
      </c>
      <c r="S113" s="206" t="s">
        <v>190</v>
      </c>
      <c r="T113" s="82"/>
    </row>
    <row r="114" s="139" customFormat="true" ht="12" hidden="false" customHeight="true" outlineLevel="0" collapsed="false">
      <c r="A114" s="201"/>
      <c r="B114" s="202" t="s">
        <v>191</v>
      </c>
      <c r="C114" s="203" t="s">
        <v>68</v>
      </c>
      <c r="D114" s="48" t="s">
        <v>68</v>
      </c>
      <c r="E114" s="48" t="s">
        <v>68</v>
      </c>
      <c r="F114" s="48" t="s">
        <v>68</v>
      </c>
      <c r="G114" s="48" t="s">
        <v>68</v>
      </c>
      <c r="H114" s="48" t="s">
        <v>68</v>
      </c>
      <c r="I114" s="48" t="s">
        <v>68</v>
      </c>
      <c r="J114" s="48" t="s">
        <v>68</v>
      </c>
      <c r="K114" s="48" t="s">
        <v>68</v>
      </c>
      <c r="L114" s="204" t="s">
        <v>68</v>
      </c>
      <c r="M114" s="204" t="s">
        <v>68</v>
      </c>
      <c r="N114" s="204" t="s">
        <v>68</v>
      </c>
      <c r="O114" s="204" t="s">
        <v>68</v>
      </c>
      <c r="P114" s="204" t="s">
        <v>68</v>
      </c>
      <c r="Q114" s="204" t="s">
        <v>68</v>
      </c>
      <c r="R114" s="205" t="s">
        <v>68</v>
      </c>
      <c r="S114" s="206" t="s">
        <v>191</v>
      </c>
      <c r="T114" s="82"/>
    </row>
    <row r="115" s="139" customFormat="true" ht="12" hidden="false" customHeight="true" outlineLevel="0" collapsed="false">
      <c r="A115" s="201"/>
      <c r="B115" s="202" t="s">
        <v>192</v>
      </c>
      <c r="C115" s="203" t="n">
        <v>4</v>
      </c>
      <c r="D115" s="48" t="n">
        <v>179</v>
      </c>
      <c r="E115" s="48" t="n">
        <v>80</v>
      </c>
      <c r="F115" s="48" t="n">
        <v>259</v>
      </c>
      <c r="G115" s="48" t="s">
        <v>68</v>
      </c>
      <c r="H115" s="48" t="s">
        <v>68</v>
      </c>
      <c r="I115" s="48" t="s">
        <v>68</v>
      </c>
      <c r="J115" s="48" t="n">
        <v>259</v>
      </c>
      <c r="K115" s="48" t="s">
        <v>122</v>
      </c>
      <c r="L115" s="48" t="s">
        <v>122</v>
      </c>
      <c r="M115" s="204" t="n">
        <v>499815</v>
      </c>
      <c r="N115" s="48" t="s">
        <v>122</v>
      </c>
      <c r="O115" s="204" t="s">
        <v>68</v>
      </c>
      <c r="P115" s="204" t="s">
        <v>68</v>
      </c>
      <c r="Q115" s="48" t="s">
        <v>122</v>
      </c>
      <c r="R115" s="211" t="s">
        <v>122</v>
      </c>
      <c r="S115" s="206" t="s">
        <v>192</v>
      </c>
      <c r="T115" s="82"/>
    </row>
    <row r="116" s="139" customFormat="true" ht="12" hidden="false" customHeight="true" outlineLevel="0" collapsed="false">
      <c r="A116" s="201"/>
      <c r="B116" s="202" t="s">
        <v>193</v>
      </c>
      <c r="C116" s="203" t="n">
        <v>2</v>
      </c>
      <c r="D116" s="48" t="n">
        <v>259</v>
      </c>
      <c r="E116" s="48" t="n">
        <v>20</v>
      </c>
      <c r="F116" s="48" t="n">
        <v>279</v>
      </c>
      <c r="G116" s="48" t="s">
        <v>68</v>
      </c>
      <c r="H116" s="48" t="s">
        <v>68</v>
      </c>
      <c r="I116" s="48" t="s">
        <v>68</v>
      </c>
      <c r="J116" s="48" t="n">
        <v>279</v>
      </c>
      <c r="K116" s="48" t="s">
        <v>122</v>
      </c>
      <c r="L116" s="204" t="s">
        <v>122</v>
      </c>
      <c r="M116" s="204" t="s">
        <v>122</v>
      </c>
      <c r="N116" s="204" t="s">
        <v>122</v>
      </c>
      <c r="O116" s="204" t="s">
        <v>68</v>
      </c>
      <c r="P116" s="204" t="s">
        <v>68</v>
      </c>
      <c r="Q116" s="204" t="s">
        <v>122</v>
      </c>
      <c r="R116" s="205" t="s">
        <v>122</v>
      </c>
      <c r="S116" s="206" t="s">
        <v>193</v>
      </c>
      <c r="T116" s="82"/>
    </row>
    <row r="117" s="139" customFormat="true" ht="12" hidden="false" customHeight="true" outlineLevel="0" collapsed="false">
      <c r="A117" s="201"/>
      <c r="B117" s="202" t="s">
        <v>194</v>
      </c>
      <c r="C117" s="203" t="s">
        <v>68</v>
      </c>
      <c r="D117" s="48" t="s">
        <v>68</v>
      </c>
      <c r="E117" s="48" t="s">
        <v>68</v>
      </c>
      <c r="F117" s="48" t="s">
        <v>68</v>
      </c>
      <c r="G117" s="48" t="s">
        <v>68</v>
      </c>
      <c r="H117" s="48" t="s">
        <v>68</v>
      </c>
      <c r="I117" s="48" t="s">
        <v>68</v>
      </c>
      <c r="J117" s="48" t="s">
        <v>68</v>
      </c>
      <c r="K117" s="48" t="s">
        <v>68</v>
      </c>
      <c r="L117" s="204" t="s">
        <v>68</v>
      </c>
      <c r="M117" s="204" t="s">
        <v>68</v>
      </c>
      <c r="N117" s="204" t="s">
        <v>68</v>
      </c>
      <c r="O117" s="204" t="s">
        <v>68</v>
      </c>
      <c r="P117" s="204" t="s">
        <v>68</v>
      </c>
      <c r="Q117" s="204" t="s">
        <v>68</v>
      </c>
      <c r="R117" s="205" t="s">
        <v>68</v>
      </c>
      <c r="S117" s="206" t="s">
        <v>195</v>
      </c>
      <c r="T117" s="82"/>
    </row>
    <row r="118" s="144" customFormat="true" ht="16.5" hidden="false" customHeight="true" outlineLevel="0" collapsed="false">
      <c r="A118" s="195" t="n">
        <v>24</v>
      </c>
      <c r="B118" s="196" t="s">
        <v>83</v>
      </c>
      <c r="C118" s="197" t="n">
        <v>168</v>
      </c>
      <c r="D118" s="208" t="n">
        <v>2699</v>
      </c>
      <c r="E118" s="208" t="n">
        <v>603</v>
      </c>
      <c r="F118" s="208" t="n">
        <v>3302</v>
      </c>
      <c r="G118" s="208" t="n">
        <v>41</v>
      </c>
      <c r="H118" s="208" t="n">
        <v>16</v>
      </c>
      <c r="I118" s="208" t="n">
        <v>57</v>
      </c>
      <c r="J118" s="208" t="n">
        <v>3359</v>
      </c>
      <c r="K118" s="208" t="n">
        <v>1291774</v>
      </c>
      <c r="L118" s="198" t="n">
        <v>4070394</v>
      </c>
      <c r="M118" s="198" t="n">
        <v>7857044</v>
      </c>
      <c r="N118" s="198" t="n">
        <v>715000</v>
      </c>
      <c r="O118" s="198" t="n">
        <v>297087</v>
      </c>
      <c r="P118" s="198" t="s">
        <v>68</v>
      </c>
      <c r="Q118" s="198" t="n">
        <v>8869131</v>
      </c>
      <c r="R118" s="199" t="n">
        <v>4405272</v>
      </c>
      <c r="S118" s="209" t="s">
        <v>210</v>
      </c>
      <c r="T118" s="212"/>
    </row>
    <row r="119" s="139" customFormat="true" ht="12" hidden="false" customHeight="true" outlineLevel="0" collapsed="false">
      <c r="A119" s="201"/>
      <c r="B119" s="202" t="s">
        <v>189</v>
      </c>
      <c r="C119" s="203" t="n">
        <v>83</v>
      </c>
      <c r="D119" s="48" t="n">
        <v>333</v>
      </c>
      <c r="E119" s="48" t="n">
        <v>118</v>
      </c>
      <c r="F119" s="48" t="n">
        <v>451</v>
      </c>
      <c r="G119" s="48" t="n">
        <v>35</v>
      </c>
      <c r="H119" s="48" t="n">
        <v>13</v>
      </c>
      <c r="I119" s="48" t="n">
        <v>48</v>
      </c>
      <c r="J119" s="48" t="n">
        <v>499</v>
      </c>
      <c r="K119" s="48" t="n">
        <v>138791</v>
      </c>
      <c r="L119" s="204" t="n">
        <v>278260</v>
      </c>
      <c r="M119" s="204" t="n">
        <v>394485</v>
      </c>
      <c r="N119" s="204" t="n">
        <v>135684</v>
      </c>
      <c r="O119" s="204" t="n">
        <v>11263</v>
      </c>
      <c r="P119" s="204" t="s">
        <v>68</v>
      </c>
      <c r="Q119" s="204" t="n">
        <v>541432</v>
      </c>
      <c r="R119" s="205" t="n">
        <v>250641</v>
      </c>
      <c r="S119" s="206" t="s">
        <v>189</v>
      </c>
      <c r="T119" s="82"/>
    </row>
    <row r="120" s="139" customFormat="true" ht="12" hidden="false" customHeight="true" outlineLevel="0" collapsed="false">
      <c r="A120" s="201"/>
      <c r="B120" s="202" t="s">
        <v>190</v>
      </c>
      <c r="C120" s="203" t="n">
        <v>43</v>
      </c>
      <c r="D120" s="48" t="n">
        <v>420</v>
      </c>
      <c r="E120" s="48" t="n">
        <v>108</v>
      </c>
      <c r="F120" s="48" t="n">
        <v>528</v>
      </c>
      <c r="G120" s="48" t="n">
        <v>6</v>
      </c>
      <c r="H120" s="48" t="n">
        <v>3</v>
      </c>
      <c r="I120" s="48" t="n">
        <v>9</v>
      </c>
      <c r="J120" s="48" t="n">
        <v>537</v>
      </c>
      <c r="K120" s="48" t="n">
        <v>177202</v>
      </c>
      <c r="L120" s="204" t="n">
        <v>319242</v>
      </c>
      <c r="M120" s="204" t="n">
        <v>590886</v>
      </c>
      <c r="N120" s="204" t="n">
        <v>164043</v>
      </c>
      <c r="O120" s="204" t="n">
        <v>5816</v>
      </c>
      <c r="P120" s="204" t="s">
        <v>68</v>
      </c>
      <c r="Q120" s="204" t="n">
        <v>760745</v>
      </c>
      <c r="R120" s="205" t="n">
        <v>420536</v>
      </c>
      <c r="S120" s="206" t="s">
        <v>190</v>
      </c>
      <c r="T120" s="82"/>
    </row>
    <row r="121" s="139" customFormat="true" ht="12" hidden="false" customHeight="true" outlineLevel="0" collapsed="false">
      <c r="A121" s="201"/>
      <c r="B121" s="202" t="s">
        <v>191</v>
      </c>
      <c r="C121" s="203" t="n">
        <v>12</v>
      </c>
      <c r="D121" s="48" t="n">
        <v>236</v>
      </c>
      <c r="E121" s="48" t="n">
        <v>58</v>
      </c>
      <c r="F121" s="48" t="n">
        <v>294</v>
      </c>
      <c r="G121" s="48" t="s">
        <v>68</v>
      </c>
      <c r="H121" s="48" t="s">
        <v>68</v>
      </c>
      <c r="I121" s="48" t="s">
        <v>68</v>
      </c>
      <c r="J121" s="48" t="n">
        <v>294</v>
      </c>
      <c r="K121" s="48" t="n">
        <v>88236</v>
      </c>
      <c r="L121" s="204" t="n">
        <v>130704</v>
      </c>
      <c r="M121" s="204" t="n">
        <v>201781</v>
      </c>
      <c r="N121" s="204" t="n">
        <v>85353</v>
      </c>
      <c r="O121" s="204" t="n">
        <v>2026</v>
      </c>
      <c r="P121" s="204" t="s">
        <v>68</v>
      </c>
      <c r="Q121" s="204" t="n">
        <v>289160</v>
      </c>
      <c r="R121" s="205" t="n">
        <v>150910</v>
      </c>
      <c r="S121" s="206" t="s">
        <v>191</v>
      </c>
      <c r="T121" s="82"/>
    </row>
    <row r="122" s="139" customFormat="true" ht="12" hidden="false" customHeight="true" outlineLevel="0" collapsed="false">
      <c r="A122" s="201"/>
      <c r="B122" s="202" t="s">
        <v>192</v>
      </c>
      <c r="C122" s="203" t="n">
        <v>25</v>
      </c>
      <c r="D122" s="48" t="n">
        <v>1076</v>
      </c>
      <c r="E122" s="48" t="n">
        <v>221</v>
      </c>
      <c r="F122" s="48" t="n">
        <v>1297</v>
      </c>
      <c r="G122" s="48" t="s">
        <v>68</v>
      </c>
      <c r="H122" s="48" t="s">
        <v>68</v>
      </c>
      <c r="I122" s="48" t="s">
        <v>68</v>
      </c>
      <c r="J122" s="48" t="n">
        <v>1297</v>
      </c>
      <c r="K122" s="48" t="n">
        <v>536534</v>
      </c>
      <c r="L122" s="204" t="n">
        <v>2149338</v>
      </c>
      <c r="M122" s="204" t="n">
        <v>2917795</v>
      </c>
      <c r="N122" s="204" t="n">
        <v>329920</v>
      </c>
      <c r="O122" s="204" t="n">
        <v>143950</v>
      </c>
      <c r="P122" s="204" t="s">
        <v>68</v>
      </c>
      <c r="Q122" s="204" t="n">
        <v>3391665</v>
      </c>
      <c r="R122" s="205" t="n">
        <v>1063329</v>
      </c>
      <c r="S122" s="206" t="s">
        <v>192</v>
      </c>
      <c r="T122" s="82"/>
    </row>
    <row r="123" s="139" customFormat="true" ht="12" hidden="false" customHeight="true" outlineLevel="0" collapsed="false">
      <c r="A123" s="201"/>
      <c r="B123" s="202" t="s">
        <v>193</v>
      </c>
      <c r="C123" s="203" t="n">
        <v>5</v>
      </c>
      <c r="D123" s="48" t="n">
        <v>634</v>
      </c>
      <c r="E123" s="48" t="n">
        <v>98</v>
      </c>
      <c r="F123" s="48" t="n">
        <v>732</v>
      </c>
      <c r="G123" s="48" t="s">
        <v>68</v>
      </c>
      <c r="H123" s="48" t="s">
        <v>68</v>
      </c>
      <c r="I123" s="48" t="s">
        <v>68</v>
      </c>
      <c r="J123" s="48" t="n">
        <v>732</v>
      </c>
      <c r="K123" s="48" t="n">
        <v>351011</v>
      </c>
      <c r="L123" s="204" t="n">
        <v>1192850</v>
      </c>
      <c r="M123" s="204" t="n">
        <v>3752097</v>
      </c>
      <c r="N123" s="204" t="s">
        <v>68</v>
      </c>
      <c r="O123" s="204" t="n">
        <v>134032</v>
      </c>
      <c r="P123" s="204" t="s">
        <v>68</v>
      </c>
      <c r="Q123" s="204" t="n">
        <v>3886129</v>
      </c>
      <c r="R123" s="205" t="n">
        <v>2519856</v>
      </c>
      <c r="S123" s="206" t="s">
        <v>193</v>
      </c>
      <c r="T123" s="82"/>
    </row>
    <row r="124" s="139" customFormat="true" ht="12" hidden="false" customHeight="true" outlineLevel="0" collapsed="false">
      <c r="A124" s="201"/>
      <c r="B124" s="202" t="s">
        <v>194</v>
      </c>
      <c r="C124" s="203" t="s">
        <v>68</v>
      </c>
      <c r="D124" s="48" t="s">
        <v>68</v>
      </c>
      <c r="E124" s="48" t="s">
        <v>68</v>
      </c>
      <c r="F124" s="48" t="s">
        <v>68</v>
      </c>
      <c r="G124" s="48" t="s">
        <v>68</v>
      </c>
      <c r="H124" s="48" t="s">
        <v>68</v>
      </c>
      <c r="I124" s="48" t="s">
        <v>68</v>
      </c>
      <c r="J124" s="48" t="s">
        <v>68</v>
      </c>
      <c r="K124" s="48" t="s">
        <v>68</v>
      </c>
      <c r="L124" s="204" t="s">
        <v>68</v>
      </c>
      <c r="M124" s="204" t="s">
        <v>68</v>
      </c>
      <c r="N124" s="204" t="s">
        <v>68</v>
      </c>
      <c r="O124" s="204" t="s">
        <v>68</v>
      </c>
      <c r="P124" s="204" t="s">
        <v>68</v>
      </c>
      <c r="Q124" s="204" t="s">
        <v>68</v>
      </c>
      <c r="R124" s="205" t="s">
        <v>68</v>
      </c>
      <c r="S124" s="206" t="s">
        <v>195</v>
      </c>
      <c r="T124" s="82"/>
    </row>
    <row r="125" s="144" customFormat="true" ht="16.5" hidden="false" customHeight="true" outlineLevel="0" collapsed="false">
      <c r="A125" s="195" t="n">
        <v>25</v>
      </c>
      <c r="B125" s="196" t="s">
        <v>84</v>
      </c>
      <c r="C125" s="197" t="n">
        <v>44</v>
      </c>
      <c r="D125" s="208" t="n">
        <v>2035</v>
      </c>
      <c r="E125" s="208" t="n">
        <v>354</v>
      </c>
      <c r="F125" s="208" t="n">
        <v>2389</v>
      </c>
      <c r="G125" s="208" t="n">
        <v>2</v>
      </c>
      <c r="H125" s="208" t="n">
        <v>1</v>
      </c>
      <c r="I125" s="208" t="n">
        <v>3</v>
      </c>
      <c r="J125" s="208" t="n">
        <v>2392</v>
      </c>
      <c r="K125" s="208" t="n">
        <v>1190054</v>
      </c>
      <c r="L125" s="198" t="n">
        <v>5114200</v>
      </c>
      <c r="M125" s="198" t="n">
        <v>17995772</v>
      </c>
      <c r="N125" s="198" t="n">
        <v>571488</v>
      </c>
      <c r="O125" s="198" t="n">
        <v>68812</v>
      </c>
      <c r="P125" s="198" t="s">
        <v>68</v>
      </c>
      <c r="Q125" s="198" t="n">
        <v>18636072</v>
      </c>
      <c r="R125" s="199" t="n">
        <v>12436867</v>
      </c>
      <c r="S125" s="209" t="s">
        <v>211</v>
      </c>
      <c r="T125" s="212"/>
    </row>
    <row r="126" s="139" customFormat="true" ht="12" hidden="false" customHeight="true" outlineLevel="0" collapsed="false">
      <c r="A126" s="201"/>
      <c r="B126" s="202" t="s">
        <v>189</v>
      </c>
      <c r="C126" s="203" t="n">
        <v>9</v>
      </c>
      <c r="D126" s="48" t="n">
        <v>48</v>
      </c>
      <c r="E126" s="48" t="n">
        <v>9</v>
      </c>
      <c r="F126" s="48" t="n">
        <v>57</v>
      </c>
      <c r="G126" s="48" t="n">
        <v>2</v>
      </c>
      <c r="H126" s="48" t="n">
        <v>1</v>
      </c>
      <c r="I126" s="48" t="n">
        <v>3</v>
      </c>
      <c r="J126" s="48" t="n">
        <v>60</v>
      </c>
      <c r="K126" s="48" t="n">
        <v>22716</v>
      </c>
      <c r="L126" s="204" t="n">
        <v>40142</v>
      </c>
      <c r="M126" s="204" t="n">
        <v>72901</v>
      </c>
      <c r="N126" s="204" t="n">
        <v>7683</v>
      </c>
      <c r="O126" s="204" t="n">
        <v>4673</v>
      </c>
      <c r="P126" s="204" t="s">
        <v>68</v>
      </c>
      <c r="Q126" s="204" t="n">
        <v>85257</v>
      </c>
      <c r="R126" s="205" t="n">
        <v>42966</v>
      </c>
      <c r="S126" s="206" t="s">
        <v>189</v>
      </c>
      <c r="T126" s="82"/>
    </row>
    <row r="127" s="139" customFormat="true" ht="12" hidden="false" customHeight="true" outlineLevel="0" collapsed="false">
      <c r="A127" s="201"/>
      <c r="B127" s="202" t="s">
        <v>190</v>
      </c>
      <c r="C127" s="203" t="n">
        <v>14</v>
      </c>
      <c r="D127" s="48" t="n">
        <v>140</v>
      </c>
      <c r="E127" s="48" t="n">
        <v>30</v>
      </c>
      <c r="F127" s="48" t="n">
        <v>170</v>
      </c>
      <c r="G127" s="48" t="s">
        <v>68</v>
      </c>
      <c r="H127" s="48" t="s">
        <v>68</v>
      </c>
      <c r="I127" s="48" t="s">
        <v>68</v>
      </c>
      <c r="J127" s="48" t="n">
        <v>170</v>
      </c>
      <c r="K127" s="48" t="n">
        <v>69078</v>
      </c>
      <c r="L127" s="204" t="n">
        <v>140014</v>
      </c>
      <c r="M127" s="204" t="n">
        <v>221596</v>
      </c>
      <c r="N127" s="204" t="n">
        <v>25253</v>
      </c>
      <c r="O127" s="204" t="n">
        <v>26560</v>
      </c>
      <c r="P127" s="204" t="s">
        <v>68</v>
      </c>
      <c r="Q127" s="204" t="n">
        <v>273409</v>
      </c>
      <c r="R127" s="205" t="n">
        <v>127083</v>
      </c>
      <c r="S127" s="206" t="s">
        <v>190</v>
      </c>
      <c r="T127" s="82"/>
    </row>
    <row r="128" s="139" customFormat="true" ht="12" hidden="false" customHeight="true" outlineLevel="0" collapsed="false">
      <c r="A128" s="201"/>
      <c r="B128" s="202" t="s">
        <v>191</v>
      </c>
      <c r="C128" s="203" t="n">
        <v>8</v>
      </c>
      <c r="D128" s="48" t="n">
        <v>169</v>
      </c>
      <c r="E128" s="48" t="n">
        <v>24</v>
      </c>
      <c r="F128" s="48" t="n">
        <v>193</v>
      </c>
      <c r="G128" s="48" t="s">
        <v>68</v>
      </c>
      <c r="H128" s="48" t="s">
        <v>68</v>
      </c>
      <c r="I128" s="48" t="s">
        <v>68</v>
      </c>
      <c r="J128" s="48" t="n">
        <v>193</v>
      </c>
      <c r="K128" s="48" t="n">
        <v>68330</v>
      </c>
      <c r="L128" s="204" t="n">
        <v>99562</v>
      </c>
      <c r="M128" s="204" t="n">
        <v>143816</v>
      </c>
      <c r="N128" s="204" t="n">
        <v>105222</v>
      </c>
      <c r="O128" s="204" t="n">
        <v>700</v>
      </c>
      <c r="P128" s="204" t="s">
        <v>68</v>
      </c>
      <c r="Q128" s="204" t="n">
        <v>249738</v>
      </c>
      <c r="R128" s="205" t="n">
        <v>143025</v>
      </c>
      <c r="S128" s="206" t="s">
        <v>191</v>
      </c>
      <c r="T128" s="82"/>
    </row>
    <row r="129" s="139" customFormat="true" ht="12" hidden="false" customHeight="true" outlineLevel="0" collapsed="false">
      <c r="A129" s="201"/>
      <c r="B129" s="202" t="s">
        <v>192</v>
      </c>
      <c r="C129" s="203" t="n">
        <v>8</v>
      </c>
      <c r="D129" s="48" t="n">
        <v>322</v>
      </c>
      <c r="E129" s="48" t="n">
        <v>62</v>
      </c>
      <c r="F129" s="48" t="n">
        <v>384</v>
      </c>
      <c r="G129" s="48" t="s">
        <v>68</v>
      </c>
      <c r="H129" s="48" t="s">
        <v>68</v>
      </c>
      <c r="I129" s="48" t="s">
        <v>68</v>
      </c>
      <c r="J129" s="48" t="n">
        <v>384</v>
      </c>
      <c r="K129" s="48" t="n">
        <v>169904</v>
      </c>
      <c r="L129" s="204" t="n">
        <v>460671</v>
      </c>
      <c r="M129" s="204" t="n">
        <v>747572</v>
      </c>
      <c r="N129" s="204" t="n">
        <v>261638</v>
      </c>
      <c r="O129" s="204" t="n">
        <v>36879</v>
      </c>
      <c r="P129" s="204" t="s">
        <v>68</v>
      </c>
      <c r="Q129" s="204" t="n">
        <v>1046089</v>
      </c>
      <c r="R129" s="205" t="n">
        <v>464516</v>
      </c>
      <c r="S129" s="206" t="s">
        <v>192</v>
      </c>
      <c r="T129" s="82"/>
    </row>
    <row r="130" s="139" customFormat="true" ht="12" hidden="false" customHeight="true" outlineLevel="0" collapsed="false">
      <c r="A130" s="201"/>
      <c r="B130" s="202" t="s">
        <v>193</v>
      </c>
      <c r="C130" s="203" t="n">
        <v>4</v>
      </c>
      <c r="D130" s="48" t="n">
        <v>556</v>
      </c>
      <c r="E130" s="48" t="n">
        <v>127</v>
      </c>
      <c r="F130" s="48" t="n">
        <v>683</v>
      </c>
      <c r="G130" s="48" t="s">
        <v>68</v>
      </c>
      <c r="H130" s="48" t="s">
        <v>68</v>
      </c>
      <c r="I130" s="48" t="s">
        <v>68</v>
      </c>
      <c r="J130" s="48" t="n">
        <v>683</v>
      </c>
      <c r="K130" s="48" t="s">
        <v>122</v>
      </c>
      <c r="L130" s="48" t="s">
        <v>122</v>
      </c>
      <c r="M130" s="48" t="s">
        <v>122</v>
      </c>
      <c r="N130" s="204" t="n">
        <v>171692</v>
      </c>
      <c r="O130" s="204" t="s">
        <v>68</v>
      </c>
      <c r="P130" s="204" t="s">
        <v>68</v>
      </c>
      <c r="Q130" s="48" t="s">
        <v>122</v>
      </c>
      <c r="R130" s="211" t="s">
        <v>122</v>
      </c>
      <c r="S130" s="206" t="s">
        <v>193</v>
      </c>
      <c r="T130" s="82"/>
    </row>
    <row r="131" s="139" customFormat="true" ht="12" hidden="false" customHeight="true" outlineLevel="0" collapsed="false">
      <c r="A131" s="214"/>
      <c r="B131" s="215" t="s">
        <v>194</v>
      </c>
      <c r="C131" s="216" t="n">
        <v>1</v>
      </c>
      <c r="D131" s="55" t="n">
        <v>800</v>
      </c>
      <c r="E131" s="55" t="n">
        <v>102</v>
      </c>
      <c r="F131" s="55" t="n">
        <v>902</v>
      </c>
      <c r="G131" s="55" t="s">
        <v>68</v>
      </c>
      <c r="H131" s="55" t="s">
        <v>68</v>
      </c>
      <c r="I131" s="55" t="s">
        <v>68</v>
      </c>
      <c r="J131" s="55" t="n">
        <v>902</v>
      </c>
      <c r="K131" s="55" t="s">
        <v>122</v>
      </c>
      <c r="L131" s="217" t="s">
        <v>122</v>
      </c>
      <c r="M131" s="217" t="s">
        <v>122</v>
      </c>
      <c r="N131" s="217" t="s">
        <v>68</v>
      </c>
      <c r="O131" s="217" t="s">
        <v>68</v>
      </c>
      <c r="P131" s="217" t="s">
        <v>68</v>
      </c>
      <c r="Q131" s="217" t="s">
        <v>122</v>
      </c>
      <c r="R131" s="218" t="s">
        <v>122</v>
      </c>
      <c r="S131" s="219" t="s">
        <v>195</v>
      </c>
      <c r="T131" s="82"/>
    </row>
    <row r="132" s="144" customFormat="true" ht="15.75" hidden="false" customHeight="true" outlineLevel="0" collapsed="false">
      <c r="A132" s="195" t="n">
        <v>26</v>
      </c>
      <c r="B132" s="196" t="s">
        <v>85</v>
      </c>
      <c r="C132" s="221" t="n">
        <v>102</v>
      </c>
      <c r="D132" s="208" t="n">
        <v>2925</v>
      </c>
      <c r="E132" s="208" t="n">
        <v>656</v>
      </c>
      <c r="F132" s="208" t="n">
        <v>3581</v>
      </c>
      <c r="G132" s="208" t="n">
        <v>6</v>
      </c>
      <c r="H132" s="208" t="n">
        <v>4</v>
      </c>
      <c r="I132" s="208" t="n">
        <v>10</v>
      </c>
      <c r="J132" s="208" t="n">
        <v>3591</v>
      </c>
      <c r="K132" s="208" t="n">
        <v>1630300</v>
      </c>
      <c r="L132" s="198" t="n">
        <v>3710810</v>
      </c>
      <c r="M132" s="198" t="n">
        <v>6902507</v>
      </c>
      <c r="N132" s="198" t="n">
        <v>352806</v>
      </c>
      <c r="O132" s="198" t="n">
        <v>122865</v>
      </c>
      <c r="P132" s="198" t="s">
        <v>68</v>
      </c>
      <c r="Q132" s="198" t="n">
        <v>7378178</v>
      </c>
      <c r="R132" s="199" t="n">
        <v>3304316</v>
      </c>
      <c r="S132" s="209" t="s">
        <v>212</v>
      </c>
      <c r="T132" s="212"/>
    </row>
    <row r="133" s="139" customFormat="true" ht="12" hidden="false" customHeight="true" outlineLevel="0" collapsed="false">
      <c r="A133" s="201"/>
      <c r="B133" s="202" t="s">
        <v>189</v>
      </c>
      <c r="C133" s="203" t="n">
        <v>49</v>
      </c>
      <c r="D133" s="48" t="n">
        <v>227</v>
      </c>
      <c r="E133" s="48" t="n">
        <v>58</v>
      </c>
      <c r="F133" s="48" t="n">
        <v>285</v>
      </c>
      <c r="G133" s="48" t="n">
        <v>6</v>
      </c>
      <c r="H133" s="48" t="n">
        <v>4</v>
      </c>
      <c r="I133" s="48" t="n">
        <v>10</v>
      </c>
      <c r="J133" s="48" t="n">
        <v>295</v>
      </c>
      <c r="K133" s="48" t="n">
        <v>102285</v>
      </c>
      <c r="L133" s="204" t="n">
        <v>190080</v>
      </c>
      <c r="M133" s="204" t="n">
        <v>295216</v>
      </c>
      <c r="N133" s="204" t="n">
        <v>54328</v>
      </c>
      <c r="O133" s="204" t="n">
        <v>4175</v>
      </c>
      <c r="P133" s="204" t="s">
        <v>68</v>
      </c>
      <c r="Q133" s="204" t="n">
        <v>353719</v>
      </c>
      <c r="R133" s="205" t="n">
        <v>155848</v>
      </c>
      <c r="S133" s="206" t="s">
        <v>189</v>
      </c>
      <c r="T133" s="82"/>
    </row>
    <row r="134" s="139" customFormat="true" ht="12" hidden="false" customHeight="true" outlineLevel="0" collapsed="false">
      <c r="A134" s="201"/>
      <c r="B134" s="202" t="s">
        <v>190</v>
      </c>
      <c r="C134" s="203" t="n">
        <v>17</v>
      </c>
      <c r="D134" s="48" t="n">
        <v>221</v>
      </c>
      <c r="E134" s="48" t="n">
        <v>36</v>
      </c>
      <c r="F134" s="48" t="n">
        <v>257</v>
      </c>
      <c r="G134" s="48" t="s">
        <v>68</v>
      </c>
      <c r="H134" s="48" t="s">
        <v>68</v>
      </c>
      <c r="I134" s="48" t="s">
        <v>68</v>
      </c>
      <c r="J134" s="48" t="n">
        <v>257</v>
      </c>
      <c r="K134" s="48" t="n">
        <v>104745</v>
      </c>
      <c r="L134" s="204" t="n">
        <v>149408</v>
      </c>
      <c r="M134" s="204" t="n">
        <v>269764</v>
      </c>
      <c r="N134" s="204" t="n">
        <v>48992</v>
      </c>
      <c r="O134" s="204" t="n">
        <v>16177</v>
      </c>
      <c r="P134" s="204" t="s">
        <v>68</v>
      </c>
      <c r="Q134" s="204" t="n">
        <v>334933</v>
      </c>
      <c r="R134" s="205" t="n">
        <v>176693</v>
      </c>
      <c r="S134" s="206" t="s">
        <v>190</v>
      </c>
      <c r="T134" s="82"/>
    </row>
    <row r="135" s="139" customFormat="true" ht="12" hidden="false" customHeight="true" outlineLevel="0" collapsed="false">
      <c r="A135" s="201"/>
      <c r="B135" s="202" t="s">
        <v>191</v>
      </c>
      <c r="C135" s="203" t="n">
        <v>11</v>
      </c>
      <c r="D135" s="48" t="n">
        <v>257</v>
      </c>
      <c r="E135" s="48" t="n">
        <v>34</v>
      </c>
      <c r="F135" s="48" t="n">
        <v>291</v>
      </c>
      <c r="G135" s="48" t="s">
        <v>68</v>
      </c>
      <c r="H135" s="48" t="s">
        <v>68</v>
      </c>
      <c r="I135" s="48" t="s">
        <v>68</v>
      </c>
      <c r="J135" s="48" t="n">
        <v>291</v>
      </c>
      <c r="K135" s="48" t="n">
        <v>123383</v>
      </c>
      <c r="L135" s="204" t="n">
        <v>460296</v>
      </c>
      <c r="M135" s="204" t="n">
        <v>745048</v>
      </c>
      <c r="N135" s="204" t="n">
        <v>51154</v>
      </c>
      <c r="O135" s="204" t="n">
        <v>14311</v>
      </c>
      <c r="P135" s="204" t="s">
        <v>68</v>
      </c>
      <c r="Q135" s="204" t="n">
        <v>810513</v>
      </c>
      <c r="R135" s="205" t="n">
        <v>333633</v>
      </c>
      <c r="S135" s="206" t="s">
        <v>191</v>
      </c>
      <c r="T135" s="82"/>
    </row>
    <row r="136" s="139" customFormat="true" ht="12" hidden="false" customHeight="true" outlineLevel="0" collapsed="false">
      <c r="A136" s="201"/>
      <c r="B136" s="202" t="s">
        <v>192</v>
      </c>
      <c r="C136" s="203" t="n">
        <v>20</v>
      </c>
      <c r="D136" s="48" t="n">
        <v>834</v>
      </c>
      <c r="E136" s="48" t="n">
        <v>116</v>
      </c>
      <c r="F136" s="48" t="n">
        <v>950</v>
      </c>
      <c r="G136" s="48" t="s">
        <v>68</v>
      </c>
      <c r="H136" s="48" t="s">
        <v>68</v>
      </c>
      <c r="I136" s="48" t="s">
        <v>68</v>
      </c>
      <c r="J136" s="48" t="n">
        <v>950</v>
      </c>
      <c r="K136" s="48" t="n">
        <v>396558</v>
      </c>
      <c r="L136" s="204" t="n">
        <v>1163982</v>
      </c>
      <c r="M136" s="204" t="n">
        <v>1842982</v>
      </c>
      <c r="N136" s="204" t="n">
        <v>198332</v>
      </c>
      <c r="O136" s="204" t="n">
        <v>88202</v>
      </c>
      <c r="P136" s="204" t="s">
        <v>68</v>
      </c>
      <c r="Q136" s="204" t="n">
        <v>2129516</v>
      </c>
      <c r="R136" s="205" t="n">
        <v>835963</v>
      </c>
      <c r="S136" s="206" t="s">
        <v>192</v>
      </c>
      <c r="T136" s="82"/>
    </row>
    <row r="137" s="139" customFormat="true" ht="12" hidden="false" customHeight="true" outlineLevel="0" collapsed="false">
      <c r="A137" s="201"/>
      <c r="B137" s="202" t="s">
        <v>193</v>
      </c>
      <c r="C137" s="203" t="n">
        <v>4</v>
      </c>
      <c r="D137" s="48" t="n">
        <v>428</v>
      </c>
      <c r="E137" s="48" t="n">
        <v>135</v>
      </c>
      <c r="F137" s="48" t="n">
        <v>563</v>
      </c>
      <c r="G137" s="48" t="s">
        <v>68</v>
      </c>
      <c r="H137" s="48" t="s">
        <v>68</v>
      </c>
      <c r="I137" s="48" t="s">
        <v>68</v>
      </c>
      <c r="J137" s="48" t="n">
        <v>563</v>
      </c>
      <c r="K137" s="48" t="s">
        <v>122</v>
      </c>
      <c r="L137" s="48" t="s">
        <v>122</v>
      </c>
      <c r="M137" s="48" t="s">
        <v>122</v>
      </c>
      <c r="N137" s="204" t="s">
        <v>68</v>
      </c>
      <c r="O137" s="204" t="s">
        <v>68</v>
      </c>
      <c r="P137" s="204" t="s">
        <v>68</v>
      </c>
      <c r="Q137" s="48" t="s">
        <v>122</v>
      </c>
      <c r="R137" s="211" t="s">
        <v>122</v>
      </c>
      <c r="S137" s="206" t="s">
        <v>193</v>
      </c>
      <c r="T137" s="82"/>
    </row>
    <row r="138" s="139" customFormat="true" ht="12" hidden="false" customHeight="true" outlineLevel="0" collapsed="false">
      <c r="A138" s="201"/>
      <c r="B138" s="202" t="s">
        <v>194</v>
      </c>
      <c r="C138" s="203" t="n">
        <v>1</v>
      </c>
      <c r="D138" s="48" t="n">
        <v>958</v>
      </c>
      <c r="E138" s="48" t="n">
        <v>277</v>
      </c>
      <c r="F138" s="48" t="n">
        <v>1235</v>
      </c>
      <c r="G138" s="48" t="s">
        <v>68</v>
      </c>
      <c r="H138" s="48" t="s">
        <v>68</v>
      </c>
      <c r="I138" s="48" t="s">
        <v>68</v>
      </c>
      <c r="J138" s="48" t="n">
        <v>1235</v>
      </c>
      <c r="K138" s="48" t="s">
        <v>122</v>
      </c>
      <c r="L138" s="204" t="s">
        <v>122</v>
      </c>
      <c r="M138" s="204" t="s">
        <v>122</v>
      </c>
      <c r="N138" s="204" t="s">
        <v>68</v>
      </c>
      <c r="O138" s="204" t="s">
        <v>68</v>
      </c>
      <c r="P138" s="204" t="s">
        <v>68</v>
      </c>
      <c r="Q138" s="204" t="s">
        <v>122</v>
      </c>
      <c r="R138" s="205" t="s">
        <v>122</v>
      </c>
      <c r="S138" s="206" t="s">
        <v>195</v>
      </c>
      <c r="T138" s="82"/>
    </row>
    <row r="139" s="144" customFormat="true" ht="16.5" hidden="false" customHeight="true" outlineLevel="0" collapsed="false">
      <c r="A139" s="195" t="n">
        <v>27</v>
      </c>
      <c r="B139" s="196" t="s">
        <v>86</v>
      </c>
      <c r="C139" s="197" t="n">
        <v>15</v>
      </c>
      <c r="D139" s="208" t="n">
        <v>1235</v>
      </c>
      <c r="E139" s="208" t="n">
        <v>550</v>
      </c>
      <c r="F139" s="208" t="n">
        <v>1785</v>
      </c>
      <c r="G139" s="208" t="n">
        <v>2</v>
      </c>
      <c r="H139" s="208" t="n">
        <v>1</v>
      </c>
      <c r="I139" s="208" t="n">
        <v>3</v>
      </c>
      <c r="J139" s="208" t="n">
        <v>1788</v>
      </c>
      <c r="K139" s="208" t="n">
        <v>836961</v>
      </c>
      <c r="L139" s="198" t="n">
        <v>2842454</v>
      </c>
      <c r="M139" s="198" t="n">
        <v>3711527</v>
      </c>
      <c r="N139" s="198" t="n">
        <v>47841</v>
      </c>
      <c r="O139" s="198" t="n">
        <v>135763</v>
      </c>
      <c r="P139" s="198" t="s">
        <v>68</v>
      </c>
      <c r="Q139" s="198" t="n">
        <v>3895131</v>
      </c>
      <c r="R139" s="199" t="n">
        <v>798736</v>
      </c>
      <c r="S139" s="209" t="s">
        <v>213</v>
      </c>
      <c r="T139" s="212"/>
    </row>
    <row r="140" s="139" customFormat="true" ht="12" hidden="false" customHeight="true" outlineLevel="0" collapsed="false">
      <c r="A140" s="201"/>
      <c r="B140" s="202" t="s">
        <v>189</v>
      </c>
      <c r="C140" s="203" t="n">
        <v>4</v>
      </c>
      <c r="D140" s="48" t="n">
        <v>11</v>
      </c>
      <c r="E140" s="48" t="n">
        <v>14</v>
      </c>
      <c r="F140" s="48" t="n">
        <v>25</v>
      </c>
      <c r="G140" s="48" t="n">
        <v>2</v>
      </c>
      <c r="H140" s="48" t="n">
        <v>1</v>
      </c>
      <c r="I140" s="48" t="n">
        <v>3</v>
      </c>
      <c r="J140" s="48" t="n">
        <v>28</v>
      </c>
      <c r="K140" s="48" t="n">
        <v>6487</v>
      </c>
      <c r="L140" s="204" t="n">
        <v>3196</v>
      </c>
      <c r="M140" s="204" t="n">
        <v>8746</v>
      </c>
      <c r="N140" s="48" t="s">
        <v>122</v>
      </c>
      <c r="O140" s="48" t="s">
        <v>122</v>
      </c>
      <c r="P140" s="204" t="s">
        <v>68</v>
      </c>
      <c r="Q140" s="204" t="n">
        <v>12686</v>
      </c>
      <c r="R140" s="205" t="n">
        <v>9039</v>
      </c>
      <c r="S140" s="206" t="s">
        <v>189</v>
      </c>
      <c r="T140" s="82"/>
    </row>
    <row r="141" s="139" customFormat="true" ht="12" hidden="false" customHeight="true" outlineLevel="0" collapsed="false">
      <c r="A141" s="201"/>
      <c r="B141" s="202" t="s">
        <v>190</v>
      </c>
      <c r="C141" s="203" t="n">
        <v>1</v>
      </c>
      <c r="D141" s="48" t="n">
        <v>12</v>
      </c>
      <c r="E141" s="48" t="n">
        <v>6</v>
      </c>
      <c r="F141" s="48" t="n">
        <v>18</v>
      </c>
      <c r="G141" s="48" t="s">
        <v>68</v>
      </c>
      <c r="H141" s="48" t="s">
        <v>68</v>
      </c>
      <c r="I141" s="48" t="s">
        <v>68</v>
      </c>
      <c r="J141" s="48" t="n">
        <v>18</v>
      </c>
      <c r="K141" s="48" t="s">
        <v>122</v>
      </c>
      <c r="L141" s="204" t="s">
        <v>122</v>
      </c>
      <c r="M141" s="204" t="s">
        <v>122</v>
      </c>
      <c r="N141" s="204" t="s">
        <v>122</v>
      </c>
      <c r="O141" s="204" t="s">
        <v>68</v>
      </c>
      <c r="P141" s="204" t="s">
        <v>68</v>
      </c>
      <c r="Q141" s="204" t="s">
        <v>122</v>
      </c>
      <c r="R141" s="205" t="s">
        <v>122</v>
      </c>
      <c r="S141" s="206" t="s">
        <v>190</v>
      </c>
      <c r="T141" s="82"/>
    </row>
    <row r="142" s="139" customFormat="true" ht="12" hidden="false" customHeight="true" outlineLevel="0" collapsed="false">
      <c r="A142" s="201"/>
      <c r="B142" s="202" t="s">
        <v>191</v>
      </c>
      <c r="C142" s="203" t="n">
        <v>2</v>
      </c>
      <c r="D142" s="48" t="n">
        <v>26</v>
      </c>
      <c r="E142" s="48" t="n">
        <v>27</v>
      </c>
      <c r="F142" s="48" t="n">
        <v>53</v>
      </c>
      <c r="G142" s="48" t="s">
        <v>68</v>
      </c>
      <c r="H142" s="48" t="s">
        <v>68</v>
      </c>
      <c r="I142" s="48" t="s">
        <v>68</v>
      </c>
      <c r="J142" s="48" t="n">
        <v>53</v>
      </c>
      <c r="K142" s="48" t="s">
        <v>122</v>
      </c>
      <c r="L142" s="204" t="s">
        <v>122</v>
      </c>
      <c r="M142" s="204" t="s">
        <v>122</v>
      </c>
      <c r="N142" s="204" t="s">
        <v>122</v>
      </c>
      <c r="O142" s="204" t="s">
        <v>68</v>
      </c>
      <c r="P142" s="204" t="s">
        <v>68</v>
      </c>
      <c r="Q142" s="204" t="s">
        <v>122</v>
      </c>
      <c r="R142" s="205" t="s">
        <v>122</v>
      </c>
      <c r="S142" s="206" t="s">
        <v>191</v>
      </c>
      <c r="T142" s="82"/>
    </row>
    <row r="143" s="139" customFormat="true" ht="12" hidden="false" customHeight="true" outlineLevel="0" collapsed="false">
      <c r="A143" s="201"/>
      <c r="B143" s="202" t="s">
        <v>192</v>
      </c>
      <c r="C143" s="203" t="n">
        <v>5</v>
      </c>
      <c r="D143" s="48" t="n">
        <v>168</v>
      </c>
      <c r="E143" s="48" t="n">
        <v>51</v>
      </c>
      <c r="F143" s="48" t="n">
        <v>219</v>
      </c>
      <c r="G143" s="48" t="s">
        <v>68</v>
      </c>
      <c r="H143" s="48" t="s">
        <v>68</v>
      </c>
      <c r="I143" s="48" t="s">
        <v>68</v>
      </c>
      <c r="J143" s="48" t="n">
        <v>219</v>
      </c>
      <c r="K143" s="48" t="n">
        <v>68298</v>
      </c>
      <c r="L143" s="204" t="n">
        <v>231838</v>
      </c>
      <c r="M143" s="48" t="n">
        <v>347504</v>
      </c>
      <c r="N143" s="204" t="s">
        <v>68</v>
      </c>
      <c r="O143" s="48" t="n">
        <v>12421</v>
      </c>
      <c r="P143" s="204" t="s">
        <v>68</v>
      </c>
      <c r="Q143" s="204" t="n">
        <v>359925</v>
      </c>
      <c r="R143" s="205" t="n">
        <v>118410</v>
      </c>
      <c r="S143" s="206" t="s">
        <v>192</v>
      </c>
      <c r="T143" s="82"/>
    </row>
    <row r="144" s="139" customFormat="true" ht="12" hidden="false" customHeight="true" outlineLevel="0" collapsed="false">
      <c r="A144" s="201"/>
      <c r="B144" s="202" t="s">
        <v>193</v>
      </c>
      <c r="C144" s="203" t="n">
        <v>2</v>
      </c>
      <c r="D144" s="48" t="n">
        <v>204</v>
      </c>
      <c r="E144" s="48" t="n">
        <v>84</v>
      </c>
      <c r="F144" s="48" t="n">
        <v>288</v>
      </c>
      <c r="G144" s="48" t="s">
        <v>68</v>
      </c>
      <c r="H144" s="48" t="s">
        <v>68</v>
      </c>
      <c r="I144" s="48" t="s">
        <v>68</v>
      </c>
      <c r="J144" s="48" t="n">
        <v>288</v>
      </c>
      <c r="K144" s="48" t="s">
        <v>122</v>
      </c>
      <c r="L144" s="204" t="s">
        <v>122</v>
      </c>
      <c r="M144" s="204" t="s">
        <v>122</v>
      </c>
      <c r="N144" s="204" t="s">
        <v>68</v>
      </c>
      <c r="O144" s="204" t="s">
        <v>122</v>
      </c>
      <c r="P144" s="204" t="s">
        <v>68</v>
      </c>
      <c r="Q144" s="204" t="s">
        <v>122</v>
      </c>
      <c r="R144" s="205" t="s">
        <v>122</v>
      </c>
      <c r="S144" s="206" t="s">
        <v>193</v>
      </c>
      <c r="T144" s="82"/>
    </row>
    <row r="145" s="139" customFormat="true" ht="12" hidden="false" customHeight="true" outlineLevel="0" collapsed="false">
      <c r="A145" s="201"/>
      <c r="B145" s="202" t="s">
        <v>194</v>
      </c>
      <c r="C145" s="203" t="n">
        <v>1</v>
      </c>
      <c r="D145" s="48" t="n">
        <v>814</v>
      </c>
      <c r="E145" s="48" t="n">
        <v>368</v>
      </c>
      <c r="F145" s="48" t="n">
        <v>1182</v>
      </c>
      <c r="G145" s="48" t="s">
        <v>68</v>
      </c>
      <c r="H145" s="48" t="s">
        <v>68</v>
      </c>
      <c r="I145" s="48" t="s">
        <v>68</v>
      </c>
      <c r="J145" s="48" t="n">
        <v>1182</v>
      </c>
      <c r="K145" s="48" t="s">
        <v>122</v>
      </c>
      <c r="L145" s="204" t="s">
        <v>122</v>
      </c>
      <c r="M145" s="204" t="s">
        <v>122</v>
      </c>
      <c r="N145" s="204" t="s">
        <v>68</v>
      </c>
      <c r="O145" s="204" t="s">
        <v>68</v>
      </c>
      <c r="P145" s="204" t="s">
        <v>68</v>
      </c>
      <c r="Q145" s="204" t="s">
        <v>122</v>
      </c>
      <c r="R145" s="205" t="s">
        <v>122</v>
      </c>
      <c r="S145" s="206" t="s">
        <v>195</v>
      </c>
      <c r="T145" s="82"/>
    </row>
    <row r="146" s="144" customFormat="true" ht="16.5" hidden="false" customHeight="true" outlineLevel="0" collapsed="false">
      <c r="A146" s="195" t="s">
        <v>214</v>
      </c>
      <c r="B146" s="196" t="s">
        <v>87</v>
      </c>
      <c r="C146" s="197" t="n">
        <v>15</v>
      </c>
      <c r="D146" s="208" t="n">
        <v>642</v>
      </c>
      <c r="E146" s="208" t="n">
        <v>348</v>
      </c>
      <c r="F146" s="208" t="n">
        <v>990</v>
      </c>
      <c r="G146" s="208" t="n">
        <v>3</v>
      </c>
      <c r="H146" s="208" t="n">
        <v>1</v>
      </c>
      <c r="I146" s="208" t="n">
        <v>4</v>
      </c>
      <c r="J146" s="208" t="n">
        <v>994</v>
      </c>
      <c r="K146" s="208" t="n">
        <v>338119</v>
      </c>
      <c r="L146" s="198" t="n">
        <v>592268</v>
      </c>
      <c r="M146" s="198" t="n">
        <v>1175906</v>
      </c>
      <c r="N146" s="198" t="n">
        <v>25730</v>
      </c>
      <c r="O146" s="198" t="n">
        <v>24652</v>
      </c>
      <c r="P146" s="198" t="s">
        <v>68</v>
      </c>
      <c r="Q146" s="198" t="n">
        <v>1226288</v>
      </c>
      <c r="R146" s="199" t="n">
        <v>530669</v>
      </c>
      <c r="S146" s="209" t="s">
        <v>215</v>
      </c>
      <c r="T146" s="212"/>
    </row>
    <row r="147" s="139" customFormat="true" ht="12" hidden="false" customHeight="true" outlineLevel="0" collapsed="false">
      <c r="A147" s="201"/>
      <c r="B147" s="202" t="s">
        <v>189</v>
      </c>
      <c r="C147" s="203" t="n">
        <v>3</v>
      </c>
      <c r="D147" s="48" t="n">
        <v>6</v>
      </c>
      <c r="E147" s="48" t="n">
        <v>9</v>
      </c>
      <c r="F147" s="48" t="n">
        <v>15</v>
      </c>
      <c r="G147" s="48" t="n">
        <v>1</v>
      </c>
      <c r="H147" s="48" t="s">
        <v>68</v>
      </c>
      <c r="I147" s="48" t="n">
        <v>1</v>
      </c>
      <c r="J147" s="48" t="n">
        <v>16</v>
      </c>
      <c r="K147" s="48" t="n">
        <v>1543</v>
      </c>
      <c r="L147" s="204" t="n">
        <v>2199</v>
      </c>
      <c r="M147" s="204" t="n">
        <v>1843</v>
      </c>
      <c r="N147" s="204" t="n">
        <v>2281</v>
      </c>
      <c r="O147" s="204" t="n">
        <v>1633</v>
      </c>
      <c r="P147" s="204" t="s">
        <v>68</v>
      </c>
      <c r="Q147" s="204" t="n">
        <v>5757</v>
      </c>
      <c r="R147" s="205" t="n">
        <v>3389</v>
      </c>
      <c r="S147" s="206" t="s">
        <v>189</v>
      </c>
      <c r="T147" s="82"/>
    </row>
    <row r="148" s="139" customFormat="true" ht="12" hidden="false" customHeight="true" outlineLevel="0" collapsed="false">
      <c r="A148" s="201"/>
      <c r="B148" s="202" t="s">
        <v>190</v>
      </c>
      <c r="C148" s="203" t="n">
        <v>5</v>
      </c>
      <c r="D148" s="48" t="n">
        <v>27</v>
      </c>
      <c r="E148" s="48" t="n">
        <v>36</v>
      </c>
      <c r="F148" s="48" t="n">
        <v>63</v>
      </c>
      <c r="G148" s="48" t="n">
        <v>2</v>
      </c>
      <c r="H148" s="48" t="n">
        <v>1</v>
      </c>
      <c r="I148" s="48" t="n">
        <v>3</v>
      </c>
      <c r="J148" s="48" t="n">
        <v>66</v>
      </c>
      <c r="K148" s="48" t="n">
        <v>18012</v>
      </c>
      <c r="L148" s="204" t="n">
        <v>41764</v>
      </c>
      <c r="M148" s="204" t="n">
        <v>52000</v>
      </c>
      <c r="N148" s="204" t="n">
        <v>8511</v>
      </c>
      <c r="O148" s="204" t="s">
        <v>68</v>
      </c>
      <c r="P148" s="204" t="s">
        <v>68</v>
      </c>
      <c r="Q148" s="204" t="n">
        <v>60511</v>
      </c>
      <c r="R148" s="205" t="n">
        <v>17855</v>
      </c>
      <c r="S148" s="206" t="s">
        <v>190</v>
      </c>
      <c r="T148" s="82"/>
    </row>
    <row r="149" s="139" customFormat="true" ht="12" hidden="false" customHeight="true" outlineLevel="0" collapsed="false">
      <c r="A149" s="201"/>
      <c r="B149" s="202" t="s">
        <v>191</v>
      </c>
      <c r="C149" s="203" t="n">
        <v>2</v>
      </c>
      <c r="D149" s="48" t="n">
        <v>35</v>
      </c>
      <c r="E149" s="48" t="n">
        <v>14</v>
      </c>
      <c r="F149" s="48" t="n">
        <v>49</v>
      </c>
      <c r="G149" s="48" t="s">
        <v>68</v>
      </c>
      <c r="H149" s="48" t="s">
        <v>68</v>
      </c>
      <c r="I149" s="48" t="s">
        <v>68</v>
      </c>
      <c r="J149" s="48" t="n">
        <v>49</v>
      </c>
      <c r="K149" s="48" t="s">
        <v>122</v>
      </c>
      <c r="L149" s="204" t="s">
        <v>122</v>
      </c>
      <c r="M149" s="204" t="s">
        <v>122</v>
      </c>
      <c r="N149" s="204" t="s">
        <v>122</v>
      </c>
      <c r="O149" s="204" t="s">
        <v>122</v>
      </c>
      <c r="P149" s="204" t="s">
        <v>68</v>
      </c>
      <c r="Q149" s="204" t="s">
        <v>122</v>
      </c>
      <c r="R149" s="205" t="s">
        <v>122</v>
      </c>
      <c r="S149" s="206" t="s">
        <v>191</v>
      </c>
      <c r="T149" s="82"/>
    </row>
    <row r="150" s="139" customFormat="true" ht="12" hidden="false" customHeight="true" outlineLevel="0" collapsed="false">
      <c r="A150" s="201"/>
      <c r="B150" s="202" t="s">
        <v>192</v>
      </c>
      <c r="C150" s="203" t="n">
        <v>1</v>
      </c>
      <c r="D150" s="48" t="n">
        <v>42</v>
      </c>
      <c r="E150" s="48" t="n">
        <v>18</v>
      </c>
      <c r="F150" s="48" t="n">
        <v>60</v>
      </c>
      <c r="G150" s="48" t="s">
        <v>68</v>
      </c>
      <c r="H150" s="48" t="s">
        <v>68</v>
      </c>
      <c r="I150" s="48" t="s">
        <v>68</v>
      </c>
      <c r="J150" s="48" t="n">
        <v>60</v>
      </c>
      <c r="K150" s="48" t="s">
        <v>122</v>
      </c>
      <c r="L150" s="204" t="s">
        <v>122</v>
      </c>
      <c r="M150" s="204" t="s">
        <v>122</v>
      </c>
      <c r="N150" s="204" t="s">
        <v>68</v>
      </c>
      <c r="O150" s="204" t="s">
        <v>68</v>
      </c>
      <c r="P150" s="204" t="s">
        <v>68</v>
      </c>
      <c r="Q150" s="204" t="s">
        <v>122</v>
      </c>
      <c r="R150" s="205" t="s">
        <v>122</v>
      </c>
      <c r="S150" s="206" t="s">
        <v>192</v>
      </c>
      <c r="T150" s="82"/>
    </row>
    <row r="151" s="139" customFormat="true" ht="12" hidden="false" customHeight="true" outlineLevel="0" collapsed="false">
      <c r="A151" s="201"/>
      <c r="B151" s="202" t="s">
        <v>193</v>
      </c>
      <c r="C151" s="203" t="n">
        <v>4</v>
      </c>
      <c r="D151" s="48" t="n">
        <v>532</v>
      </c>
      <c r="E151" s="48" t="n">
        <v>271</v>
      </c>
      <c r="F151" s="48" t="n">
        <v>803</v>
      </c>
      <c r="G151" s="48" t="s">
        <v>68</v>
      </c>
      <c r="H151" s="48" t="s">
        <v>68</v>
      </c>
      <c r="I151" s="48" t="s">
        <v>68</v>
      </c>
      <c r="J151" s="48" t="n">
        <v>803</v>
      </c>
      <c r="K151" s="48" t="s">
        <v>122</v>
      </c>
      <c r="L151" s="48" t="s">
        <v>122</v>
      </c>
      <c r="M151" s="204" t="n">
        <v>979849</v>
      </c>
      <c r="N151" s="48" t="s">
        <v>122</v>
      </c>
      <c r="O151" s="48" t="s">
        <v>122</v>
      </c>
      <c r="P151" s="204" t="s">
        <v>68</v>
      </c>
      <c r="Q151" s="48" t="s">
        <v>122</v>
      </c>
      <c r="R151" s="211" t="s">
        <v>122</v>
      </c>
      <c r="S151" s="206" t="s">
        <v>193</v>
      </c>
      <c r="T151" s="82"/>
    </row>
    <row r="152" s="139" customFormat="true" ht="12" hidden="false" customHeight="true" outlineLevel="0" collapsed="false">
      <c r="A152" s="201"/>
      <c r="B152" s="202" t="s">
        <v>194</v>
      </c>
      <c r="C152" s="203" t="s">
        <v>68</v>
      </c>
      <c r="D152" s="48" t="s">
        <v>68</v>
      </c>
      <c r="E152" s="48" t="s">
        <v>68</v>
      </c>
      <c r="F152" s="48" t="s">
        <v>68</v>
      </c>
      <c r="G152" s="48" t="s">
        <v>68</v>
      </c>
      <c r="H152" s="48" t="s">
        <v>68</v>
      </c>
      <c r="I152" s="48" t="s">
        <v>68</v>
      </c>
      <c r="J152" s="48" t="s">
        <v>68</v>
      </c>
      <c r="K152" s="48" t="s">
        <v>68</v>
      </c>
      <c r="L152" s="204" t="s">
        <v>68</v>
      </c>
      <c r="M152" s="204" t="s">
        <v>68</v>
      </c>
      <c r="N152" s="204" t="s">
        <v>68</v>
      </c>
      <c r="O152" s="204" t="s">
        <v>68</v>
      </c>
      <c r="P152" s="204" t="s">
        <v>68</v>
      </c>
      <c r="Q152" s="204" t="s">
        <v>68</v>
      </c>
      <c r="R152" s="205" t="s">
        <v>68</v>
      </c>
      <c r="S152" s="206" t="s">
        <v>195</v>
      </c>
      <c r="T152" s="83"/>
    </row>
    <row r="153" s="144" customFormat="true" ht="16.5" hidden="false" customHeight="true" outlineLevel="0" collapsed="false">
      <c r="A153" s="195" t="n">
        <v>29</v>
      </c>
      <c r="B153" s="196" t="s">
        <v>88</v>
      </c>
      <c r="C153" s="197" t="n">
        <v>25</v>
      </c>
      <c r="D153" s="208" t="n">
        <v>722</v>
      </c>
      <c r="E153" s="208" t="n">
        <v>403</v>
      </c>
      <c r="F153" s="208" t="n">
        <v>1125</v>
      </c>
      <c r="G153" s="208" t="n">
        <v>3</v>
      </c>
      <c r="H153" s="208" t="n">
        <v>1</v>
      </c>
      <c r="I153" s="208" t="n">
        <v>4</v>
      </c>
      <c r="J153" s="208" t="n">
        <v>1129</v>
      </c>
      <c r="K153" s="208" t="n">
        <v>377069</v>
      </c>
      <c r="L153" s="198" t="n">
        <v>2408688</v>
      </c>
      <c r="M153" s="198" t="n">
        <v>3770153</v>
      </c>
      <c r="N153" s="198" t="n">
        <v>23449</v>
      </c>
      <c r="O153" s="198" t="n">
        <v>9894</v>
      </c>
      <c r="P153" s="198" t="s">
        <v>68</v>
      </c>
      <c r="Q153" s="198" t="n">
        <v>3803496</v>
      </c>
      <c r="R153" s="199" t="n">
        <v>1281095</v>
      </c>
      <c r="S153" s="209" t="s">
        <v>216</v>
      </c>
      <c r="T153" s="188"/>
    </row>
    <row r="154" s="139" customFormat="true" ht="12" hidden="false" customHeight="true" outlineLevel="0" collapsed="false">
      <c r="A154" s="201"/>
      <c r="B154" s="202" t="s">
        <v>189</v>
      </c>
      <c r="C154" s="203" t="n">
        <v>8</v>
      </c>
      <c r="D154" s="48" t="n">
        <v>25</v>
      </c>
      <c r="E154" s="48" t="n">
        <v>25</v>
      </c>
      <c r="F154" s="48" t="n">
        <v>50</v>
      </c>
      <c r="G154" s="48" t="n">
        <v>1</v>
      </c>
      <c r="H154" s="48" t="s">
        <v>68</v>
      </c>
      <c r="I154" s="48" t="n">
        <v>1</v>
      </c>
      <c r="J154" s="48" t="n">
        <v>51</v>
      </c>
      <c r="K154" s="48" t="n">
        <v>14428</v>
      </c>
      <c r="L154" s="204" t="n">
        <v>29490</v>
      </c>
      <c r="M154" s="204" t="n">
        <v>45589</v>
      </c>
      <c r="N154" s="204" t="n">
        <v>6643</v>
      </c>
      <c r="O154" s="204" t="s">
        <v>68</v>
      </c>
      <c r="P154" s="204" t="s">
        <v>68</v>
      </c>
      <c r="Q154" s="204" t="n">
        <v>52232</v>
      </c>
      <c r="R154" s="205" t="n">
        <v>21659</v>
      </c>
      <c r="S154" s="206" t="s">
        <v>189</v>
      </c>
      <c r="T154" s="82"/>
    </row>
    <row r="155" s="139" customFormat="true" ht="12" hidden="false" customHeight="true" outlineLevel="0" collapsed="false">
      <c r="A155" s="201"/>
      <c r="B155" s="202" t="s">
        <v>190</v>
      </c>
      <c r="C155" s="203" t="n">
        <v>5</v>
      </c>
      <c r="D155" s="48" t="n">
        <v>34</v>
      </c>
      <c r="E155" s="48" t="n">
        <v>37</v>
      </c>
      <c r="F155" s="48" t="n">
        <v>71</v>
      </c>
      <c r="G155" s="48" t="n">
        <v>2</v>
      </c>
      <c r="H155" s="48" t="n">
        <v>1</v>
      </c>
      <c r="I155" s="48" t="n">
        <v>3</v>
      </c>
      <c r="J155" s="48" t="n">
        <v>74</v>
      </c>
      <c r="K155" s="48" t="n">
        <v>16031</v>
      </c>
      <c r="L155" s="204" t="n">
        <v>35264</v>
      </c>
      <c r="M155" s="48" t="s">
        <v>122</v>
      </c>
      <c r="N155" s="213" t="n">
        <v>7106</v>
      </c>
      <c r="O155" s="48" t="s">
        <v>122</v>
      </c>
      <c r="P155" s="204" t="s">
        <v>68</v>
      </c>
      <c r="Q155" s="204" t="n">
        <v>83824</v>
      </c>
      <c r="R155" s="205" t="n">
        <v>46247</v>
      </c>
      <c r="S155" s="206" t="s">
        <v>190</v>
      </c>
      <c r="T155" s="82"/>
    </row>
    <row r="156" s="139" customFormat="true" ht="12" hidden="false" customHeight="true" outlineLevel="0" collapsed="false">
      <c r="A156" s="201"/>
      <c r="B156" s="202" t="s">
        <v>191</v>
      </c>
      <c r="C156" s="203" t="n">
        <v>2</v>
      </c>
      <c r="D156" s="48" t="n">
        <v>30</v>
      </c>
      <c r="E156" s="48" t="n">
        <v>20</v>
      </c>
      <c r="F156" s="48" t="n">
        <v>50</v>
      </c>
      <c r="G156" s="48" t="s">
        <v>68</v>
      </c>
      <c r="H156" s="48" t="s">
        <v>68</v>
      </c>
      <c r="I156" s="48" t="s">
        <v>68</v>
      </c>
      <c r="J156" s="48" t="n">
        <v>50</v>
      </c>
      <c r="K156" s="48" t="s">
        <v>122</v>
      </c>
      <c r="L156" s="204" t="s">
        <v>122</v>
      </c>
      <c r="M156" s="204" t="s">
        <v>122</v>
      </c>
      <c r="N156" s="204" t="s">
        <v>68</v>
      </c>
      <c r="O156" s="204" t="s">
        <v>122</v>
      </c>
      <c r="P156" s="204" t="s">
        <v>68</v>
      </c>
      <c r="Q156" s="204" t="s">
        <v>122</v>
      </c>
      <c r="R156" s="205" t="s">
        <v>122</v>
      </c>
      <c r="S156" s="206" t="s">
        <v>191</v>
      </c>
      <c r="T156" s="82"/>
    </row>
    <row r="157" s="139" customFormat="true" ht="12" hidden="false" customHeight="true" outlineLevel="0" collapsed="false">
      <c r="A157" s="201"/>
      <c r="B157" s="202" t="s">
        <v>192</v>
      </c>
      <c r="C157" s="203" t="n">
        <v>6</v>
      </c>
      <c r="D157" s="48" t="n">
        <v>182</v>
      </c>
      <c r="E157" s="48" t="n">
        <v>81</v>
      </c>
      <c r="F157" s="48" t="n">
        <v>263</v>
      </c>
      <c r="G157" s="48" t="s">
        <v>68</v>
      </c>
      <c r="H157" s="48" t="s">
        <v>68</v>
      </c>
      <c r="I157" s="48" t="s">
        <v>68</v>
      </c>
      <c r="J157" s="48" t="n">
        <v>263</v>
      </c>
      <c r="K157" s="48" t="n">
        <v>99454</v>
      </c>
      <c r="L157" s="48" t="n">
        <v>346681</v>
      </c>
      <c r="M157" s="48" t="n">
        <v>670594</v>
      </c>
      <c r="N157" s="48" t="n">
        <v>9700</v>
      </c>
      <c r="O157" s="48" t="n">
        <v>75</v>
      </c>
      <c r="P157" s="204" t="s">
        <v>68</v>
      </c>
      <c r="Q157" s="48" t="n">
        <v>680369</v>
      </c>
      <c r="R157" s="205" t="n">
        <v>290086</v>
      </c>
      <c r="S157" s="206" t="s">
        <v>192</v>
      </c>
      <c r="T157" s="82"/>
    </row>
    <row r="158" s="139" customFormat="true" ht="12" hidden="false" customHeight="true" outlineLevel="0" collapsed="false">
      <c r="A158" s="201"/>
      <c r="B158" s="202" t="s">
        <v>193</v>
      </c>
      <c r="C158" s="203" t="n">
        <v>4</v>
      </c>
      <c r="D158" s="48" t="n">
        <v>451</v>
      </c>
      <c r="E158" s="48" t="n">
        <v>240</v>
      </c>
      <c r="F158" s="48" t="n">
        <v>691</v>
      </c>
      <c r="G158" s="48" t="s">
        <v>68</v>
      </c>
      <c r="H158" s="48" t="s">
        <v>68</v>
      </c>
      <c r="I158" s="48" t="s">
        <v>68</v>
      </c>
      <c r="J158" s="48" t="n">
        <v>691</v>
      </c>
      <c r="K158" s="48" t="s">
        <v>122</v>
      </c>
      <c r="L158" s="48" t="s">
        <v>122</v>
      </c>
      <c r="M158" s="48" t="s">
        <v>122</v>
      </c>
      <c r="N158" s="204" t="s">
        <v>68</v>
      </c>
      <c r="O158" s="204" t="s">
        <v>68</v>
      </c>
      <c r="P158" s="204" t="s">
        <v>68</v>
      </c>
      <c r="Q158" s="48" t="s">
        <v>122</v>
      </c>
      <c r="R158" s="211" t="s">
        <v>122</v>
      </c>
      <c r="S158" s="206" t="s">
        <v>193</v>
      </c>
      <c r="T158" s="82"/>
    </row>
    <row r="159" s="139" customFormat="true" ht="12" hidden="false" customHeight="true" outlineLevel="0" collapsed="false">
      <c r="A159" s="201"/>
      <c r="B159" s="202" t="s">
        <v>194</v>
      </c>
      <c r="C159" s="203" t="s">
        <v>68</v>
      </c>
      <c r="D159" s="48" t="s">
        <v>68</v>
      </c>
      <c r="E159" s="48" t="s">
        <v>68</v>
      </c>
      <c r="F159" s="48" t="s">
        <v>68</v>
      </c>
      <c r="G159" s="48" t="s">
        <v>68</v>
      </c>
      <c r="H159" s="48" t="s">
        <v>68</v>
      </c>
      <c r="I159" s="48" t="s">
        <v>68</v>
      </c>
      <c r="J159" s="48" t="s">
        <v>68</v>
      </c>
      <c r="K159" s="48" t="s">
        <v>68</v>
      </c>
      <c r="L159" s="204" t="s">
        <v>68</v>
      </c>
      <c r="M159" s="204" t="s">
        <v>68</v>
      </c>
      <c r="N159" s="204" t="s">
        <v>68</v>
      </c>
      <c r="O159" s="204" t="s">
        <v>68</v>
      </c>
      <c r="P159" s="204" t="s">
        <v>68</v>
      </c>
      <c r="Q159" s="204" t="s">
        <v>68</v>
      </c>
      <c r="R159" s="205" t="s">
        <v>68</v>
      </c>
      <c r="S159" s="206" t="s">
        <v>195</v>
      </c>
      <c r="T159" s="82"/>
    </row>
    <row r="160" s="144" customFormat="true" ht="16.5" hidden="false" customHeight="true" outlineLevel="0" collapsed="false">
      <c r="A160" s="195" t="n">
        <v>30</v>
      </c>
      <c r="B160" s="196" t="s">
        <v>89</v>
      </c>
      <c r="C160" s="197" t="n">
        <v>4</v>
      </c>
      <c r="D160" s="208" t="n">
        <v>274</v>
      </c>
      <c r="E160" s="208" t="n">
        <v>171</v>
      </c>
      <c r="F160" s="208" t="n">
        <v>445</v>
      </c>
      <c r="G160" s="208" t="s">
        <v>68</v>
      </c>
      <c r="H160" s="208" t="s">
        <v>68</v>
      </c>
      <c r="I160" s="208" t="s">
        <v>68</v>
      </c>
      <c r="J160" s="208" t="n">
        <v>445</v>
      </c>
      <c r="K160" s="208" t="n">
        <v>186322</v>
      </c>
      <c r="L160" s="198" t="n">
        <v>183746</v>
      </c>
      <c r="M160" s="198" t="n">
        <v>343488</v>
      </c>
      <c r="N160" s="198" t="n">
        <v>177138</v>
      </c>
      <c r="O160" s="198" t="n">
        <v>33341</v>
      </c>
      <c r="P160" s="198" t="s">
        <v>68</v>
      </c>
      <c r="Q160" s="198" t="n">
        <v>553967</v>
      </c>
      <c r="R160" s="199" t="n">
        <v>316701</v>
      </c>
      <c r="S160" s="209" t="s">
        <v>217</v>
      </c>
      <c r="T160" s="212"/>
    </row>
    <row r="161" s="139" customFormat="true" ht="12" hidden="false" customHeight="true" outlineLevel="0" collapsed="false">
      <c r="A161" s="201"/>
      <c r="B161" s="202" t="s">
        <v>189</v>
      </c>
      <c r="C161" s="203" t="n">
        <v>1</v>
      </c>
      <c r="D161" s="48" t="n">
        <v>5</v>
      </c>
      <c r="E161" s="48" t="n">
        <v>1</v>
      </c>
      <c r="F161" s="48" t="n">
        <v>6</v>
      </c>
      <c r="G161" s="48" t="s">
        <v>68</v>
      </c>
      <c r="H161" s="48" t="s">
        <v>68</v>
      </c>
      <c r="I161" s="48" t="s">
        <v>68</v>
      </c>
      <c r="J161" s="48" t="n">
        <v>6</v>
      </c>
      <c r="K161" s="48" t="s">
        <v>122</v>
      </c>
      <c r="L161" s="204" t="s">
        <v>122</v>
      </c>
      <c r="M161" s="204" t="s">
        <v>122</v>
      </c>
      <c r="N161" s="204" t="s">
        <v>68</v>
      </c>
      <c r="O161" s="48" t="s">
        <v>122</v>
      </c>
      <c r="P161" s="204" t="s">
        <v>68</v>
      </c>
      <c r="Q161" s="204" t="s">
        <v>122</v>
      </c>
      <c r="R161" s="205" t="s">
        <v>122</v>
      </c>
      <c r="S161" s="206" t="s">
        <v>189</v>
      </c>
      <c r="T161" s="82"/>
    </row>
    <row r="162" s="139" customFormat="true" ht="12" hidden="false" customHeight="true" outlineLevel="0" collapsed="false">
      <c r="A162" s="201"/>
      <c r="B162" s="202" t="s">
        <v>190</v>
      </c>
      <c r="C162" s="203" t="n">
        <v>1</v>
      </c>
      <c r="D162" s="48" t="n">
        <v>3</v>
      </c>
      <c r="E162" s="48" t="n">
        <v>11</v>
      </c>
      <c r="F162" s="48" t="n">
        <v>14</v>
      </c>
      <c r="G162" s="48" t="s">
        <v>68</v>
      </c>
      <c r="H162" s="48" t="s">
        <v>68</v>
      </c>
      <c r="I162" s="48" t="s">
        <v>68</v>
      </c>
      <c r="J162" s="48" t="n">
        <v>14</v>
      </c>
      <c r="K162" s="48" t="s">
        <v>122</v>
      </c>
      <c r="L162" s="204" t="s">
        <v>122</v>
      </c>
      <c r="M162" s="204" t="s">
        <v>68</v>
      </c>
      <c r="N162" s="204" t="s">
        <v>122</v>
      </c>
      <c r="O162" s="204" t="s">
        <v>68</v>
      </c>
      <c r="P162" s="204" t="s">
        <v>68</v>
      </c>
      <c r="Q162" s="204" t="s">
        <v>122</v>
      </c>
      <c r="R162" s="205" t="s">
        <v>122</v>
      </c>
      <c r="S162" s="206" t="s">
        <v>190</v>
      </c>
      <c r="T162" s="82"/>
    </row>
    <row r="163" s="139" customFormat="true" ht="12" hidden="false" customHeight="true" outlineLevel="0" collapsed="false">
      <c r="A163" s="201"/>
      <c r="B163" s="202" t="s">
        <v>191</v>
      </c>
      <c r="C163" s="203" t="s">
        <v>68</v>
      </c>
      <c r="D163" s="48" t="s">
        <v>68</v>
      </c>
      <c r="E163" s="48" t="s">
        <v>68</v>
      </c>
      <c r="F163" s="48" t="s">
        <v>68</v>
      </c>
      <c r="G163" s="48" t="s">
        <v>68</v>
      </c>
      <c r="H163" s="48" t="s">
        <v>68</v>
      </c>
      <c r="I163" s="48" t="s">
        <v>68</v>
      </c>
      <c r="J163" s="48" t="s">
        <v>68</v>
      </c>
      <c r="K163" s="48" t="s">
        <v>68</v>
      </c>
      <c r="L163" s="204" t="s">
        <v>68</v>
      </c>
      <c r="M163" s="204" t="s">
        <v>68</v>
      </c>
      <c r="N163" s="204" t="s">
        <v>68</v>
      </c>
      <c r="O163" s="204" t="s">
        <v>68</v>
      </c>
      <c r="P163" s="204" t="s">
        <v>68</v>
      </c>
      <c r="Q163" s="204" t="s">
        <v>68</v>
      </c>
      <c r="R163" s="205" t="s">
        <v>68</v>
      </c>
      <c r="S163" s="206" t="s">
        <v>191</v>
      </c>
      <c r="T163" s="82"/>
    </row>
    <row r="164" s="139" customFormat="true" ht="12" hidden="false" customHeight="true" outlineLevel="0" collapsed="false">
      <c r="A164" s="201"/>
      <c r="B164" s="202" t="s">
        <v>192</v>
      </c>
      <c r="C164" s="203" t="s">
        <v>68</v>
      </c>
      <c r="D164" s="48" t="s">
        <v>68</v>
      </c>
      <c r="E164" s="48" t="s">
        <v>68</v>
      </c>
      <c r="F164" s="48" t="s">
        <v>68</v>
      </c>
      <c r="G164" s="48" t="s">
        <v>68</v>
      </c>
      <c r="H164" s="48" t="s">
        <v>68</v>
      </c>
      <c r="I164" s="48" t="s">
        <v>68</v>
      </c>
      <c r="J164" s="48" t="s">
        <v>68</v>
      </c>
      <c r="K164" s="48" t="s">
        <v>68</v>
      </c>
      <c r="L164" s="204" t="s">
        <v>68</v>
      </c>
      <c r="M164" s="204" t="s">
        <v>68</v>
      </c>
      <c r="N164" s="204" t="s">
        <v>68</v>
      </c>
      <c r="O164" s="204" t="s">
        <v>68</v>
      </c>
      <c r="P164" s="204" t="s">
        <v>68</v>
      </c>
      <c r="Q164" s="204" t="s">
        <v>68</v>
      </c>
      <c r="R164" s="205" t="s">
        <v>68</v>
      </c>
      <c r="S164" s="206" t="s">
        <v>192</v>
      </c>
      <c r="T164" s="82"/>
    </row>
    <row r="165" s="139" customFormat="true" ht="12" hidden="false" customHeight="true" outlineLevel="0" collapsed="false">
      <c r="A165" s="201"/>
      <c r="B165" s="202" t="s">
        <v>193</v>
      </c>
      <c r="C165" s="203" t="n">
        <v>2</v>
      </c>
      <c r="D165" s="48" t="n">
        <v>266</v>
      </c>
      <c r="E165" s="48" t="n">
        <v>159</v>
      </c>
      <c r="F165" s="48" t="n">
        <v>425</v>
      </c>
      <c r="G165" s="48" t="s">
        <v>68</v>
      </c>
      <c r="H165" s="48" t="s">
        <v>68</v>
      </c>
      <c r="I165" s="48" t="s">
        <v>68</v>
      </c>
      <c r="J165" s="48" t="n">
        <v>425</v>
      </c>
      <c r="K165" s="48" t="s">
        <v>122</v>
      </c>
      <c r="L165" s="204" t="s">
        <v>122</v>
      </c>
      <c r="M165" s="204" t="s">
        <v>122</v>
      </c>
      <c r="N165" s="204" t="s">
        <v>122</v>
      </c>
      <c r="O165" s="204" t="s">
        <v>122</v>
      </c>
      <c r="P165" s="204" t="s">
        <v>68</v>
      </c>
      <c r="Q165" s="204" t="s">
        <v>122</v>
      </c>
      <c r="R165" s="205" t="s">
        <v>122</v>
      </c>
      <c r="S165" s="206" t="s">
        <v>193</v>
      </c>
      <c r="T165" s="82"/>
    </row>
    <row r="166" s="139" customFormat="true" ht="12" hidden="false" customHeight="true" outlineLevel="0" collapsed="false">
      <c r="A166" s="201"/>
      <c r="B166" s="202" t="s">
        <v>194</v>
      </c>
      <c r="C166" s="203" t="s">
        <v>68</v>
      </c>
      <c r="D166" s="48" t="s">
        <v>68</v>
      </c>
      <c r="E166" s="48" t="s">
        <v>68</v>
      </c>
      <c r="F166" s="48" t="s">
        <v>68</v>
      </c>
      <c r="G166" s="48" t="s">
        <v>68</v>
      </c>
      <c r="H166" s="48" t="s">
        <v>68</v>
      </c>
      <c r="I166" s="48" t="s">
        <v>68</v>
      </c>
      <c r="J166" s="48" t="s">
        <v>68</v>
      </c>
      <c r="K166" s="48" t="s">
        <v>68</v>
      </c>
      <c r="L166" s="204" t="s">
        <v>68</v>
      </c>
      <c r="M166" s="204" t="s">
        <v>68</v>
      </c>
      <c r="N166" s="204" t="s">
        <v>68</v>
      </c>
      <c r="O166" s="204" t="s">
        <v>68</v>
      </c>
      <c r="P166" s="204" t="s">
        <v>68</v>
      </c>
      <c r="Q166" s="204" t="s">
        <v>68</v>
      </c>
      <c r="R166" s="205" t="s">
        <v>68</v>
      </c>
      <c r="S166" s="206" t="s">
        <v>195</v>
      </c>
      <c r="T166" s="82"/>
    </row>
    <row r="167" s="144" customFormat="true" ht="16.5" hidden="false" customHeight="true" outlineLevel="0" collapsed="false">
      <c r="A167" s="195" t="n">
        <v>31</v>
      </c>
      <c r="B167" s="196" t="s">
        <v>90</v>
      </c>
      <c r="C167" s="197" t="n">
        <v>21</v>
      </c>
      <c r="D167" s="208" t="n">
        <v>484</v>
      </c>
      <c r="E167" s="208" t="n">
        <v>126</v>
      </c>
      <c r="F167" s="208" t="n">
        <v>610</v>
      </c>
      <c r="G167" s="208" t="n">
        <v>3</v>
      </c>
      <c r="H167" s="208" t="s">
        <v>68</v>
      </c>
      <c r="I167" s="208" t="n">
        <v>3</v>
      </c>
      <c r="J167" s="208" t="n">
        <v>613</v>
      </c>
      <c r="K167" s="208" t="n">
        <v>226395</v>
      </c>
      <c r="L167" s="198" t="n">
        <v>352638</v>
      </c>
      <c r="M167" s="198" t="n">
        <v>763605</v>
      </c>
      <c r="N167" s="198" t="n">
        <v>405363</v>
      </c>
      <c r="O167" s="198" t="n">
        <v>376</v>
      </c>
      <c r="P167" s="198" t="s">
        <v>68</v>
      </c>
      <c r="Q167" s="198" t="n">
        <v>1169344</v>
      </c>
      <c r="R167" s="199" t="n">
        <v>725043</v>
      </c>
      <c r="S167" s="209" t="s">
        <v>218</v>
      </c>
      <c r="T167" s="212"/>
    </row>
    <row r="168" s="139" customFormat="true" ht="12" hidden="false" customHeight="true" outlineLevel="0" collapsed="false">
      <c r="A168" s="201"/>
      <c r="B168" s="202" t="s">
        <v>189</v>
      </c>
      <c r="C168" s="203" t="n">
        <v>9</v>
      </c>
      <c r="D168" s="48" t="n">
        <v>44</v>
      </c>
      <c r="E168" s="48" t="n">
        <v>13</v>
      </c>
      <c r="F168" s="48" t="n">
        <v>57</v>
      </c>
      <c r="G168" s="48" t="n">
        <v>2</v>
      </c>
      <c r="H168" s="48" t="s">
        <v>68</v>
      </c>
      <c r="I168" s="48" t="n">
        <v>2</v>
      </c>
      <c r="J168" s="48" t="n">
        <v>59</v>
      </c>
      <c r="K168" s="48" t="n">
        <v>18638</v>
      </c>
      <c r="L168" s="204" t="n">
        <v>13961</v>
      </c>
      <c r="M168" s="204" t="n">
        <v>40412</v>
      </c>
      <c r="N168" s="204" t="n">
        <v>14381</v>
      </c>
      <c r="O168" s="204" t="s">
        <v>68</v>
      </c>
      <c r="P168" s="204" t="s">
        <v>68</v>
      </c>
      <c r="Q168" s="204" t="n">
        <v>54793</v>
      </c>
      <c r="R168" s="205" t="n">
        <v>38887</v>
      </c>
      <c r="S168" s="206" t="s">
        <v>189</v>
      </c>
      <c r="T168" s="82"/>
    </row>
    <row r="169" s="139" customFormat="true" ht="12" hidden="false" customHeight="true" outlineLevel="0" collapsed="false">
      <c r="A169" s="201"/>
      <c r="B169" s="202" t="s">
        <v>190</v>
      </c>
      <c r="C169" s="203" t="n">
        <v>7</v>
      </c>
      <c r="D169" s="48" t="n">
        <v>73</v>
      </c>
      <c r="E169" s="48" t="n">
        <v>31</v>
      </c>
      <c r="F169" s="48" t="n">
        <v>104</v>
      </c>
      <c r="G169" s="48" t="n">
        <v>1</v>
      </c>
      <c r="H169" s="48" t="s">
        <v>68</v>
      </c>
      <c r="I169" s="48" t="n">
        <v>1</v>
      </c>
      <c r="J169" s="48" t="n">
        <v>105</v>
      </c>
      <c r="K169" s="48" t="n">
        <v>29264</v>
      </c>
      <c r="L169" s="204" t="n">
        <v>68361</v>
      </c>
      <c r="M169" s="204" t="n">
        <v>89938</v>
      </c>
      <c r="N169" s="204" t="n">
        <v>40669</v>
      </c>
      <c r="O169" s="204" t="n">
        <v>376</v>
      </c>
      <c r="P169" s="204" t="s">
        <v>68</v>
      </c>
      <c r="Q169" s="204" t="n">
        <v>130983</v>
      </c>
      <c r="R169" s="205" t="n">
        <v>59641</v>
      </c>
      <c r="S169" s="206" t="s">
        <v>190</v>
      </c>
      <c r="T169" s="82"/>
    </row>
    <row r="170" s="139" customFormat="true" ht="12" hidden="false" customHeight="true" outlineLevel="0" collapsed="false">
      <c r="A170" s="201"/>
      <c r="B170" s="202" t="s">
        <v>191</v>
      </c>
      <c r="C170" s="203" t="n">
        <v>2</v>
      </c>
      <c r="D170" s="48" t="n">
        <v>45</v>
      </c>
      <c r="E170" s="48" t="n">
        <v>2</v>
      </c>
      <c r="F170" s="48" t="n">
        <v>47</v>
      </c>
      <c r="G170" s="48" t="s">
        <v>68</v>
      </c>
      <c r="H170" s="48" t="s">
        <v>68</v>
      </c>
      <c r="I170" s="48" t="s">
        <v>68</v>
      </c>
      <c r="J170" s="48" t="n">
        <v>47</v>
      </c>
      <c r="K170" s="48" t="s">
        <v>122</v>
      </c>
      <c r="L170" s="204" t="s">
        <v>122</v>
      </c>
      <c r="M170" s="204" t="s">
        <v>68</v>
      </c>
      <c r="N170" s="204" t="s">
        <v>122</v>
      </c>
      <c r="O170" s="204" t="s">
        <v>68</v>
      </c>
      <c r="P170" s="204" t="s">
        <v>68</v>
      </c>
      <c r="Q170" s="204" t="s">
        <v>122</v>
      </c>
      <c r="R170" s="205" t="s">
        <v>122</v>
      </c>
      <c r="S170" s="206" t="s">
        <v>191</v>
      </c>
      <c r="T170" s="82"/>
    </row>
    <row r="171" s="139" customFormat="true" ht="12" hidden="false" customHeight="true" outlineLevel="0" collapsed="false">
      <c r="A171" s="201"/>
      <c r="B171" s="202" t="s">
        <v>192</v>
      </c>
      <c r="C171" s="203" t="n">
        <v>1</v>
      </c>
      <c r="D171" s="48" t="n">
        <v>42</v>
      </c>
      <c r="E171" s="48" t="n">
        <v>23</v>
      </c>
      <c r="F171" s="48" t="n">
        <v>65</v>
      </c>
      <c r="G171" s="48" t="s">
        <v>68</v>
      </c>
      <c r="H171" s="48" t="s">
        <v>68</v>
      </c>
      <c r="I171" s="48" t="s">
        <v>68</v>
      </c>
      <c r="J171" s="48" t="n">
        <v>65</v>
      </c>
      <c r="K171" s="48" t="s">
        <v>122</v>
      </c>
      <c r="L171" s="204" t="s">
        <v>122</v>
      </c>
      <c r="M171" s="204" t="s">
        <v>122</v>
      </c>
      <c r="N171" s="204" t="s">
        <v>68</v>
      </c>
      <c r="O171" s="204" t="s">
        <v>68</v>
      </c>
      <c r="P171" s="204" t="s">
        <v>68</v>
      </c>
      <c r="Q171" s="204" t="s">
        <v>122</v>
      </c>
      <c r="R171" s="205" t="s">
        <v>122</v>
      </c>
      <c r="S171" s="206" t="s">
        <v>192</v>
      </c>
      <c r="T171" s="82"/>
    </row>
    <row r="172" s="139" customFormat="true" ht="12" hidden="false" customHeight="true" outlineLevel="0" collapsed="false">
      <c r="A172" s="201"/>
      <c r="B172" s="202" t="s">
        <v>193</v>
      </c>
      <c r="C172" s="203" t="n">
        <v>2</v>
      </c>
      <c r="D172" s="48" t="n">
        <v>280</v>
      </c>
      <c r="E172" s="48" t="n">
        <v>57</v>
      </c>
      <c r="F172" s="48" t="n">
        <v>337</v>
      </c>
      <c r="G172" s="48" t="s">
        <v>68</v>
      </c>
      <c r="H172" s="48" t="s">
        <v>68</v>
      </c>
      <c r="I172" s="48" t="s">
        <v>68</v>
      </c>
      <c r="J172" s="48" t="n">
        <v>337</v>
      </c>
      <c r="K172" s="48" t="s">
        <v>122</v>
      </c>
      <c r="L172" s="204" t="s">
        <v>122</v>
      </c>
      <c r="M172" s="204" t="s">
        <v>122</v>
      </c>
      <c r="N172" s="204" t="s">
        <v>122</v>
      </c>
      <c r="O172" s="204" t="s">
        <v>68</v>
      </c>
      <c r="P172" s="204" t="s">
        <v>68</v>
      </c>
      <c r="Q172" s="204" t="s">
        <v>122</v>
      </c>
      <c r="R172" s="205" t="s">
        <v>122</v>
      </c>
      <c r="S172" s="206" t="s">
        <v>193</v>
      </c>
      <c r="T172" s="82"/>
    </row>
    <row r="173" s="139" customFormat="true" ht="12" hidden="false" customHeight="true" outlineLevel="0" collapsed="false">
      <c r="A173" s="201"/>
      <c r="B173" s="202" t="s">
        <v>194</v>
      </c>
      <c r="C173" s="203" t="s">
        <v>68</v>
      </c>
      <c r="D173" s="48" t="s">
        <v>68</v>
      </c>
      <c r="E173" s="48" t="s">
        <v>68</v>
      </c>
      <c r="F173" s="48" t="s">
        <v>68</v>
      </c>
      <c r="G173" s="48" t="s">
        <v>68</v>
      </c>
      <c r="H173" s="48" t="s">
        <v>68</v>
      </c>
      <c r="I173" s="48" t="s">
        <v>68</v>
      </c>
      <c r="J173" s="48" t="s">
        <v>68</v>
      </c>
      <c r="K173" s="48" t="s">
        <v>68</v>
      </c>
      <c r="L173" s="204" t="s">
        <v>68</v>
      </c>
      <c r="M173" s="204" t="s">
        <v>68</v>
      </c>
      <c r="N173" s="204" t="s">
        <v>68</v>
      </c>
      <c r="O173" s="204" t="s">
        <v>68</v>
      </c>
      <c r="P173" s="204" t="s">
        <v>68</v>
      </c>
      <c r="Q173" s="204" t="s">
        <v>68</v>
      </c>
      <c r="R173" s="205" t="s">
        <v>68</v>
      </c>
      <c r="S173" s="206" t="s">
        <v>195</v>
      </c>
      <c r="T173" s="82"/>
    </row>
    <row r="174" s="144" customFormat="true" ht="16.5" hidden="false" customHeight="true" outlineLevel="0" collapsed="false">
      <c r="A174" s="195" t="n">
        <v>32</v>
      </c>
      <c r="B174" s="196" t="s">
        <v>91</v>
      </c>
      <c r="C174" s="197" t="n">
        <v>101</v>
      </c>
      <c r="D174" s="208" t="n">
        <v>826</v>
      </c>
      <c r="E174" s="208" t="n">
        <v>612</v>
      </c>
      <c r="F174" s="208" t="n">
        <v>1438</v>
      </c>
      <c r="G174" s="208" t="n">
        <v>34</v>
      </c>
      <c r="H174" s="208" t="n">
        <v>18</v>
      </c>
      <c r="I174" s="208" t="n">
        <v>52</v>
      </c>
      <c r="J174" s="208" t="n">
        <v>1490</v>
      </c>
      <c r="K174" s="208" t="n">
        <v>438944</v>
      </c>
      <c r="L174" s="198" t="n">
        <v>1015639</v>
      </c>
      <c r="M174" s="198" t="n">
        <v>1920776</v>
      </c>
      <c r="N174" s="198" t="n">
        <v>35227</v>
      </c>
      <c r="O174" s="198" t="n">
        <v>41606</v>
      </c>
      <c r="P174" s="198" t="s">
        <v>68</v>
      </c>
      <c r="Q174" s="198" t="n">
        <v>1997609</v>
      </c>
      <c r="R174" s="199" t="n">
        <v>866845</v>
      </c>
      <c r="S174" s="209" t="s">
        <v>219</v>
      </c>
      <c r="T174" s="212"/>
    </row>
    <row r="175" s="139" customFormat="true" ht="12" hidden="false" customHeight="true" outlineLevel="0" collapsed="false">
      <c r="A175" s="201"/>
      <c r="B175" s="202" t="s">
        <v>189</v>
      </c>
      <c r="C175" s="222" t="n">
        <v>59</v>
      </c>
      <c r="D175" s="48" t="n">
        <v>140</v>
      </c>
      <c r="E175" s="48" t="n">
        <v>158</v>
      </c>
      <c r="F175" s="48" t="n">
        <v>298</v>
      </c>
      <c r="G175" s="48" t="n">
        <v>30</v>
      </c>
      <c r="H175" s="48" t="n">
        <v>17</v>
      </c>
      <c r="I175" s="48" t="n">
        <v>47</v>
      </c>
      <c r="J175" s="48" t="n">
        <v>345</v>
      </c>
      <c r="K175" s="48" t="n">
        <v>68059</v>
      </c>
      <c r="L175" s="204" t="n">
        <v>144503</v>
      </c>
      <c r="M175" s="204" t="n">
        <v>249078</v>
      </c>
      <c r="N175" s="204" t="n">
        <v>25583</v>
      </c>
      <c r="O175" s="204" t="n">
        <v>16409</v>
      </c>
      <c r="P175" s="204" t="s">
        <v>68</v>
      </c>
      <c r="Q175" s="204" t="n">
        <v>291070</v>
      </c>
      <c r="R175" s="205" t="n">
        <v>139586</v>
      </c>
      <c r="S175" s="206" t="s">
        <v>189</v>
      </c>
      <c r="T175" s="82"/>
    </row>
    <row r="176" s="139" customFormat="true" ht="12" hidden="false" customHeight="true" outlineLevel="0" collapsed="false">
      <c r="A176" s="201"/>
      <c r="B176" s="202" t="s">
        <v>190</v>
      </c>
      <c r="C176" s="222" t="n">
        <v>25</v>
      </c>
      <c r="D176" s="48" t="n">
        <v>159</v>
      </c>
      <c r="E176" s="48" t="n">
        <v>145</v>
      </c>
      <c r="F176" s="48" t="n">
        <v>304</v>
      </c>
      <c r="G176" s="48" t="n">
        <v>4</v>
      </c>
      <c r="H176" s="48" t="n">
        <v>1</v>
      </c>
      <c r="I176" s="48" t="n">
        <v>5</v>
      </c>
      <c r="J176" s="48" t="n">
        <v>309</v>
      </c>
      <c r="K176" s="48" t="n">
        <v>80176</v>
      </c>
      <c r="L176" s="204" t="n">
        <v>154062</v>
      </c>
      <c r="M176" s="204" t="n">
        <v>279975</v>
      </c>
      <c r="N176" s="204" t="n">
        <v>8042</v>
      </c>
      <c r="O176" s="204" t="n">
        <v>19441</v>
      </c>
      <c r="P176" s="204" t="s">
        <v>68</v>
      </c>
      <c r="Q176" s="204" t="n">
        <v>307458</v>
      </c>
      <c r="R176" s="205" t="n">
        <v>146093</v>
      </c>
      <c r="S176" s="206" t="s">
        <v>190</v>
      </c>
      <c r="T176" s="82"/>
    </row>
    <row r="177" s="139" customFormat="true" ht="12" hidden="false" customHeight="true" outlineLevel="0" collapsed="false">
      <c r="A177" s="201"/>
      <c r="B177" s="202" t="s">
        <v>191</v>
      </c>
      <c r="C177" s="222" t="n">
        <v>7</v>
      </c>
      <c r="D177" s="48" t="n">
        <v>75</v>
      </c>
      <c r="E177" s="48" t="n">
        <v>98</v>
      </c>
      <c r="F177" s="48" t="n">
        <v>173</v>
      </c>
      <c r="G177" s="48" t="s">
        <v>68</v>
      </c>
      <c r="H177" s="48" t="s">
        <v>68</v>
      </c>
      <c r="I177" s="48" t="s">
        <v>68</v>
      </c>
      <c r="J177" s="48" t="n">
        <v>173</v>
      </c>
      <c r="K177" s="213" t="n">
        <v>47099</v>
      </c>
      <c r="L177" s="213" t="n">
        <v>71872</v>
      </c>
      <c r="M177" s="213" t="n">
        <v>136238</v>
      </c>
      <c r="N177" s="207" t="n">
        <v>1602</v>
      </c>
      <c r="O177" s="207" t="n">
        <v>1472</v>
      </c>
      <c r="P177" s="207" t="s">
        <v>68</v>
      </c>
      <c r="Q177" s="213" t="n">
        <v>139312</v>
      </c>
      <c r="R177" s="223" t="n">
        <v>64228</v>
      </c>
      <c r="S177" s="206" t="s">
        <v>191</v>
      </c>
      <c r="T177" s="82"/>
    </row>
    <row r="178" s="139" customFormat="true" ht="12" hidden="false" customHeight="true" outlineLevel="0" collapsed="false">
      <c r="A178" s="201"/>
      <c r="B178" s="202" t="s">
        <v>192</v>
      </c>
      <c r="C178" s="222" t="n">
        <v>9</v>
      </c>
      <c r="D178" s="48" t="n">
        <v>349</v>
      </c>
      <c r="E178" s="48" t="n">
        <v>194</v>
      </c>
      <c r="F178" s="48" t="n">
        <v>543</v>
      </c>
      <c r="G178" s="48" t="s">
        <v>68</v>
      </c>
      <c r="H178" s="48" t="s">
        <v>68</v>
      </c>
      <c r="I178" s="48" t="s">
        <v>68</v>
      </c>
      <c r="J178" s="48" t="n">
        <v>543</v>
      </c>
      <c r="K178" s="48" t="s">
        <v>122</v>
      </c>
      <c r="L178" s="48" t="s">
        <v>122</v>
      </c>
      <c r="M178" s="48" t="s">
        <v>122</v>
      </c>
      <c r="N178" s="204" t="s">
        <v>68</v>
      </c>
      <c r="O178" s="204" t="n">
        <v>4284</v>
      </c>
      <c r="P178" s="204" t="s">
        <v>68</v>
      </c>
      <c r="Q178" s="48" t="s">
        <v>122</v>
      </c>
      <c r="R178" s="211" t="s">
        <v>122</v>
      </c>
      <c r="S178" s="206" t="s">
        <v>192</v>
      </c>
      <c r="T178" s="82"/>
    </row>
    <row r="179" s="139" customFormat="true" ht="12" hidden="false" customHeight="true" outlineLevel="0" collapsed="false">
      <c r="A179" s="201"/>
      <c r="B179" s="202" t="s">
        <v>193</v>
      </c>
      <c r="C179" s="222" t="n">
        <v>1</v>
      </c>
      <c r="D179" s="48" t="n">
        <v>103</v>
      </c>
      <c r="E179" s="48" t="n">
        <v>17</v>
      </c>
      <c r="F179" s="48" t="n">
        <v>120</v>
      </c>
      <c r="G179" s="48" t="s">
        <v>68</v>
      </c>
      <c r="H179" s="48" t="s">
        <v>68</v>
      </c>
      <c r="I179" s="48" t="s">
        <v>68</v>
      </c>
      <c r="J179" s="48" t="n">
        <v>120</v>
      </c>
      <c r="K179" s="48" t="s">
        <v>122</v>
      </c>
      <c r="L179" s="204" t="s">
        <v>122</v>
      </c>
      <c r="M179" s="204" t="s">
        <v>122</v>
      </c>
      <c r="N179" s="204" t="s">
        <v>68</v>
      </c>
      <c r="O179" s="204" t="s">
        <v>68</v>
      </c>
      <c r="P179" s="204" t="s">
        <v>68</v>
      </c>
      <c r="Q179" s="204" t="s">
        <v>122</v>
      </c>
      <c r="R179" s="205" t="s">
        <v>122</v>
      </c>
      <c r="S179" s="206" t="s">
        <v>193</v>
      </c>
      <c r="T179" s="82"/>
    </row>
    <row r="180" s="139" customFormat="true" ht="12" hidden="false" customHeight="true" outlineLevel="0" collapsed="false">
      <c r="A180" s="214"/>
      <c r="B180" s="215" t="s">
        <v>194</v>
      </c>
      <c r="C180" s="216" t="s">
        <v>68</v>
      </c>
      <c r="D180" s="55" t="s">
        <v>68</v>
      </c>
      <c r="E180" s="55" t="s">
        <v>68</v>
      </c>
      <c r="F180" s="55" t="s">
        <v>68</v>
      </c>
      <c r="G180" s="55" t="s">
        <v>68</v>
      </c>
      <c r="H180" s="55" t="s">
        <v>68</v>
      </c>
      <c r="I180" s="55" t="s">
        <v>68</v>
      </c>
      <c r="J180" s="55" t="s">
        <v>68</v>
      </c>
      <c r="K180" s="55" t="s">
        <v>68</v>
      </c>
      <c r="L180" s="217" t="s">
        <v>68</v>
      </c>
      <c r="M180" s="217" t="s">
        <v>68</v>
      </c>
      <c r="N180" s="217" t="s">
        <v>68</v>
      </c>
      <c r="O180" s="217" t="s">
        <v>68</v>
      </c>
      <c r="P180" s="217" t="s">
        <v>68</v>
      </c>
      <c r="Q180" s="217" t="s">
        <v>68</v>
      </c>
      <c r="R180" s="218" t="s">
        <v>68</v>
      </c>
      <c r="S180" s="219" t="s">
        <v>195</v>
      </c>
      <c r="T180" s="82"/>
    </row>
    <row r="181" s="228" customFormat="true" ht="15.75" hidden="false" customHeight="true" outlineLevel="0" collapsed="false">
      <c r="A181" s="224"/>
      <c r="B181" s="225"/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6"/>
      <c r="O181" s="226"/>
      <c r="P181" s="226"/>
      <c r="Q181" s="226"/>
      <c r="R181" s="226"/>
      <c r="S181" s="227"/>
    </row>
    <row r="182" s="172" customFormat="true" ht="15.75" hidden="false" customHeight="true" outlineLevel="0" collapsed="false">
      <c r="A182" s="6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79"/>
      <c r="O182" s="79"/>
      <c r="P182" s="79"/>
      <c r="Q182" s="79"/>
      <c r="R182" s="79"/>
      <c r="S182" s="162"/>
    </row>
    <row r="183" s="172" customFormat="true" ht="15.75" hidden="false" customHeight="true" outlineLevel="0" collapsed="false">
      <c r="A183" s="6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79"/>
      <c r="O183" s="79"/>
      <c r="P183" s="79"/>
      <c r="Q183" s="79"/>
      <c r="R183" s="79"/>
      <c r="S183" s="162"/>
    </row>
    <row r="184" s="172" customFormat="true" ht="15.75" hidden="false" customHeight="true" outlineLevel="0" collapsed="false">
      <c r="A184" s="6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79"/>
      <c r="O184" s="79"/>
      <c r="P184" s="79"/>
      <c r="Q184" s="79"/>
      <c r="R184" s="79"/>
      <c r="S184" s="162"/>
    </row>
    <row r="185" s="172" customFormat="true" ht="15.75" hidden="false" customHeight="true" outlineLevel="0" collapsed="false">
      <c r="A185" s="6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79"/>
      <c r="O185" s="79"/>
      <c r="P185" s="79"/>
      <c r="Q185" s="79"/>
      <c r="R185" s="79"/>
      <c r="S185" s="162"/>
    </row>
    <row r="186" s="172" customFormat="true" ht="15.75" hidden="false" customHeight="true" outlineLevel="0" collapsed="false">
      <c r="A186" s="229"/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79"/>
      <c r="O186" s="79"/>
      <c r="P186" s="79"/>
      <c r="Q186" s="79"/>
      <c r="R186" s="79"/>
      <c r="S186" s="162"/>
    </row>
    <row r="187" s="172" customFormat="true" ht="15.75" hidden="false" customHeight="true" outlineLevel="0" collapsed="false">
      <c r="A187" s="230"/>
      <c r="B187" s="139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79"/>
      <c r="O187" s="79"/>
      <c r="P187" s="79"/>
      <c r="Q187" s="79"/>
      <c r="R187" s="79"/>
      <c r="S187" s="162"/>
    </row>
    <row r="188" s="172" customFormat="true" ht="15.75" hidden="false" customHeight="true" outlineLevel="0" collapsed="false">
      <c r="A188" s="49"/>
      <c r="B188" s="132"/>
      <c r="C188" s="132"/>
      <c r="D188" s="132"/>
      <c r="E188" s="132"/>
      <c r="F188" s="58"/>
      <c r="G188" s="58"/>
      <c r="H188" s="58"/>
      <c r="I188" s="58"/>
      <c r="J188" s="58"/>
      <c r="K188" s="58"/>
      <c r="L188" s="58"/>
      <c r="M188" s="231"/>
      <c r="N188" s="79"/>
      <c r="O188" s="79"/>
      <c r="P188" s="79"/>
      <c r="Q188" s="79"/>
      <c r="R188" s="79"/>
      <c r="S188" s="162"/>
    </row>
    <row r="189" s="172" customFormat="true" ht="15.75" hidden="false" customHeight="true" outlineLevel="0" collapsed="false">
      <c r="A189" s="49"/>
      <c r="B189" s="132"/>
      <c r="C189" s="132"/>
      <c r="D189" s="132"/>
      <c r="E189" s="132"/>
      <c r="F189" s="231"/>
      <c r="G189" s="231"/>
      <c r="H189" s="58"/>
      <c r="I189" s="58"/>
      <c r="J189" s="58"/>
      <c r="K189" s="58"/>
      <c r="L189" s="58"/>
      <c r="M189" s="231"/>
      <c r="N189" s="79"/>
      <c r="O189" s="79"/>
      <c r="P189" s="79"/>
      <c r="Q189" s="79"/>
      <c r="R189" s="79"/>
      <c r="S189" s="162"/>
    </row>
    <row r="190" s="172" customFormat="true" ht="15.75" hidden="false" customHeight="true" outlineLevel="0" collapsed="false">
      <c r="A190" s="49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231"/>
      <c r="N190" s="79"/>
      <c r="O190" s="79"/>
      <c r="P190" s="79"/>
      <c r="Q190" s="79"/>
      <c r="R190" s="79"/>
      <c r="S190" s="162"/>
    </row>
    <row r="191" s="172" customFormat="true" ht="15.75" hidden="false" customHeight="true" outlineLevel="0" collapsed="false">
      <c r="A191" s="49"/>
      <c r="B191" s="132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79"/>
      <c r="O191" s="79"/>
      <c r="P191" s="79"/>
      <c r="Q191" s="79"/>
      <c r="R191" s="79"/>
      <c r="S191" s="162"/>
    </row>
    <row r="192" s="172" customFormat="true" ht="15.75" hidden="false" customHeight="true" outlineLevel="0" collapsed="false">
      <c r="A192" s="232"/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79"/>
      <c r="O192" s="79"/>
      <c r="P192" s="79"/>
      <c r="Q192" s="79"/>
      <c r="R192" s="79"/>
      <c r="S192" s="162"/>
    </row>
    <row r="193" s="172" customFormat="true" ht="15.75" hidden="false" customHeight="true" outlineLevel="0" collapsed="false">
      <c r="A193" s="6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48"/>
      <c r="N193" s="79"/>
      <c r="O193" s="79"/>
      <c r="P193" s="79"/>
      <c r="Q193" s="79"/>
      <c r="R193" s="79"/>
      <c r="S193" s="162"/>
    </row>
    <row r="194" s="172" customFormat="true" ht="15.75" hidden="false" customHeight="true" outlineLevel="0" collapsed="false">
      <c r="A194" s="6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79"/>
      <c r="O194" s="79"/>
      <c r="P194" s="79"/>
      <c r="Q194" s="79"/>
      <c r="R194" s="79"/>
      <c r="S194" s="162"/>
    </row>
    <row r="195" s="172" customFormat="true" ht="15.75" hidden="false" customHeight="true" outlineLevel="0" collapsed="false">
      <c r="A195" s="6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79"/>
      <c r="O195" s="79"/>
      <c r="P195" s="79"/>
      <c r="Q195" s="79"/>
      <c r="R195" s="79"/>
      <c r="S195" s="162"/>
    </row>
    <row r="196" s="172" customFormat="true" ht="15.75" hidden="false" customHeight="true" outlineLevel="0" collapsed="false">
      <c r="A196" s="6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79"/>
      <c r="O196" s="79"/>
      <c r="P196" s="79"/>
      <c r="Q196" s="79"/>
      <c r="R196" s="79"/>
      <c r="S196" s="162"/>
    </row>
    <row r="197" s="172" customFormat="true" ht="15.75" hidden="false" customHeight="true" outlineLevel="0" collapsed="false">
      <c r="A197" s="6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79"/>
      <c r="O197" s="79"/>
      <c r="P197" s="79"/>
      <c r="Q197" s="79"/>
      <c r="R197" s="79"/>
      <c r="S197" s="162"/>
    </row>
    <row r="198" s="172" customFormat="true" ht="15.75" hidden="false" customHeight="true" outlineLevel="0" collapsed="false">
      <c r="A198" s="6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79"/>
      <c r="O198" s="79"/>
      <c r="P198" s="79"/>
      <c r="Q198" s="79"/>
      <c r="R198" s="79"/>
      <c r="S198" s="162"/>
    </row>
    <row r="199" s="172" customFormat="true" ht="15.75" hidden="false" customHeight="true" outlineLevel="0" collapsed="false">
      <c r="A199" s="6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79"/>
      <c r="O199" s="79"/>
      <c r="P199" s="79"/>
      <c r="Q199" s="79"/>
      <c r="R199" s="79"/>
      <c r="S199" s="162"/>
    </row>
    <row r="200" s="172" customFormat="true" ht="15.75" hidden="false" customHeight="true" outlineLevel="0" collapsed="false">
      <c r="A200" s="6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79"/>
      <c r="O200" s="79"/>
      <c r="P200" s="79"/>
      <c r="Q200" s="79"/>
      <c r="R200" s="79"/>
      <c r="S200" s="162"/>
    </row>
    <row r="201" s="172" customFormat="true" ht="15.75" hidden="false" customHeight="true" outlineLevel="0" collapsed="false">
      <c r="A201" s="6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79"/>
      <c r="O201" s="79"/>
      <c r="P201" s="79"/>
      <c r="Q201" s="79"/>
      <c r="R201" s="79"/>
      <c r="S201" s="162"/>
    </row>
    <row r="202" s="172" customFormat="true" ht="15.75" hidden="false" customHeight="true" outlineLevel="0" collapsed="false">
      <c r="A202" s="6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79"/>
      <c r="O202" s="79"/>
      <c r="P202" s="79"/>
      <c r="Q202" s="79"/>
      <c r="R202" s="79"/>
      <c r="S202" s="162"/>
    </row>
    <row r="203" s="172" customFormat="true" ht="15.75" hidden="false" customHeight="true" outlineLevel="0" collapsed="false">
      <c r="A203" s="6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79"/>
      <c r="O203" s="79"/>
      <c r="P203" s="79"/>
      <c r="Q203" s="79"/>
      <c r="R203" s="79"/>
      <c r="S203" s="162"/>
    </row>
    <row r="204" s="172" customFormat="true" ht="15.75" hidden="false" customHeight="true" outlineLevel="0" collapsed="false">
      <c r="A204" s="6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79"/>
      <c r="O204" s="79"/>
      <c r="P204" s="79"/>
      <c r="Q204" s="79"/>
      <c r="R204" s="79"/>
      <c r="S204" s="162"/>
    </row>
    <row r="205" s="172" customFormat="true" ht="15.75" hidden="false" customHeight="true" outlineLevel="0" collapsed="false">
      <c r="A205" s="6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79"/>
      <c r="O205" s="79"/>
      <c r="P205" s="79"/>
      <c r="Q205" s="79"/>
      <c r="R205" s="79"/>
      <c r="S205" s="162"/>
    </row>
    <row r="206" s="172" customFormat="true" ht="15.75" hidden="false" customHeight="true" outlineLevel="0" collapsed="false">
      <c r="A206" s="6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79"/>
      <c r="O206" s="79"/>
      <c r="P206" s="79"/>
      <c r="Q206" s="79"/>
      <c r="R206" s="79"/>
      <c r="S206" s="162"/>
    </row>
    <row r="207" s="172" customFormat="true" ht="15.75" hidden="false" customHeight="true" outlineLevel="0" collapsed="false">
      <c r="A207" s="6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79"/>
      <c r="O207" s="79"/>
      <c r="P207" s="79"/>
      <c r="Q207" s="79"/>
      <c r="R207" s="79"/>
      <c r="S207" s="162"/>
    </row>
    <row r="208" s="172" customFormat="true" ht="15.75" hidden="false" customHeight="true" outlineLevel="0" collapsed="false">
      <c r="A208" s="6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79"/>
      <c r="O208" s="79"/>
      <c r="P208" s="79"/>
      <c r="Q208" s="79"/>
      <c r="R208" s="79"/>
      <c r="S208" s="162"/>
    </row>
    <row r="209" s="172" customFormat="true" ht="15.75" hidden="false" customHeight="true" outlineLevel="0" collapsed="false">
      <c r="A209" s="6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79"/>
      <c r="O209" s="79"/>
      <c r="P209" s="79"/>
      <c r="Q209" s="79"/>
      <c r="R209" s="79"/>
      <c r="S209" s="162"/>
    </row>
    <row r="210" s="172" customFormat="true" ht="15.75" hidden="false" customHeight="true" outlineLevel="0" collapsed="false">
      <c r="A210" s="6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79"/>
      <c r="O210" s="79"/>
      <c r="P210" s="79"/>
      <c r="Q210" s="79"/>
      <c r="R210" s="79"/>
      <c r="S210" s="162"/>
    </row>
    <row r="211" s="172" customFormat="true" ht="15.75" hidden="false" customHeight="true" outlineLevel="0" collapsed="false">
      <c r="A211" s="6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79"/>
      <c r="O211" s="79"/>
      <c r="P211" s="79"/>
      <c r="Q211" s="79"/>
      <c r="R211" s="79"/>
      <c r="S211" s="162"/>
    </row>
    <row r="212" s="172" customFormat="true" ht="15.75" hidden="false" customHeight="true" outlineLevel="0" collapsed="false">
      <c r="A212" s="63"/>
      <c r="B212" s="213"/>
      <c r="C212" s="213"/>
      <c r="D212" s="213"/>
      <c r="E212" s="213"/>
      <c r="F212" s="213"/>
      <c r="G212" s="213"/>
      <c r="H212" s="234"/>
      <c r="I212" s="234"/>
      <c r="J212" s="213"/>
      <c r="K212" s="213"/>
      <c r="L212" s="213"/>
      <c r="M212" s="213"/>
      <c r="N212" s="79"/>
      <c r="O212" s="79"/>
      <c r="P212" s="79"/>
      <c r="Q212" s="79"/>
      <c r="R212" s="79"/>
      <c r="S212" s="162"/>
    </row>
    <row r="213" s="172" customFormat="true" ht="15.75" hidden="false" customHeight="true" outlineLevel="0" collapsed="false">
      <c r="A213" s="6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79"/>
      <c r="O213" s="79"/>
      <c r="P213" s="79"/>
      <c r="Q213" s="79"/>
      <c r="R213" s="79"/>
      <c r="S213" s="162"/>
    </row>
    <row r="214" s="172" customFormat="true" ht="15.75" hidden="false" customHeight="true" outlineLevel="0" collapsed="false">
      <c r="A214" s="6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79"/>
      <c r="O214" s="79"/>
      <c r="P214" s="79"/>
      <c r="Q214" s="79"/>
      <c r="R214" s="79"/>
      <c r="S214" s="162"/>
    </row>
    <row r="215" s="172" customFormat="true" ht="15.75" hidden="false" customHeight="true" outlineLevel="0" collapsed="false">
      <c r="A215" s="6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79"/>
      <c r="O215" s="79"/>
      <c r="P215" s="79"/>
      <c r="Q215" s="79"/>
      <c r="R215" s="79"/>
      <c r="S215" s="162"/>
    </row>
    <row r="216" s="172" customFormat="true" ht="15.75" hidden="false" customHeight="true" outlineLevel="0" collapsed="false">
      <c r="A216" s="6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79"/>
      <c r="O216" s="79"/>
      <c r="P216" s="79"/>
      <c r="Q216" s="79"/>
      <c r="R216" s="79"/>
      <c r="S216" s="162"/>
    </row>
    <row r="217" s="172" customFormat="true" ht="15.75" hidden="false" customHeight="true" outlineLevel="0" collapsed="false">
      <c r="A217" s="6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79"/>
      <c r="O217" s="79"/>
      <c r="P217" s="79"/>
      <c r="Q217" s="79"/>
      <c r="R217" s="79"/>
      <c r="S217" s="162"/>
    </row>
    <row r="218" s="172" customFormat="true" ht="15.75" hidden="false" customHeight="true" outlineLevel="0" collapsed="false">
      <c r="A218" s="6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79"/>
      <c r="O218" s="79"/>
      <c r="P218" s="79"/>
      <c r="Q218" s="79"/>
      <c r="R218" s="79"/>
      <c r="S218" s="162"/>
    </row>
    <row r="219" s="172" customFormat="true" ht="15.75" hidden="false" customHeight="true" outlineLevel="0" collapsed="false">
      <c r="A219" s="6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79"/>
      <c r="O219" s="79"/>
      <c r="P219" s="79"/>
      <c r="Q219" s="79"/>
      <c r="R219" s="79"/>
      <c r="S219" s="162"/>
    </row>
    <row r="220" s="172" customFormat="true" ht="15.75" hidden="false" customHeight="true" outlineLevel="0" collapsed="false">
      <c r="A220" s="6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79"/>
      <c r="O220" s="79"/>
      <c r="P220" s="79"/>
      <c r="Q220" s="79"/>
      <c r="R220" s="79"/>
      <c r="S220" s="162"/>
    </row>
    <row r="221" s="172" customFormat="true" ht="15.75" hidden="false" customHeight="true" outlineLevel="0" collapsed="false">
      <c r="A221" s="6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79"/>
      <c r="O221" s="79"/>
      <c r="P221" s="79"/>
      <c r="Q221" s="79"/>
      <c r="R221" s="79"/>
      <c r="S221" s="162"/>
    </row>
    <row r="222" s="172" customFormat="true" ht="15.75" hidden="false" customHeight="true" outlineLevel="0" collapsed="false">
      <c r="A222" s="6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79"/>
      <c r="O222" s="79"/>
      <c r="P222" s="79"/>
      <c r="Q222" s="79"/>
      <c r="R222" s="79"/>
      <c r="S222" s="162"/>
    </row>
    <row r="223" s="172" customFormat="true" ht="15.75" hidden="false" customHeight="true" outlineLevel="0" collapsed="false">
      <c r="A223" s="229"/>
      <c r="B223" s="229"/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79"/>
      <c r="O223" s="79"/>
      <c r="P223" s="79"/>
      <c r="Q223" s="79"/>
      <c r="R223" s="79"/>
      <c r="S223" s="162"/>
    </row>
    <row r="224" s="172" customFormat="true" ht="15.75" hidden="false" customHeight="true" outlineLevel="0" collapsed="false">
      <c r="A224" s="230"/>
      <c r="B224" s="139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79"/>
      <c r="O224" s="79"/>
      <c r="P224" s="79"/>
      <c r="Q224" s="79"/>
      <c r="R224" s="79"/>
      <c r="S224" s="162"/>
    </row>
    <row r="225" s="172" customFormat="true" ht="15.75" hidden="false" customHeight="true" outlineLevel="0" collapsed="false">
      <c r="A225" s="49"/>
      <c r="B225" s="132"/>
      <c r="C225" s="132"/>
      <c r="D225" s="132"/>
      <c r="E225" s="132"/>
      <c r="F225" s="58"/>
      <c r="G225" s="58"/>
      <c r="H225" s="58"/>
      <c r="I225" s="58"/>
      <c r="J225" s="58"/>
      <c r="K225" s="58"/>
      <c r="L225" s="58"/>
      <c r="M225" s="231"/>
      <c r="N225" s="79"/>
      <c r="O225" s="79"/>
      <c r="P225" s="79"/>
      <c r="Q225" s="79"/>
      <c r="R225" s="79"/>
      <c r="S225" s="162"/>
    </row>
    <row r="226" s="172" customFormat="true" ht="15.75" hidden="false" customHeight="true" outlineLevel="0" collapsed="false">
      <c r="A226" s="49"/>
      <c r="B226" s="132"/>
      <c r="C226" s="132"/>
      <c r="D226" s="132"/>
      <c r="E226" s="132"/>
      <c r="F226" s="231"/>
      <c r="G226" s="231"/>
      <c r="H226" s="58"/>
      <c r="I226" s="58"/>
      <c r="J226" s="58"/>
      <c r="K226" s="58"/>
      <c r="L226" s="58"/>
      <c r="M226" s="231"/>
      <c r="N226" s="79"/>
      <c r="O226" s="79"/>
      <c r="P226" s="79"/>
      <c r="Q226" s="79"/>
      <c r="R226" s="79"/>
      <c r="S226" s="162"/>
    </row>
    <row r="227" s="172" customFormat="true" ht="15.75" hidden="false" customHeight="true" outlineLevel="0" collapsed="false">
      <c r="A227" s="49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231"/>
      <c r="N227" s="79"/>
      <c r="O227" s="79"/>
      <c r="P227" s="79"/>
      <c r="Q227" s="79"/>
      <c r="R227" s="79"/>
      <c r="S227" s="162"/>
    </row>
    <row r="228" s="172" customFormat="true" ht="15.75" hidden="false" customHeight="true" outlineLevel="0" collapsed="false">
      <c r="A228" s="49"/>
      <c r="B228" s="132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79"/>
      <c r="O228" s="79"/>
      <c r="P228" s="79"/>
      <c r="Q228" s="79"/>
      <c r="R228" s="79"/>
      <c r="S228" s="162"/>
    </row>
    <row r="229" s="172" customFormat="true" ht="15.75" hidden="false" customHeight="true" outlineLevel="0" collapsed="false">
      <c r="A229" s="232"/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79"/>
      <c r="O229" s="79"/>
      <c r="P229" s="79"/>
      <c r="Q229" s="79"/>
      <c r="R229" s="79"/>
      <c r="S229" s="162"/>
    </row>
    <row r="230" s="172" customFormat="true" ht="15.75" hidden="false" customHeight="true" outlineLevel="0" collapsed="false">
      <c r="A230" s="6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48"/>
      <c r="N230" s="79"/>
      <c r="O230" s="79"/>
      <c r="P230" s="79"/>
      <c r="Q230" s="79"/>
      <c r="R230" s="79"/>
      <c r="S230" s="162"/>
    </row>
    <row r="231" s="172" customFormat="true" ht="15.75" hidden="false" customHeight="true" outlineLevel="0" collapsed="false">
      <c r="A231" s="6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79"/>
      <c r="O231" s="79"/>
      <c r="P231" s="79"/>
      <c r="Q231" s="79"/>
      <c r="R231" s="79"/>
      <c r="S231" s="162"/>
    </row>
    <row r="232" s="172" customFormat="true" ht="15.75" hidden="false" customHeight="true" outlineLevel="0" collapsed="false">
      <c r="A232" s="6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79"/>
      <c r="O232" s="79"/>
      <c r="P232" s="79"/>
      <c r="Q232" s="79"/>
      <c r="R232" s="79"/>
      <c r="S232" s="162"/>
    </row>
    <row r="233" s="172" customFormat="true" ht="15.75" hidden="false" customHeight="true" outlineLevel="0" collapsed="false">
      <c r="A233" s="6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79"/>
      <c r="O233" s="79"/>
      <c r="P233" s="79"/>
      <c r="Q233" s="79"/>
      <c r="R233" s="79"/>
      <c r="S233" s="162"/>
    </row>
    <row r="234" s="172" customFormat="true" ht="15.75" hidden="false" customHeight="true" outlineLevel="0" collapsed="false">
      <c r="A234" s="6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79"/>
      <c r="O234" s="79"/>
      <c r="P234" s="79"/>
      <c r="Q234" s="79"/>
      <c r="R234" s="79"/>
      <c r="S234" s="162"/>
    </row>
    <row r="235" s="172" customFormat="true" ht="15.75" hidden="false" customHeight="true" outlineLevel="0" collapsed="false">
      <c r="A235" s="6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79"/>
      <c r="O235" s="79"/>
      <c r="P235" s="79"/>
      <c r="Q235" s="79"/>
      <c r="R235" s="79"/>
      <c r="S235" s="162"/>
    </row>
    <row r="236" s="172" customFormat="true" ht="15.75" hidden="false" customHeight="true" outlineLevel="0" collapsed="false">
      <c r="A236" s="6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79"/>
      <c r="O236" s="79"/>
      <c r="P236" s="79"/>
      <c r="Q236" s="79"/>
      <c r="R236" s="79"/>
      <c r="S236" s="162"/>
    </row>
    <row r="237" s="172" customFormat="true" ht="15.75" hidden="false" customHeight="true" outlineLevel="0" collapsed="false">
      <c r="A237" s="6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79"/>
      <c r="O237" s="79"/>
      <c r="P237" s="79"/>
      <c r="Q237" s="79"/>
      <c r="R237" s="79"/>
      <c r="S237" s="162"/>
    </row>
    <row r="238" s="172" customFormat="true" ht="15.75" hidden="false" customHeight="true" outlineLevel="0" collapsed="false">
      <c r="A238" s="6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79"/>
      <c r="O238" s="79"/>
      <c r="P238" s="79"/>
      <c r="Q238" s="79"/>
      <c r="R238" s="79"/>
      <c r="S238" s="162"/>
    </row>
    <row r="239" s="172" customFormat="true" ht="15.75" hidden="false" customHeight="true" outlineLevel="0" collapsed="false">
      <c r="A239" s="6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79"/>
      <c r="O239" s="79"/>
      <c r="P239" s="79"/>
      <c r="Q239" s="79"/>
      <c r="R239" s="79"/>
      <c r="S239" s="162"/>
    </row>
    <row r="240" s="172" customFormat="true" ht="15.75" hidden="false" customHeight="true" outlineLevel="0" collapsed="false">
      <c r="A240" s="6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79"/>
      <c r="O240" s="79"/>
      <c r="P240" s="79"/>
      <c r="Q240" s="79"/>
      <c r="R240" s="79"/>
      <c r="S240" s="162"/>
    </row>
    <row r="241" s="172" customFormat="true" ht="15.75" hidden="false" customHeight="true" outlineLevel="0" collapsed="false">
      <c r="A241" s="6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79"/>
      <c r="O241" s="79"/>
      <c r="P241" s="79"/>
      <c r="Q241" s="79"/>
      <c r="R241" s="79"/>
      <c r="S241" s="162"/>
    </row>
    <row r="242" s="172" customFormat="true" ht="15.75" hidden="false" customHeight="true" outlineLevel="0" collapsed="false">
      <c r="A242" s="6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79"/>
      <c r="O242" s="79"/>
      <c r="P242" s="79"/>
      <c r="Q242" s="79"/>
      <c r="R242" s="79"/>
      <c r="S242" s="162"/>
    </row>
    <row r="243" s="172" customFormat="true" ht="15.75" hidden="false" customHeight="true" outlineLevel="0" collapsed="false">
      <c r="A243" s="6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79"/>
      <c r="O243" s="79"/>
      <c r="P243" s="79"/>
      <c r="Q243" s="79"/>
      <c r="R243" s="79"/>
      <c r="S243" s="162"/>
    </row>
    <row r="244" s="172" customFormat="true" ht="15.75" hidden="false" customHeight="true" outlineLevel="0" collapsed="false">
      <c r="A244" s="6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79"/>
      <c r="O244" s="79"/>
      <c r="P244" s="79"/>
      <c r="Q244" s="79"/>
      <c r="R244" s="79"/>
      <c r="S244" s="162"/>
    </row>
    <row r="245" s="172" customFormat="true" ht="15.75" hidden="false" customHeight="true" outlineLevel="0" collapsed="false">
      <c r="A245" s="6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79"/>
      <c r="O245" s="79"/>
      <c r="P245" s="79"/>
      <c r="Q245" s="79"/>
      <c r="R245" s="79"/>
      <c r="S245" s="162"/>
    </row>
    <row r="246" s="172" customFormat="true" ht="15.75" hidden="false" customHeight="true" outlineLevel="0" collapsed="false">
      <c r="A246" s="6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79"/>
      <c r="O246" s="79"/>
      <c r="P246" s="79"/>
      <c r="Q246" s="79"/>
      <c r="R246" s="79"/>
      <c r="S246" s="162"/>
    </row>
    <row r="247" s="172" customFormat="true" ht="15.75" hidden="false" customHeight="true" outlineLevel="0" collapsed="false">
      <c r="A247" s="6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79"/>
      <c r="O247" s="79"/>
      <c r="P247" s="79"/>
      <c r="Q247" s="79"/>
      <c r="R247" s="79"/>
      <c r="S247" s="162"/>
    </row>
    <row r="248" s="172" customFormat="true" ht="15.75" hidden="false" customHeight="true" outlineLevel="0" collapsed="false">
      <c r="A248" s="6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79"/>
      <c r="O248" s="79"/>
      <c r="P248" s="79"/>
      <c r="Q248" s="79"/>
      <c r="R248" s="79"/>
      <c r="S248" s="162"/>
    </row>
    <row r="249" s="172" customFormat="true" ht="15.75" hidden="false" customHeight="true" outlineLevel="0" collapsed="false">
      <c r="A249" s="63"/>
      <c r="B249" s="213"/>
      <c r="C249" s="213"/>
      <c r="D249" s="213"/>
      <c r="E249" s="213"/>
      <c r="F249" s="213"/>
      <c r="G249" s="213"/>
      <c r="H249" s="234"/>
      <c r="I249" s="234"/>
      <c r="J249" s="213"/>
      <c r="K249" s="213"/>
      <c r="L249" s="213"/>
      <c r="M249" s="213"/>
      <c r="N249" s="79"/>
      <c r="O249" s="79"/>
      <c r="P249" s="79"/>
      <c r="Q249" s="79"/>
      <c r="R249" s="79"/>
      <c r="S249" s="162"/>
    </row>
    <row r="250" s="172" customFormat="true" ht="15.75" hidden="false" customHeight="true" outlineLevel="0" collapsed="false">
      <c r="A250" s="6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79"/>
      <c r="O250" s="79"/>
      <c r="P250" s="79"/>
      <c r="Q250" s="79"/>
      <c r="R250" s="79"/>
      <c r="S250" s="162"/>
    </row>
    <row r="251" s="172" customFormat="true" ht="15.75" hidden="false" customHeight="true" outlineLevel="0" collapsed="false">
      <c r="A251" s="6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79"/>
      <c r="O251" s="79"/>
      <c r="P251" s="79"/>
      <c r="Q251" s="79"/>
      <c r="R251" s="79"/>
      <c r="S251" s="162"/>
    </row>
    <row r="252" s="172" customFormat="true" ht="15.75" hidden="false" customHeight="true" outlineLevel="0" collapsed="false">
      <c r="A252" s="6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79"/>
      <c r="O252" s="79"/>
      <c r="P252" s="79"/>
      <c r="Q252" s="79"/>
      <c r="R252" s="79"/>
      <c r="S252" s="162"/>
    </row>
    <row r="253" s="172" customFormat="true" ht="15.75" hidden="false" customHeight="true" outlineLevel="0" collapsed="false">
      <c r="A253" s="6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79"/>
      <c r="O253" s="79"/>
      <c r="P253" s="79"/>
      <c r="Q253" s="79"/>
      <c r="R253" s="79"/>
      <c r="S253" s="162"/>
    </row>
    <row r="254" s="172" customFormat="true" ht="15.75" hidden="false" customHeight="true" outlineLevel="0" collapsed="false">
      <c r="A254" s="6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79"/>
      <c r="O254" s="79"/>
      <c r="P254" s="79"/>
      <c r="Q254" s="79"/>
      <c r="R254" s="79"/>
      <c r="S254" s="162"/>
    </row>
    <row r="255" s="172" customFormat="true" ht="15.75" hidden="false" customHeight="true" outlineLevel="0" collapsed="false">
      <c r="A255" s="6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79"/>
      <c r="O255" s="79"/>
      <c r="P255" s="79"/>
      <c r="Q255" s="79"/>
      <c r="R255" s="79"/>
      <c r="S255" s="162"/>
    </row>
    <row r="256" s="172" customFormat="true" ht="15.75" hidden="false" customHeight="true" outlineLevel="0" collapsed="false">
      <c r="A256" s="6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79"/>
      <c r="O256" s="79"/>
      <c r="P256" s="79"/>
      <c r="Q256" s="79"/>
      <c r="R256" s="79"/>
      <c r="S256" s="162"/>
    </row>
    <row r="257" s="172" customFormat="true" ht="15.75" hidden="false" customHeight="true" outlineLevel="0" collapsed="false">
      <c r="A257" s="6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79"/>
      <c r="O257" s="79"/>
      <c r="P257" s="79"/>
      <c r="Q257" s="79"/>
      <c r="R257" s="79"/>
      <c r="S257" s="162"/>
    </row>
    <row r="258" s="172" customFormat="true" ht="15.75" hidden="false" customHeight="true" outlineLevel="0" collapsed="false">
      <c r="A258" s="6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79"/>
      <c r="O258" s="79"/>
      <c r="P258" s="79"/>
      <c r="Q258" s="79"/>
      <c r="R258" s="79"/>
      <c r="S258" s="162"/>
    </row>
    <row r="259" s="172" customFormat="true" ht="15.75" hidden="false" customHeight="true" outlineLevel="0" collapsed="false">
      <c r="A259" s="6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79"/>
      <c r="O259" s="79"/>
      <c r="P259" s="79"/>
      <c r="Q259" s="79"/>
      <c r="R259" s="79"/>
      <c r="S259" s="162"/>
    </row>
    <row r="260" s="172" customFormat="true" ht="15.75" hidden="false" customHeight="true" outlineLevel="0" collapsed="false">
      <c r="A260" s="229"/>
      <c r="B260" s="229"/>
      <c r="C260" s="229"/>
      <c r="D260" s="229"/>
      <c r="E260" s="229"/>
      <c r="F260" s="229"/>
      <c r="G260" s="229"/>
      <c r="H260" s="229"/>
      <c r="I260" s="229"/>
      <c r="J260" s="229"/>
      <c r="K260" s="229"/>
      <c r="L260" s="229"/>
      <c r="M260" s="229"/>
      <c r="N260" s="79"/>
      <c r="O260" s="79"/>
      <c r="P260" s="79"/>
      <c r="Q260" s="79"/>
      <c r="R260" s="79"/>
      <c r="S260" s="162"/>
    </row>
    <row r="261" s="172" customFormat="true" ht="15.75" hidden="false" customHeight="true" outlineLevel="0" collapsed="false">
      <c r="A261" s="230"/>
      <c r="B261" s="139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79"/>
      <c r="O261" s="79"/>
      <c r="P261" s="79"/>
      <c r="Q261" s="79"/>
      <c r="R261" s="79"/>
      <c r="S261" s="162"/>
    </row>
    <row r="262" s="172" customFormat="true" ht="15.75" hidden="false" customHeight="true" outlineLevel="0" collapsed="false">
      <c r="A262" s="49"/>
      <c r="B262" s="132"/>
      <c r="C262" s="132"/>
      <c r="D262" s="132"/>
      <c r="E262" s="132"/>
      <c r="F262" s="58"/>
      <c r="G262" s="58"/>
      <c r="H262" s="58"/>
      <c r="I262" s="58"/>
      <c r="J262" s="58"/>
      <c r="K262" s="58"/>
      <c r="L262" s="58"/>
      <c r="M262" s="231"/>
      <c r="N262" s="79"/>
      <c r="O262" s="79"/>
      <c r="P262" s="79"/>
      <c r="Q262" s="79"/>
      <c r="R262" s="79"/>
      <c r="S262" s="162"/>
    </row>
    <row r="263" s="172" customFormat="true" ht="15.75" hidden="false" customHeight="true" outlineLevel="0" collapsed="false">
      <c r="A263" s="49"/>
      <c r="B263" s="132"/>
      <c r="C263" s="132"/>
      <c r="D263" s="132"/>
      <c r="E263" s="132"/>
      <c r="F263" s="231"/>
      <c r="G263" s="231"/>
      <c r="H263" s="58"/>
      <c r="I263" s="58"/>
      <c r="J263" s="58"/>
      <c r="K263" s="58"/>
      <c r="L263" s="58"/>
      <c r="M263" s="231"/>
      <c r="N263" s="79"/>
      <c r="O263" s="79"/>
      <c r="P263" s="79"/>
      <c r="Q263" s="79"/>
      <c r="R263" s="79"/>
      <c r="S263" s="162"/>
    </row>
    <row r="264" s="172" customFormat="true" ht="15.75" hidden="false" customHeight="true" outlineLevel="0" collapsed="false">
      <c r="A264" s="49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231"/>
      <c r="N264" s="79"/>
      <c r="O264" s="79"/>
      <c r="P264" s="79"/>
      <c r="Q264" s="79"/>
      <c r="R264" s="79"/>
      <c r="S264" s="162"/>
    </row>
    <row r="265" s="172" customFormat="true" ht="15.75" hidden="false" customHeight="true" outlineLevel="0" collapsed="false">
      <c r="A265" s="49"/>
      <c r="B265" s="132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79"/>
      <c r="O265" s="79"/>
      <c r="P265" s="79"/>
      <c r="Q265" s="79"/>
      <c r="R265" s="79"/>
      <c r="S265" s="162"/>
    </row>
    <row r="266" s="172" customFormat="true" ht="15.75" hidden="false" customHeight="true" outlineLevel="0" collapsed="false">
      <c r="A266" s="232"/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79"/>
      <c r="O266" s="79"/>
      <c r="P266" s="79"/>
      <c r="Q266" s="79"/>
      <c r="R266" s="79"/>
      <c r="S266" s="162"/>
    </row>
    <row r="267" s="172" customFormat="true" ht="15.75" hidden="false" customHeight="true" outlineLevel="0" collapsed="false">
      <c r="A267" s="6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48"/>
      <c r="N267" s="79"/>
      <c r="O267" s="79"/>
      <c r="P267" s="79"/>
      <c r="Q267" s="79"/>
      <c r="R267" s="79"/>
      <c r="S267" s="162"/>
    </row>
    <row r="268" s="172" customFormat="true" ht="15.75" hidden="false" customHeight="true" outlineLevel="0" collapsed="false">
      <c r="A268" s="6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79"/>
      <c r="O268" s="79"/>
      <c r="P268" s="79"/>
      <c r="Q268" s="79"/>
      <c r="R268" s="79"/>
      <c r="S268" s="162"/>
    </row>
    <row r="269" s="172" customFormat="true" ht="15.75" hidden="false" customHeight="true" outlineLevel="0" collapsed="false">
      <c r="A269" s="6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79"/>
      <c r="O269" s="79"/>
      <c r="P269" s="79"/>
      <c r="Q269" s="79"/>
      <c r="R269" s="79"/>
      <c r="S269" s="162"/>
    </row>
    <row r="270" s="172" customFormat="true" ht="15.75" hidden="false" customHeight="true" outlineLevel="0" collapsed="false">
      <c r="A270" s="6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79"/>
      <c r="O270" s="79"/>
      <c r="P270" s="79"/>
      <c r="Q270" s="79"/>
      <c r="R270" s="79"/>
      <c r="S270" s="162"/>
    </row>
    <row r="271" s="172" customFormat="true" ht="15.75" hidden="false" customHeight="true" outlineLevel="0" collapsed="false">
      <c r="A271" s="6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79"/>
      <c r="O271" s="79"/>
      <c r="P271" s="79"/>
      <c r="Q271" s="79"/>
      <c r="R271" s="79"/>
      <c r="S271" s="162"/>
    </row>
    <row r="272" s="172" customFormat="true" ht="15.75" hidden="false" customHeight="true" outlineLevel="0" collapsed="false">
      <c r="A272" s="6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79"/>
      <c r="O272" s="79"/>
      <c r="P272" s="79"/>
      <c r="Q272" s="79"/>
      <c r="R272" s="79"/>
      <c r="S272" s="162"/>
    </row>
    <row r="273" s="172" customFormat="true" ht="15.75" hidden="false" customHeight="true" outlineLevel="0" collapsed="false">
      <c r="A273" s="6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79"/>
      <c r="O273" s="79"/>
      <c r="P273" s="79"/>
      <c r="Q273" s="79"/>
      <c r="R273" s="79"/>
      <c r="S273" s="162"/>
    </row>
    <row r="274" s="172" customFormat="true" ht="15.75" hidden="false" customHeight="true" outlineLevel="0" collapsed="false">
      <c r="A274" s="6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79"/>
      <c r="O274" s="79"/>
      <c r="P274" s="79"/>
      <c r="Q274" s="79"/>
      <c r="R274" s="79"/>
      <c r="S274" s="162"/>
    </row>
    <row r="275" s="172" customFormat="true" ht="15.75" hidden="false" customHeight="true" outlineLevel="0" collapsed="false">
      <c r="A275" s="6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79"/>
      <c r="O275" s="79"/>
      <c r="P275" s="79"/>
      <c r="Q275" s="79"/>
      <c r="R275" s="79"/>
      <c r="S275" s="162"/>
    </row>
    <row r="276" s="172" customFormat="true" ht="15.75" hidden="false" customHeight="true" outlineLevel="0" collapsed="false">
      <c r="A276" s="6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79"/>
      <c r="O276" s="79"/>
      <c r="P276" s="79"/>
      <c r="Q276" s="79"/>
      <c r="R276" s="79"/>
      <c r="S276" s="162"/>
    </row>
    <row r="277" s="172" customFormat="true" ht="15.75" hidden="false" customHeight="true" outlineLevel="0" collapsed="false">
      <c r="A277" s="6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79"/>
      <c r="O277" s="79"/>
      <c r="P277" s="79"/>
      <c r="Q277" s="79"/>
      <c r="R277" s="79"/>
      <c r="S277" s="162"/>
    </row>
    <row r="278" s="172" customFormat="true" ht="15.75" hidden="false" customHeight="true" outlineLevel="0" collapsed="false">
      <c r="A278" s="6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79"/>
      <c r="O278" s="79"/>
      <c r="P278" s="79"/>
      <c r="Q278" s="79"/>
      <c r="R278" s="79"/>
      <c r="S278" s="162"/>
    </row>
    <row r="279" s="172" customFormat="true" ht="15.75" hidden="false" customHeight="true" outlineLevel="0" collapsed="false">
      <c r="A279" s="6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79"/>
      <c r="O279" s="79"/>
      <c r="P279" s="79"/>
      <c r="Q279" s="79"/>
      <c r="R279" s="79"/>
      <c r="S279" s="162"/>
    </row>
    <row r="280" s="172" customFormat="true" ht="15.75" hidden="false" customHeight="true" outlineLevel="0" collapsed="false">
      <c r="A280" s="6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79"/>
      <c r="O280" s="79"/>
      <c r="P280" s="79"/>
      <c r="Q280" s="79"/>
      <c r="R280" s="79"/>
      <c r="S280" s="162"/>
    </row>
    <row r="281" s="172" customFormat="true" ht="15.75" hidden="false" customHeight="true" outlineLevel="0" collapsed="false">
      <c r="A281" s="6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79"/>
      <c r="O281" s="79"/>
      <c r="P281" s="79"/>
      <c r="Q281" s="79"/>
      <c r="R281" s="79"/>
      <c r="S281" s="162"/>
    </row>
    <row r="282" s="172" customFormat="true" ht="15.75" hidden="false" customHeight="true" outlineLevel="0" collapsed="false">
      <c r="A282" s="6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79"/>
      <c r="O282" s="79"/>
      <c r="P282" s="79"/>
      <c r="Q282" s="79"/>
      <c r="R282" s="79"/>
      <c r="S282" s="162"/>
    </row>
    <row r="283" s="172" customFormat="true" ht="15.75" hidden="false" customHeight="true" outlineLevel="0" collapsed="false">
      <c r="A283" s="6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79"/>
      <c r="O283" s="79"/>
      <c r="P283" s="79"/>
      <c r="Q283" s="79"/>
      <c r="R283" s="79"/>
      <c r="S283" s="162"/>
    </row>
    <row r="284" s="172" customFormat="true" ht="15.75" hidden="false" customHeight="true" outlineLevel="0" collapsed="false">
      <c r="A284" s="6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79"/>
      <c r="O284" s="79"/>
      <c r="P284" s="79"/>
      <c r="Q284" s="79"/>
      <c r="R284" s="79"/>
      <c r="S284" s="162"/>
    </row>
    <row r="285" s="172" customFormat="true" ht="15.75" hidden="false" customHeight="true" outlineLevel="0" collapsed="false">
      <c r="A285" s="6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79"/>
      <c r="O285" s="79"/>
      <c r="P285" s="79"/>
      <c r="Q285" s="79"/>
      <c r="R285" s="79"/>
      <c r="S285" s="162"/>
    </row>
    <row r="286" s="172" customFormat="true" ht="15.75" hidden="false" customHeight="true" outlineLevel="0" collapsed="false">
      <c r="A286" s="63"/>
      <c r="B286" s="213"/>
      <c r="C286" s="213"/>
      <c r="D286" s="213"/>
      <c r="E286" s="213"/>
      <c r="F286" s="213"/>
      <c r="G286" s="213"/>
      <c r="H286" s="234"/>
      <c r="I286" s="234"/>
      <c r="J286" s="213"/>
      <c r="K286" s="213"/>
      <c r="L286" s="213"/>
      <c r="M286" s="213"/>
      <c r="N286" s="79"/>
      <c r="O286" s="79"/>
      <c r="P286" s="79"/>
      <c r="Q286" s="79"/>
      <c r="R286" s="79"/>
      <c r="S286" s="162"/>
    </row>
    <row r="287" s="172" customFormat="true" ht="15.75" hidden="false" customHeight="true" outlineLevel="0" collapsed="false">
      <c r="A287" s="6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79"/>
      <c r="O287" s="79"/>
      <c r="P287" s="79"/>
      <c r="Q287" s="79"/>
      <c r="R287" s="79"/>
      <c r="S287" s="162"/>
    </row>
    <row r="288" s="172" customFormat="true" ht="15.75" hidden="false" customHeight="true" outlineLevel="0" collapsed="false">
      <c r="A288" s="6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79"/>
      <c r="O288" s="79"/>
      <c r="P288" s="79"/>
      <c r="Q288" s="79"/>
      <c r="R288" s="79"/>
      <c r="S288" s="162"/>
    </row>
    <row r="289" s="172" customFormat="true" ht="15.75" hidden="false" customHeight="true" outlineLevel="0" collapsed="false">
      <c r="A289" s="6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79"/>
      <c r="O289" s="79"/>
      <c r="P289" s="79"/>
      <c r="Q289" s="79"/>
      <c r="R289" s="79"/>
      <c r="S289" s="162"/>
    </row>
    <row r="290" s="172" customFormat="true" ht="15.75" hidden="false" customHeight="true" outlineLevel="0" collapsed="false">
      <c r="A290" s="6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79"/>
      <c r="O290" s="79"/>
      <c r="P290" s="79"/>
      <c r="Q290" s="79"/>
      <c r="R290" s="79"/>
      <c r="S290" s="162"/>
    </row>
    <row r="291" s="172" customFormat="true" ht="15.75" hidden="false" customHeight="true" outlineLevel="0" collapsed="false">
      <c r="A291" s="6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79"/>
      <c r="O291" s="79"/>
      <c r="P291" s="79"/>
      <c r="Q291" s="79"/>
      <c r="R291" s="79"/>
      <c r="S291" s="162"/>
    </row>
    <row r="292" s="172" customFormat="true" ht="15.75" hidden="false" customHeight="true" outlineLevel="0" collapsed="false">
      <c r="A292" s="6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79"/>
      <c r="O292" s="79"/>
      <c r="P292" s="79"/>
      <c r="Q292" s="79"/>
      <c r="R292" s="79"/>
      <c r="S292" s="162"/>
    </row>
    <row r="293" s="172" customFormat="true" ht="15.75" hidden="false" customHeight="true" outlineLevel="0" collapsed="false">
      <c r="A293" s="6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79"/>
      <c r="O293" s="79"/>
      <c r="P293" s="79"/>
      <c r="Q293" s="79"/>
      <c r="R293" s="79"/>
      <c r="S293" s="162"/>
    </row>
    <row r="294" s="172" customFormat="true" ht="15.75" hidden="false" customHeight="true" outlineLevel="0" collapsed="false">
      <c r="A294" s="6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79"/>
      <c r="O294" s="79"/>
      <c r="P294" s="79"/>
      <c r="Q294" s="79"/>
      <c r="R294" s="79"/>
      <c r="S294" s="162"/>
    </row>
    <row r="295" s="172" customFormat="true" ht="15.75" hidden="false" customHeight="true" outlineLevel="0" collapsed="false">
      <c r="A295" s="6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79"/>
      <c r="O295" s="79"/>
      <c r="P295" s="79"/>
      <c r="Q295" s="79"/>
      <c r="R295" s="79"/>
      <c r="S295" s="162"/>
    </row>
    <row r="296" s="172" customFormat="true" ht="15.75" hidden="false" customHeight="true" outlineLevel="0" collapsed="false">
      <c r="A296" s="6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79"/>
      <c r="O296" s="79"/>
      <c r="P296" s="79"/>
      <c r="Q296" s="79"/>
      <c r="R296" s="79"/>
      <c r="S296" s="162"/>
    </row>
    <row r="297" s="172" customFormat="true" ht="15.75" hidden="false" customHeight="true" outlineLevel="0" collapsed="false">
      <c r="A297" s="229"/>
      <c r="B297" s="229"/>
      <c r="C297" s="229"/>
      <c r="D297" s="229"/>
      <c r="E297" s="229"/>
      <c r="F297" s="229"/>
      <c r="G297" s="229"/>
      <c r="H297" s="229"/>
      <c r="I297" s="229"/>
      <c r="J297" s="229"/>
      <c r="K297" s="229"/>
      <c r="L297" s="229"/>
      <c r="M297" s="229"/>
      <c r="N297" s="79"/>
      <c r="O297" s="79"/>
      <c r="P297" s="79"/>
      <c r="Q297" s="79"/>
      <c r="R297" s="79"/>
      <c r="S297" s="162"/>
    </row>
    <row r="298" s="172" customFormat="true" ht="15.75" hidden="false" customHeight="true" outlineLevel="0" collapsed="false">
      <c r="A298" s="230"/>
      <c r="B298" s="139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79"/>
      <c r="O298" s="79"/>
      <c r="P298" s="79"/>
      <c r="Q298" s="79"/>
      <c r="R298" s="79"/>
      <c r="S298" s="162"/>
    </row>
    <row r="299" s="172" customFormat="true" ht="15.75" hidden="false" customHeight="true" outlineLevel="0" collapsed="false">
      <c r="A299" s="49"/>
      <c r="B299" s="132"/>
      <c r="C299" s="132"/>
      <c r="D299" s="132"/>
      <c r="E299" s="132"/>
      <c r="F299" s="58"/>
      <c r="G299" s="58"/>
      <c r="H299" s="58"/>
      <c r="I299" s="58"/>
      <c r="J299" s="58"/>
      <c r="K299" s="58"/>
      <c r="L299" s="58"/>
      <c r="M299" s="231"/>
      <c r="N299" s="79"/>
      <c r="O299" s="79"/>
      <c r="P299" s="79"/>
      <c r="Q299" s="79"/>
      <c r="R299" s="79"/>
      <c r="S299" s="162"/>
    </row>
    <row r="300" s="172" customFormat="true" ht="15.75" hidden="false" customHeight="true" outlineLevel="0" collapsed="false">
      <c r="A300" s="49"/>
      <c r="B300" s="132"/>
      <c r="C300" s="132"/>
      <c r="D300" s="132"/>
      <c r="E300" s="132"/>
      <c r="F300" s="231"/>
      <c r="G300" s="231"/>
      <c r="H300" s="58"/>
      <c r="I300" s="58"/>
      <c r="J300" s="58"/>
      <c r="K300" s="58"/>
      <c r="L300" s="58"/>
      <c r="M300" s="231"/>
      <c r="N300" s="79"/>
      <c r="O300" s="79"/>
      <c r="P300" s="79"/>
      <c r="Q300" s="79"/>
      <c r="R300" s="79"/>
      <c r="S300" s="162"/>
    </row>
    <row r="301" s="172" customFormat="true" ht="15.75" hidden="false" customHeight="true" outlineLevel="0" collapsed="false">
      <c r="A301" s="49"/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231"/>
      <c r="N301" s="79"/>
      <c r="O301" s="79"/>
      <c r="P301" s="79"/>
      <c r="Q301" s="79"/>
      <c r="R301" s="79"/>
      <c r="S301" s="162"/>
    </row>
    <row r="302" s="172" customFormat="true" ht="15.75" hidden="false" customHeight="true" outlineLevel="0" collapsed="false">
      <c r="A302" s="49"/>
      <c r="B302" s="132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79"/>
      <c r="O302" s="79"/>
      <c r="P302" s="79"/>
      <c r="Q302" s="79"/>
      <c r="R302" s="79"/>
      <c r="S302" s="162"/>
    </row>
    <row r="303" s="172" customFormat="true" ht="15.75" hidden="false" customHeight="true" outlineLevel="0" collapsed="false">
      <c r="A303" s="232"/>
      <c r="B303" s="233"/>
      <c r="C303" s="233"/>
      <c r="D303" s="233"/>
      <c r="E303" s="233"/>
      <c r="F303" s="233"/>
      <c r="G303" s="233"/>
      <c r="H303" s="233"/>
      <c r="I303" s="233"/>
      <c r="J303" s="233"/>
      <c r="K303" s="233"/>
      <c r="L303" s="233"/>
      <c r="M303" s="233"/>
      <c r="N303" s="79"/>
      <c r="O303" s="79"/>
      <c r="P303" s="79"/>
      <c r="Q303" s="79"/>
      <c r="R303" s="79"/>
      <c r="S303" s="162"/>
    </row>
    <row r="304" s="172" customFormat="true" ht="15.75" hidden="false" customHeight="true" outlineLevel="0" collapsed="false">
      <c r="A304" s="6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48"/>
      <c r="N304" s="79"/>
      <c r="O304" s="79"/>
      <c r="P304" s="79"/>
      <c r="Q304" s="79"/>
      <c r="R304" s="79"/>
      <c r="S304" s="162"/>
    </row>
    <row r="305" s="172" customFormat="true" ht="15.75" hidden="false" customHeight="true" outlineLevel="0" collapsed="false">
      <c r="A305" s="6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79"/>
      <c r="O305" s="79"/>
      <c r="P305" s="79"/>
      <c r="Q305" s="79"/>
      <c r="R305" s="79"/>
      <c r="S305" s="162"/>
    </row>
    <row r="306" s="172" customFormat="true" ht="15.75" hidden="false" customHeight="true" outlineLevel="0" collapsed="false">
      <c r="A306" s="6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79"/>
      <c r="O306" s="79"/>
      <c r="P306" s="79"/>
      <c r="Q306" s="79"/>
      <c r="R306" s="79"/>
      <c r="S306" s="162"/>
    </row>
    <row r="307" s="172" customFormat="true" ht="15.75" hidden="false" customHeight="true" outlineLevel="0" collapsed="false">
      <c r="A307" s="6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79"/>
      <c r="O307" s="79"/>
      <c r="P307" s="79"/>
      <c r="Q307" s="79"/>
      <c r="R307" s="79"/>
      <c r="S307" s="162"/>
    </row>
    <row r="308" s="172" customFormat="true" ht="15.75" hidden="false" customHeight="true" outlineLevel="0" collapsed="false">
      <c r="A308" s="6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79"/>
      <c r="O308" s="79"/>
      <c r="P308" s="79"/>
      <c r="Q308" s="79"/>
      <c r="R308" s="79"/>
      <c r="S308" s="162"/>
    </row>
    <row r="309" s="172" customFormat="true" ht="15.75" hidden="false" customHeight="true" outlineLevel="0" collapsed="false">
      <c r="A309" s="6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79"/>
      <c r="O309" s="79"/>
      <c r="P309" s="79"/>
      <c r="Q309" s="79"/>
      <c r="R309" s="79"/>
      <c r="S309" s="162"/>
    </row>
    <row r="310" s="172" customFormat="true" ht="15.75" hidden="false" customHeight="true" outlineLevel="0" collapsed="false">
      <c r="A310" s="6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79"/>
      <c r="O310" s="79"/>
      <c r="P310" s="79"/>
      <c r="Q310" s="79"/>
      <c r="R310" s="79"/>
      <c r="S310" s="162"/>
    </row>
    <row r="311" s="172" customFormat="true" ht="15.75" hidden="false" customHeight="true" outlineLevel="0" collapsed="false">
      <c r="A311" s="6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79"/>
      <c r="O311" s="79"/>
      <c r="P311" s="79"/>
      <c r="Q311" s="79"/>
      <c r="R311" s="79"/>
      <c r="S311" s="162"/>
    </row>
    <row r="312" s="172" customFormat="true" ht="15.75" hidden="false" customHeight="true" outlineLevel="0" collapsed="false">
      <c r="A312" s="6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79"/>
      <c r="O312" s="79"/>
      <c r="P312" s="79"/>
      <c r="Q312" s="79"/>
      <c r="R312" s="79"/>
      <c r="S312" s="162"/>
    </row>
    <row r="313" s="172" customFormat="true" ht="15.75" hidden="false" customHeight="true" outlineLevel="0" collapsed="false">
      <c r="A313" s="6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79"/>
      <c r="O313" s="79"/>
      <c r="P313" s="79"/>
      <c r="Q313" s="79"/>
      <c r="R313" s="79"/>
      <c r="S313" s="162"/>
    </row>
    <row r="314" s="172" customFormat="true" ht="15.75" hidden="false" customHeight="true" outlineLevel="0" collapsed="false">
      <c r="A314" s="6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79"/>
      <c r="O314" s="79"/>
      <c r="P314" s="79"/>
      <c r="Q314" s="79"/>
      <c r="R314" s="79"/>
      <c r="S314" s="162"/>
    </row>
    <row r="315" s="172" customFormat="true" ht="15.75" hidden="false" customHeight="true" outlineLevel="0" collapsed="false">
      <c r="A315" s="6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79"/>
      <c r="O315" s="79"/>
      <c r="P315" s="79"/>
      <c r="Q315" s="79"/>
      <c r="R315" s="79"/>
      <c r="S315" s="162"/>
    </row>
    <row r="316" s="172" customFormat="true" ht="15.75" hidden="false" customHeight="true" outlineLevel="0" collapsed="false">
      <c r="A316" s="6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79"/>
      <c r="O316" s="79"/>
      <c r="P316" s="79"/>
      <c r="Q316" s="79"/>
      <c r="R316" s="79"/>
      <c r="S316" s="162"/>
    </row>
    <row r="317" s="172" customFormat="true" ht="15.75" hidden="false" customHeight="true" outlineLevel="0" collapsed="false">
      <c r="A317" s="6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79"/>
      <c r="O317" s="79"/>
      <c r="P317" s="79"/>
      <c r="Q317" s="79"/>
      <c r="R317" s="79"/>
      <c r="S317" s="162"/>
    </row>
    <row r="318" s="172" customFormat="true" ht="15.75" hidden="false" customHeight="true" outlineLevel="0" collapsed="false">
      <c r="A318" s="6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79"/>
      <c r="O318" s="79"/>
      <c r="P318" s="79"/>
      <c r="Q318" s="79"/>
      <c r="R318" s="79"/>
      <c r="S318" s="162"/>
    </row>
    <row r="319" s="172" customFormat="true" ht="15.75" hidden="false" customHeight="true" outlineLevel="0" collapsed="false">
      <c r="A319" s="6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79"/>
      <c r="O319" s="79"/>
      <c r="P319" s="79"/>
      <c r="Q319" s="79"/>
      <c r="R319" s="79"/>
      <c r="S319" s="162"/>
    </row>
    <row r="320" s="172" customFormat="true" ht="15.75" hidden="false" customHeight="true" outlineLevel="0" collapsed="false">
      <c r="A320" s="6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79"/>
      <c r="O320" s="79"/>
      <c r="P320" s="79"/>
      <c r="Q320" s="79"/>
      <c r="R320" s="79"/>
      <c r="S320" s="162"/>
    </row>
    <row r="321" s="172" customFormat="true" ht="15.75" hidden="false" customHeight="true" outlineLevel="0" collapsed="false">
      <c r="A321" s="6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79"/>
      <c r="O321" s="79"/>
      <c r="P321" s="79"/>
      <c r="Q321" s="79"/>
      <c r="R321" s="79"/>
      <c r="S321" s="162"/>
    </row>
    <row r="322" s="172" customFormat="true" ht="15.75" hidden="false" customHeight="true" outlineLevel="0" collapsed="false">
      <c r="A322" s="6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79"/>
      <c r="O322" s="79"/>
      <c r="P322" s="79"/>
      <c r="Q322" s="79"/>
      <c r="R322" s="79"/>
      <c r="S322" s="162"/>
    </row>
    <row r="323" s="172" customFormat="true" ht="15.75" hidden="false" customHeight="true" outlineLevel="0" collapsed="false">
      <c r="A323" s="63"/>
      <c r="B323" s="213"/>
      <c r="C323" s="213"/>
      <c r="D323" s="213"/>
      <c r="E323" s="213"/>
      <c r="F323" s="213"/>
      <c r="G323" s="213"/>
      <c r="H323" s="234"/>
      <c r="I323" s="234"/>
      <c r="J323" s="213"/>
      <c r="K323" s="213"/>
      <c r="L323" s="213"/>
      <c r="M323" s="213"/>
      <c r="N323" s="79"/>
      <c r="O323" s="79"/>
      <c r="P323" s="79"/>
      <c r="Q323" s="79"/>
      <c r="R323" s="79"/>
      <c r="S323" s="162"/>
    </row>
    <row r="324" s="172" customFormat="true" ht="15.75" hidden="false" customHeight="true" outlineLevel="0" collapsed="false">
      <c r="A324" s="6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79"/>
      <c r="O324" s="79"/>
      <c r="P324" s="79"/>
      <c r="Q324" s="79"/>
      <c r="R324" s="79"/>
      <c r="S324" s="162"/>
    </row>
    <row r="325" s="172" customFormat="true" ht="15.75" hidden="false" customHeight="true" outlineLevel="0" collapsed="false">
      <c r="A325" s="6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79"/>
      <c r="O325" s="79"/>
      <c r="P325" s="79"/>
      <c r="Q325" s="79"/>
      <c r="R325" s="79"/>
      <c r="S325" s="162"/>
    </row>
    <row r="326" s="172" customFormat="true" ht="15.75" hidden="false" customHeight="true" outlineLevel="0" collapsed="false">
      <c r="A326" s="6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79"/>
      <c r="O326" s="79"/>
      <c r="P326" s="79"/>
      <c r="Q326" s="79"/>
      <c r="R326" s="79"/>
      <c r="S326" s="162"/>
    </row>
    <row r="327" s="172" customFormat="true" ht="15.75" hidden="false" customHeight="true" outlineLevel="0" collapsed="false">
      <c r="A327" s="6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79"/>
      <c r="O327" s="79"/>
      <c r="P327" s="79"/>
      <c r="Q327" s="79"/>
      <c r="R327" s="79"/>
      <c r="S327" s="162"/>
    </row>
    <row r="328" s="172" customFormat="true" ht="15.75" hidden="false" customHeight="true" outlineLevel="0" collapsed="false">
      <c r="A328" s="6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79"/>
      <c r="O328" s="79"/>
      <c r="P328" s="79"/>
      <c r="Q328" s="79"/>
      <c r="R328" s="79"/>
      <c r="S328" s="162"/>
    </row>
    <row r="329" s="172" customFormat="true" ht="15.75" hidden="false" customHeight="true" outlineLevel="0" collapsed="false">
      <c r="A329" s="6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79"/>
      <c r="O329" s="79"/>
      <c r="P329" s="79"/>
      <c r="Q329" s="79"/>
      <c r="R329" s="79"/>
      <c r="S329" s="162"/>
    </row>
    <row r="330" s="172" customFormat="true" ht="15.75" hidden="false" customHeight="true" outlineLevel="0" collapsed="false">
      <c r="A330" s="6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79"/>
      <c r="O330" s="79"/>
      <c r="P330" s="79"/>
      <c r="Q330" s="79"/>
      <c r="R330" s="79"/>
      <c r="S330" s="162"/>
    </row>
    <row r="331" s="172" customFormat="true" ht="15.75" hidden="false" customHeight="true" outlineLevel="0" collapsed="false">
      <c r="A331" s="6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79"/>
      <c r="O331" s="79"/>
      <c r="P331" s="79"/>
      <c r="Q331" s="79"/>
      <c r="R331" s="79"/>
      <c r="S331" s="162"/>
    </row>
    <row r="332" s="172" customFormat="true" ht="15.75" hidden="false" customHeight="true" outlineLevel="0" collapsed="false">
      <c r="A332" s="6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79"/>
      <c r="O332" s="79"/>
      <c r="P332" s="79"/>
      <c r="Q332" s="79"/>
      <c r="R332" s="79"/>
      <c r="S332" s="162"/>
    </row>
    <row r="333" s="172" customFormat="true" ht="15.75" hidden="false" customHeight="true" outlineLevel="0" collapsed="false">
      <c r="A333" s="6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79"/>
      <c r="O333" s="79"/>
      <c r="P333" s="79"/>
      <c r="Q333" s="79"/>
      <c r="R333" s="79"/>
      <c r="S333" s="162"/>
    </row>
    <row r="334" s="172" customFormat="true" ht="15.75" hidden="false" customHeight="true" outlineLevel="0" collapsed="false">
      <c r="A334" s="229"/>
      <c r="B334" s="229"/>
      <c r="C334" s="229"/>
      <c r="D334" s="229"/>
      <c r="E334" s="229"/>
      <c r="F334" s="229"/>
      <c r="G334" s="229"/>
      <c r="H334" s="229"/>
      <c r="I334" s="229"/>
      <c r="J334" s="229"/>
      <c r="K334" s="229"/>
      <c r="L334" s="229"/>
      <c r="M334" s="229"/>
      <c r="N334" s="79"/>
      <c r="O334" s="79"/>
      <c r="P334" s="79"/>
      <c r="Q334" s="79"/>
      <c r="R334" s="79"/>
      <c r="S334" s="162"/>
    </row>
    <row r="335" s="172" customFormat="true" ht="15.75" hidden="false" customHeight="true" outlineLevel="0" collapsed="false">
      <c r="A335" s="230"/>
      <c r="B335" s="139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79"/>
      <c r="O335" s="79"/>
      <c r="P335" s="79"/>
      <c r="Q335" s="79"/>
      <c r="R335" s="79"/>
      <c r="S335" s="162"/>
    </row>
    <row r="336" s="172" customFormat="true" ht="15.75" hidden="false" customHeight="true" outlineLevel="0" collapsed="false">
      <c r="A336" s="49"/>
      <c r="B336" s="132"/>
      <c r="C336" s="132"/>
      <c r="D336" s="132"/>
      <c r="E336" s="132"/>
      <c r="F336" s="58"/>
      <c r="G336" s="58"/>
      <c r="H336" s="58"/>
      <c r="I336" s="58"/>
      <c r="J336" s="58"/>
      <c r="K336" s="58"/>
      <c r="L336" s="58"/>
      <c r="M336" s="231"/>
      <c r="N336" s="79"/>
      <c r="O336" s="79"/>
      <c r="P336" s="79"/>
      <c r="Q336" s="79"/>
      <c r="R336" s="79"/>
      <c r="S336" s="162"/>
    </row>
    <row r="337" s="172" customFormat="true" ht="15.75" hidden="false" customHeight="true" outlineLevel="0" collapsed="false">
      <c r="A337" s="49"/>
      <c r="B337" s="132"/>
      <c r="C337" s="132"/>
      <c r="D337" s="132"/>
      <c r="E337" s="132"/>
      <c r="F337" s="231"/>
      <c r="G337" s="231"/>
      <c r="H337" s="58"/>
      <c r="I337" s="58"/>
      <c r="J337" s="58"/>
      <c r="K337" s="58"/>
      <c r="L337" s="58"/>
      <c r="M337" s="231"/>
      <c r="N337" s="79"/>
      <c r="O337" s="79"/>
      <c r="P337" s="79"/>
      <c r="Q337" s="79"/>
      <c r="R337" s="79"/>
      <c r="S337" s="162"/>
    </row>
    <row r="338" s="172" customFormat="true" ht="15.75" hidden="false" customHeight="true" outlineLevel="0" collapsed="false">
      <c r="A338" s="49"/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231"/>
      <c r="N338" s="79"/>
      <c r="O338" s="79"/>
      <c r="P338" s="79"/>
      <c r="Q338" s="79"/>
      <c r="R338" s="79"/>
      <c r="S338" s="162"/>
    </row>
    <row r="339" s="172" customFormat="true" ht="15.75" hidden="false" customHeight="true" outlineLevel="0" collapsed="false">
      <c r="A339" s="49"/>
      <c r="B339" s="132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79"/>
      <c r="O339" s="79"/>
      <c r="P339" s="79"/>
      <c r="Q339" s="79"/>
      <c r="R339" s="79"/>
      <c r="S339" s="162"/>
    </row>
    <row r="340" s="172" customFormat="true" ht="15.75" hidden="false" customHeight="true" outlineLevel="0" collapsed="false">
      <c r="A340" s="232"/>
      <c r="B340" s="233"/>
      <c r="C340" s="233"/>
      <c r="D340" s="233"/>
      <c r="E340" s="233"/>
      <c r="F340" s="233"/>
      <c r="G340" s="233"/>
      <c r="H340" s="233"/>
      <c r="I340" s="233"/>
      <c r="J340" s="233"/>
      <c r="K340" s="233"/>
      <c r="L340" s="233"/>
      <c r="M340" s="233"/>
      <c r="N340" s="79"/>
      <c r="O340" s="79"/>
      <c r="P340" s="79"/>
      <c r="Q340" s="79"/>
      <c r="R340" s="79"/>
      <c r="S340" s="162"/>
    </row>
    <row r="341" s="172" customFormat="true" ht="15.75" hidden="false" customHeight="true" outlineLevel="0" collapsed="false">
      <c r="A341" s="6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48"/>
      <c r="N341" s="79"/>
      <c r="O341" s="79"/>
      <c r="P341" s="79"/>
      <c r="Q341" s="79"/>
      <c r="R341" s="79"/>
      <c r="S341" s="162"/>
    </row>
    <row r="342" s="172" customFormat="true" ht="15.75" hidden="false" customHeight="true" outlineLevel="0" collapsed="false">
      <c r="A342" s="6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79"/>
      <c r="O342" s="79"/>
      <c r="P342" s="79"/>
      <c r="Q342" s="79"/>
      <c r="R342" s="79"/>
      <c r="S342" s="162"/>
    </row>
    <row r="343" s="172" customFormat="true" ht="15.75" hidden="false" customHeight="true" outlineLevel="0" collapsed="false">
      <c r="A343" s="6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79"/>
      <c r="O343" s="79"/>
      <c r="P343" s="79"/>
      <c r="Q343" s="79"/>
      <c r="R343" s="79"/>
      <c r="S343" s="162"/>
    </row>
    <row r="344" s="172" customFormat="true" ht="15.75" hidden="false" customHeight="true" outlineLevel="0" collapsed="false">
      <c r="A344" s="6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79"/>
      <c r="O344" s="79"/>
      <c r="P344" s="79"/>
      <c r="Q344" s="79"/>
      <c r="R344" s="79"/>
      <c r="S344" s="162"/>
    </row>
    <row r="345" s="172" customFormat="true" ht="15.75" hidden="false" customHeight="true" outlineLevel="0" collapsed="false">
      <c r="A345" s="6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79"/>
      <c r="O345" s="79"/>
      <c r="P345" s="79"/>
      <c r="Q345" s="79"/>
      <c r="R345" s="79"/>
      <c r="S345" s="162"/>
    </row>
    <row r="346" s="172" customFormat="true" ht="15.75" hidden="false" customHeight="true" outlineLevel="0" collapsed="false">
      <c r="A346" s="6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79"/>
      <c r="O346" s="79"/>
      <c r="P346" s="79"/>
      <c r="Q346" s="79"/>
      <c r="R346" s="79"/>
      <c r="S346" s="162"/>
    </row>
    <row r="347" s="172" customFormat="true" ht="15.75" hidden="false" customHeight="true" outlineLevel="0" collapsed="false">
      <c r="A347" s="6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79"/>
      <c r="O347" s="79"/>
      <c r="P347" s="79"/>
      <c r="Q347" s="79"/>
      <c r="R347" s="79"/>
      <c r="S347" s="162"/>
    </row>
    <row r="348" s="172" customFormat="true" ht="15.75" hidden="false" customHeight="true" outlineLevel="0" collapsed="false">
      <c r="A348" s="6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79"/>
      <c r="O348" s="79"/>
      <c r="P348" s="79"/>
      <c r="Q348" s="79"/>
      <c r="R348" s="79"/>
      <c r="S348" s="162"/>
    </row>
    <row r="349" s="172" customFormat="true" ht="15.75" hidden="false" customHeight="true" outlineLevel="0" collapsed="false">
      <c r="A349" s="6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79"/>
      <c r="O349" s="79"/>
      <c r="P349" s="79"/>
      <c r="Q349" s="79"/>
      <c r="R349" s="79"/>
      <c r="S349" s="162"/>
    </row>
    <row r="350" s="172" customFormat="true" ht="15.75" hidden="false" customHeight="true" outlineLevel="0" collapsed="false">
      <c r="A350" s="6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79"/>
      <c r="O350" s="79"/>
      <c r="P350" s="79"/>
      <c r="Q350" s="79"/>
      <c r="R350" s="79"/>
      <c r="S350" s="162"/>
    </row>
    <row r="351" s="172" customFormat="true" ht="15.75" hidden="false" customHeight="true" outlineLevel="0" collapsed="false">
      <c r="A351" s="6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79"/>
      <c r="O351" s="79"/>
      <c r="P351" s="79"/>
      <c r="Q351" s="79"/>
      <c r="R351" s="79"/>
      <c r="S351" s="162"/>
    </row>
    <row r="352" s="172" customFormat="true" ht="15.75" hidden="false" customHeight="true" outlineLevel="0" collapsed="false">
      <c r="A352" s="6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79"/>
      <c r="O352" s="79"/>
      <c r="P352" s="79"/>
      <c r="Q352" s="79"/>
      <c r="R352" s="79"/>
      <c r="S352" s="162"/>
    </row>
    <row r="353" s="172" customFormat="true" ht="15.75" hidden="false" customHeight="true" outlineLevel="0" collapsed="false">
      <c r="A353" s="6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79"/>
      <c r="O353" s="79"/>
      <c r="P353" s="79"/>
      <c r="Q353" s="79"/>
      <c r="R353" s="79"/>
      <c r="S353" s="162"/>
    </row>
    <row r="354" s="172" customFormat="true" ht="15.75" hidden="false" customHeight="true" outlineLevel="0" collapsed="false">
      <c r="A354" s="6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79"/>
      <c r="O354" s="79"/>
      <c r="P354" s="79"/>
      <c r="Q354" s="79"/>
      <c r="R354" s="79"/>
      <c r="S354" s="162"/>
    </row>
    <row r="355" s="172" customFormat="true" ht="15.75" hidden="false" customHeight="true" outlineLevel="0" collapsed="false">
      <c r="A355" s="6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79"/>
      <c r="O355" s="79"/>
      <c r="P355" s="79"/>
      <c r="Q355" s="79"/>
      <c r="R355" s="79"/>
      <c r="S355" s="162"/>
    </row>
    <row r="356" s="172" customFormat="true" ht="15.75" hidden="false" customHeight="true" outlineLevel="0" collapsed="false">
      <c r="A356" s="6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79"/>
      <c r="O356" s="79"/>
      <c r="P356" s="79"/>
      <c r="Q356" s="79"/>
      <c r="R356" s="79"/>
      <c r="S356" s="162"/>
    </row>
    <row r="357" s="172" customFormat="true" ht="15.75" hidden="false" customHeight="true" outlineLevel="0" collapsed="false">
      <c r="A357" s="6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79"/>
      <c r="O357" s="79"/>
      <c r="P357" s="79"/>
      <c r="Q357" s="79"/>
      <c r="R357" s="79"/>
      <c r="S357" s="162"/>
    </row>
    <row r="358" s="172" customFormat="true" ht="15.75" hidden="false" customHeight="true" outlineLevel="0" collapsed="false">
      <c r="A358" s="6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79"/>
      <c r="O358" s="79"/>
      <c r="P358" s="79"/>
      <c r="Q358" s="79"/>
      <c r="R358" s="79"/>
      <c r="S358" s="162"/>
    </row>
    <row r="359" s="172" customFormat="true" ht="15.75" hidden="false" customHeight="true" outlineLevel="0" collapsed="false">
      <c r="A359" s="6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79"/>
      <c r="O359" s="79"/>
      <c r="P359" s="79"/>
      <c r="Q359" s="79"/>
      <c r="R359" s="79"/>
      <c r="S359" s="162"/>
    </row>
    <row r="360" s="172" customFormat="true" ht="15.75" hidden="false" customHeight="true" outlineLevel="0" collapsed="false">
      <c r="A360" s="63"/>
      <c r="B360" s="213"/>
      <c r="C360" s="213"/>
      <c r="D360" s="213"/>
      <c r="E360" s="213"/>
      <c r="F360" s="213"/>
      <c r="G360" s="213"/>
      <c r="H360" s="234"/>
      <c r="I360" s="234"/>
      <c r="J360" s="213"/>
      <c r="K360" s="213"/>
      <c r="L360" s="213"/>
      <c r="M360" s="213"/>
      <c r="N360" s="79"/>
      <c r="O360" s="79"/>
      <c r="P360" s="79"/>
      <c r="Q360" s="79"/>
      <c r="R360" s="79"/>
      <c r="S360" s="162"/>
    </row>
    <row r="361" s="172" customFormat="true" ht="15.75" hidden="false" customHeight="true" outlineLevel="0" collapsed="false">
      <c r="A361" s="6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79"/>
      <c r="O361" s="79"/>
      <c r="P361" s="79"/>
      <c r="Q361" s="79"/>
      <c r="R361" s="79"/>
      <c r="S361" s="162"/>
    </row>
    <row r="362" s="172" customFormat="true" ht="15.75" hidden="false" customHeight="true" outlineLevel="0" collapsed="false">
      <c r="A362" s="6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79"/>
      <c r="O362" s="79"/>
      <c r="P362" s="79"/>
      <c r="Q362" s="79"/>
      <c r="R362" s="79"/>
      <c r="S362" s="162"/>
    </row>
    <row r="363" s="172" customFormat="true" ht="15.75" hidden="false" customHeight="true" outlineLevel="0" collapsed="false">
      <c r="A363" s="6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79"/>
      <c r="O363" s="79"/>
      <c r="P363" s="79"/>
      <c r="Q363" s="79"/>
      <c r="R363" s="79"/>
      <c r="S363" s="162"/>
    </row>
    <row r="364" s="172" customFormat="true" ht="15.75" hidden="false" customHeight="true" outlineLevel="0" collapsed="false">
      <c r="A364" s="6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79"/>
      <c r="O364" s="79"/>
      <c r="P364" s="79"/>
      <c r="Q364" s="79"/>
      <c r="R364" s="79"/>
      <c r="S364" s="162"/>
    </row>
    <row r="365" s="172" customFormat="true" ht="15.75" hidden="false" customHeight="true" outlineLevel="0" collapsed="false">
      <c r="A365" s="6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79"/>
      <c r="O365" s="79"/>
      <c r="P365" s="79"/>
      <c r="Q365" s="79"/>
      <c r="R365" s="79"/>
      <c r="S365" s="162"/>
    </row>
    <row r="366" s="172" customFormat="true" ht="15.75" hidden="false" customHeight="true" outlineLevel="0" collapsed="false">
      <c r="A366" s="6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79"/>
      <c r="O366" s="79"/>
      <c r="P366" s="79"/>
      <c r="Q366" s="79"/>
      <c r="R366" s="79"/>
      <c r="S366" s="162"/>
    </row>
    <row r="367" s="172" customFormat="true" ht="15.75" hidden="false" customHeight="true" outlineLevel="0" collapsed="false">
      <c r="A367" s="6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79"/>
      <c r="O367" s="79"/>
      <c r="P367" s="79"/>
      <c r="Q367" s="79"/>
      <c r="R367" s="79"/>
      <c r="S367" s="162"/>
    </row>
    <row r="368" s="172" customFormat="true" ht="15.75" hidden="false" customHeight="true" outlineLevel="0" collapsed="false">
      <c r="A368" s="6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79"/>
      <c r="O368" s="79"/>
      <c r="P368" s="79"/>
      <c r="Q368" s="79"/>
      <c r="R368" s="79"/>
      <c r="S368" s="162"/>
    </row>
    <row r="369" s="172" customFormat="true" ht="15.75" hidden="false" customHeight="true" outlineLevel="0" collapsed="false">
      <c r="A369" s="6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79"/>
      <c r="O369" s="79"/>
      <c r="P369" s="79"/>
      <c r="Q369" s="79"/>
      <c r="R369" s="79"/>
      <c r="S369" s="162"/>
    </row>
    <row r="370" s="172" customFormat="true" ht="15.75" hidden="false" customHeight="true" outlineLevel="0" collapsed="false">
      <c r="A370" s="6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79"/>
      <c r="O370" s="79"/>
      <c r="P370" s="79"/>
      <c r="Q370" s="79"/>
      <c r="R370" s="79"/>
      <c r="S370" s="162"/>
    </row>
    <row r="371" s="172" customFormat="true" ht="15.75" hidden="false" customHeight="true" outlineLevel="0" collapsed="false">
      <c r="A371" s="229"/>
      <c r="B371" s="229"/>
      <c r="C371" s="229"/>
      <c r="D371" s="229"/>
      <c r="E371" s="229"/>
      <c r="F371" s="229"/>
      <c r="G371" s="229"/>
      <c r="H371" s="229"/>
      <c r="I371" s="229"/>
      <c r="J371" s="229"/>
      <c r="K371" s="229"/>
      <c r="L371" s="229"/>
      <c r="M371" s="229"/>
      <c r="N371" s="79"/>
      <c r="O371" s="79"/>
      <c r="P371" s="79"/>
      <c r="Q371" s="79"/>
      <c r="R371" s="79"/>
      <c r="S371" s="162"/>
    </row>
    <row r="372" s="172" customFormat="true" ht="15.75" hidden="false" customHeight="true" outlineLevel="0" collapsed="false">
      <c r="A372" s="230"/>
      <c r="B372" s="139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79"/>
      <c r="O372" s="79"/>
      <c r="P372" s="79"/>
      <c r="Q372" s="79"/>
      <c r="R372" s="79"/>
      <c r="S372" s="162"/>
    </row>
    <row r="373" s="172" customFormat="true" ht="15.75" hidden="false" customHeight="true" outlineLevel="0" collapsed="false">
      <c r="A373" s="49"/>
      <c r="B373" s="132"/>
      <c r="C373" s="132"/>
      <c r="D373" s="132"/>
      <c r="E373" s="132"/>
      <c r="F373" s="58"/>
      <c r="G373" s="58"/>
      <c r="H373" s="58"/>
      <c r="I373" s="58"/>
      <c r="J373" s="58"/>
      <c r="K373" s="58"/>
      <c r="L373" s="58"/>
      <c r="M373" s="231"/>
      <c r="N373" s="79"/>
      <c r="O373" s="79"/>
      <c r="P373" s="79"/>
      <c r="Q373" s="79"/>
      <c r="R373" s="79"/>
      <c r="S373" s="162"/>
    </row>
    <row r="374" s="172" customFormat="true" ht="15.75" hidden="false" customHeight="true" outlineLevel="0" collapsed="false">
      <c r="A374" s="49"/>
      <c r="B374" s="132"/>
      <c r="C374" s="132"/>
      <c r="D374" s="132"/>
      <c r="E374" s="132"/>
      <c r="F374" s="231"/>
      <c r="G374" s="231"/>
      <c r="H374" s="58"/>
      <c r="I374" s="58"/>
      <c r="J374" s="58"/>
      <c r="K374" s="58"/>
      <c r="L374" s="58"/>
      <c r="M374" s="231"/>
      <c r="N374" s="79"/>
      <c r="O374" s="79"/>
      <c r="P374" s="79"/>
      <c r="Q374" s="79"/>
      <c r="R374" s="79"/>
      <c r="S374" s="162"/>
    </row>
    <row r="375" s="172" customFormat="true" ht="15.75" hidden="false" customHeight="true" outlineLevel="0" collapsed="false">
      <c r="A375" s="49"/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231"/>
      <c r="N375" s="79"/>
      <c r="O375" s="79"/>
      <c r="P375" s="79"/>
      <c r="Q375" s="79"/>
      <c r="R375" s="79"/>
      <c r="S375" s="162"/>
    </row>
    <row r="376" s="172" customFormat="true" ht="15.75" hidden="false" customHeight="true" outlineLevel="0" collapsed="false">
      <c r="A376" s="49"/>
      <c r="B376" s="132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79"/>
      <c r="O376" s="79"/>
      <c r="P376" s="79"/>
      <c r="Q376" s="79"/>
      <c r="R376" s="79"/>
      <c r="S376" s="162"/>
    </row>
    <row r="377" s="172" customFormat="true" ht="15.75" hidden="false" customHeight="true" outlineLevel="0" collapsed="false">
      <c r="A377" s="232"/>
      <c r="B377" s="233"/>
      <c r="C377" s="233"/>
      <c r="D377" s="233"/>
      <c r="E377" s="233"/>
      <c r="F377" s="233"/>
      <c r="G377" s="233"/>
      <c r="H377" s="233"/>
      <c r="I377" s="233"/>
      <c r="J377" s="233"/>
      <c r="K377" s="233"/>
      <c r="L377" s="233"/>
      <c r="M377" s="233"/>
      <c r="N377" s="79"/>
      <c r="O377" s="79"/>
      <c r="P377" s="79"/>
      <c r="Q377" s="79"/>
      <c r="R377" s="79"/>
      <c r="S377" s="162"/>
    </row>
    <row r="378" s="172" customFormat="true" ht="15.75" hidden="false" customHeight="true" outlineLevel="0" collapsed="false">
      <c r="A378" s="6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48"/>
      <c r="N378" s="79"/>
      <c r="O378" s="79"/>
      <c r="P378" s="79"/>
      <c r="Q378" s="79"/>
      <c r="R378" s="79"/>
      <c r="S378" s="162"/>
    </row>
    <row r="379" s="172" customFormat="true" ht="15.75" hidden="false" customHeight="true" outlineLevel="0" collapsed="false">
      <c r="A379" s="6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79"/>
      <c r="O379" s="79"/>
      <c r="P379" s="79"/>
      <c r="Q379" s="79"/>
      <c r="R379" s="79"/>
      <c r="S379" s="162"/>
    </row>
    <row r="380" s="172" customFormat="true" ht="15.75" hidden="false" customHeight="true" outlineLevel="0" collapsed="false">
      <c r="A380" s="6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79"/>
      <c r="O380" s="79"/>
      <c r="P380" s="79"/>
      <c r="Q380" s="79"/>
      <c r="R380" s="79"/>
      <c r="S380" s="162"/>
    </row>
    <row r="381" s="172" customFormat="true" ht="15.75" hidden="false" customHeight="true" outlineLevel="0" collapsed="false">
      <c r="A381" s="6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79"/>
      <c r="O381" s="79"/>
      <c r="P381" s="79"/>
      <c r="Q381" s="79"/>
      <c r="R381" s="79"/>
      <c r="S381" s="162"/>
    </row>
    <row r="382" s="172" customFormat="true" ht="15.75" hidden="false" customHeight="true" outlineLevel="0" collapsed="false">
      <c r="A382" s="6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79"/>
      <c r="O382" s="79"/>
      <c r="P382" s="79"/>
      <c r="Q382" s="79"/>
      <c r="R382" s="79"/>
      <c r="S382" s="162"/>
    </row>
    <row r="383" s="172" customFormat="true" ht="15.75" hidden="false" customHeight="true" outlineLevel="0" collapsed="false">
      <c r="A383" s="6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79"/>
      <c r="O383" s="79"/>
      <c r="P383" s="79"/>
      <c r="Q383" s="79"/>
      <c r="R383" s="79"/>
      <c r="S383" s="162"/>
    </row>
    <row r="384" s="172" customFormat="true" ht="15.75" hidden="false" customHeight="true" outlineLevel="0" collapsed="false">
      <c r="A384" s="6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79"/>
      <c r="O384" s="79"/>
      <c r="P384" s="79"/>
      <c r="Q384" s="79"/>
      <c r="R384" s="79"/>
      <c r="S384" s="162"/>
    </row>
    <row r="385" s="172" customFormat="true" ht="15.75" hidden="false" customHeight="true" outlineLevel="0" collapsed="false">
      <c r="A385" s="6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79"/>
      <c r="O385" s="79"/>
      <c r="P385" s="79"/>
      <c r="Q385" s="79"/>
      <c r="R385" s="79"/>
      <c r="S385" s="162"/>
    </row>
    <row r="386" s="172" customFormat="true" ht="15.75" hidden="false" customHeight="true" outlineLevel="0" collapsed="false">
      <c r="A386" s="6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79"/>
      <c r="O386" s="79"/>
      <c r="P386" s="79"/>
      <c r="Q386" s="79"/>
      <c r="R386" s="79"/>
      <c r="S386" s="162"/>
    </row>
    <row r="387" s="172" customFormat="true" ht="15.75" hidden="false" customHeight="true" outlineLevel="0" collapsed="false">
      <c r="A387" s="6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79"/>
      <c r="O387" s="79"/>
      <c r="P387" s="79"/>
      <c r="Q387" s="79"/>
      <c r="R387" s="79"/>
      <c r="S387" s="162"/>
    </row>
    <row r="388" s="172" customFormat="true" ht="15.75" hidden="false" customHeight="true" outlineLevel="0" collapsed="false">
      <c r="A388" s="6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79"/>
      <c r="O388" s="79"/>
      <c r="P388" s="79"/>
      <c r="Q388" s="79"/>
      <c r="R388" s="79"/>
      <c r="S388" s="162"/>
    </row>
    <row r="389" s="172" customFormat="true" ht="15.75" hidden="false" customHeight="true" outlineLevel="0" collapsed="false">
      <c r="A389" s="6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79"/>
      <c r="O389" s="79"/>
      <c r="P389" s="79"/>
      <c r="Q389" s="79"/>
      <c r="R389" s="79"/>
      <c r="S389" s="162"/>
    </row>
    <row r="390" s="172" customFormat="true" ht="15.75" hidden="false" customHeight="true" outlineLevel="0" collapsed="false">
      <c r="A390" s="6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79"/>
      <c r="O390" s="79"/>
      <c r="P390" s="79"/>
      <c r="Q390" s="79"/>
      <c r="R390" s="79"/>
      <c r="S390" s="162"/>
    </row>
    <row r="391" s="172" customFormat="true" ht="15.75" hidden="false" customHeight="true" outlineLevel="0" collapsed="false">
      <c r="A391" s="6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79"/>
      <c r="O391" s="79"/>
      <c r="P391" s="79"/>
      <c r="Q391" s="79"/>
      <c r="R391" s="79"/>
      <c r="S391" s="162"/>
    </row>
    <row r="392" s="172" customFormat="true" ht="15.75" hidden="false" customHeight="true" outlineLevel="0" collapsed="false">
      <c r="A392" s="6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79"/>
      <c r="O392" s="79"/>
      <c r="P392" s="79"/>
      <c r="Q392" s="79"/>
      <c r="R392" s="79"/>
      <c r="S392" s="162"/>
    </row>
    <row r="393" s="172" customFormat="true" ht="15.75" hidden="false" customHeight="true" outlineLevel="0" collapsed="false">
      <c r="A393" s="6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79"/>
      <c r="O393" s="79"/>
      <c r="P393" s="79"/>
      <c r="Q393" s="79"/>
      <c r="R393" s="79"/>
      <c r="S393" s="162"/>
    </row>
    <row r="394" s="172" customFormat="true" ht="15.75" hidden="false" customHeight="true" outlineLevel="0" collapsed="false">
      <c r="A394" s="6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79"/>
      <c r="O394" s="79"/>
      <c r="P394" s="79"/>
      <c r="Q394" s="79"/>
      <c r="R394" s="79"/>
      <c r="S394" s="162"/>
    </row>
    <row r="395" s="172" customFormat="true" ht="15.75" hidden="false" customHeight="true" outlineLevel="0" collapsed="false">
      <c r="A395" s="6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79"/>
      <c r="O395" s="79"/>
      <c r="P395" s="79"/>
      <c r="Q395" s="79"/>
      <c r="R395" s="79"/>
      <c r="S395" s="162"/>
    </row>
    <row r="396" s="172" customFormat="true" ht="15.75" hidden="false" customHeight="true" outlineLevel="0" collapsed="false">
      <c r="A396" s="6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79"/>
      <c r="O396" s="79"/>
      <c r="P396" s="79"/>
      <c r="Q396" s="79"/>
      <c r="R396" s="79"/>
      <c r="S396" s="162"/>
    </row>
    <row r="397" s="172" customFormat="true" ht="15.75" hidden="false" customHeight="true" outlineLevel="0" collapsed="false">
      <c r="A397" s="63"/>
      <c r="B397" s="213"/>
      <c r="C397" s="213"/>
      <c r="D397" s="213"/>
      <c r="E397" s="213"/>
      <c r="F397" s="213"/>
      <c r="G397" s="213"/>
      <c r="H397" s="234"/>
      <c r="I397" s="234"/>
      <c r="J397" s="213"/>
      <c r="K397" s="213"/>
      <c r="L397" s="213"/>
      <c r="M397" s="213"/>
      <c r="N397" s="79"/>
      <c r="O397" s="79"/>
      <c r="P397" s="79"/>
      <c r="Q397" s="79"/>
      <c r="R397" s="79"/>
      <c r="S397" s="162"/>
    </row>
    <row r="398" s="172" customFormat="true" ht="15.75" hidden="false" customHeight="true" outlineLevel="0" collapsed="false">
      <c r="A398" s="6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79"/>
      <c r="O398" s="79"/>
      <c r="P398" s="79"/>
      <c r="Q398" s="79"/>
      <c r="R398" s="79"/>
      <c r="S398" s="162"/>
    </row>
    <row r="399" s="172" customFormat="true" ht="15.75" hidden="false" customHeight="true" outlineLevel="0" collapsed="false">
      <c r="A399" s="6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79"/>
      <c r="O399" s="79"/>
      <c r="P399" s="79"/>
      <c r="Q399" s="79"/>
      <c r="R399" s="79"/>
      <c r="S399" s="162"/>
    </row>
    <row r="400" s="172" customFormat="true" ht="15.75" hidden="false" customHeight="true" outlineLevel="0" collapsed="false">
      <c r="A400" s="6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79"/>
      <c r="O400" s="79"/>
      <c r="P400" s="79"/>
      <c r="Q400" s="79"/>
      <c r="R400" s="79"/>
      <c r="S400" s="162"/>
    </row>
    <row r="401" s="172" customFormat="true" ht="15.75" hidden="false" customHeight="true" outlineLevel="0" collapsed="false">
      <c r="A401" s="6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79"/>
      <c r="O401" s="79"/>
      <c r="P401" s="79"/>
      <c r="Q401" s="79"/>
      <c r="R401" s="79"/>
      <c r="S401" s="162"/>
    </row>
    <row r="402" s="172" customFormat="true" ht="15.75" hidden="false" customHeight="true" outlineLevel="0" collapsed="false">
      <c r="A402" s="6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79"/>
      <c r="O402" s="79"/>
      <c r="P402" s="79"/>
      <c r="Q402" s="79"/>
      <c r="R402" s="79"/>
      <c r="S402" s="162"/>
    </row>
    <row r="403" s="172" customFormat="true" ht="15.75" hidden="false" customHeight="true" outlineLevel="0" collapsed="false">
      <c r="A403" s="6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79"/>
      <c r="O403" s="79"/>
      <c r="P403" s="79"/>
      <c r="Q403" s="79"/>
      <c r="R403" s="79"/>
      <c r="S403" s="162"/>
    </row>
    <row r="404" s="172" customFormat="true" ht="15.75" hidden="false" customHeight="true" outlineLevel="0" collapsed="false">
      <c r="A404" s="6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79"/>
      <c r="O404" s="79"/>
      <c r="P404" s="79"/>
      <c r="Q404" s="79"/>
      <c r="R404" s="79"/>
      <c r="S404" s="162"/>
    </row>
    <row r="405" s="172" customFormat="true" ht="15.75" hidden="false" customHeight="true" outlineLevel="0" collapsed="false">
      <c r="A405" s="6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79"/>
      <c r="O405" s="79"/>
      <c r="P405" s="79"/>
      <c r="Q405" s="79"/>
      <c r="R405" s="79"/>
      <c r="S405" s="162"/>
    </row>
    <row r="406" s="172" customFormat="true" ht="15.75" hidden="false" customHeight="true" outlineLevel="0" collapsed="false">
      <c r="A406" s="6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79"/>
      <c r="O406" s="79"/>
      <c r="P406" s="79"/>
      <c r="Q406" s="79"/>
      <c r="R406" s="79"/>
      <c r="S406" s="162"/>
    </row>
    <row r="407" s="172" customFormat="true" ht="15.75" hidden="false" customHeight="true" outlineLevel="0" collapsed="false">
      <c r="A407" s="6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79"/>
      <c r="O407" s="79"/>
      <c r="P407" s="79"/>
      <c r="Q407" s="79"/>
      <c r="R407" s="79"/>
      <c r="S407" s="162"/>
    </row>
    <row r="408" s="172" customFormat="true" ht="15.75" hidden="false" customHeight="true" outlineLevel="0" collapsed="false">
      <c r="A408" s="229"/>
      <c r="B408" s="229"/>
      <c r="C408" s="229"/>
      <c r="D408" s="229"/>
      <c r="E408" s="229"/>
      <c r="F408" s="229"/>
      <c r="G408" s="229"/>
      <c r="H408" s="229"/>
      <c r="I408" s="229"/>
      <c r="J408" s="229"/>
      <c r="K408" s="229"/>
      <c r="L408" s="229"/>
      <c r="M408" s="229"/>
      <c r="N408" s="79"/>
      <c r="O408" s="79"/>
      <c r="P408" s="79"/>
      <c r="Q408" s="79"/>
      <c r="R408" s="79"/>
      <c r="S408" s="162"/>
    </row>
    <row r="409" s="172" customFormat="true" ht="15.75" hidden="false" customHeight="true" outlineLevel="0" collapsed="false">
      <c r="A409" s="230"/>
      <c r="B409" s="139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79"/>
      <c r="O409" s="79"/>
      <c r="P409" s="79"/>
      <c r="Q409" s="79"/>
      <c r="R409" s="79"/>
      <c r="S409" s="162"/>
    </row>
    <row r="410" s="172" customFormat="true" ht="15.75" hidden="false" customHeight="true" outlineLevel="0" collapsed="false">
      <c r="A410" s="49"/>
      <c r="B410" s="132"/>
      <c r="C410" s="132"/>
      <c r="D410" s="132"/>
      <c r="E410" s="132"/>
      <c r="F410" s="58"/>
      <c r="G410" s="58"/>
      <c r="H410" s="58"/>
      <c r="I410" s="58"/>
      <c r="J410" s="58"/>
      <c r="K410" s="58"/>
      <c r="L410" s="58"/>
      <c r="M410" s="231"/>
      <c r="N410" s="79"/>
      <c r="O410" s="79"/>
      <c r="P410" s="79"/>
      <c r="Q410" s="79"/>
      <c r="R410" s="79"/>
      <c r="S410" s="162"/>
    </row>
    <row r="411" s="172" customFormat="true" ht="15.75" hidden="false" customHeight="true" outlineLevel="0" collapsed="false">
      <c r="A411" s="49"/>
      <c r="B411" s="132"/>
      <c r="C411" s="132"/>
      <c r="D411" s="132"/>
      <c r="E411" s="132"/>
      <c r="F411" s="231"/>
      <c r="G411" s="231"/>
      <c r="H411" s="58"/>
      <c r="I411" s="58"/>
      <c r="J411" s="58"/>
      <c r="K411" s="58"/>
      <c r="L411" s="58"/>
      <c r="M411" s="231"/>
      <c r="N411" s="79"/>
      <c r="O411" s="79"/>
      <c r="P411" s="79"/>
      <c r="Q411" s="79"/>
      <c r="R411" s="79"/>
      <c r="S411" s="162"/>
    </row>
    <row r="412" s="172" customFormat="true" ht="15.75" hidden="false" customHeight="true" outlineLevel="0" collapsed="false">
      <c r="A412" s="49"/>
      <c r="B412" s="132"/>
      <c r="C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231"/>
      <c r="N412" s="79"/>
      <c r="O412" s="79"/>
      <c r="P412" s="79"/>
      <c r="Q412" s="79"/>
      <c r="R412" s="79"/>
      <c r="S412" s="162"/>
    </row>
    <row r="413" s="172" customFormat="true" ht="15.75" hidden="false" customHeight="true" outlineLevel="0" collapsed="false">
      <c r="A413" s="49"/>
      <c r="B413" s="132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79"/>
      <c r="O413" s="79"/>
      <c r="P413" s="79"/>
      <c r="Q413" s="79"/>
      <c r="R413" s="79"/>
      <c r="S413" s="162"/>
    </row>
    <row r="414" s="172" customFormat="true" ht="15.75" hidden="false" customHeight="true" outlineLevel="0" collapsed="false">
      <c r="A414" s="232"/>
      <c r="B414" s="233"/>
      <c r="C414" s="233"/>
      <c r="D414" s="233"/>
      <c r="E414" s="233"/>
      <c r="F414" s="233"/>
      <c r="G414" s="233"/>
      <c r="H414" s="233"/>
      <c r="I414" s="233"/>
      <c r="J414" s="233"/>
      <c r="K414" s="233"/>
      <c r="L414" s="233"/>
      <c r="M414" s="233"/>
      <c r="N414" s="79"/>
      <c r="O414" s="79"/>
      <c r="P414" s="79"/>
      <c r="Q414" s="79"/>
      <c r="R414" s="79"/>
      <c r="S414" s="162"/>
    </row>
    <row r="415" s="172" customFormat="true" ht="15.75" hidden="false" customHeight="true" outlineLevel="0" collapsed="false">
      <c r="A415" s="6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48"/>
      <c r="N415" s="79"/>
      <c r="O415" s="79"/>
      <c r="P415" s="79"/>
      <c r="Q415" s="79"/>
      <c r="R415" s="79"/>
      <c r="S415" s="162"/>
    </row>
    <row r="416" s="172" customFormat="true" ht="15.75" hidden="false" customHeight="true" outlineLevel="0" collapsed="false">
      <c r="A416" s="6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79"/>
      <c r="O416" s="79"/>
      <c r="P416" s="79"/>
      <c r="Q416" s="79"/>
      <c r="R416" s="79"/>
      <c r="S416" s="162"/>
    </row>
    <row r="417" s="172" customFormat="true" ht="15.75" hidden="false" customHeight="true" outlineLevel="0" collapsed="false">
      <c r="A417" s="6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79"/>
      <c r="O417" s="79"/>
      <c r="P417" s="79"/>
      <c r="Q417" s="79"/>
      <c r="R417" s="79"/>
      <c r="S417" s="162"/>
    </row>
    <row r="418" s="172" customFormat="true" ht="15.75" hidden="false" customHeight="true" outlineLevel="0" collapsed="false">
      <c r="A418" s="6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79"/>
      <c r="O418" s="79"/>
      <c r="P418" s="79"/>
      <c r="Q418" s="79"/>
      <c r="R418" s="79"/>
      <c r="S418" s="162"/>
    </row>
    <row r="419" s="172" customFormat="true" ht="15.75" hidden="false" customHeight="true" outlineLevel="0" collapsed="false">
      <c r="A419" s="6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79"/>
      <c r="O419" s="79"/>
      <c r="P419" s="79"/>
      <c r="Q419" s="79"/>
      <c r="R419" s="79"/>
      <c r="S419" s="162"/>
    </row>
    <row r="420" s="172" customFormat="true" ht="15.75" hidden="false" customHeight="true" outlineLevel="0" collapsed="false">
      <c r="A420" s="6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79"/>
      <c r="O420" s="79"/>
      <c r="P420" s="79"/>
      <c r="Q420" s="79"/>
      <c r="R420" s="79"/>
      <c r="S420" s="162"/>
    </row>
    <row r="421" s="172" customFormat="true" ht="15.75" hidden="false" customHeight="true" outlineLevel="0" collapsed="false">
      <c r="A421" s="6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79"/>
      <c r="O421" s="79"/>
      <c r="P421" s="79"/>
      <c r="Q421" s="79"/>
      <c r="R421" s="79"/>
      <c r="S421" s="162"/>
    </row>
    <row r="422" s="172" customFormat="true" ht="15.75" hidden="false" customHeight="true" outlineLevel="0" collapsed="false">
      <c r="A422" s="6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79"/>
      <c r="O422" s="79"/>
      <c r="P422" s="79"/>
      <c r="Q422" s="79"/>
      <c r="R422" s="79"/>
      <c r="S422" s="162"/>
    </row>
    <row r="423" s="172" customFormat="true" ht="15.75" hidden="false" customHeight="true" outlineLevel="0" collapsed="false">
      <c r="A423" s="6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79"/>
      <c r="O423" s="79"/>
      <c r="P423" s="79"/>
      <c r="Q423" s="79"/>
      <c r="R423" s="79"/>
      <c r="S423" s="162"/>
    </row>
    <row r="424" s="172" customFormat="true" ht="15.75" hidden="false" customHeight="true" outlineLevel="0" collapsed="false">
      <c r="A424" s="6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79"/>
      <c r="O424" s="79"/>
      <c r="P424" s="79"/>
      <c r="Q424" s="79"/>
      <c r="R424" s="79"/>
      <c r="S424" s="162"/>
    </row>
    <row r="425" s="172" customFormat="true" ht="15.75" hidden="false" customHeight="true" outlineLevel="0" collapsed="false">
      <c r="A425" s="6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79"/>
      <c r="O425" s="79"/>
      <c r="P425" s="79"/>
      <c r="Q425" s="79"/>
      <c r="R425" s="79"/>
      <c r="S425" s="162"/>
    </row>
    <row r="426" s="172" customFormat="true" ht="15.75" hidden="false" customHeight="true" outlineLevel="0" collapsed="false">
      <c r="A426" s="6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79"/>
      <c r="O426" s="79"/>
      <c r="P426" s="79"/>
      <c r="Q426" s="79"/>
      <c r="R426" s="79"/>
      <c r="S426" s="162"/>
    </row>
    <row r="427" s="172" customFormat="true" ht="15.75" hidden="false" customHeight="true" outlineLevel="0" collapsed="false">
      <c r="A427" s="6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79"/>
      <c r="O427" s="79"/>
      <c r="P427" s="79"/>
      <c r="Q427" s="79"/>
      <c r="R427" s="79"/>
      <c r="S427" s="162"/>
    </row>
    <row r="428" s="172" customFormat="true" ht="15.75" hidden="false" customHeight="true" outlineLevel="0" collapsed="false">
      <c r="A428" s="6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79"/>
      <c r="O428" s="79"/>
      <c r="P428" s="79"/>
      <c r="Q428" s="79"/>
      <c r="R428" s="79"/>
      <c r="S428" s="162"/>
    </row>
    <row r="429" s="172" customFormat="true" ht="15.75" hidden="false" customHeight="true" outlineLevel="0" collapsed="false">
      <c r="A429" s="6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79"/>
      <c r="O429" s="79"/>
      <c r="P429" s="79"/>
      <c r="Q429" s="79"/>
      <c r="R429" s="79"/>
      <c r="S429" s="162"/>
    </row>
    <row r="430" s="172" customFormat="true" ht="15.75" hidden="false" customHeight="true" outlineLevel="0" collapsed="false">
      <c r="A430" s="6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79"/>
      <c r="O430" s="79"/>
      <c r="P430" s="79"/>
      <c r="Q430" s="79"/>
      <c r="R430" s="79"/>
      <c r="S430" s="162"/>
    </row>
    <row r="431" s="172" customFormat="true" ht="15.75" hidden="false" customHeight="true" outlineLevel="0" collapsed="false">
      <c r="A431" s="6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79"/>
      <c r="O431" s="79"/>
      <c r="P431" s="79"/>
      <c r="Q431" s="79"/>
      <c r="R431" s="79"/>
      <c r="S431" s="162"/>
    </row>
    <row r="432" s="172" customFormat="true" ht="15.75" hidden="false" customHeight="true" outlineLevel="0" collapsed="false">
      <c r="A432" s="6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79"/>
      <c r="O432" s="79"/>
      <c r="P432" s="79"/>
      <c r="Q432" s="79"/>
      <c r="R432" s="79"/>
      <c r="S432" s="162"/>
    </row>
    <row r="433" s="172" customFormat="true" ht="15.75" hidden="false" customHeight="true" outlineLevel="0" collapsed="false">
      <c r="A433" s="6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79"/>
      <c r="O433" s="79"/>
      <c r="P433" s="79"/>
      <c r="Q433" s="79"/>
      <c r="R433" s="79"/>
      <c r="S433" s="162"/>
    </row>
    <row r="434" s="172" customFormat="true" ht="15.75" hidden="false" customHeight="true" outlineLevel="0" collapsed="false">
      <c r="A434" s="63"/>
      <c r="B434" s="213"/>
      <c r="C434" s="213"/>
      <c r="D434" s="213"/>
      <c r="E434" s="213"/>
      <c r="F434" s="213"/>
      <c r="G434" s="213"/>
      <c r="H434" s="234"/>
      <c r="I434" s="234"/>
      <c r="J434" s="213"/>
      <c r="K434" s="213"/>
      <c r="L434" s="213"/>
      <c r="M434" s="213"/>
      <c r="N434" s="79"/>
      <c r="O434" s="79"/>
      <c r="P434" s="79"/>
      <c r="Q434" s="79"/>
      <c r="R434" s="79"/>
      <c r="S434" s="162"/>
    </row>
    <row r="435" s="172" customFormat="true" ht="15.75" hidden="false" customHeight="true" outlineLevel="0" collapsed="false">
      <c r="A435" s="6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79"/>
      <c r="O435" s="79"/>
      <c r="P435" s="79"/>
      <c r="Q435" s="79"/>
      <c r="R435" s="79"/>
      <c r="S435" s="162"/>
    </row>
    <row r="436" s="172" customFormat="true" ht="15.75" hidden="false" customHeight="true" outlineLevel="0" collapsed="false">
      <c r="A436" s="6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79"/>
      <c r="O436" s="79"/>
      <c r="P436" s="79"/>
      <c r="Q436" s="79"/>
      <c r="R436" s="79"/>
      <c r="S436" s="162"/>
    </row>
    <row r="437" s="172" customFormat="true" ht="15.75" hidden="false" customHeight="true" outlineLevel="0" collapsed="false">
      <c r="A437" s="6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79"/>
      <c r="O437" s="79"/>
      <c r="P437" s="79"/>
      <c r="Q437" s="79"/>
      <c r="R437" s="79"/>
      <c r="S437" s="162"/>
    </row>
    <row r="438" s="172" customFormat="true" ht="15.75" hidden="false" customHeight="true" outlineLevel="0" collapsed="false">
      <c r="A438" s="6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79"/>
      <c r="O438" s="79"/>
      <c r="P438" s="79"/>
      <c r="Q438" s="79"/>
      <c r="R438" s="79"/>
      <c r="S438" s="162"/>
    </row>
    <row r="439" s="172" customFormat="true" ht="15.75" hidden="false" customHeight="true" outlineLevel="0" collapsed="false">
      <c r="A439" s="6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79"/>
      <c r="O439" s="79"/>
      <c r="P439" s="79"/>
      <c r="Q439" s="79"/>
      <c r="R439" s="79"/>
      <c r="S439" s="162"/>
    </row>
    <row r="440" s="172" customFormat="true" ht="15.75" hidden="false" customHeight="true" outlineLevel="0" collapsed="false">
      <c r="A440" s="6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79"/>
      <c r="O440" s="79"/>
      <c r="P440" s="79"/>
      <c r="Q440" s="79"/>
      <c r="R440" s="79"/>
      <c r="S440" s="162"/>
    </row>
    <row r="441" s="172" customFormat="true" ht="15.75" hidden="false" customHeight="true" outlineLevel="0" collapsed="false">
      <c r="A441" s="6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79"/>
      <c r="O441" s="79"/>
      <c r="P441" s="79"/>
      <c r="Q441" s="79"/>
      <c r="R441" s="79"/>
      <c r="S441" s="162"/>
    </row>
    <row r="442" s="172" customFormat="true" ht="15.75" hidden="false" customHeight="true" outlineLevel="0" collapsed="false">
      <c r="A442" s="6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79"/>
      <c r="O442" s="79"/>
      <c r="P442" s="79"/>
      <c r="Q442" s="79"/>
      <c r="R442" s="79"/>
      <c r="S442" s="162"/>
    </row>
    <row r="443" s="172" customFormat="true" ht="15.75" hidden="false" customHeight="true" outlineLevel="0" collapsed="false">
      <c r="A443" s="6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79"/>
      <c r="O443" s="79"/>
      <c r="P443" s="79"/>
      <c r="Q443" s="79"/>
      <c r="R443" s="79"/>
      <c r="S443" s="162"/>
    </row>
    <row r="444" s="172" customFormat="true" ht="15.75" hidden="false" customHeight="true" outlineLevel="0" collapsed="false">
      <c r="A444" s="6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79"/>
      <c r="O444" s="79"/>
      <c r="P444" s="79"/>
      <c r="Q444" s="79"/>
      <c r="R444" s="79"/>
      <c r="S444" s="162"/>
    </row>
    <row r="445" s="172" customFormat="true" ht="15.75" hidden="false" customHeight="true" outlineLevel="0" collapsed="false">
      <c r="A445" s="229"/>
      <c r="B445" s="229"/>
      <c r="C445" s="229"/>
      <c r="D445" s="229"/>
      <c r="E445" s="229"/>
      <c r="F445" s="229"/>
      <c r="G445" s="229"/>
      <c r="H445" s="229"/>
      <c r="I445" s="229"/>
      <c r="J445" s="229"/>
      <c r="K445" s="229"/>
      <c r="L445" s="229"/>
      <c r="M445" s="229"/>
      <c r="N445" s="79"/>
      <c r="O445" s="79"/>
      <c r="P445" s="79"/>
      <c r="Q445" s="79"/>
      <c r="R445" s="79"/>
      <c r="S445" s="162"/>
    </row>
    <row r="446" s="172" customFormat="true" ht="15.75" hidden="false" customHeight="true" outlineLevel="0" collapsed="false">
      <c r="A446" s="230"/>
      <c r="B446" s="139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79"/>
      <c r="O446" s="79"/>
      <c r="P446" s="79"/>
      <c r="Q446" s="79"/>
      <c r="R446" s="79"/>
      <c r="S446" s="162"/>
    </row>
    <row r="447" s="172" customFormat="true" ht="15.75" hidden="false" customHeight="true" outlineLevel="0" collapsed="false">
      <c r="A447" s="49"/>
      <c r="B447" s="132"/>
      <c r="C447" s="132"/>
      <c r="D447" s="132"/>
      <c r="E447" s="132"/>
      <c r="F447" s="58"/>
      <c r="G447" s="58"/>
      <c r="H447" s="58"/>
      <c r="I447" s="58"/>
      <c r="J447" s="58"/>
      <c r="K447" s="58"/>
      <c r="L447" s="58"/>
      <c r="M447" s="231"/>
      <c r="N447" s="79"/>
      <c r="O447" s="79"/>
      <c r="P447" s="79"/>
      <c r="Q447" s="79"/>
      <c r="R447" s="79"/>
      <c r="S447" s="162"/>
    </row>
    <row r="448" s="172" customFormat="true" ht="15.75" hidden="false" customHeight="true" outlineLevel="0" collapsed="false">
      <c r="A448" s="49"/>
      <c r="B448" s="132"/>
      <c r="C448" s="132"/>
      <c r="D448" s="132"/>
      <c r="E448" s="132"/>
      <c r="F448" s="231"/>
      <c r="G448" s="231"/>
      <c r="H448" s="58"/>
      <c r="I448" s="58"/>
      <c r="J448" s="58"/>
      <c r="K448" s="58"/>
      <c r="L448" s="58"/>
      <c r="M448" s="231"/>
      <c r="N448" s="79"/>
      <c r="O448" s="79"/>
      <c r="P448" s="79"/>
      <c r="Q448" s="79"/>
      <c r="R448" s="79"/>
      <c r="S448" s="162"/>
    </row>
    <row r="449" s="172" customFormat="true" ht="15.75" hidden="false" customHeight="true" outlineLevel="0" collapsed="false">
      <c r="A449" s="49"/>
      <c r="B449" s="132"/>
      <c r="C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231"/>
      <c r="N449" s="79"/>
      <c r="O449" s="79"/>
      <c r="P449" s="79"/>
      <c r="Q449" s="79"/>
      <c r="R449" s="79"/>
      <c r="S449" s="162"/>
    </row>
    <row r="450" s="172" customFormat="true" ht="15.75" hidden="false" customHeight="true" outlineLevel="0" collapsed="false">
      <c r="A450" s="49"/>
      <c r="B450" s="132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79"/>
      <c r="O450" s="79"/>
      <c r="P450" s="79"/>
      <c r="Q450" s="79"/>
      <c r="R450" s="79"/>
      <c r="S450" s="162"/>
    </row>
    <row r="451" s="172" customFormat="true" ht="15.75" hidden="false" customHeight="true" outlineLevel="0" collapsed="false">
      <c r="A451" s="232"/>
      <c r="B451" s="233"/>
      <c r="C451" s="233"/>
      <c r="D451" s="233"/>
      <c r="E451" s="233"/>
      <c r="F451" s="233"/>
      <c r="G451" s="233"/>
      <c r="H451" s="233"/>
      <c r="I451" s="233"/>
      <c r="J451" s="233"/>
      <c r="K451" s="233"/>
      <c r="L451" s="233"/>
      <c r="M451" s="233"/>
      <c r="N451" s="79"/>
      <c r="O451" s="79"/>
      <c r="P451" s="79"/>
      <c r="Q451" s="79"/>
      <c r="R451" s="79"/>
      <c r="S451" s="162"/>
    </row>
    <row r="452" s="172" customFormat="true" ht="15.75" hidden="false" customHeight="true" outlineLevel="0" collapsed="false">
      <c r="A452" s="6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48"/>
      <c r="N452" s="79"/>
      <c r="O452" s="79"/>
      <c r="P452" s="79"/>
      <c r="Q452" s="79"/>
      <c r="R452" s="79"/>
      <c r="S452" s="162"/>
    </row>
    <row r="453" s="172" customFormat="true" ht="15.75" hidden="false" customHeight="true" outlineLevel="0" collapsed="false">
      <c r="A453" s="6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79"/>
      <c r="O453" s="79"/>
      <c r="P453" s="79"/>
      <c r="Q453" s="79"/>
      <c r="R453" s="79"/>
      <c r="S453" s="162"/>
    </row>
    <row r="454" s="172" customFormat="true" ht="15.75" hidden="false" customHeight="true" outlineLevel="0" collapsed="false">
      <c r="A454" s="6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79"/>
      <c r="O454" s="79"/>
      <c r="P454" s="79"/>
      <c r="Q454" s="79"/>
      <c r="R454" s="79"/>
      <c r="S454" s="162"/>
    </row>
    <row r="455" s="172" customFormat="true" ht="15.75" hidden="false" customHeight="true" outlineLevel="0" collapsed="false">
      <c r="A455" s="6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79"/>
      <c r="O455" s="79"/>
      <c r="P455" s="79"/>
      <c r="Q455" s="79"/>
      <c r="R455" s="79"/>
      <c r="S455" s="162"/>
    </row>
    <row r="456" s="172" customFormat="true" ht="15.75" hidden="false" customHeight="true" outlineLevel="0" collapsed="false">
      <c r="A456" s="6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79"/>
      <c r="O456" s="79"/>
      <c r="P456" s="79"/>
      <c r="Q456" s="79"/>
      <c r="R456" s="79"/>
      <c r="S456" s="162"/>
    </row>
    <row r="457" s="172" customFormat="true" ht="15.75" hidden="false" customHeight="true" outlineLevel="0" collapsed="false">
      <c r="A457" s="6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79"/>
      <c r="O457" s="79"/>
      <c r="P457" s="79"/>
      <c r="Q457" s="79"/>
      <c r="R457" s="79"/>
      <c r="S457" s="162"/>
    </row>
    <row r="458" s="172" customFormat="true" ht="15.75" hidden="false" customHeight="true" outlineLevel="0" collapsed="false">
      <c r="A458" s="6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79"/>
      <c r="O458" s="79"/>
      <c r="P458" s="79"/>
      <c r="Q458" s="79"/>
      <c r="R458" s="79"/>
      <c r="S458" s="162"/>
    </row>
    <row r="459" s="172" customFormat="true" ht="15.75" hidden="false" customHeight="true" outlineLevel="0" collapsed="false">
      <c r="A459" s="6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79"/>
      <c r="O459" s="79"/>
      <c r="P459" s="79"/>
      <c r="Q459" s="79"/>
      <c r="R459" s="79"/>
      <c r="S459" s="162"/>
    </row>
    <row r="460" s="172" customFormat="true" ht="15.75" hidden="false" customHeight="true" outlineLevel="0" collapsed="false">
      <c r="A460" s="6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79"/>
      <c r="O460" s="79"/>
      <c r="P460" s="79"/>
      <c r="Q460" s="79"/>
      <c r="R460" s="79"/>
      <c r="S460" s="162"/>
    </row>
    <row r="461" s="172" customFormat="true" ht="15.75" hidden="false" customHeight="true" outlineLevel="0" collapsed="false">
      <c r="A461" s="6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79"/>
      <c r="O461" s="79"/>
      <c r="P461" s="79"/>
      <c r="Q461" s="79"/>
      <c r="R461" s="79"/>
      <c r="S461" s="162"/>
    </row>
    <row r="462" s="172" customFormat="true" ht="15.75" hidden="false" customHeight="true" outlineLevel="0" collapsed="false">
      <c r="A462" s="6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79"/>
      <c r="O462" s="79"/>
      <c r="P462" s="79"/>
      <c r="Q462" s="79"/>
      <c r="R462" s="79"/>
      <c r="S462" s="162"/>
    </row>
    <row r="463" s="172" customFormat="true" ht="15.75" hidden="false" customHeight="true" outlineLevel="0" collapsed="false">
      <c r="A463" s="6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79"/>
      <c r="O463" s="79"/>
      <c r="P463" s="79"/>
      <c r="Q463" s="79"/>
      <c r="R463" s="79"/>
      <c r="S463" s="162"/>
    </row>
    <row r="464" s="172" customFormat="true" ht="15.75" hidden="false" customHeight="true" outlineLevel="0" collapsed="false">
      <c r="A464" s="6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79"/>
      <c r="O464" s="79"/>
      <c r="P464" s="79"/>
      <c r="Q464" s="79"/>
      <c r="R464" s="79"/>
      <c r="S464" s="162"/>
    </row>
    <row r="465" s="172" customFormat="true" ht="15.75" hidden="false" customHeight="true" outlineLevel="0" collapsed="false">
      <c r="A465" s="6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79"/>
      <c r="O465" s="79"/>
      <c r="P465" s="79"/>
      <c r="Q465" s="79"/>
      <c r="R465" s="79"/>
      <c r="S465" s="162"/>
    </row>
    <row r="466" s="172" customFormat="true" ht="15.75" hidden="false" customHeight="true" outlineLevel="0" collapsed="false">
      <c r="A466" s="6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79"/>
      <c r="O466" s="79"/>
      <c r="P466" s="79"/>
      <c r="Q466" s="79"/>
      <c r="R466" s="79"/>
      <c r="S466" s="162"/>
    </row>
    <row r="467" s="172" customFormat="true" ht="15.75" hidden="false" customHeight="true" outlineLevel="0" collapsed="false">
      <c r="A467" s="6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79"/>
      <c r="O467" s="79"/>
      <c r="P467" s="79"/>
      <c r="Q467" s="79"/>
      <c r="R467" s="79"/>
      <c r="S467" s="162"/>
    </row>
    <row r="468" s="172" customFormat="true" ht="15.75" hidden="false" customHeight="true" outlineLevel="0" collapsed="false">
      <c r="A468" s="6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79"/>
      <c r="O468" s="79"/>
      <c r="P468" s="79"/>
      <c r="Q468" s="79"/>
      <c r="R468" s="79"/>
      <c r="S468" s="162"/>
    </row>
    <row r="469" s="172" customFormat="true" ht="15.75" hidden="false" customHeight="true" outlineLevel="0" collapsed="false">
      <c r="A469" s="6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79"/>
      <c r="O469" s="79"/>
      <c r="P469" s="79"/>
      <c r="Q469" s="79"/>
      <c r="R469" s="79"/>
      <c r="S469" s="162"/>
    </row>
    <row r="470" s="172" customFormat="true" ht="15.75" hidden="false" customHeight="true" outlineLevel="0" collapsed="false">
      <c r="A470" s="6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79"/>
      <c r="O470" s="79"/>
      <c r="P470" s="79"/>
      <c r="Q470" s="79"/>
      <c r="R470" s="79"/>
      <c r="S470" s="162"/>
    </row>
    <row r="471" s="172" customFormat="true" ht="15.75" hidden="false" customHeight="true" outlineLevel="0" collapsed="false">
      <c r="A471" s="63"/>
      <c r="B471" s="213"/>
      <c r="C471" s="213"/>
      <c r="D471" s="213"/>
      <c r="E471" s="213"/>
      <c r="F471" s="213"/>
      <c r="G471" s="213"/>
      <c r="H471" s="234"/>
      <c r="I471" s="234"/>
      <c r="J471" s="213"/>
      <c r="K471" s="213"/>
      <c r="L471" s="213"/>
      <c r="M471" s="213"/>
      <c r="N471" s="79"/>
      <c r="O471" s="79"/>
      <c r="P471" s="79"/>
      <c r="Q471" s="79"/>
      <c r="R471" s="79"/>
      <c r="S471" s="162"/>
    </row>
    <row r="472" s="172" customFormat="true" ht="15.75" hidden="false" customHeight="true" outlineLevel="0" collapsed="false">
      <c r="A472" s="6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79"/>
      <c r="O472" s="79"/>
      <c r="P472" s="79"/>
      <c r="Q472" s="79"/>
      <c r="R472" s="79"/>
      <c r="S472" s="162"/>
    </row>
    <row r="473" s="172" customFormat="true" ht="15.75" hidden="false" customHeight="true" outlineLevel="0" collapsed="false">
      <c r="A473" s="6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79"/>
      <c r="O473" s="79"/>
      <c r="P473" s="79"/>
      <c r="Q473" s="79"/>
      <c r="R473" s="79"/>
      <c r="S473" s="162"/>
    </row>
    <row r="474" s="172" customFormat="true" ht="15.75" hidden="false" customHeight="true" outlineLevel="0" collapsed="false">
      <c r="A474" s="6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79"/>
      <c r="O474" s="79"/>
      <c r="P474" s="79"/>
      <c r="Q474" s="79"/>
      <c r="R474" s="79"/>
      <c r="S474" s="162"/>
    </row>
    <row r="475" s="172" customFormat="true" ht="15.75" hidden="false" customHeight="true" outlineLevel="0" collapsed="false">
      <c r="A475" s="6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79"/>
      <c r="O475" s="79"/>
      <c r="P475" s="79"/>
      <c r="Q475" s="79"/>
      <c r="R475" s="79"/>
      <c r="S475" s="162"/>
    </row>
    <row r="476" s="172" customFormat="true" ht="15.75" hidden="false" customHeight="true" outlineLevel="0" collapsed="false">
      <c r="A476" s="6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79"/>
      <c r="O476" s="79"/>
      <c r="P476" s="79"/>
      <c r="Q476" s="79"/>
      <c r="R476" s="79"/>
      <c r="S476" s="162"/>
    </row>
    <row r="477" s="172" customFormat="true" ht="15.75" hidden="false" customHeight="true" outlineLevel="0" collapsed="false">
      <c r="A477" s="6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79"/>
      <c r="O477" s="79"/>
      <c r="P477" s="79"/>
      <c r="Q477" s="79"/>
      <c r="R477" s="79"/>
      <c r="S477" s="162"/>
    </row>
    <row r="478" s="172" customFormat="true" ht="15.75" hidden="false" customHeight="true" outlineLevel="0" collapsed="false">
      <c r="A478" s="6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79"/>
      <c r="O478" s="79"/>
      <c r="P478" s="79"/>
      <c r="Q478" s="79"/>
      <c r="R478" s="79"/>
      <c r="S478" s="162"/>
    </row>
    <row r="479" s="172" customFormat="true" ht="15.75" hidden="false" customHeight="true" outlineLevel="0" collapsed="false">
      <c r="A479" s="6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79"/>
      <c r="O479" s="79"/>
      <c r="P479" s="79"/>
      <c r="Q479" s="79"/>
      <c r="R479" s="79"/>
      <c r="S479" s="162"/>
    </row>
    <row r="480" s="172" customFormat="true" ht="15.75" hidden="false" customHeight="true" outlineLevel="0" collapsed="false">
      <c r="A480" s="6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79"/>
      <c r="O480" s="79"/>
      <c r="P480" s="79"/>
      <c r="Q480" s="79"/>
      <c r="R480" s="79"/>
      <c r="S480" s="162"/>
    </row>
    <row r="481" s="172" customFormat="true" ht="15.75" hidden="false" customHeight="true" outlineLevel="0" collapsed="false">
      <c r="A481" s="6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79"/>
      <c r="O481" s="79"/>
      <c r="P481" s="79"/>
      <c r="Q481" s="79"/>
      <c r="R481" s="79"/>
      <c r="S481" s="162"/>
    </row>
    <row r="482" s="172" customFormat="true" ht="15.75" hidden="false" customHeight="true" outlineLevel="0" collapsed="false">
      <c r="A482" s="229"/>
      <c r="B482" s="229"/>
      <c r="C482" s="229"/>
      <c r="D482" s="229"/>
      <c r="E482" s="229"/>
      <c r="F482" s="229"/>
      <c r="G482" s="229"/>
      <c r="H482" s="229"/>
      <c r="I482" s="229"/>
      <c r="J482" s="229"/>
      <c r="K482" s="229"/>
      <c r="L482" s="229"/>
      <c r="M482" s="229"/>
      <c r="N482" s="79"/>
      <c r="O482" s="79"/>
      <c r="P482" s="79"/>
      <c r="Q482" s="79"/>
      <c r="R482" s="79"/>
      <c r="S482" s="162"/>
    </row>
    <row r="483" s="172" customFormat="true" ht="15.75" hidden="false" customHeight="true" outlineLevel="0" collapsed="false">
      <c r="A483" s="230"/>
      <c r="B483" s="139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79"/>
      <c r="O483" s="79"/>
      <c r="P483" s="79"/>
      <c r="Q483" s="79"/>
      <c r="R483" s="79"/>
      <c r="S483" s="162"/>
    </row>
    <row r="484" s="172" customFormat="true" ht="15.75" hidden="false" customHeight="true" outlineLevel="0" collapsed="false">
      <c r="A484" s="49"/>
      <c r="B484" s="132"/>
      <c r="C484" s="132"/>
      <c r="D484" s="132"/>
      <c r="E484" s="132"/>
      <c r="F484" s="58"/>
      <c r="G484" s="58"/>
      <c r="H484" s="58"/>
      <c r="I484" s="58"/>
      <c r="J484" s="58"/>
      <c r="K484" s="58"/>
      <c r="L484" s="58"/>
      <c r="M484" s="231"/>
      <c r="N484" s="79"/>
      <c r="O484" s="79"/>
      <c r="P484" s="79"/>
      <c r="Q484" s="79"/>
      <c r="R484" s="79"/>
      <c r="S484" s="162"/>
    </row>
    <row r="485" s="172" customFormat="true" ht="15.75" hidden="false" customHeight="true" outlineLevel="0" collapsed="false">
      <c r="A485" s="49"/>
      <c r="B485" s="132"/>
      <c r="C485" s="132"/>
      <c r="D485" s="132"/>
      <c r="E485" s="132"/>
      <c r="F485" s="231"/>
      <c r="G485" s="231"/>
      <c r="H485" s="58"/>
      <c r="I485" s="58"/>
      <c r="J485" s="58"/>
      <c r="K485" s="58"/>
      <c r="L485" s="58"/>
      <c r="M485" s="231"/>
      <c r="N485" s="79"/>
      <c r="O485" s="79"/>
      <c r="P485" s="79"/>
      <c r="Q485" s="79"/>
      <c r="R485" s="79"/>
      <c r="S485" s="162"/>
    </row>
    <row r="486" s="172" customFormat="true" ht="15.75" hidden="false" customHeight="true" outlineLevel="0" collapsed="false">
      <c r="A486" s="49"/>
      <c r="B486" s="132"/>
      <c r="C486" s="132"/>
      <c r="D486" s="132"/>
      <c r="E486" s="132"/>
      <c r="F486" s="132"/>
      <c r="G486" s="132"/>
      <c r="H486" s="132"/>
      <c r="I486" s="132"/>
      <c r="J486" s="132"/>
      <c r="K486" s="132"/>
      <c r="L486" s="132"/>
      <c r="M486" s="231"/>
      <c r="N486" s="79"/>
      <c r="O486" s="79"/>
      <c r="P486" s="79"/>
      <c r="Q486" s="79"/>
      <c r="R486" s="79"/>
      <c r="S486" s="162"/>
    </row>
    <row r="487" s="172" customFormat="true" ht="15.75" hidden="false" customHeight="true" outlineLevel="0" collapsed="false">
      <c r="A487" s="49"/>
      <c r="B487" s="132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  <c r="N487" s="79"/>
      <c r="O487" s="79"/>
      <c r="P487" s="79"/>
      <c r="Q487" s="79"/>
      <c r="R487" s="79"/>
      <c r="S487" s="162"/>
    </row>
    <row r="488" s="172" customFormat="true" ht="15.75" hidden="false" customHeight="true" outlineLevel="0" collapsed="false">
      <c r="A488" s="232"/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79"/>
      <c r="O488" s="79"/>
      <c r="P488" s="79"/>
      <c r="Q488" s="79"/>
      <c r="R488" s="79"/>
      <c r="S488" s="162"/>
    </row>
    <row r="489" s="172" customFormat="true" ht="15.75" hidden="false" customHeight="true" outlineLevel="0" collapsed="false">
      <c r="A489" s="6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48"/>
      <c r="N489" s="79"/>
      <c r="O489" s="79"/>
      <c r="P489" s="79"/>
      <c r="Q489" s="79"/>
      <c r="R489" s="79"/>
      <c r="S489" s="162"/>
    </row>
    <row r="490" s="172" customFormat="true" ht="15.75" hidden="false" customHeight="true" outlineLevel="0" collapsed="false">
      <c r="A490" s="6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79"/>
      <c r="O490" s="79"/>
      <c r="P490" s="79"/>
      <c r="Q490" s="79"/>
      <c r="R490" s="79"/>
      <c r="S490" s="162"/>
    </row>
    <row r="491" s="172" customFormat="true" ht="15.75" hidden="false" customHeight="true" outlineLevel="0" collapsed="false">
      <c r="A491" s="6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79"/>
      <c r="O491" s="79"/>
      <c r="P491" s="79"/>
      <c r="Q491" s="79"/>
      <c r="R491" s="79"/>
      <c r="S491" s="162"/>
    </row>
    <row r="492" s="172" customFormat="true" ht="15.75" hidden="false" customHeight="true" outlineLevel="0" collapsed="false">
      <c r="A492" s="6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79"/>
      <c r="O492" s="79"/>
      <c r="P492" s="79"/>
      <c r="Q492" s="79"/>
      <c r="R492" s="79"/>
      <c r="S492" s="162"/>
    </row>
    <row r="493" s="172" customFormat="true" ht="15.75" hidden="false" customHeight="true" outlineLevel="0" collapsed="false">
      <c r="A493" s="6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79"/>
      <c r="O493" s="79"/>
      <c r="P493" s="79"/>
      <c r="Q493" s="79"/>
      <c r="R493" s="79"/>
      <c r="S493" s="162"/>
    </row>
    <row r="494" s="172" customFormat="true" ht="15.75" hidden="false" customHeight="true" outlineLevel="0" collapsed="false">
      <c r="A494" s="6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79"/>
      <c r="O494" s="79"/>
      <c r="P494" s="79"/>
      <c r="Q494" s="79"/>
      <c r="R494" s="79"/>
      <c r="S494" s="162"/>
    </row>
    <row r="495" s="172" customFormat="true" ht="15.75" hidden="false" customHeight="true" outlineLevel="0" collapsed="false">
      <c r="A495" s="6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79"/>
      <c r="O495" s="79"/>
      <c r="P495" s="79"/>
      <c r="Q495" s="79"/>
      <c r="R495" s="79"/>
      <c r="S495" s="162"/>
    </row>
    <row r="496" s="172" customFormat="true" ht="15.75" hidden="false" customHeight="true" outlineLevel="0" collapsed="false">
      <c r="A496" s="6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79"/>
      <c r="O496" s="79"/>
      <c r="P496" s="79"/>
      <c r="Q496" s="79"/>
      <c r="R496" s="79"/>
      <c r="S496" s="162"/>
    </row>
    <row r="497" s="172" customFormat="true" ht="15.75" hidden="false" customHeight="true" outlineLevel="0" collapsed="false">
      <c r="A497" s="6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79"/>
      <c r="O497" s="79"/>
      <c r="P497" s="79"/>
      <c r="Q497" s="79"/>
      <c r="R497" s="79"/>
      <c r="S497" s="162"/>
    </row>
    <row r="498" s="172" customFormat="true" ht="15.75" hidden="false" customHeight="true" outlineLevel="0" collapsed="false">
      <c r="A498" s="6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79"/>
      <c r="O498" s="79"/>
      <c r="P498" s="79"/>
      <c r="Q498" s="79"/>
      <c r="R498" s="79"/>
      <c r="S498" s="162"/>
    </row>
    <row r="499" s="172" customFormat="true" ht="15.75" hidden="false" customHeight="true" outlineLevel="0" collapsed="false">
      <c r="A499" s="6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79"/>
      <c r="O499" s="79"/>
      <c r="P499" s="79"/>
      <c r="Q499" s="79"/>
      <c r="R499" s="79"/>
      <c r="S499" s="162"/>
    </row>
    <row r="500" s="172" customFormat="true" ht="15.75" hidden="false" customHeight="true" outlineLevel="0" collapsed="false">
      <c r="A500" s="6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79"/>
      <c r="O500" s="79"/>
      <c r="P500" s="79"/>
      <c r="Q500" s="79"/>
      <c r="R500" s="79"/>
      <c r="S500" s="162"/>
    </row>
    <row r="501" s="172" customFormat="true" ht="15.75" hidden="false" customHeight="true" outlineLevel="0" collapsed="false">
      <c r="A501" s="6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79"/>
      <c r="O501" s="79"/>
      <c r="P501" s="79"/>
      <c r="Q501" s="79"/>
      <c r="R501" s="79"/>
      <c r="S501" s="162"/>
    </row>
    <row r="502" s="172" customFormat="true" ht="15.75" hidden="false" customHeight="true" outlineLevel="0" collapsed="false">
      <c r="A502" s="6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79"/>
      <c r="O502" s="79"/>
      <c r="P502" s="79"/>
      <c r="Q502" s="79"/>
      <c r="R502" s="79"/>
      <c r="S502" s="162"/>
    </row>
    <row r="503" s="172" customFormat="true" ht="15.75" hidden="false" customHeight="true" outlineLevel="0" collapsed="false">
      <c r="A503" s="6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79"/>
      <c r="O503" s="79"/>
      <c r="P503" s="79"/>
      <c r="Q503" s="79"/>
      <c r="R503" s="79"/>
      <c r="S503" s="162"/>
    </row>
    <row r="504" s="172" customFormat="true" ht="15.75" hidden="false" customHeight="true" outlineLevel="0" collapsed="false">
      <c r="A504" s="6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79"/>
      <c r="O504" s="79"/>
      <c r="P504" s="79"/>
      <c r="Q504" s="79"/>
      <c r="R504" s="79"/>
      <c r="S504" s="162"/>
    </row>
    <row r="505" s="172" customFormat="true" ht="15.75" hidden="false" customHeight="true" outlineLevel="0" collapsed="false">
      <c r="A505" s="6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79"/>
      <c r="O505" s="79"/>
      <c r="P505" s="79"/>
      <c r="Q505" s="79"/>
      <c r="R505" s="79"/>
      <c r="S505" s="162"/>
    </row>
    <row r="506" s="172" customFormat="true" ht="15.75" hidden="false" customHeight="true" outlineLevel="0" collapsed="false">
      <c r="A506" s="6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79"/>
      <c r="O506" s="79"/>
      <c r="P506" s="79"/>
      <c r="Q506" s="79"/>
      <c r="R506" s="79"/>
      <c r="S506" s="162"/>
    </row>
    <row r="507" s="172" customFormat="true" ht="15.75" hidden="false" customHeight="true" outlineLevel="0" collapsed="false">
      <c r="A507" s="6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79"/>
      <c r="O507" s="79"/>
      <c r="P507" s="79"/>
      <c r="Q507" s="79"/>
      <c r="R507" s="79"/>
      <c r="S507" s="162"/>
    </row>
    <row r="508" s="172" customFormat="true" ht="15.75" hidden="false" customHeight="true" outlineLevel="0" collapsed="false">
      <c r="A508" s="63"/>
      <c r="B508" s="213"/>
      <c r="C508" s="213"/>
      <c r="D508" s="213"/>
      <c r="E508" s="213"/>
      <c r="F508" s="213"/>
      <c r="G508" s="213"/>
      <c r="H508" s="234"/>
      <c r="I508" s="234"/>
      <c r="J508" s="213"/>
      <c r="K508" s="213"/>
      <c r="L508" s="213"/>
      <c r="M508" s="213"/>
      <c r="N508" s="79"/>
      <c r="O508" s="79"/>
      <c r="P508" s="79"/>
      <c r="Q508" s="79"/>
      <c r="R508" s="79"/>
      <c r="S508" s="162"/>
    </row>
    <row r="509" s="172" customFormat="true" ht="15.75" hidden="false" customHeight="true" outlineLevel="0" collapsed="false">
      <c r="A509" s="6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79"/>
      <c r="O509" s="79"/>
      <c r="P509" s="79"/>
      <c r="Q509" s="79"/>
      <c r="R509" s="79"/>
      <c r="S509" s="162"/>
    </row>
    <row r="510" s="172" customFormat="true" ht="15.75" hidden="false" customHeight="true" outlineLevel="0" collapsed="false">
      <c r="A510" s="6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79"/>
      <c r="O510" s="79"/>
      <c r="P510" s="79"/>
      <c r="Q510" s="79"/>
      <c r="R510" s="79"/>
      <c r="S510" s="162"/>
    </row>
    <row r="511" s="172" customFormat="true" ht="15.75" hidden="false" customHeight="true" outlineLevel="0" collapsed="false">
      <c r="A511" s="6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79"/>
      <c r="O511" s="79"/>
      <c r="P511" s="79"/>
      <c r="Q511" s="79"/>
      <c r="R511" s="79"/>
      <c r="S511" s="162"/>
    </row>
    <row r="512" s="172" customFormat="true" ht="15.75" hidden="false" customHeight="true" outlineLevel="0" collapsed="false">
      <c r="A512" s="6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79"/>
      <c r="O512" s="79"/>
      <c r="P512" s="79"/>
      <c r="Q512" s="79"/>
      <c r="R512" s="79"/>
      <c r="S512" s="162"/>
    </row>
    <row r="513" s="172" customFormat="true" ht="15.75" hidden="false" customHeight="true" outlineLevel="0" collapsed="false">
      <c r="A513" s="6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79"/>
      <c r="O513" s="79"/>
      <c r="P513" s="79"/>
      <c r="Q513" s="79"/>
      <c r="R513" s="79"/>
      <c r="S513" s="162"/>
    </row>
    <row r="514" s="172" customFormat="true" ht="15.75" hidden="false" customHeight="true" outlineLevel="0" collapsed="false">
      <c r="A514" s="6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79"/>
      <c r="O514" s="79"/>
      <c r="P514" s="79"/>
      <c r="Q514" s="79"/>
      <c r="R514" s="79"/>
      <c r="S514" s="162"/>
    </row>
    <row r="515" s="172" customFormat="true" ht="15.75" hidden="false" customHeight="true" outlineLevel="0" collapsed="false">
      <c r="A515" s="6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79"/>
      <c r="O515" s="79"/>
      <c r="P515" s="79"/>
      <c r="Q515" s="79"/>
      <c r="R515" s="79"/>
      <c r="S515" s="162"/>
    </row>
    <row r="516" s="172" customFormat="true" ht="15.75" hidden="false" customHeight="true" outlineLevel="0" collapsed="false">
      <c r="A516" s="6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79"/>
      <c r="O516" s="79"/>
      <c r="P516" s="79"/>
      <c r="Q516" s="79"/>
      <c r="R516" s="79"/>
      <c r="S516" s="162"/>
    </row>
    <row r="517" s="172" customFormat="true" ht="15.75" hidden="false" customHeight="true" outlineLevel="0" collapsed="false">
      <c r="A517" s="6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79"/>
      <c r="O517" s="79"/>
      <c r="P517" s="79"/>
      <c r="Q517" s="79"/>
      <c r="R517" s="79"/>
      <c r="S517" s="162"/>
    </row>
    <row r="518" s="172" customFormat="true" ht="15.75" hidden="false" customHeight="true" outlineLevel="0" collapsed="false">
      <c r="A518" s="6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79"/>
      <c r="O518" s="79"/>
      <c r="P518" s="79"/>
      <c r="Q518" s="79"/>
      <c r="R518" s="79"/>
      <c r="S518" s="162"/>
    </row>
    <row r="519" s="172" customFormat="true" ht="15.75" hidden="false" customHeight="true" outlineLevel="0" collapsed="false">
      <c r="A519" s="229"/>
      <c r="B519" s="229"/>
      <c r="C519" s="229"/>
      <c r="D519" s="229"/>
      <c r="E519" s="229"/>
      <c r="F519" s="229"/>
      <c r="G519" s="229"/>
      <c r="H519" s="229"/>
      <c r="I519" s="229"/>
      <c r="J519" s="229"/>
      <c r="K519" s="229"/>
      <c r="L519" s="229"/>
      <c r="M519" s="229"/>
      <c r="N519" s="79"/>
      <c r="O519" s="79"/>
      <c r="P519" s="79"/>
      <c r="Q519" s="79"/>
      <c r="R519" s="79"/>
      <c r="S519" s="162"/>
    </row>
    <row r="520" s="172" customFormat="true" ht="15.75" hidden="false" customHeight="true" outlineLevel="0" collapsed="false">
      <c r="A520" s="230"/>
      <c r="B520" s="139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79"/>
      <c r="O520" s="79"/>
      <c r="P520" s="79"/>
      <c r="Q520" s="79"/>
      <c r="R520" s="79"/>
      <c r="S520" s="162"/>
    </row>
    <row r="521" s="172" customFormat="true" ht="15.75" hidden="false" customHeight="true" outlineLevel="0" collapsed="false">
      <c r="A521" s="49"/>
      <c r="B521" s="132"/>
      <c r="C521" s="132"/>
      <c r="D521" s="132"/>
      <c r="E521" s="132"/>
      <c r="F521" s="58"/>
      <c r="G521" s="58"/>
      <c r="H521" s="58"/>
      <c r="I521" s="58"/>
      <c r="J521" s="58"/>
      <c r="K521" s="58"/>
      <c r="L521" s="58"/>
      <c r="M521" s="231"/>
      <c r="N521" s="79"/>
      <c r="O521" s="79"/>
      <c r="P521" s="79"/>
      <c r="Q521" s="79"/>
      <c r="R521" s="79"/>
      <c r="S521" s="162"/>
    </row>
    <row r="522" s="172" customFormat="true" ht="15.75" hidden="false" customHeight="true" outlineLevel="0" collapsed="false">
      <c r="A522" s="49"/>
      <c r="B522" s="132"/>
      <c r="C522" s="132"/>
      <c r="D522" s="132"/>
      <c r="E522" s="132"/>
      <c r="F522" s="231"/>
      <c r="G522" s="231"/>
      <c r="H522" s="58"/>
      <c r="I522" s="58"/>
      <c r="J522" s="58"/>
      <c r="K522" s="58"/>
      <c r="L522" s="58"/>
      <c r="M522" s="231"/>
      <c r="N522" s="79"/>
      <c r="O522" s="79"/>
      <c r="P522" s="79"/>
      <c r="Q522" s="79"/>
      <c r="R522" s="79"/>
      <c r="S522" s="162"/>
    </row>
    <row r="523" s="172" customFormat="true" ht="15.75" hidden="false" customHeight="true" outlineLevel="0" collapsed="false">
      <c r="A523" s="49"/>
      <c r="B523" s="132"/>
      <c r="C523" s="132"/>
      <c r="D523" s="132"/>
      <c r="E523" s="132"/>
      <c r="F523" s="132"/>
      <c r="G523" s="132"/>
      <c r="H523" s="132"/>
      <c r="I523" s="132"/>
      <c r="J523" s="132"/>
      <c r="K523" s="132"/>
      <c r="L523" s="132"/>
      <c r="M523" s="231"/>
      <c r="N523" s="79"/>
      <c r="O523" s="79"/>
      <c r="P523" s="79"/>
      <c r="Q523" s="79"/>
      <c r="R523" s="79"/>
      <c r="S523" s="162"/>
    </row>
    <row r="524" s="172" customFormat="true" ht="15.75" hidden="false" customHeight="true" outlineLevel="0" collapsed="false">
      <c r="A524" s="49"/>
      <c r="B524" s="132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  <c r="N524" s="79"/>
      <c r="O524" s="79"/>
      <c r="P524" s="79"/>
      <c r="Q524" s="79"/>
      <c r="R524" s="79"/>
      <c r="S524" s="162"/>
    </row>
    <row r="525" s="172" customFormat="true" ht="15.75" hidden="false" customHeight="true" outlineLevel="0" collapsed="false">
      <c r="A525" s="232"/>
      <c r="B525" s="233"/>
      <c r="C525" s="233"/>
      <c r="D525" s="233"/>
      <c r="E525" s="233"/>
      <c r="F525" s="233"/>
      <c r="G525" s="233"/>
      <c r="H525" s="233"/>
      <c r="I525" s="233"/>
      <c r="J525" s="233"/>
      <c r="K525" s="233"/>
      <c r="L525" s="233"/>
      <c r="M525" s="233"/>
      <c r="N525" s="79"/>
      <c r="O525" s="79"/>
      <c r="P525" s="79"/>
      <c r="Q525" s="79"/>
      <c r="R525" s="79"/>
      <c r="S525" s="162"/>
    </row>
    <row r="526" s="172" customFormat="true" ht="15.75" hidden="false" customHeight="true" outlineLevel="0" collapsed="false">
      <c r="A526" s="6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48"/>
      <c r="N526" s="79"/>
      <c r="O526" s="79"/>
      <c r="P526" s="79"/>
      <c r="Q526" s="79"/>
      <c r="R526" s="79"/>
      <c r="S526" s="162"/>
    </row>
    <row r="527" s="172" customFormat="true" ht="15.75" hidden="false" customHeight="true" outlineLevel="0" collapsed="false">
      <c r="A527" s="6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79"/>
      <c r="O527" s="79"/>
      <c r="P527" s="79"/>
      <c r="Q527" s="79"/>
      <c r="R527" s="79"/>
      <c r="S527" s="162"/>
    </row>
    <row r="528" s="172" customFormat="true" ht="15.75" hidden="false" customHeight="true" outlineLevel="0" collapsed="false">
      <c r="A528" s="6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79"/>
      <c r="O528" s="79"/>
      <c r="P528" s="79"/>
      <c r="Q528" s="79"/>
      <c r="R528" s="79"/>
      <c r="S528" s="162"/>
    </row>
    <row r="529" s="172" customFormat="true" ht="15.75" hidden="false" customHeight="true" outlineLevel="0" collapsed="false">
      <c r="A529" s="6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79"/>
      <c r="O529" s="79"/>
      <c r="P529" s="79"/>
      <c r="Q529" s="79"/>
      <c r="R529" s="79"/>
      <c r="S529" s="162"/>
    </row>
    <row r="530" s="172" customFormat="true" ht="15.75" hidden="false" customHeight="true" outlineLevel="0" collapsed="false">
      <c r="A530" s="6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79"/>
      <c r="O530" s="79"/>
      <c r="P530" s="79"/>
      <c r="Q530" s="79"/>
      <c r="R530" s="79"/>
      <c r="S530" s="162"/>
    </row>
    <row r="531" s="172" customFormat="true" ht="15.75" hidden="false" customHeight="true" outlineLevel="0" collapsed="false">
      <c r="A531" s="6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79"/>
      <c r="O531" s="79"/>
      <c r="P531" s="79"/>
      <c r="Q531" s="79"/>
      <c r="R531" s="79"/>
      <c r="S531" s="162"/>
    </row>
    <row r="532" s="172" customFormat="true" ht="15.75" hidden="false" customHeight="true" outlineLevel="0" collapsed="false">
      <c r="A532" s="6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79"/>
      <c r="O532" s="79"/>
      <c r="P532" s="79"/>
      <c r="Q532" s="79"/>
      <c r="R532" s="79"/>
      <c r="S532" s="162"/>
    </row>
    <row r="533" s="172" customFormat="true" ht="15.75" hidden="false" customHeight="true" outlineLevel="0" collapsed="false">
      <c r="A533" s="6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79"/>
      <c r="O533" s="79"/>
      <c r="P533" s="79"/>
      <c r="Q533" s="79"/>
      <c r="R533" s="79"/>
      <c r="S533" s="162"/>
    </row>
    <row r="534" s="172" customFormat="true" ht="15.75" hidden="false" customHeight="true" outlineLevel="0" collapsed="false">
      <c r="A534" s="6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79"/>
      <c r="O534" s="79"/>
      <c r="P534" s="79"/>
      <c r="Q534" s="79"/>
      <c r="R534" s="79"/>
      <c r="S534" s="162"/>
    </row>
    <row r="535" s="172" customFormat="true" ht="15.75" hidden="false" customHeight="true" outlineLevel="0" collapsed="false">
      <c r="A535" s="6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79"/>
      <c r="O535" s="79"/>
      <c r="P535" s="79"/>
      <c r="Q535" s="79"/>
      <c r="R535" s="79"/>
      <c r="S535" s="162"/>
    </row>
    <row r="536" s="172" customFormat="true" ht="15.75" hidden="false" customHeight="true" outlineLevel="0" collapsed="false">
      <c r="A536" s="6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79"/>
      <c r="O536" s="79"/>
      <c r="P536" s="79"/>
      <c r="Q536" s="79"/>
      <c r="R536" s="79"/>
      <c r="S536" s="162"/>
    </row>
    <row r="537" s="172" customFormat="true" ht="15.75" hidden="false" customHeight="true" outlineLevel="0" collapsed="false">
      <c r="A537" s="6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79"/>
      <c r="O537" s="79"/>
      <c r="P537" s="79"/>
      <c r="Q537" s="79"/>
      <c r="R537" s="79"/>
      <c r="S537" s="162"/>
    </row>
    <row r="538" s="172" customFormat="true" ht="15.75" hidden="false" customHeight="true" outlineLevel="0" collapsed="false">
      <c r="A538" s="6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79"/>
      <c r="O538" s="79"/>
      <c r="P538" s="79"/>
      <c r="Q538" s="79"/>
      <c r="R538" s="79"/>
      <c r="S538" s="162"/>
    </row>
    <row r="539" s="172" customFormat="true" ht="15.75" hidden="false" customHeight="true" outlineLevel="0" collapsed="false">
      <c r="A539" s="6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79"/>
      <c r="O539" s="79"/>
      <c r="P539" s="79"/>
      <c r="Q539" s="79"/>
      <c r="R539" s="79"/>
      <c r="S539" s="162"/>
    </row>
    <row r="540" s="172" customFormat="true" ht="15.75" hidden="false" customHeight="true" outlineLevel="0" collapsed="false">
      <c r="A540" s="6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79"/>
      <c r="O540" s="79"/>
      <c r="P540" s="79"/>
      <c r="Q540" s="79"/>
      <c r="R540" s="79"/>
      <c r="S540" s="162"/>
    </row>
    <row r="541" s="172" customFormat="true" ht="15.75" hidden="false" customHeight="true" outlineLevel="0" collapsed="false">
      <c r="A541" s="6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79"/>
      <c r="O541" s="79"/>
      <c r="P541" s="79"/>
      <c r="Q541" s="79"/>
      <c r="R541" s="79"/>
      <c r="S541" s="162"/>
    </row>
    <row r="542" s="172" customFormat="true" ht="15.75" hidden="false" customHeight="true" outlineLevel="0" collapsed="false">
      <c r="A542" s="6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79"/>
      <c r="O542" s="79"/>
      <c r="P542" s="79"/>
      <c r="Q542" s="79"/>
      <c r="R542" s="79"/>
      <c r="S542" s="162"/>
    </row>
    <row r="543" s="172" customFormat="true" ht="15.75" hidden="false" customHeight="true" outlineLevel="0" collapsed="false">
      <c r="A543" s="6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79"/>
      <c r="O543" s="79"/>
      <c r="P543" s="79"/>
      <c r="Q543" s="79"/>
      <c r="R543" s="79"/>
      <c r="S543" s="162"/>
    </row>
    <row r="544" s="172" customFormat="true" ht="15.75" hidden="false" customHeight="true" outlineLevel="0" collapsed="false">
      <c r="A544" s="6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79"/>
      <c r="O544" s="79"/>
      <c r="P544" s="79"/>
      <c r="Q544" s="79"/>
      <c r="R544" s="79"/>
      <c r="S544" s="162"/>
    </row>
    <row r="545" s="172" customFormat="true" ht="15.75" hidden="false" customHeight="true" outlineLevel="0" collapsed="false">
      <c r="A545" s="63"/>
      <c r="B545" s="213"/>
      <c r="C545" s="213"/>
      <c r="D545" s="213"/>
      <c r="E545" s="213"/>
      <c r="F545" s="213"/>
      <c r="G545" s="213"/>
      <c r="H545" s="234"/>
      <c r="I545" s="234"/>
      <c r="J545" s="213"/>
      <c r="K545" s="213"/>
      <c r="L545" s="213"/>
      <c r="M545" s="213"/>
      <c r="N545" s="79"/>
      <c r="O545" s="79"/>
      <c r="P545" s="79"/>
      <c r="Q545" s="79"/>
      <c r="R545" s="79"/>
      <c r="S545" s="162"/>
    </row>
    <row r="546" s="172" customFormat="true" ht="15.75" hidden="false" customHeight="true" outlineLevel="0" collapsed="false">
      <c r="A546" s="6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79"/>
      <c r="O546" s="79"/>
      <c r="P546" s="79"/>
      <c r="Q546" s="79"/>
      <c r="R546" s="79"/>
      <c r="S546" s="162"/>
    </row>
    <row r="547" s="172" customFormat="true" ht="15.75" hidden="false" customHeight="true" outlineLevel="0" collapsed="false">
      <c r="A547" s="6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79"/>
      <c r="O547" s="79"/>
      <c r="P547" s="79"/>
      <c r="Q547" s="79"/>
      <c r="R547" s="79"/>
      <c r="S547" s="162"/>
    </row>
    <row r="548" s="172" customFormat="true" ht="15.75" hidden="false" customHeight="true" outlineLevel="0" collapsed="false">
      <c r="A548" s="6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79"/>
      <c r="O548" s="79"/>
      <c r="P548" s="79"/>
      <c r="Q548" s="79"/>
      <c r="R548" s="79"/>
      <c r="S548" s="162"/>
    </row>
    <row r="549" s="172" customFormat="true" ht="15.75" hidden="false" customHeight="true" outlineLevel="0" collapsed="false">
      <c r="A549" s="6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79"/>
      <c r="O549" s="79"/>
      <c r="P549" s="79"/>
      <c r="Q549" s="79"/>
      <c r="R549" s="79"/>
      <c r="S549" s="162"/>
    </row>
    <row r="550" s="172" customFormat="true" ht="15.75" hidden="false" customHeight="true" outlineLevel="0" collapsed="false">
      <c r="A550" s="6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79"/>
      <c r="O550" s="79"/>
      <c r="P550" s="79"/>
      <c r="Q550" s="79"/>
      <c r="R550" s="79"/>
      <c r="S550" s="162"/>
    </row>
    <row r="551" s="172" customFormat="true" ht="15.75" hidden="false" customHeight="true" outlineLevel="0" collapsed="false">
      <c r="A551" s="6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79"/>
      <c r="O551" s="79"/>
      <c r="P551" s="79"/>
      <c r="Q551" s="79"/>
      <c r="R551" s="79"/>
      <c r="S551" s="162"/>
    </row>
    <row r="552" s="172" customFormat="true" ht="15.75" hidden="false" customHeight="true" outlineLevel="0" collapsed="false">
      <c r="A552" s="6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79"/>
      <c r="O552" s="79"/>
      <c r="P552" s="79"/>
      <c r="Q552" s="79"/>
      <c r="R552" s="79"/>
      <c r="S552" s="162"/>
    </row>
    <row r="553" s="172" customFormat="true" ht="15.75" hidden="false" customHeight="true" outlineLevel="0" collapsed="false">
      <c r="A553" s="6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79"/>
      <c r="O553" s="79"/>
      <c r="P553" s="79"/>
      <c r="Q553" s="79"/>
      <c r="R553" s="79"/>
      <c r="S553" s="162"/>
    </row>
    <row r="554" s="172" customFormat="true" ht="15.75" hidden="false" customHeight="true" outlineLevel="0" collapsed="false">
      <c r="A554" s="6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79"/>
      <c r="O554" s="79"/>
      <c r="P554" s="79"/>
      <c r="Q554" s="79"/>
      <c r="R554" s="79"/>
      <c r="S554" s="162"/>
    </row>
    <row r="555" s="172" customFormat="true" ht="15.75" hidden="false" customHeight="true" outlineLevel="0" collapsed="false">
      <c r="A555" s="6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79"/>
      <c r="O555" s="79"/>
      <c r="P555" s="79"/>
      <c r="Q555" s="79"/>
      <c r="R555" s="79"/>
      <c r="S555" s="162"/>
    </row>
    <row r="556" s="172" customFormat="true" ht="15.75" hidden="false" customHeight="true" outlineLevel="0" collapsed="false">
      <c r="A556" s="229"/>
      <c r="B556" s="229"/>
      <c r="C556" s="229"/>
      <c r="D556" s="229"/>
      <c r="E556" s="229"/>
      <c r="F556" s="229"/>
      <c r="G556" s="229"/>
      <c r="H556" s="229"/>
      <c r="I556" s="229"/>
      <c r="J556" s="229"/>
      <c r="K556" s="229"/>
      <c r="L556" s="229"/>
      <c r="M556" s="229"/>
      <c r="N556" s="79"/>
      <c r="O556" s="79"/>
      <c r="P556" s="79"/>
      <c r="Q556" s="79"/>
      <c r="R556" s="79"/>
      <c r="S556" s="162"/>
    </row>
    <row r="557" s="172" customFormat="true" ht="15.75" hidden="false" customHeight="true" outlineLevel="0" collapsed="false">
      <c r="A557" s="230"/>
      <c r="B557" s="139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79"/>
      <c r="O557" s="79"/>
      <c r="P557" s="79"/>
      <c r="Q557" s="79"/>
      <c r="R557" s="79"/>
      <c r="S557" s="162"/>
    </row>
    <row r="558" s="172" customFormat="true" ht="15.75" hidden="false" customHeight="true" outlineLevel="0" collapsed="false">
      <c r="A558" s="49"/>
      <c r="B558" s="132"/>
      <c r="C558" s="132"/>
      <c r="D558" s="132"/>
      <c r="E558" s="132"/>
      <c r="F558" s="58"/>
      <c r="G558" s="58"/>
      <c r="H558" s="58"/>
      <c r="I558" s="58"/>
      <c r="J558" s="58"/>
      <c r="K558" s="58"/>
      <c r="L558" s="58"/>
      <c r="M558" s="231"/>
      <c r="N558" s="79"/>
      <c r="O558" s="79"/>
      <c r="P558" s="79"/>
      <c r="Q558" s="79"/>
      <c r="R558" s="79"/>
      <c r="S558" s="162"/>
    </row>
    <row r="559" s="172" customFormat="true" ht="15.75" hidden="false" customHeight="true" outlineLevel="0" collapsed="false">
      <c r="A559" s="49"/>
      <c r="B559" s="132"/>
      <c r="C559" s="132"/>
      <c r="D559" s="132"/>
      <c r="E559" s="132"/>
      <c r="F559" s="231"/>
      <c r="G559" s="231"/>
      <c r="H559" s="58"/>
      <c r="I559" s="58"/>
      <c r="J559" s="58"/>
      <c r="K559" s="58"/>
      <c r="L559" s="58"/>
      <c r="M559" s="231"/>
      <c r="N559" s="79"/>
      <c r="O559" s="79"/>
      <c r="P559" s="79"/>
      <c r="Q559" s="79"/>
      <c r="R559" s="79"/>
      <c r="S559" s="162"/>
    </row>
    <row r="560" s="172" customFormat="true" ht="15.75" hidden="false" customHeight="true" outlineLevel="0" collapsed="false">
      <c r="A560" s="49"/>
      <c r="B560" s="132"/>
      <c r="C560" s="132"/>
      <c r="D560" s="132"/>
      <c r="E560" s="132"/>
      <c r="F560" s="132"/>
      <c r="G560" s="132"/>
      <c r="H560" s="132"/>
      <c r="I560" s="132"/>
      <c r="J560" s="132"/>
      <c r="K560" s="132"/>
      <c r="L560" s="132"/>
      <c r="M560" s="231"/>
      <c r="N560" s="79"/>
      <c r="O560" s="79"/>
      <c r="P560" s="79"/>
      <c r="Q560" s="79"/>
      <c r="R560" s="79"/>
      <c r="S560" s="162"/>
    </row>
    <row r="561" s="172" customFormat="true" ht="15.75" hidden="false" customHeight="true" outlineLevel="0" collapsed="false">
      <c r="A561" s="49"/>
      <c r="B561" s="132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  <c r="N561" s="79"/>
      <c r="O561" s="79"/>
      <c r="P561" s="79"/>
      <c r="Q561" s="79"/>
      <c r="R561" s="79"/>
      <c r="S561" s="162"/>
    </row>
    <row r="562" s="172" customFormat="true" ht="15.75" hidden="false" customHeight="true" outlineLevel="0" collapsed="false">
      <c r="A562" s="232"/>
      <c r="B562" s="233"/>
      <c r="C562" s="233"/>
      <c r="D562" s="233"/>
      <c r="E562" s="233"/>
      <c r="F562" s="233"/>
      <c r="G562" s="233"/>
      <c r="H562" s="233"/>
      <c r="I562" s="233"/>
      <c r="J562" s="233"/>
      <c r="K562" s="233"/>
      <c r="L562" s="233"/>
      <c r="M562" s="233"/>
      <c r="N562" s="79"/>
      <c r="O562" s="79"/>
      <c r="P562" s="79"/>
      <c r="Q562" s="79"/>
      <c r="R562" s="79"/>
      <c r="S562" s="162"/>
    </row>
    <row r="563" s="172" customFormat="true" ht="15.75" hidden="false" customHeight="true" outlineLevel="0" collapsed="false">
      <c r="A563" s="6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48"/>
      <c r="N563" s="79"/>
      <c r="O563" s="79"/>
      <c r="P563" s="79"/>
      <c r="Q563" s="79"/>
      <c r="R563" s="79"/>
      <c r="S563" s="162"/>
    </row>
    <row r="564" s="172" customFormat="true" ht="15.75" hidden="false" customHeight="true" outlineLevel="0" collapsed="false">
      <c r="A564" s="6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79"/>
      <c r="O564" s="79"/>
      <c r="P564" s="79"/>
      <c r="Q564" s="79"/>
      <c r="R564" s="79"/>
      <c r="S564" s="162"/>
    </row>
    <row r="565" s="172" customFormat="true" ht="15.75" hidden="false" customHeight="true" outlineLevel="0" collapsed="false">
      <c r="A565" s="6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79"/>
      <c r="O565" s="79"/>
      <c r="P565" s="79"/>
      <c r="Q565" s="79"/>
      <c r="R565" s="79"/>
      <c r="S565" s="162"/>
    </row>
    <row r="566" s="172" customFormat="true" ht="15.75" hidden="false" customHeight="true" outlineLevel="0" collapsed="false">
      <c r="A566" s="6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79"/>
      <c r="O566" s="79"/>
      <c r="P566" s="79"/>
      <c r="Q566" s="79"/>
      <c r="R566" s="79"/>
      <c r="S566" s="162"/>
    </row>
    <row r="567" s="172" customFormat="true" ht="15.75" hidden="false" customHeight="true" outlineLevel="0" collapsed="false">
      <c r="A567" s="6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79"/>
      <c r="O567" s="79"/>
      <c r="P567" s="79"/>
      <c r="Q567" s="79"/>
      <c r="R567" s="79"/>
      <c r="S567" s="162"/>
    </row>
    <row r="568" s="172" customFormat="true" ht="15.75" hidden="false" customHeight="true" outlineLevel="0" collapsed="false">
      <c r="A568" s="6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79"/>
      <c r="O568" s="79"/>
      <c r="P568" s="79"/>
      <c r="Q568" s="79"/>
      <c r="R568" s="79"/>
      <c r="S568" s="162"/>
    </row>
    <row r="569" s="172" customFormat="true" ht="15.75" hidden="false" customHeight="true" outlineLevel="0" collapsed="false">
      <c r="A569" s="6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79"/>
      <c r="O569" s="79"/>
      <c r="P569" s="79"/>
      <c r="Q569" s="79"/>
      <c r="R569" s="79"/>
      <c r="S569" s="162"/>
    </row>
    <row r="570" s="172" customFormat="true" ht="15.75" hidden="false" customHeight="true" outlineLevel="0" collapsed="false">
      <c r="A570" s="6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79"/>
      <c r="O570" s="79"/>
      <c r="P570" s="79"/>
      <c r="Q570" s="79"/>
      <c r="R570" s="79"/>
      <c r="S570" s="162"/>
    </row>
    <row r="571" s="172" customFormat="true" ht="15.75" hidden="false" customHeight="true" outlineLevel="0" collapsed="false">
      <c r="A571" s="6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79"/>
      <c r="O571" s="79"/>
      <c r="P571" s="79"/>
      <c r="Q571" s="79"/>
      <c r="R571" s="79"/>
      <c r="S571" s="162"/>
    </row>
    <row r="572" s="172" customFormat="true" ht="15.75" hidden="false" customHeight="true" outlineLevel="0" collapsed="false">
      <c r="A572" s="6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79"/>
      <c r="O572" s="79"/>
      <c r="P572" s="79"/>
      <c r="Q572" s="79"/>
      <c r="R572" s="79"/>
      <c r="S572" s="162"/>
    </row>
    <row r="573" s="172" customFormat="true" ht="15.75" hidden="false" customHeight="true" outlineLevel="0" collapsed="false">
      <c r="A573" s="6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79"/>
      <c r="O573" s="79"/>
      <c r="P573" s="79"/>
      <c r="Q573" s="79"/>
      <c r="R573" s="79"/>
      <c r="S573" s="162"/>
    </row>
    <row r="574" s="172" customFormat="true" ht="15.75" hidden="false" customHeight="true" outlineLevel="0" collapsed="false">
      <c r="A574" s="6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79"/>
      <c r="O574" s="79"/>
      <c r="P574" s="79"/>
      <c r="Q574" s="79"/>
      <c r="R574" s="79"/>
      <c r="S574" s="162"/>
    </row>
    <row r="575" s="172" customFormat="true" ht="15.75" hidden="false" customHeight="true" outlineLevel="0" collapsed="false">
      <c r="A575" s="6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79"/>
      <c r="O575" s="79"/>
      <c r="P575" s="79"/>
      <c r="Q575" s="79"/>
      <c r="R575" s="79"/>
      <c r="S575" s="162"/>
    </row>
    <row r="576" s="172" customFormat="true" ht="15.75" hidden="false" customHeight="true" outlineLevel="0" collapsed="false">
      <c r="A576" s="6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79"/>
      <c r="O576" s="79"/>
      <c r="P576" s="79"/>
      <c r="Q576" s="79"/>
      <c r="R576" s="79"/>
      <c r="S576" s="162"/>
    </row>
    <row r="577" s="172" customFormat="true" ht="15.75" hidden="false" customHeight="true" outlineLevel="0" collapsed="false">
      <c r="A577" s="6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79"/>
      <c r="O577" s="79"/>
      <c r="P577" s="79"/>
      <c r="Q577" s="79"/>
      <c r="R577" s="79"/>
      <c r="S577" s="162"/>
    </row>
    <row r="578" s="172" customFormat="true" ht="15.75" hidden="false" customHeight="true" outlineLevel="0" collapsed="false">
      <c r="A578" s="6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79"/>
      <c r="O578" s="79"/>
      <c r="P578" s="79"/>
      <c r="Q578" s="79"/>
      <c r="R578" s="79"/>
      <c r="S578" s="162"/>
    </row>
    <row r="579" s="172" customFormat="true" ht="15.75" hidden="false" customHeight="true" outlineLevel="0" collapsed="false">
      <c r="A579" s="6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79"/>
      <c r="O579" s="79"/>
      <c r="P579" s="79"/>
      <c r="Q579" s="79"/>
      <c r="R579" s="79"/>
      <c r="S579" s="162"/>
    </row>
    <row r="580" s="172" customFormat="true" ht="15.75" hidden="false" customHeight="true" outlineLevel="0" collapsed="false">
      <c r="A580" s="6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79"/>
      <c r="O580" s="79"/>
      <c r="P580" s="79"/>
      <c r="Q580" s="79"/>
      <c r="R580" s="79"/>
      <c r="S580" s="162"/>
    </row>
    <row r="581" s="172" customFormat="true" ht="15.75" hidden="false" customHeight="true" outlineLevel="0" collapsed="false">
      <c r="A581" s="6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79"/>
      <c r="O581" s="79"/>
      <c r="P581" s="79"/>
      <c r="Q581" s="79"/>
      <c r="R581" s="79"/>
      <c r="S581" s="162"/>
    </row>
    <row r="582" s="172" customFormat="true" ht="15.75" hidden="false" customHeight="true" outlineLevel="0" collapsed="false">
      <c r="A582" s="63"/>
      <c r="B582" s="213"/>
      <c r="C582" s="213"/>
      <c r="D582" s="213"/>
      <c r="E582" s="213"/>
      <c r="F582" s="213"/>
      <c r="G582" s="213"/>
      <c r="H582" s="234"/>
      <c r="I582" s="234"/>
      <c r="J582" s="213"/>
      <c r="K582" s="213"/>
      <c r="L582" s="213"/>
      <c r="M582" s="213"/>
      <c r="N582" s="79"/>
      <c r="O582" s="79"/>
      <c r="P582" s="79"/>
      <c r="Q582" s="79"/>
      <c r="R582" s="79"/>
      <c r="S582" s="162"/>
    </row>
    <row r="583" s="172" customFormat="true" ht="15.75" hidden="false" customHeight="true" outlineLevel="0" collapsed="false">
      <c r="A583" s="6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79"/>
      <c r="O583" s="79"/>
      <c r="P583" s="79"/>
      <c r="Q583" s="79"/>
      <c r="R583" s="79"/>
      <c r="S583" s="162"/>
    </row>
    <row r="584" s="172" customFormat="true" ht="15.75" hidden="false" customHeight="true" outlineLevel="0" collapsed="false">
      <c r="A584" s="6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79"/>
      <c r="O584" s="79"/>
      <c r="P584" s="79"/>
      <c r="Q584" s="79"/>
      <c r="R584" s="79"/>
      <c r="S584" s="162"/>
    </row>
    <row r="585" s="172" customFormat="true" ht="15.75" hidden="false" customHeight="true" outlineLevel="0" collapsed="false">
      <c r="A585" s="6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79"/>
      <c r="O585" s="79"/>
      <c r="P585" s="79"/>
      <c r="Q585" s="79"/>
      <c r="R585" s="79"/>
      <c r="S585" s="162"/>
    </row>
    <row r="586" s="172" customFormat="true" ht="15.75" hidden="false" customHeight="true" outlineLevel="0" collapsed="false">
      <c r="A586" s="6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  <c r="N586" s="79"/>
      <c r="O586" s="79"/>
      <c r="P586" s="79"/>
      <c r="Q586" s="79"/>
      <c r="R586" s="79"/>
      <c r="S586" s="162"/>
    </row>
    <row r="587" s="172" customFormat="true" ht="15.75" hidden="false" customHeight="true" outlineLevel="0" collapsed="false">
      <c r="A587" s="6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  <c r="N587" s="79"/>
      <c r="O587" s="79"/>
      <c r="P587" s="79"/>
      <c r="Q587" s="79"/>
      <c r="R587" s="79"/>
      <c r="S587" s="162"/>
    </row>
    <row r="588" s="172" customFormat="true" ht="15.75" hidden="false" customHeight="true" outlineLevel="0" collapsed="false">
      <c r="A588" s="6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  <c r="N588" s="79"/>
      <c r="O588" s="79"/>
      <c r="P588" s="79"/>
      <c r="Q588" s="79"/>
      <c r="R588" s="79"/>
      <c r="S588" s="162"/>
    </row>
    <row r="589" s="172" customFormat="true" ht="15.75" hidden="false" customHeight="true" outlineLevel="0" collapsed="false">
      <c r="A589" s="6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  <c r="N589" s="79"/>
      <c r="O589" s="79"/>
      <c r="P589" s="79"/>
      <c r="Q589" s="79"/>
      <c r="R589" s="79"/>
      <c r="S589" s="162"/>
    </row>
    <row r="590" s="172" customFormat="true" ht="15.75" hidden="false" customHeight="true" outlineLevel="0" collapsed="false">
      <c r="A590" s="6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  <c r="N590" s="79"/>
      <c r="O590" s="79"/>
      <c r="P590" s="79"/>
      <c r="Q590" s="79"/>
      <c r="R590" s="79"/>
      <c r="S590" s="162"/>
    </row>
    <row r="591" s="172" customFormat="true" ht="15.75" hidden="false" customHeight="true" outlineLevel="0" collapsed="false">
      <c r="A591" s="6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  <c r="N591" s="79"/>
      <c r="O591" s="79"/>
      <c r="P591" s="79"/>
      <c r="Q591" s="79"/>
      <c r="R591" s="79"/>
      <c r="S591" s="162"/>
    </row>
    <row r="592" s="172" customFormat="true" ht="15.75" hidden="false" customHeight="true" outlineLevel="0" collapsed="false">
      <c r="A592" s="6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  <c r="N592" s="79"/>
      <c r="O592" s="79"/>
      <c r="P592" s="79"/>
      <c r="Q592" s="79"/>
      <c r="R592" s="79"/>
      <c r="S592" s="162"/>
    </row>
    <row r="593" s="172" customFormat="true" ht="15.75" hidden="false" customHeight="true" outlineLevel="0" collapsed="false">
      <c r="A593" s="229"/>
      <c r="B593" s="229"/>
      <c r="C593" s="229"/>
      <c r="D593" s="229"/>
      <c r="E593" s="229"/>
      <c r="F593" s="229"/>
      <c r="G593" s="229"/>
      <c r="H593" s="229"/>
      <c r="I593" s="229"/>
      <c r="J593" s="229"/>
      <c r="K593" s="229"/>
      <c r="L593" s="229"/>
      <c r="M593" s="229"/>
      <c r="N593" s="79"/>
      <c r="O593" s="79"/>
      <c r="P593" s="79"/>
      <c r="Q593" s="79"/>
      <c r="R593" s="79"/>
      <c r="S593" s="162"/>
    </row>
    <row r="594" s="172" customFormat="true" ht="15.75" hidden="false" customHeight="true" outlineLevel="0" collapsed="false">
      <c r="A594" s="230"/>
      <c r="B594" s="139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79"/>
      <c r="O594" s="79"/>
      <c r="P594" s="79"/>
      <c r="Q594" s="79"/>
      <c r="R594" s="79"/>
      <c r="S594" s="162"/>
    </row>
    <row r="595" s="172" customFormat="true" ht="15.75" hidden="false" customHeight="true" outlineLevel="0" collapsed="false">
      <c r="A595" s="49"/>
      <c r="B595" s="132"/>
      <c r="C595" s="132"/>
      <c r="D595" s="132"/>
      <c r="E595" s="132"/>
      <c r="F595" s="58"/>
      <c r="G595" s="58"/>
      <c r="H595" s="58"/>
      <c r="I595" s="58"/>
      <c r="J595" s="58"/>
      <c r="K595" s="58"/>
      <c r="L595" s="58"/>
      <c r="M595" s="231"/>
      <c r="N595" s="79"/>
      <c r="O595" s="79"/>
      <c r="P595" s="79"/>
      <c r="Q595" s="79"/>
      <c r="R595" s="79"/>
      <c r="S595" s="162"/>
    </row>
    <row r="596" s="172" customFormat="true" ht="15.75" hidden="false" customHeight="true" outlineLevel="0" collapsed="false">
      <c r="A596" s="49"/>
      <c r="B596" s="132"/>
      <c r="C596" s="132"/>
      <c r="D596" s="132"/>
      <c r="E596" s="132"/>
      <c r="F596" s="231"/>
      <c r="G596" s="231"/>
      <c r="H596" s="58"/>
      <c r="I596" s="58"/>
      <c r="J596" s="58"/>
      <c r="K596" s="58"/>
      <c r="L596" s="58"/>
      <c r="M596" s="231"/>
      <c r="N596" s="79"/>
      <c r="O596" s="79"/>
      <c r="P596" s="79"/>
      <c r="Q596" s="79"/>
      <c r="R596" s="79"/>
      <c r="S596" s="162"/>
    </row>
    <row r="597" s="172" customFormat="true" ht="15.75" hidden="false" customHeight="true" outlineLevel="0" collapsed="false">
      <c r="A597" s="49"/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  <c r="L597" s="132"/>
      <c r="M597" s="231"/>
      <c r="N597" s="79"/>
      <c r="O597" s="79"/>
      <c r="P597" s="79"/>
      <c r="Q597" s="79"/>
      <c r="R597" s="79"/>
      <c r="S597" s="162"/>
    </row>
    <row r="598" s="172" customFormat="true" ht="15.75" hidden="false" customHeight="true" outlineLevel="0" collapsed="false">
      <c r="A598" s="49"/>
      <c r="B598" s="132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M598" s="129"/>
      <c r="N598" s="79"/>
      <c r="O598" s="79"/>
      <c r="P598" s="79"/>
      <c r="Q598" s="79"/>
      <c r="R598" s="79"/>
      <c r="S598" s="162"/>
    </row>
    <row r="599" s="172" customFormat="true" ht="15.75" hidden="false" customHeight="true" outlineLevel="0" collapsed="false">
      <c r="A599" s="232"/>
      <c r="B599" s="233"/>
      <c r="C599" s="233"/>
      <c r="D599" s="233"/>
      <c r="E599" s="233"/>
      <c r="F599" s="233"/>
      <c r="G599" s="233"/>
      <c r="H599" s="233"/>
      <c r="I599" s="233"/>
      <c r="J599" s="233"/>
      <c r="K599" s="233"/>
      <c r="L599" s="233"/>
      <c r="M599" s="233"/>
      <c r="N599" s="79"/>
      <c r="O599" s="79"/>
      <c r="P599" s="79"/>
      <c r="Q599" s="79"/>
      <c r="R599" s="79"/>
      <c r="S599" s="162"/>
    </row>
    <row r="600" s="172" customFormat="true" ht="15.75" hidden="false" customHeight="true" outlineLevel="0" collapsed="false">
      <c r="A600" s="6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48"/>
      <c r="N600" s="79"/>
      <c r="O600" s="79"/>
      <c r="P600" s="79"/>
      <c r="Q600" s="79"/>
      <c r="R600" s="79"/>
      <c r="S600" s="162"/>
    </row>
    <row r="601" s="172" customFormat="true" ht="15.75" hidden="false" customHeight="true" outlineLevel="0" collapsed="false">
      <c r="A601" s="6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  <c r="N601" s="79"/>
      <c r="O601" s="79"/>
      <c r="P601" s="79"/>
      <c r="Q601" s="79"/>
      <c r="R601" s="79"/>
      <c r="S601" s="162"/>
    </row>
    <row r="602" s="172" customFormat="true" ht="15.75" hidden="false" customHeight="true" outlineLevel="0" collapsed="false">
      <c r="A602" s="6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  <c r="N602" s="79"/>
      <c r="O602" s="79"/>
      <c r="P602" s="79"/>
      <c r="Q602" s="79"/>
      <c r="R602" s="79"/>
      <c r="S602" s="162"/>
    </row>
    <row r="603" s="172" customFormat="true" ht="15.75" hidden="false" customHeight="true" outlineLevel="0" collapsed="false">
      <c r="A603" s="6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  <c r="N603" s="79"/>
      <c r="O603" s="79"/>
      <c r="P603" s="79"/>
      <c r="Q603" s="79"/>
      <c r="R603" s="79"/>
      <c r="S603" s="162"/>
    </row>
    <row r="604" s="172" customFormat="true" ht="15.75" hidden="false" customHeight="true" outlineLevel="0" collapsed="false">
      <c r="A604" s="6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  <c r="N604" s="79"/>
      <c r="O604" s="79"/>
      <c r="P604" s="79"/>
      <c r="Q604" s="79"/>
      <c r="R604" s="79"/>
      <c r="S604" s="162"/>
    </row>
    <row r="605" s="172" customFormat="true" ht="15.75" hidden="false" customHeight="true" outlineLevel="0" collapsed="false">
      <c r="A605" s="6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  <c r="N605" s="79"/>
      <c r="O605" s="79"/>
      <c r="P605" s="79"/>
      <c r="Q605" s="79"/>
      <c r="R605" s="79"/>
      <c r="S605" s="162"/>
    </row>
    <row r="606" s="172" customFormat="true" ht="15.75" hidden="false" customHeight="true" outlineLevel="0" collapsed="false">
      <c r="A606" s="6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  <c r="N606" s="79"/>
      <c r="O606" s="79"/>
      <c r="P606" s="79"/>
      <c r="Q606" s="79"/>
      <c r="R606" s="79"/>
      <c r="S606" s="162"/>
    </row>
    <row r="607" s="172" customFormat="true" ht="15.75" hidden="false" customHeight="true" outlineLevel="0" collapsed="false">
      <c r="A607" s="6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79"/>
      <c r="O607" s="79"/>
      <c r="P607" s="79"/>
      <c r="Q607" s="79"/>
      <c r="R607" s="79"/>
      <c r="S607" s="162"/>
    </row>
    <row r="608" s="172" customFormat="true" ht="15.75" hidden="false" customHeight="true" outlineLevel="0" collapsed="false">
      <c r="A608" s="6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  <c r="N608" s="79"/>
      <c r="O608" s="79"/>
      <c r="P608" s="79"/>
      <c r="Q608" s="79"/>
      <c r="R608" s="79"/>
      <c r="S608" s="162"/>
    </row>
    <row r="609" s="172" customFormat="true" ht="15.75" hidden="false" customHeight="true" outlineLevel="0" collapsed="false">
      <c r="A609" s="6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  <c r="N609" s="79"/>
      <c r="O609" s="79"/>
      <c r="P609" s="79"/>
      <c r="Q609" s="79"/>
      <c r="R609" s="79"/>
      <c r="S609" s="162"/>
    </row>
    <row r="610" s="172" customFormat="true" ht="15.75" hidden="false" customHeight="true" outlineLevel="0" collapsed="false">
      <c r="A610" s="6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  <c r="N610" s="79"/>
      <c r="O610" s="79"/>
      <c r="P610" s="79"/>
      <c r="Q610" s="79"/>
      <c r="R610" s="79"/>
      <c r="S610" s="162"/>
    </row>
    <row r="611" s="172" customFormat="true" ht="15.75" hidden="false" customHeight="true" outlineLevel="0" collapsed="false">
      <c r="A611" s="6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79"/>
      <c r="O611" s="79"/>
      <c r="P611" s="79"/>
      <c r="Q611" s="79"/>
      <c r="R611" s="79"/>
      <c r="S611" s="162"/>
    </row>
    <row r="612" s="172" customFormat="true" ht="15.75" hidden="false" customHeight="true" outlineLevel="0" collapsed="false">
      <c r="A612" s="6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  <c r="N612" s="79"/>
      <c r="O612" s="79"/>
      <c r="P612" s="79"/>
      <c r="Q612" s="79"/>
      <c r="R612" s="79"/>
      <c r="S612" s="162"/>
    </row>
    <row r="613" s="172" customFormat="true" ht="15.75" hidden="false" customHeight="true" outlineLevel="0" collapsed="false">
      <c r="A613" s="6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  <c r="N613" s="79"/>
      <c r="O613" s="79"/>
      <c r="P613" s="79"/>
      <c r="Q613" s="79"/>
      <c r="R613" s="79"/>
      <c r="S613" s="162"/>
    </row>
    <row r="614" s="172" customFormat="true" ht="15.75" hidden="false" customHeight="true" outlineLevel="0" collapsed="false">
      <c r="A614" s="6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  <c r="N614" s="79"/>
      <c r="O614" s="79"/>
      <c r="P614" s="79"/>
      <c r="Q614" s="79"/>
      <c r="R614" s="79"/>
      <c r="S614" s="162"/>
    </row>
    <row r="615" s="172" customFormat="true" ht="15.75" hidden="false" customHeight="true" outlineLevel="0" collapsed="false">
      <c r="A615" s="6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  <c r="N615" s="79"/>
      <c r="O615" s="79"/>
      <c r="P615" s="79"/>
      <c r="Q615" s="79"/>
      <c r="R615" s="79"/>
      <c r="S615" s="162"/>
    </row>
    <row r="616" s="172" customFormat="true" ht="15.75" hidden="false" customHeight="true" outlineLevel="0" collapsed="false">
      <c r="A616" s="6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79"/>
      <c r="O616" s="79"/>
      <c r="P616" s="79"/>
      <c r="Q616" s="79"/>
      <c r="R616" s="79"/>
      <c r="S616" s="162"/>
    </row>
    <row r="617" s="172" customFormat="true" ht="15.75" hidden="false" customHeight="true" outlineLevel="0" collapsed="false">
      <c r="A617" s="6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79"/>
      <c r="O617" s="79"/>
      <c r="P617" s="79"/>
      <c r="Q617" s="79"/>
      <c r="R617" s="79"/>
      <c r="S617" s="162"/>
    </row>
    <row r="618" s="172" customFormat="true" ht="15.75" hidden="false" customHeight="true" outlineLevel="0" collapsed="false">
      <c r="A618" s="6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79"/>
      <c r="O618" s="79"/>
      <c r="P618" s="79"/>
      <c r="Q618" s="79"/>
      <c r="R618" s="79"/>
      <c r="S618" s="162"/>
    </row>
    <row r="619" s="172" customFormat="true" ht="15.75" hidden="false" customHeight="true" outlineLevel="0" collapsed="false">
      <c r="A619" s="63"/>
      <c r="B619" s="213"/>
      <c r="C619" s="213"/>
      <c r="D619" s="213"/>
      <c r="E619" s="213"/>
      <c r="F619" s="213"/>
      <c r="G619" s="213"/>
      <c r="H619" s="234"/>
      <c r="I619" s="234"/>
      <c r="J619" s="213"/>
      <c r="K619" s="213"/>
      <c r="L619" s="213"/>
      <c r="M619" s="213"/>
      <c r="N619" s="79"/>
      <c r="O619" s="79"/>
      <c r="P619" s="79"/>
      <c r="Q619" s="79"/>
      <c r="R619" s="79"/>
      <c r="S619" s="162"/>
    </row>
    <row r="620" s="172" customFormat="true" ht="15.75" hidden="false" customHeight="true" outlineLevel="0" collapsed="false">
      <c r="A620" s="6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79"/>
      <c r="O620" s="79"/>
      <c r="P620" s="79"/>
      <c r="Q620" s="79"/>
      <c r="R620" s="79"/>
      <c r="S620" s="162"/>
    </row>
    <row r="621" s="172" customFormat="true" ht="15.75" hidden="false" customHeight="true" outlineLevel="0" collapsed="false">
      <c r="A621" s="6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79"/>
      <c r="O621" s="79"/>
      <c r="P621" s="79"/>
      <c r="Q621" s="79"/>
      <c r="R621" s="79"/>
      <c r="S621" s="162"/>
    </row>
    <row r="622" s="172" customFormat="true" ht="15.75" hidden="false" customHeight="true" outlineLevel="0" collapsed="false">
      <c r="A622" s="6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79"/>
      <c r="O622" s="79"/>
      <c r="P622" s="79"/>
      <c r="Q622" s="79"/>
      <c r="R622" s="79"/>
      <c r="S622" s="162"/>
    </row>
    <row r="623" s="172" customFormat="true" ht="15.75" hidden="false" customHeight="true" outlineLevel="0" collapsed="false">
      <c r="A623" s="6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79"/>
      <c r="O623" s="79"/>
      <c r="P623" s="79"/>
      <c r="Q623" s="79"/>
      <c r="R623" s="79"/>
      <c r="S623" s="162"/>
    </row>
    <row r="624" s="172" customFormat="true" ht="15.75" hidden="false" customHeight="true" outlineLevel="0" collapsed="false">
      <c r="A624" s="6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79"/>
      <c r="O624" s="79"/>
      <c r="P624" s="79"/>
      <c r="Q624" s="79"/>
      <c r="R624" s="79"/>
      <c r="S624" s="162"/>
    </row>
    <row r="625" s="172" customFormat="true" ht="15.75" hidden="false" customHeight="true" outlineLevel="0" collapsed="false">
      <c r="A625" s="6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79"/>
      <c r="O625" s="79"/>
      <c r="P625" s="79"/>
      <c r="Q625" s="79"/>
      <c r="R625" s="79"/>
      <c r="S625" s="162"/>
    </row>
    <row r="626" s="172" customFormat="true" ht="15.75" hidden="false" customHeight="true" outlineLevel="0" collapsed="false">
      <c r="A626" s="6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79"/>
      <c r="O626" s="79"/>
      <c r="P626" s="79"/>
      <c r="Q626" s="79"/>
      <c r="R626" s="79"/>
      <c r="S626" s="162"/>
    </row>
    <row r="627" s="172" customFormat="true" ht="15.75" hidden="false" customHeight="true" outlineLevel="0" collapsed="false">
      <c r="A627" s="6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79"/>
      <c r="O627" s="79"/>
      <c r="P627" s="79"/>
      <c r="Q627" s="79"/>
      <c r="R627" s="79"/>
      <c r="S627" s="162"/>
    </row>
    <row r="628" s="172" customFormat="true" ht="15.75" hidden="false" customHeight="true" outlineLevel="0" collapsed="false">
      <c r="A628" s="6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79"/>
      <c r="O628" s="79"/>
      <c r="P628" s="79"/>
      <c r="Q628" s="79"/>
      <c r="R628" s="79"/>
      <c r="S628" s="162"/>
    </row>
    <row r="629" s="172" customFormat="true" ht="15.75" hidden="false" customHeight="true" outlineLevel="0" collapsed="false">
      <c r="A629" s="6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79"/>
      <c r="O629" s="79"/>
      <c r="P629" s="79"/>
      <c r="Q629" s="79"/>
      <c r="R629" s="79"/>
      <c r="S629" s="162"/>
    </row>
    <row r="630" s="172" customFormat="true" ht="15.75" hidden="false" customHeight="true" outlineLevel="0" collapsed="false">
      <c r="A630" s="229"/>
      <c r="B630" s="229"/>
      <c r="C630" s="229"/>
      <c r="D630" s="229"/>
      <c r="E630" s="229"/>
      <c r="F630" s="229"/>
      <c r="G630" s="229"/>
      <c r="H630" s="229"/>
      <c r="I630" s="229"/>
      <c r="J630" s="229"/>
      <c r="K630" s="229"/>
      <c r="L630" s="229"/>
      <c r="M630" s="229"/>
      <c r="N630" s="79"/>
      <c r="O630" s="79"/>
      <c r="P630" s="79"/>
      <c r="Q630" s="79"/>
      <c r="R630" s="79"/>
      <c r="S630" s="162"/>
    </row>
    <row r="631" s="172" customFormat="true" ht="15.75" hidden="false" customHeight="true" outlineLevel="0" collapsed="false">
      <c r="A631" s="230"/>
      <c r="B631" s="139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79"/>
      <c r="O631" s="79"/>
      <c r="P631" s="79"/>
      <c r="Q631" s="79"/>
      <c r="R631" s="79"/>
      <c r="S631" s="162"/>
    </row>
    <row r="632" s="172" customFormat="true" ht="15.75" hidden="false" customHeight="true" outlineLevel="0" collapsed="false">
      <c r="A632" s="49"/>
      <c r="B632" s="132"/>
      <c r="C632" s="132"/>
      <c r="D632" s="132"/>
      <c r="E632" s="132"/>
      <c r="F632" s="58"/>
      <c r="G632" s="58"/>
      <c r="H632" s="58"/>
      <c r="I632" s="58"/>
      <c r="J632" s="58"/>
      <c r="K632" s="58"/>
      <c r="L632" s="58"/>
      <c r="M632" s="231"/>
      <c r="N632" s="79"/>
      <c r="O632" s="79"/>
      <c r="P632" s="79"/>
      <c r="Q632" s="79"/>
      <c r="R632" s="79"/>
      <c r="S632" s="162"/>
    </row>
    <row r="633" s="172" customFormat="true" ht="15.75" hidden="false" customHeight="true" outlineLevel="0" collapsed="false">
      <c r="A633" s="49"/>
      <c r="B633" s="132"/>
      <c r="C633" s="132"/>
      <c r="D633" s="132"/>
      <c r="E633" s="132"/>
      <c r="F633" s="231"/>
      <c r="G633" s="231"/>
      <c r="H633" s="58"/>
      <c r="I633" s="58"/>
      <c r="J633" s="58"/>
      <c r="K633" s="58"/>
      <c r="L633" s="58"/>
      <c r="M633" s="231"/>
      <c r="N633" s="79"/>
      <c r="O633" s="79"/>
      <c r="P633" s="79"/>
      <c r="Q633" s="79"/>
      <c r="R633" s="79"/>
      <c r="S633" s="162"/>
    </row>
    <row r="634" s="172" customFormat="true" ht="15.75" hidden="false" customHeight="true" outlineLevel="0" collapsed="false">
      <c r="A634" s="49"/>
      <c r="B634" s="132"/>
      <c r="C634" s="132"/>
      <c r="D634" s="132"/>
      <c r="E634" s="132"/>
      <c r="F634" s="132"/>
      <c r="G634" s="132"/>
      <c r="H634" s="132"/>
      <c r="I634" s="132"/>
      <c r="J634" s="132"/>
      <c r="K634" s="132"/>
      <c r="L634" s="132"/>
      <c r="M634" s="231"/>
      <c r="N634" s="79"/>
      <c r="O634" s="79"/>
      <c r="P634" s="79"/>
      <c r="Q634" s="79"/>
      <c r="R634" s="79"/>
      <c r="S634" s="162"/>
    </row>
    <row r="635" s="172" customFormat="true" ht="15.75" hidden="false" customHeight="true" outlineLevel="0" collapsed="false">
      <c r="A635" s="49"/>
      <c r="B635" s="132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M635" s="129"/>
      <c r="N635" s="79"/>
      <c r="O635" s="79"/>
      <c r="P635" s="79"/>
      <c r="Q635" s="79"/>
      <c r="R635" s="79"/>
      <c r="S635" s="162"/>
    </row>
    <row r="636" s="172" customFormat="true" ht="15.75" hidden="false" customHeight="true" outlineLevel="0" collapsed="false">
      <c r="A636" s="232"/>
      <c r="B636" s="233"/>
      <c r="C636" s="233"/>
      <c r="D636" s="233"/>
      <c r="E636" s="233"/>
      <c r="F636" s="233"/>
      <c r="G636" s="233"/>
      <c r="H636" s="233"/>
      <c r="I636" s="233"/>
      <c r="J636" s="233"/>
      <c r="K636" s="233"/>
      <c r="L636" s="233"/>
      <c r="M636" s="233"/>
      <c r="N636" s="79"/>
      <c r="O636" s="79"/>
      <c r="P636" s="79"/>
      <c r="Q636" s="79"/>
      <c r="R636" s="79"/>
      <c r="S636" s="162"/>
    </row>
    <row r="637" s="172" customFormat="true" ht="15.75" hidden="false" customHeight="true" outlineLevel="0" collapsed="false">
      <c r="A637" s="6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48"/>
      <c r="N637" s="79"/>
      <c r="O637" s="79"/>
      <c r="P637" s="79"/>
      <c r="Q637" s="79"/>
      <c r="R637" s="79"/>
      <c r="S637" s="162"/>
    </row>
    <row r="638" s="172" customFormat="true" ht="15.75" hidden="false" customHeight="true" outlineLevel="0" collapsed="false">
      <c r="A638" s="6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79"/>
      <c r="O638" s="79"/>
      <c r="P638" s="79"/>
      <c r="Q638" s="79"/>
      <c r="R638" s="79"/>
      <c r="S638" s="162"/>
    </row>
    <row r="639" s="172" customFormat="true" ht="15.75" hidden="false" customHeight="true" outlineLevel="0" collapsed="false">
      <c r="A639" s="6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79"/>
      <c r="O639" s="79"/>
      <c r="P639" s="79"/>
      <c r="Q639" s="79"/>
      <c r="R639" s="79"/>
      <c r="S639" s="162"/>
    </row>
    <row r="640" s="172" customFormat="true" ht="15.75" hidden="false" customHeight="true" outlineLevel="0" collapsed="false">
      <c r="A640" s="6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79"/>
      <c r="O640" s="79"/>
      <c r="P640" s="79"/>
      <c r="Q640" s="79"/>
      <c r="R640" s="79"/>
      <c r="S640" s="162"/>
    </row>
    <row r="641" s="172" customFormat="true" ht="15.75" hidden="false" customHeight="true" outlineLevel="0" collapsed="false">
      <c r="A641" s="6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79"/>
      <c r="O641" s="79"/>
      <c r="P641" s="79"/>
      <c r="Q641" s="79"/>
      <c r="R641" s="79"/>
      <c r="S641" s="162"/>
    </row>
    <row r="642" s="172" customFormat="true" ht="15.75" hidden="false" customHeight="true" outlineLevel="0" collapsed="false">
      <c r="A642" s="6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79"/>
      <c r="O642" s="79"/>
      <c r="P642" s="79"/>
      <c r="Q642" s="79"/>
      <c r="R642" s="79"/>
      <c r="S642" s="162"/>
    </row>
    <row r="643" s="172" customFormat="true" ht="15.75" hidden="false" customHeight="true" outlineLevel="0" collapsed="false">
      <c r="A643" s="6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79"/>
      <c r="O643" s="79"/>
      <c r="P643" s="79"/>
      <c r="Q643" s="79"/>
      <c r="R643" s="79"/>
      <c r="S643" s="162"/>
    </row>
    <row r="644" s="172" customFormat="true" ht="15.75" hidden="false" customHeight="true" outlineLevel="0" collapsed="false">
      <c r="A644" s="6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79"/>
      <c r="O644" s="79"/>
      <c r="P644" s="79"/>
      <c r="Q644" s="79"/>
      <c r="R644" s="79"/>
      <c r="S644" s="162"/>
    </row>
    <row r="645" s="172" customFormat="true" ht="15.75" hidden="false" customHeight="true" outlineLevel="0" collapsed="false">
      <c r="A645" s="6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79"/>
      <c r="O645" s="79"/>
      <c r="P645" s="79"/>
      <c r="Q645" s="79"/>
      <c r="R645" s="79"/>
      <c r="S645" s="162"/>
    </row>
    <row r="646" s="172" customFormat="true" ht="15.75" hidden="false" customHeight="true" outlineLevel="0" collapsed="false">
      <c r="A646" s="6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79"/>
      <c r="O646" s="79"/>
      <c r="P646" s="79"/>
      <c r="Q646" s="79"/>
      <c r="R646" s="79"/>
      <c r="S646" s="162"/>
    </row>
    <row r="647" s="172" customFormat="true" ht="15.75" hidden="false" customHeight="true" outlineLevel="0" collapsed="false">
      <c r="A647" s="6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79"/>
      <c r="O647" s="79"/>
      <c r="P647" s="79"/>
      <c r="Q647" s="79"/>
      <c r="R647" s="79"/>
      <c r="S647" s="162"/>
    </row>
    <row r="648" s="172" customFormat="true" ht="15.75" hidden="false" customHeight="true" outlineLevel="0" collapsed="false">
      <c r="A648" s="6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79"/>
      <c r="O648" s="79"/>
      <c r="P648" s="79"/>
      <c r="Q648" s="79"/>
      <c r="R648" s="79"/>
      <c r="S648" s="162"/>
    </row>
    <row r="649" s="172" customFormat="true" ht="15.75" hidden="false" customHeight="true" outlineLevel="0" collapsed="false">
      <c r="A649" s="6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  <c r="N649" s="79"/>
      <c r="O649" s="79"/>
      <c r="P649" s="79"/>
      <c r="Q649" s="79"/>
      <c r="R649" s="79"/>
      <c r="S649" s="162"/>
    </row>
    <row r="650" s="172" customFormat="true" ht="15.75" hidden="false" customHeight="true" outlineLevel="0" collapsed="false">
      <c r="A650" s="6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  <c r="N650" s="79"/>
      <c r="O650" s="79"/>
      <c r="P650" s="79"/>
      <c r="Q650" s="79"/>
      <c r="R650" s="79"/>
      <c r="S650" s="162"/>
    </row>
    <row r="651" s="172" customFormat="true" ht="15.75" hidden="false" customHeight="true" outlineLevel="0" collapsed="false">
      <c r="A651" s="6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  <c r="N651" s="79"/>
      <c r="O651" s="79"/>
      <c r="P651" s="79"/>
      <c r="Q651" s="79"/>
      <c r="R651" s="79"/>
      <c r="S651" s="162"/>
    </row>
    <row r="652" s="172" customFormat="true" ht="15.75" hidden="false" customHeight="true" outlineLevel="0" collapsed="false">
      <c r="A652" s="6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79"/>
      <c r="O652" s="79"/>
      <c r="P652" s="79"/>
      <c r="Q652" s="79"/>
      <c r="R652" s="79"/>
      <c r="S652" s="162"/>
    </row>
    <row r="653" s="172" customFormat="true" ht="15.75" hidden="false" customHeight="true" outlineLevel="0" collapsed="false">
      <c r="A653" s="6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79"/>
      <c r="O653" s="79"/>
      <c r="P653" s="79"/>
      <c r="Q653" s="79"/>
      <c r="R653" s="79"/>
      <c r="S653" s="162"/>
    </row>
    <row r="654" s="172" customFormat="true" ht="15.75" hidden="false" customHeight="true" outlineLevel="0" collapsed="false">
      <c r="A654" s="6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79"/>
      <c r="O654" s="79"/>
      <c r="P654" s="79"/>
      <c r="Q654" s="79"/>
      <c r="R654" s="79"/>
      <c r="S654" s="162"/>
    </row>
    <row r="655" s="172" customFormat="true" ht="15.75" hidden="false" customHeight="true" outlineLevel="0" collapsed="false">
      <c r="A655" s="6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  <c r="N655" s="79"/>
      <c r="O655" s="79"/>
      <c r="P655" s="79"/>
      <c r="Q655" s="79"/>
      <c r="R655" s="79"/>
      <c r="S655" s="162"/>
    </row>
    <row r="656" s="172" customFormat="true" ht="15.75" hidden="false" customHeight="true" outlineLevel="0" collapsed="false">
      <c r="A656" s="63"/>
      <c r="B656" s="213"/>
      <c r="C656" s="213"/>
      <c r="D656" s="213"/>
      <c r="E656" s="213"/>
      <c r="F656" s="213"/>
      <c r="G656" s="213"/>
      <c r="H656" s="234"/>
      <c r="I656" s="234"/>
      <c r="J656" s="213"/>
      <c r="K656" s="213"/>
      <c r="L656" s="213"/>
      <c r="M656" s="213"/>
      <c r="N656" s="79"/>
      <c r="O656" s="79"/>
      <c r="P656" s="79"/>
      <c r="Q656" s="79"/>
      <c r="R656" s="79"/>
      <c r="S656" s="162"/>
    </row>
    <row r="657" s="172" customFormat="true" ht="15.75" hidden="false" customHeight="true" outlineLevel="0" collapsed="false">
      <c r="A657" s="6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79"/>
      <c r="O657" s="79"/>
      <c r="P657" s="79"/>
      <c r="Q657" s="79"/>
      <c r="R657" s="79"/>
      <c r="S657" s="162"/>
    </row>
    <row r="658" s="172" customFormat="true" ht="15.75" hidden="false" customHeight="true" outlineLevel="0" collapsed="false">
      <c r="A658" s="6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79"/>
      <c r="O658" s="79"/>
      <c r="P658" s="79"/>
      <c r="Q658" s="79"/>
      <c r="R658" s="79"/>
      <c r="S658" s="162"/>
    </row>
    <row r="659" s="172" customFormat="true" ht="15.75" hidden="false" customHeight="true" outlineLevel="0" collapsed="false">
      <c r="A659" s="6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  <c r="N659" s="79"/>
      <c r="O659" s="79"/>
      <c r="P659" s="79"/>
      <c r="Q659" s="79"/>
      <c r="R659" s="79"/>
      <c r="S659" s="162"/>
    </row>
    <row r="660" s="172" customFormat="true" ht="15.75" hidden="false" customHeight="true" outlineLevel="0" collapsed="false">
      <c r="A660" s="6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  <c r="N660" s="79"/>
      <c r="O660" s="79"/>
      <c r="P660" s="79"/>
      <c r="Q660" s="79"/>
      <c r="R660" s="79"/>
      <c r="S660" s="162"/>
    </row>
    <row r="661" s="172" customFormat="true" ht="15.75" hidden="false" customHeight="true" outlineLevel="0" collapsed="false">
      <c r="A661" s="6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  <c r="N661" s="79"/>
      <c r="O661" s="79"/>
      <c r="P661" s="79"/>
      <c r="Q661" s="79"/>
      <c r="R661" s="79"/>
      <c r="S661" s="162"/>
    </row>
    <row r="662" s="172" customFormat="true" ht="15.75" hidden="false" customHeight="true" outlineLevel="0" collapsed="false">
      <c r="A662" s="6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  <c r="N662" s="79"/>
      <c r="O662" s="79"/>
      <c r="P662" s="79"/>
      <c r="Q662" s="79"/>
      <c r="R662" s="79"/>
      <c r="S662" s="162"/>
    </row>
    <row r="663" s="172" customFormat="true" ht="15.75" hidden="false" customHeight="true" outlineLevel="0" collapsed="false">
      <c r="A663" s="6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79"/>
      <c r="O663" s="79"/>
      <c r="P663" s="79"/>
      <c r="Q663" s="79"/>
      <c r="R663" s="79"/>
      <c r="S663" s="162"/>
    </row>
    <row r="664" s="172" customFormat="true" ht="15.75" hidden="false" customHeight="true" outlineLevel="0" collapsed="false">
      <c r="A664" s="6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  <c r="N664" s="79"/>
      <c r="O664" s="79"/>
      <c r="P664" s="79"/>
      <c r="Q664" s="79"/>
      <c r="R664" s="79"/>
      <c r="S664" s="162"/>
    </row>
    <row r="665" s="172" customFormat="true" ht="15.75" hidden="false" customHeight="true" outlineLevel="0" collapsed="false">
      <c r="A665" s="6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  <c r="N665" s="79"/>
      <c r="O665" s="79"/>
      <c r="P665" s="79"/>
      <c r="Q665" s="79"/>
      <c r="R665" s="79"/>
      <c r="S665" s="162"/>
    </row>
    <row r="666" s="172" customFormat="true" ht="15.75" hidden="false" customHeight="true" outlineLevel="0" collapsed="false">
      <c r="A666" s="6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  <c r="N666" s="79"/>
      <c r="O666" s="79"/>
      <c r="P666" s="79"/>
      <c r="Q666" s="79"/>
      <c r="R666" s="79"/>
      <c r="S666" s="162"/>
    </row>
    <row r="667" s="172" customFormat="true" ht="15.75" hidden="false" customHeight="true" outlineLevel="0" collapsed="false">
      <c r="A667" s="229"/>
      <c r="B667" s="229"/>
      <c r="C667" s="229"/>
      <c r="D667" s="229"/>
      <c r="E667" s="229"/>
      <c r="F667" s="229"/>
      <c r="G667" s="229"/>
      <c r="H667" s="229"/>
      <c r="I667" s="229"/>
      <c r="J667" s="229"/>
      <c r="K667" s="229"/>
      <c r="L667" s="229"/>
      <c r="M667" s="229"/>
      <c r="N667" s="79"/>
      <c r="O667" s="79"/>
      <c r="P667" s="79"/>
      <c r="Q667" s="79"/>
      <c r="R667" s="79"/>
      <c r="S667" s="162"/>
    </row>
    <row r="668" s="172" customFormat="true" ht="15.75" hidden="false" customHeight="true" outlineLevel="0" collapsed="false">
      <c r="A668" s="230"/>
      <c r="B668" s="139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79"/>
      <c r="O668" s="79"/>
      <c r="P668" s="79"/>
      <c r="Q668" s="79"/>
      <c r="R668" s="79"/>
      <c r="S668" s="162"/>
    </row>
    <row r="669" s="172" customFormat="true" ht="15.75" hidden="false" customHeight="true" outlineLevel="0" collapsed="false">
      <c r="A669" s="49"/>
      <c r="B669" s="132"/>
      <c r="C669" s="132"/>
      <c r="D669" s="132"/>
      <c r="E669" s="132"/>
      <c r="F669" s="58"/>
      <c r="G669" s="58"/>
      <c r="H669" s="58"/>
      <c r="I669" s="58"/>
      <c r="J669" s="58"/>
      <c r="K669" s="58"/>
      <c r="L669" s="58"/>
      <c r="M669" s="231"/>
      <c r="N669" s="79"/>
      <c r="O669" s="79"/>
      <c r="P669" s="79"/>
      <c r="Q669" s="79"/>
      <c r="R669" s="79"/>
      <c r="S669" s="162"/>
    </row>
    <row r="670" s="172" customFormat="true" ht="15.75" hidden="false" customHeight="true" outlineLevel="0" collapsed="false">
      <c r="A670" s="49"/>
      <c r="B670" s="132"/>
      <c r="C670" s="132"/>
      <c r="D670" s="132"/>
      <c r="E670" s="132"/>
      <c r="F670" s="231"/>
      <c r="G670" s="231"/>
      <c r="H670" s="58"/>
      <c r="I670" s="58"/>
      <c r="J670" s="58"/>
      <c r="K670" s="58"/>
      <c r="L670" s="58"/>
      <c r="M670" s="231"/>
      <c r="N670" s="79"/>
      <c r="O670" s="79"/>
      <c r="P670" s="79"/>
      <c r="Q670" s="79"/>
      <c r="R670" s="79"/>
      <c r="S670" s="162"/>
    </row>
    <row r="671" s="172" customFormat="true" ht="15.75" hidden="false" customHeight="true" outlineLevel="0" collapsed="false">
      <c r="A671" s="49"/>
      <c r="B671" s="132"/>
      <c r="C671" s="132"/>
      <c r="D671" s="132"/>
      <c r="E671" s="132"/>
      <c r="F671" s="132"/>
      <c r="G671" s="132"/>
      <c r="H671" s="132"/>
      <c r="I671" s="132"/>
      <c r="J671" s="132"/>
      <c r="K671" s="132"/>
      <c r="L671" s="132"/>
      <c r="M671" s="231"/>
      <c r="N671" s="79"/>
      <c r="O671" s="79"/>
      <c r="P671" s="79"/>
      <c r="Q671" s="79"/>
      <c r="R671" s="79"/>
      <c r="S671" s="162"/>
    </row>
    <row r="672" s="172" customFormat="true" ht="15.75" hidden="false" customHeight="true" outlineLevel="0" collapsed="false">
      <c r="A672" s="49"/>
      <c r="B672" s="132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M672" s="129"/>
      <c r="N672" s="79"/>
      <c r="O672" s="79"/>
      <c r="P672" s="79"/>
      <c r="Q672" s="79"/>
      <c r="R672" s="79"/>
      <c r="S672" s="162"/>
    </row>
    <row r="673" s="172" customFormat="true" ht="15.75" hidden="false" customHeight="true" outlineLevel="0" collapsed="false">
      <c r="A673" s="232"/>
      <c r="B673" s="233"/>
      <c r="C673" s="233"/>
      <c r="D673" s="233"/>
      <c r="E673" s="233"/>
      <c r="F673" s="233"/>
      <c r="G673" s="233"/>
      <c r="H673" s="233"/>
      <c r="I673" s="233"/>
      <c r="J673" s="233"/>
      <c r="K673" s="233"/>
      <c r="L673" s="233"/>
      <c r="M673" s="233"/>
      <c r="N673" s="79"/>
      <c r="O673" s="79"/>
      <c r="P673" s="79"/>
      <c r="Q673" s="79"/>
      <c r="R673" s="79"/>
      <c r="S673" s="162"/>
    </row>
    <row r="674" s="172" customFormat="true" ht="15.75" hidden="false" customHeight="true" outlineLevel="0" collapsed="false">
      <c r="A674" s="6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48"/>
      <c r="N674" s="79"/>
      <c r="O674" s="79"/>
      <c r="P674" s="79"/>
      <c r="Q674" s="79"/>
      <c r="R674" s="79"/>
      <c r="S674" s="162"/>
    </row>
    <row r="675" s="172" customFormat="true" ht="15.75" hidden="false" customHeight="true" outlineLevel="0" collapsed="false">
      <c r="A675" s="6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  <c r="N675" s="79"/>
      <c r="O675" s="79"/>
      <c r="P675" s="79"/>
      <c r="Q675" s="79"/>
      <c r="R675" s="79"/>
      <c r="S675" s="162"/>
    </row>
    <row r="676" s="172" customFormat="true" ht="15.75" hidden="false" customHeight="true" outlineLevel="0" collapsed="false">
      <c r="A676" s="6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  <c r="N676" s="79"/>
      <c r="O676" s="79"/>
      <c r="P676" s="79"/>
      <c r="Q676" s="79"/>
      <c r="R676" s="79"/>
      <c r="S676" s="162"/>
    </row>
    <row r="677" s="172" customFormat="true" ht="15.75" hidden="false" customHeight="true" outlineLevel="0" collapsed="false">
      <c r="A677" s="6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79"/>
      <c r="O677" s="79"/>
      <c r="P677" s="79"/>
      <c r="Q677" s="79"/>
      <c r="R677" s="79"/>
      <c r="S677" s="162"/>
    </row>
    <row r="678" s="172" customFormat="true" ht="15.75" hidden="false" customHeight="true" outlineLevel="0" collapsed="false">
      <c r="A678" s="6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79"/>
      <c r="O678" s="79"/>
      <c r="P678" s="79"/>
      <c r="Q678" s="79"/>
      <c r="R678" s="79"/>
      <c r="S678" s="162"/>
    </row>
    <row r="679" s="172" customFormat="true" ht="15.75" hidden="false" customHeight="true" outlineLevel="0" collapsed="false">
      <c r="A679" s="6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  <c r="N679" s="79"/>
      <c r="O679" s="79"/>
      <c r="P679" s="79"/>
      <c r="Q679" s="79"/>
      <c r="R679" s="79"/>
      <c r="S679" s="162"/>
    </row>
    <row r="680" s="172" customFormat="true" ht="15.75" hidden="false" customHeight="true" outlineLevel="0" collapsed="false">
      <c r="A680" s="6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  <c r="N680" s="79"/>
      <c r="O680" s="79"/>
      <c r="P680" s="79"/>
      <c r="Q680" s="79"/>
      <c r="R680" s="79"/>
      <c r="S680" s="162"/>
    </row>
    <row r="681" s="172" customFormat="true" ht="15.75" hidden="false" customHeight="true" outlineLevel="0" collapsed="false">
      <c r="A681" s="6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  <c r="N681" s="79"/>
      <c r="O681" s="79"/>
      <c r="P681" s="79"/>
      <c r="Q681" s="79"/>
      <c r="R681" s="79"/>
      <c r="S681" s="162"/>
    </row>
    <row r="682" s="172" customFormat="true" ht="15.75" hidden="false" customHeight="true" outlineLevel="0" collapsed="false">
      <c r="A682" s="6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79"/>
      <c r="O682" s="79"/>
      <c r="P682" s="79"/>
      <c r="Q682" s="79"/>
      <c r="R682" s="79"/>
      <c r="S682" s="162"/>
    </row>
    <row r="683" s="172" customFormat="true" ht="15.75" hidden="false" customHeight="true" outlineLevel="0" collapsed="false">
      <c r="A683" s="6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79"/>
      <c r="O683" s="79"/>
      <c r="P683" s="79"/>
      <c r="Q683" s="79"/>
      <c r="R683" s="79"/>
      <c r="S683" s="162"/>
    </row>
    <row r="684" s="172" customFormat="true" ht="15.75" hidden="false" customHeight="true" outlineLevel="0" collapsed="false">
      <c r="A684" s="6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79"/>
      <c r="O684" s="79"/>
      <c r="P684" s="79"/>
      <c r="Q684" s="79"/>
      <c r="R684" s="79"/>
      <c r="S684" s="162"/>
    </row>
    <row r="685" s="172" customFormat="true" ht="15.75" hidden="false" customHeight="true" outlineLevel="0" collapsed="false">
      <c r="A685" s="6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  <c r="N685" s="79"/>
      <c r="O685" s="79"/>
      <c r="P685" s="79"/>
      <c r="Q685" s="79"/>
      <c r="R685" s="79"/>
      <c r="S685" s="162"/>
    </row>
    <row r="686" s="172" customFormat="true" ht="15.75" hidden="false" customHeight="true" outlineLevel="0" collapsed="false">
      <c r="A686" s="6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79"/>
      <c r="O686" s="79"/>
      <c r="P686" s="79"/>
      <c r="Q686" s="79"/>
      <c r="R686" s="79"/>
      <c r="S686" s="162"/>
    </row>
    <row r="687" s="172" customFormat="true" ht="15.75" hidden="false" customHeight="true" outlineLevel="0" collapsed="false">
      <c r="A687" s="6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  <c r="N687" s="79"/>
      <c r="O687" s="79"/>
      <c r="P687" s="79"/>
      <c r="Q687" s="79"/>
      <c r="R687" s="79"/>
      <c r="S687" s="162"/>
    </row>
    <row r="688" s="172" customFormat="true" ht="15.75" hidden="false" customHeight="true" outlineLevel="0" collapsed="false">
      <c r="A688" s="6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  <c r="N688" s="79"/>
      <c r="O688" s="79"/>
      <c r="P688" s="79"/>
      <c r="Q688" s="79"/>
      <c r="R688" s="79"/>
      <c r="S688" s="162"/>
    </row>
    <row r="689" s="172" customFormat="true" ht="15.75" hidden="false" customHeight="true" outlineLevel="0" collapsed="false">
      <c r="A689" s="6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  <c r="N689" s="79"/>
      <c r="O689" s="79"/>
      <c r="P689" s="79"/>
      <c r="Q689" s="79"/>
      <c r="R689" s="79"/>
      <c r="S689" s="162"/>
    </row>
    <row r="690" s="172" customFormat="true" ht="15.75" hidden="false" customHeight="true" outlineLevel="0" collapsed="false">
      <c r="A690" s="6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  <c r="N690" s="79"/>
      <c r="O690" s="79"/>
      <c r="P690" s="79"/>
      <c r="Q690" s="79"/>
      <c r="R690" s="79"/>
      <c r="S690" s="162"/>
    </row>
    <row r="691" s="172" customFormat="true" ht="15.75" hidden="false" customHeight="true" outlineLevel="0" collapsed="false">
      <c r="A691" s="6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  <c r="N691" s="79"/>
      <c r="O691" s="79"/>
      <c r="P691" s="79"/>
      <c r="Q691" s="79"/>
      <c r="R691" s="79"/>
      <c r="S691" s="162"/>
    </row>
    <row r="692" s="172" customFormat="true" ht="15.75" hidden="false" customHeight="true" outlineLevel="0" collapsed="false">
      <c r="A692" s="6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79"/>
      <c r="O692" s="79"/>
      <c r="P692" s="79"/>
      <c r="Q692" s="79"/>
      <c r="R692" s="79"/>
      <c r="S692" s="162"/>
    </row>
    <row r="693" s="172" customFormat="true" ht="15.75" hidden="false" customHeight="true" outlineLevel="0" collapsed="false">
      <c r="A693" s="63"/>
      <c r="B693" s="213"/>
      <c r="C693" s="213"/>
      <c r="D693" s="213"/>
      <c r="E693" s="213"/>
      <c r="F693" s="213"/>
      <c r="G693" s="213"/>
      <c r="H693" s="234"/>
      <c r="I693" s="234"/>
      <c r="J693" s="213"/>
      <c r="K693" s="213"/>
      <c r="L693" s="213"/>
      <c r="M693" s="213"/>
      <c r="N693" s="79"/>
      <c r="O693" s="79"/>
      <c r="P693" s="79"/>
      <c r="Q693" s="79"/>
      <c r="R693" s="79"/>
      <c r="S693" s="162"/>
    </row>
    <row r="694" s="172" customFormat="true" ht="15.75" hidden="false" customHeight="true" outlineLevel="0" collapsed="false">
      <c r="A694" s="6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79"/>
      <c r="O694" s="79"/>
      <c r="P694" s="79"/>
      <c r="Q694" s="79"/>
      <c r="R694" s="79"/>
      <c r="S694" s="162"/>
    </row>
    <row r="695" s="172" customFormat="true" ht="15.75" hidden="false" customHeight="true" outlineLevel="0" collapsed="false">
      <c r="A695" s="6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  <c r="N695" s="79"/>
      <c r="O695" s="79"/>
      <c r="P695" s="79"/>
      <c r="Q695" s="79"/>
      <c r="R695" s="79"/>
      <c r="S695" s="162"/>
    </row>
    <row r="696" s="172" customFormat="true" ht="15.75" hidden="false" customHeight="true" outlineLevel="0" collapsed="false">
      <c r="A696" s="6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  <c r="N696" s="79"/>
      <c r="O696" s="79"/>
      <c r="P696" s="79"/>
      <c r="Q696" s="79"/>
      <c r="R696" s="79"/>
      <c r="S696" s="162"/>
    </row>
    <row r="697" s="172" customFormat="true" ht="15.75" hidden="false" customHeight="true" outlineLevel="0" collapsed="false">
      <c r="A697" s="6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  <c r="N697" s="79"/>
      <c r="O697" s="79"/>
      <c r="P697" s="79"/>
      <c r="Q697" s="79"/>
      <c r="R697" s="79"/>
      <c r="S697" s="162"/>
    </row>
    <row r="698" s="172" customFormat="true" ht="15.75" hidden="false" customHeight="true" outlineLevel="0" collapsed="false">
      <c r="A698" s="6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  <c r="N698" s="79"/>
      <c r="O698" s="79"/>
      <c r="P698" s="79"/>
      <c r="Q698" s="79"/>
      <c r="R698" s="79"/>
      <c r="S698" s="162"/>
    </row>
    <row r="699" s="172" customFormat="true" ht="15.75" hidden="false" customHeight="true" outlineLevel="0" collapsed="false">
      <c r="A699" s="6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79"/>
      <c r="O699" s="79"/>
      <c r="P699" s="79"/>
      <c r="Q699" s="79"/>
      <c r="R699" s="79"/>
      <c r="S699" s="162"/>
    </row>
    <row r="700" s="172" customFormat="true" ht="15.75" hidden="false" customHeight="true" outlineLevel="0" collapsed="false">
      <c r="A700" s="6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79"/>
      <c r="O700" s="79"/>
      <c r="P700" s="79"/>
      <c r="Q700" s="79"/>
      <c r="R700" s="79"/>
      <c r="S700" s="162"/>
    </row>
    <row r="701" s="172" customFormat="true" ht="15.75" hidden="false" customHeight="true" outlineLevel="0" collapsed="false">
      <c r="A701" s="6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79"/>
      <c r="O701" s="79"/>
      <c r="P701" s="79"/>
      <c r="Q701" s="79"/>
      <c r="R701" s="79"/>
      <c r="S701" s="162"/>
    </row>
    <row r="702" s="172" customFormat="true" ht="15.75" hidden="false" customHeight="true" outlineLevel="0" collapsed="false">
      <c r="A702" s="6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79"/>
      <c r="O702" s="79"/>
      <c r="P702" s="79"/>
      <c r="Q702" s="79"/>
      <c r="R702" s="79"/>
      <c r="S702" s="162"/>
    </row>
    <row r="703" s="172" customFormat="true" ht="15.75" hidden="false" customHeight="true" outlineLevel="0" collapsed="false">
      <c r="A703" s="6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79"/>
      <c r="O703" s="79"/>
      <c r="P703" s="79"/>
      <c r="Q703" s="79"/>
      <c r="R703" s="79"/>
      <c r="S703" s="162"/>
    </row>
    <row r="704" s="172" customFormat="true" ht="15.75" hidden="false" customHeight="true" outlineLevel="0" collapsed="false">
      <c r="A704" s="229"/>
      <c r="B704" s="229"/>
      <c r="C704" s="229"/>
      <c r="D704" s="229"/>
      <c r="E704" s="229"/>
      <c r="F704" s="229"/>
      <c r="G704" s="229"/>
      <c r="H704" s="229"/>
      <c r="I704" s="229"/>
      <c r="J704" s="229"/>
      <c r="K704" s="229"/>
      <c r="L704" s="229"/>
      <c r="M704" s="229"/>
      <c r="N704" s="79"/>
      <c r="O704" s="79"/>
      <c r="P704" s="79"/>
      <c r="Q704" s="79"/>
      <c r="R704" s="79"/>
      <c r="S704" s="162"/>
    </row>
    <row r="705" s="172" customFormat="true" ht="15.75" hidden="false" customHeight="true" outlineLevel="0" collapsed="false">
      <c r="A705" s="230"/>
      <c r="B705" s="139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79"/>
      <c r="O705" s="79"/>
      <c r="P705" s="79"/>
      <c r="Q705" s="79"/>
      <c r="R705" s="79"/>
      <c r="S705" s="162"/>
    </row>
    <row r="706" s="172" customFormat="true" ht="15.75" hidden="false" customHeight="true" outlineLevel="0" collapsed="false">
      <c r="A706" s="49"/>
      <c r="B706" s="132"/>
      <c r="C706" s="132"/>
      <c r="D706" s="132"/>
      <c r="E706" s="132"/>
      <c r="F706" s="58"/>
      <c r="G706" s="58"/>
      <c r="H706" s="58"/>
      <c r="I706" s="58"/>
      <c r="J706" s="58"/>
      <c r="K706" s="58"/>
      <c r="L706" s="58"/>
      <c r="M706" s="231"/>
      <c r="N706" s="79"/>
      <c r="O706" s="79"/>
      <c r="P706" s="79"/>
      <c r="Q706" s="79"/>
      <c r="R706" s="79"/>
      <c r="S706" s="162"/>
    </row>
    <row r="707" s="172" customFormat="true" ht="15.75" hidden="false" customHeight="true" outlineLevel="0" collapsed="false">
      <c r="A707" s="49"/>
      <c r="B707" s="132"/>
      <c r="C707" s="132"/>
      <c r="D707" s="132"/>
      <c r="E707" s="132"/>
      <c r="F707" s="231"/>
      <c r="G707" s="231"/>
      <c r="H707" s="58"/>
      <c r="I707" s="58"/>
      <c r="J707" s="58"/>
      <c r="K707" s="58"/>
      <c r="L707" s="58"/>
      <c r="M707" s="231"/>
      <c r="N707" s="79"/>
      <c r="O707" s="79"/>
      <c r="P707" s="79"/>
      <c r="Q707" s="79"/>
      <c r="R707" s="79"/>
      <c r="S707" s="162"/>
    </row>
    <row r="708" s="172" customFormat="true" ht="15.75" hidden="false" customHeight="true" outlineLevel="0" collapsed="false">
      <c r="A708" s="49"/>
      <c r="B708" s="132"/>
      <c r="C708" s="132"/>
      <c r="D708" s="132"/>
      <c r="E708" s="132"/>
      <c r="F708" s="132"/>
      <c r="G708" s="132"/>
      <c r="H708" s="132"/>
      <c r="I708" s="132"/>
      <c r="J708" s="132"/>
      <c r="K708" s="132"/>
      <c r="L708" s="132"/>
      <c r="M708" s="231"/>
      <c r="N708" s="79"/>
      <c r="O708" s="79"/>
      <c r="P708" s="79"/>
      <c r="Q708" s="79"/>
      <c r="R708" s="79"/>
      <c r="S708" s="162"/>
    </row>
    <row r="709" s="172" customFormat="true" ht="15.75" hidden="false" customHeight="true" outlineLevel="0" collapsed="false">
      <c r="A709" s="49"/>
      <c r="B709" s="132"/>
      <c r="C709" s="129"/>
      <c r="D709" s="129"/>
      <c r="E709" s="129"/>
      <c r="F709" s="129"/>
      <c r="G709" s="129"/>
      <c r="H709" s="129"/>
      <c r="I709" s="129"/>
      <c r="J709" s="129"/>
      <c r="K709" s="129"/>
      <c r="L709" s="129"/>
      <c r="M709" s="129"/>
      <c r="N709" s="79"/>
      <c r="O709" s="79"/>
      <c r="P709" s="79"/>
      <c r="Q709" s="79"/>
      <c r="R709" s="79"/>
      <c r="S709" s="162"/>
    </row>
    <row r="710" s="172" customFormat="true" ht="15.75" hidden="false" customHeight="true" outlineLevel="0" collapsed="false">
      <c r="A710" s="232"/>
      <c r="B710" s="233"/>
      <c r="C710" s="233"/>
      <c r="D710" s="233"/>
      <c r="E710" s="233"/>
      <c r="F710" s="233"/>
      <c r="G710" s="233"/>
      <c r="H710" s="233"/>
      <c r="I710" s="233"/>
      <c r="J710" s="233"/>
      <c r="K710" s="233"/>
      <c r="L710" s="233"/>
      <c r="M710" s="233"/>
      <c r="N710" s="79"/>
      <c r="O710" s="79"/>
      <c r="P710" s="79"/>
      <c r="Q710" s="79"/>
      <c r="R710" s="79"/>
      <c r="S710" s="162"/>
    </row>
    <row r="711" s="172" customFormat="true" ht="15.75" hidden="false" customHeight="true" outlineLevel="0" collapsed="false">
      <c r="A711" s="6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48"/>
      <c r="N711" s="79"/>
      <c r="O711" s="79"/>
      <c r="P711" s="79"/>
      <c r="Q711" s="79"/>
      <c r="R711" s="79"/>
      <c r="S711" s="162"/>
    </row>
    <row r="712" s="172" customFormat="true" ht="15.75" hidden="false" customHeight="true" outlineLevel="0" collapsed="false">
      <c r="A712" s="6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79"/>
      <c r="O712" s="79"/>
      <c r="P712" s="79"/>
      <c r="Q712" s="79"/>
      <c r="R712" s="79"/>
      <c r="S712" s="162"/>
    </row>
    <row r="713" s="172" customFormat="true" ht="15.75" hidden="false" customHeight="true" outlineLevel="0" collapsed="false">
      <c r="A713" s="6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79"/>
      <c r="O713" s="79"/>
      <c r="P713" s="79"/>
      <c r="Q713" s="79"/>
      <c r="R713" s="79"/>
      <c r="S713" s="162"/>
    </row>
    <row r="714" s="172" customFormat="true" ht="15.75" hidden="false" customHeight="true" outlineLevel="0" collapsed="false">
      <c r="A714" s="6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79"/>
      <c r="O714" s="79"/>
      <c r="P714" s="79"/>
      <c r="Q714" s="79"/>
      <c r="R714" s="79"/>
      <c r="S714" s="162"/>
    </row>
    <row r="715" s="172" customFormat="true" ht="15.75" hidden="false" customHeight="true" outlineLevel="0" collapsed="false">
      <c r="A715" s="6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79"/>
      <c r="O715" s="79"/>
      <c r="P715" s="79"/>
      <c r="Q715" s="79"/>
      <c r="R715" s="79"/>
      <c r="S715" s="162"/>
    </row>
    <row r="716" s="172" customFormat="true" ht="15.75" hidden="false" customHeight="true" outlineLevel="0" collapsed="false">
      <c r="A716" s="6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79"/>
      <c r="O716" s="79"/>
      <c r="P716" s="79"/>
      <c r="Q716" s="79"/>
      <c r="R716" s="79"/>
      <c r="S716" s="162"/>
    </row>
    <row r="717" s="172" customFormat="true" ht="15.75" hidden="false" customHeight="true" outlineLevel="0" collapsed="false">
      <c r="A717" s="6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79"/>
      <c r="O717" s="79"/>
      <c r="P717" s="79"/>
      <c r="Q717" s="79"/>
      <c r="R717" s="79"/>
      <c r="S717" s="162"/>
    </row>
    <row r="718" s="172" customFormat="true" ht="15.75" hidden="false" customHeight="true" outlineLevel="0" collapsed="false">
      <c r="A718" s="6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79"/>
      <c r="O718" s="79"/>
      <c r="P718" s="79"/>
      <c r="Q718" s="79"/>
      <c r="R718" s="79"/>
      <c r="S718" s="162"/>
    </row>
    <row r="719" s="172" customFormat="true" ht="15.75" hidden="false" customHeight="true" outlineLevel="0" collapsed="false">
      <c r="A719" s="6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79"/>
      <c r="O719" s="79"/>
      <c r="P719" s="79"/>
      <c r="Q719" s="79"/>
      <c r="R719" s="79"/>
      <c r="S719" s="162"/>
    </row>
    <row r="720" s="172" customFormat="true" ht="15.75" hidden="false" customHeight="true" outlineLevel="0" collapsed="false">
      <c r="A720" s="6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79"/>
      <c r="O720" s="79"/>
      <c r="P720" s="79"/>
      <c r="Q720" s="79"/>
      <c r="R720" s="79"/>
      <c r="S720" s="162"/>
    </row>
    <row r="721" s="172" customFormat="true" ht="15.75" hidden="false" customHeight="true" outlineLevel="0" collapsed="false">
      <c r="A721" s="6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79"/>
      <c r="O721" s="79"/>
      <c r="P721" s="79"/>
      <c r="Q721" s="79"/>
      <c r="R721" s="79"/>
      <c r="S721" s="162"/>
    </row>
    <row r="722" s="172" customFormat="true" ht="15.75" hidden="false" customHeight="true" outlineLevel="0" collapsed="false">
      <c r="A722" s="6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79"/>
      <c r="O722" s="79"/>
      <c r="P722" s="79"/>
      <c r="Q722" s="79"/>
      <c r="R722" s="79"/>
      <c r="S722" s="162"/>
    </row>
    <row r="723" s="172" customFormat="true" ht="15.75" hidden="false" customHeight="true" outlineLevel="0" collapsed="false">
      <c r="A723" s="6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79"/>
      <c r="O723" s="79"/>
      <c r="P723" s="79"/>
      <c r="Q723" s="79"/>
      <c r="R723" s="79"/>
      <c r="S723" s="162"/>
    </row>
    <row r="724" s="172" customFormat="true" ht="15.75" hidden="false" customHeight="true" outlineLevel="0" collapsed="false">
      <c r="A724" s="6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79"/>
      <c r="O724" s="79"/>
      <c r="P724" s="79"/>
      <c r="Q724" s="79"/>
      <c r="R724" s="79"/>
      <c r="S724" s="162"/>
    </row>
    <row r="725" s="172" customFormat="true" ht="15.75" hidden="false" customHeight="true" outlineLevel="0" collapsed="false">
      <c r="A725" s="6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79"/>
      <c r="O725" s="79"/>
      <c r="P725" s="79"/>
      <c r="Q725" s="79"/>
      <c r="R725" s="79"/>
      <c r="S725" s="162"/>
    </row>
    <row r="726" s="172" customFormat="true" ht="15.75" hidden="false" customHeight="true" outlineLevel="0" collapsed="false">
      <c r="A726" s="6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79"/>
      <c r="O726" s="79"/>
      <c r="P726" s="79"/>
      <c r="Q726" s="79"/>
      <c r="R726" s="79"/>
      <c r="S726" s="162"/>
    </row>
    <row r="727" s="172" customFormat="true" ht="15.75" hidden="false" customHeight="true" outlineLevel="0" collapsed="false">
      <c r="A727" s="6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79"/>
      <c r="O727" s="79"/>
      <c r="P727" s="79"/>
      <c r="Q727" s="79"/>
      <c r="R727" s="79"/>
      <c r="S727" s="162"/>
    </row>
    <row r="728" s="172" customFormat="true" ht="15.75" hidden="false" customHeight="true" outlineLevel="0" collapsed="false">
      <c r="A728" s="6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79"/>
      <c r="O728" s="79"/>
      <c r="P728" s="79"/>
      <c r="Q728" s="79"/>
      <c r="R728" s="79"/>
      <c r="S728" s="162"/>
    </row>
    <row r="729" s="172" customFormat="true" ht="15.75" hidden="false" customHeight="true" outlineLevel="0" collapsed="false">
      <c r="A729" s="6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79"/>
      <c r="O729" s="79"/>
      <c r="P729" s="79"/>
      <c r="Q729" s="79"/>
      <c r="R729" s="79"/>
      <c r="S729" s="162"/>
    </row>
    <row r="730" s="172" customFormat="true" ht="15.75" hidden="false" customHeight="true" outlineLevel="0" collapsed="false">
      <c r="A730" s="63"/>
      <c r="B730" s="213"/>
      <c r="C730" s="213"/>
      <c r="D730" s="213"/>
      <c r="E730" s="213"/>
      <c r="F730" s="213"/>
      <c r="G730" s="213"/>
      <c r="H730" s="234"/>
      <c r="I730" s="234"/>
      <c r="J730" s="213"/>
      <c r="K730" s="213"/>
      <c r="L730" s="213"/>
      <c r="M730" s="213"/>
      <c r="N730" s="79"/>
      <c r="O730" s="79"/>
      <c r="P730" s="79"/>
      <c r="Q730" s="79"/>
      <c r="R730" s="79"/>
      <c r="S730" s="162"/>
    </row>
    <row r="731" s="172" customFormat="true" ht="15.75" hidden="false" customHeight="true" outlineLevel="0" collapsed="false">
      <c r="A731" s="6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79"/>
      <c r="O731" s="79"/>
      <c r="P731" s="79"/>
      <c r="Q731" s="79"/>
      <c r="R731" s="79"/>
      <c r="S731" s="162"/>
    </row>
    <row r="732" s="172" customFormat="true" ht="15.75" hidden="false" customHeight="true" outlineLevel="0" collapsed="false">
      <c r="A732" s="6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  <c r="N732" s="79"/>
      <c r="O732" s="79"/>
      <c r="P732" s="79"/>
      <c r="Q732" s="79"/>
      <c r="R732" s="79"/>
      <c r="S732" s="162"/>
    </row>
    <row r="733" s="172" customFormat="true" ht="15.75" hidden="false" customHeight="true" outlineLevel="0" collapsed="false">
      <c r="A733" s="6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79"/>
      <c r="O733" s="79"/>
      <c r="P733" s="79"/>
      <c r="Q733" s="79"/>
      <c r="R733" s="79"/>
      <c r="S733" s="162"/>
    </row>
    <row r="734" s="172" customFormat="true" ht="15.75" hidden="false" customHeight="true" outlineLevel="0" collapsed="false">
      <c r="A734" s="6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  <c r="N734" s="79"/>
      <c r="O734" s="79"/>
      <c r="P734" s="79"/>
      <c r="Q734" s="79"/>
      <c r="R734" s="79"/>
      <c r="S734" s="162"/>
    </row>
    <row r="735" s="172" customFormat="true" ht="15.75" hidden="false" customHeight="true" outlineLevel="0" collapsed="false">
      <c r="A735" s="6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79"/>
      <c r="O735" s="79"/>
      <c r="P735" s="79"/>
      <c r="Q735" s="79"/>
      <c r="R735" s="79"/>
      <c r="S735" s="162"/>
    </row>
    <row r="736" s="172" customFormat="true" ht="15.75" hidden="false" customHeight="true" outlineLevel="0" collapsed="false">
      <c r="A736" s="6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  <c r="N736" s="79"/>
      <c r="O736" s="79"/>
      <c r="P736" s="79"/>
      <c r="Q736" s="79"/>
      <c r="R736" s="79"/>
      <c r="S736" s="162"/>
    </row>
    <row r="737" s="172" customFormat="true" ht="15.75" hidden="false" customHeight="true" outlineLevel="0" collapsed="false">
      <c r="A737" s="6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  <c r="N737" s="79"/>
      <c r="O737" s="79"/>
      <c r="P737" s="79"/>
      <c r="Q737" s="79"/>
      <c r="R737" s="79"/>
      <c r="S737" s="162"/>
    </row>
    <row r="738" s="172" customFormat="true" ht="15.75" hidden="false" customHeight="true" outlineLevel="0" collapsed="false">
      <c r="A738" s="6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  <c r="N738" s="79"/>
      <c r="O738" s="79"/>
      <c r="P738" s="79"/>
      <c r="Q738" s="79"/>
      <c r="R738" s="79"/>
      <c r="S738" s="162"/>
    </row>
    <row r="739" s="172" customFormat="true" ht="15.75" hidden="false" customHeight="true" outlineLevel="0" collapsed="false">
      <c r="A739" s="6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  <c r="N739" s="79"/>
      <c r="O739" s="79"/>
      <c r="P739" s="79"/>
      <c r="Q739" s="79"/>
      <c r="R739" s="79"/>
      <c r="S739" s="162"/>
    </row>
    <row r="740" s="172" customFormat="true" ht="15.75" hidden="false" customHeight="true" outlineLevel="0" collapsed="false">
      <c r="A740" s="6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  <c r="N740" s="79"/>
      <c r="O740" s="79"/>
      <c r="P740" s="79"/>
      <c r="Q740" s="79"/>
      <c r="R740" s="79"/>
      <c r="S740" s="162"/>
    </row>
    <row r="741" s="172" customFormat="true" ht="15.75" hidden="false" customHeight="true" outlineLevel="0" collapsed="false">
      <c r="A741" s="229"/>
      <c r="B741" s="229"/>
      <c r="C741" s="229"/>
      <c r="D741" s="229"/>
      <c r="E741" s="229"/>
      <c r="F741" s="229"/>
      <c r="G741" s="229"/>
      <c r="H741" s="229"/>
      <c r="I741" s="229"/>
      <c r="J741" s="229"/>
      <c r="K741" s="229"/>
      <c r="L741" s="229"/>
      <c r="M741" s="229"/>
      <c r="N741" s="79"/>
      <c r="O741" s="79"/>
      <c r="P741" s="79"/>
      <c r="Q741" s="79"/>
      <c r="R741" s="79"/>
      <c r="S741" s="162"/>
    </row>
    <row r="742" s="172" customFormat="true" ht="15.75" hidden="false" customHeight="true" outlineLevel="0" collapsed="false">
      <c r="A742" s="230"/>
      <c r="B742" s="139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79"/>
      <c r="O742" s="79"/>
      <c r="P742" s="79"/>
      <c r="Q742" s="79"/>
      <c r="R742" s="79"/>
      <c r="S742" s="162"/>
    </row>
    <row r="743" s="172" customFormat="true" ht="15.75" hidden="false" customHeight="true" outlineLevel="0" collapsed="false">
      <c r="A743" s="49"/>
      <c r="B743" s="132"/>
      <c r="C743" s="132"/>
      <c r="D743" s="132"/>
      <c r="E743" s="132"/>
      <c r="F743" s="58"/>
      <c r="G743" s="58"/>
      <c r="H743" s="58"/>
      <c r="I743" s="58"/>
      <c r="J743" s="58"/>
      <c r="K743" s="58"/>
      <c r="L743" s="58"/>
      <c r="M743" s="231"/>
      <c r="N743" s="79"/>
      <c r="O743" s="79"/>
      <c r="P743" s="79"/>
      <c r="Q743" s="79"/>
      <c r="R743" s="79"/>
      <c r="S743" s="162"/>
    </row>
    <row r="744" s="172" customFormat="true" ht="15.75" hidden="false" customHeight="true" outlineLevel="0" collapsed="false">
      <c r="A744" s="49"/>
      <c r="B744" s="132"/>
      <c r="C744" s="132"/>
      <c r="D744" s="132"/>
      <c r="E744" s="132"/>
      <c r="F744" s="231"/>
      <c r="G744" s="231"/>
      <c r="H744" s="58"/>
      <c r="I744" s="58"/>
      <c r="J744" s="58"/>
      <c r="K744" s="58"/>
      <c r="L744" s="58"/>
      <c r="M744" s="231"/>
      <c r="N744" s="79"/>
      <c r="O744" s="79"/>
      <c r="P744" s="79"/>
      <c r="Q744" s="79"/>
      <c r="R744" s="79"/>
      <c r="S744" s="162"/>
    </row>
    <row r="745" s="172" customFormat="true" ht="15.75" hidden="false" customHeight="true" outlineLevel="0" collapsed="false">
      <c r="A745" s="49"/>
      <c r="B745" s="132"/>
      <c r="C745" s="132"/>
      <c r="D745" s="132"/>
      <c r="E745" s="132"/>
      <c r="F745" s="132"/>
      <c r="G745" s="132"/>
      <c r="H745" s="132"/>
      <c r="I745" s="132"/>
      <c r="J745" s="132"/>
      <c r="K745" s="132"/>
      <c r="L745" s="132"/>
      <c r="M745" s="231"/>
      <c r="N745" s="79"/>
      <c r="O745" s="79"/>
      <c r="P745" s="79"/>
      <c r="Q745" s="79"/>
      <c r="R745" s="79"/>
      <c r="S745" s="162"/>
    </row>
    <row r="746" s="172" customFormat="true" ht="15.75" hidden="false" customHeight="true" outlineLevel="0" collapsed="false">
      <c r="A746" s="49"/>
      <c r="B746" s="132"/>
      <c r="C746" s="129"/>
      <c r="D746" s="129"/>
      <c r="E746" s="129"/>
      <c r="F746" s="129"/>
      <c r="G746" s="129"/>
      <c r="H746" s="129"/>
      <c r="I746" s="129"/>
      <c r="J746" s="129"/>
      <c r="K746" s="129"/>
      <c r="L746" s="129"/>
      <c r="M746" s="129"/>
      <c r="N746" s="79"/>
      <c r="O746" s="79"/>
      <c r="P746" s="79"/>
      <c r="Q746" s="79"/>
      <c r="R746" s="79"/>
      <c r="S746" s="162"/>
    </row>
    <row r="747" s="172" customFormat="true" ht="15.75" hidden="false" customHeight="true" outlineLevel="0" collapsed="false">
      <c r="A747" s="232"/>
      <c r="B747" s="233"/>
      <c r="C747" s="233"/>
      <c r="D747" s="233"/>
      <c r="E747" s="233"/>
      <c r="F747" s="233"/>
      <c r="G747" s="233"/>
      <c r="H747" s="233"/>
      <c r="I747" s="233"/>
      <c r="J747" s="233"/>
      <c r="K747" s="233"/>
      <c r="L747" s="233"/>
      <c r="M747" s="233"/>
      <c r="N747" s="79"/>
      <c r="O747" s="79"/>
      <c r="P747" s="79"/>
      <c r="Q747" s="79"/>
      <c r="R747" s="79"/>
      <c r="S747" s="162"/>
    </row>
    <row r="748" s="172" customFormat="true" ht="15.75" hidden="false" customHeight="true" outlineLevel="0" collapsed="false">
      <c r="A748" s="6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48"/>
      <c r="N748" s="79"/>
      <c r="O748" s="79"/>
      <c r="P748" s="79"/>
      <c r="Q748" s="79"/>
      <c r="R748" s="79"/>
      <c r="S748" s="162"/>
    </row>
    <row r="749" s="172" customFormat="true" ht="15.75" hidden="false" customHeight="true" outlineLevel="0" collapsed="false">
      <c r="A749" s="6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  <c r="N749" s="79"/>
      <c r="O749" s="79"/>
      <c r="P749" s="79"/>
      <c r="Q749" s="79"/>
      <c r="R749" s="79"/>
      <c r="S749" s="162"/>
    </row>
    <row r="750" s="172" customFormat="true" ht="15.75" hidden="false" customHeight="true" outlineLevel="0" collapsed="false">
      <c r="A750" s="6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  <c r="N750" s="79"/>
      <c r="O750" s="79"/>
      <c r="P750" s="79"/>
      <c r="Q750" s="79"/>
      <c r="R750" s="79"/>
      <c r="S750" s="162"/>
    </row>
    <row r="751" s="172" customFormat="true" ht="15.75" hidden="false" customHeight="true" outlineLevel="0" collapsed="false">
      <c r="A751" s="6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  <c r="N751" s="79"/>
      <c r="O751" s="79"/>
      <c r="P751" s="79"/>
      <c r="Q751" s="79"/>
      <c r="R751" s="79"/>
      <c r="S751" s="162"/>
    </row>
    <row r="752" s="172" customFormat="true" ht="15.75" hidden="false" customHeight="true" outlineLevel="0" collapsed="false">
      <c r="A752" s="6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  <c r="N752" s="79"/>
      <c r="O752" s="79"/>
      <c r="P752" s="79"/>
      <c r="Q752" s="79"/>
      <c r="R752" s="79"/>
      <c r="S752" s="162"/>
    </row>
    <row r="753" s="172" customFormat="true" ht="15.75" hidden="false" customHeight="true" outlineLevel="0" collapsed="false">
      <c r="A753" s="6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  <c r="N753" s="79"/>
      <c r="O753" s="79"/>
      <c r="P753" s="79"/>
      <c r="Q753" s="79"/>
      <c r="R753" s="79"/>
      <c r="S753" s="162"/>
    </row>
    <row r="754" s="172" customFormat="true" ht="15.75" hidden="false" customHeight="true" outlineLevel="0" collapsed="false">
      <c r="A754" s="6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  <c r="N754" s="79"/>
      <c r="O754" s="79"/>
      <c r="P754" s="79"/>
      <c r="Q754" s="79"/>
      <c r="R754" s="79"/>
      <c r="S754" s="162"/>
    </row>
    <row r="755" s="172" customFormat="true" ht="15.75" hidden="false" customHeight="true" outlineLevel="0" collapsed="false">
      <c r="A755" s="6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  <c r="N755" s="79"/>
      <c r="O755" s="79"/>
      <c r="P755" s="79"/>
      <c r="Q755" s="79"/>
      <c r="R755" s="79"/>
      <c r="S755" s="162"/>
    </row>
    <row r="756" s="172" customFormat="true" ht="15.75" hidden="false" customHeight="true" outlineLevel="0" collapsed="false">
      <c r="A756" s="6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79"/>
      <c r="O756" s="79"/>
      <c r="P756" s="79"/>
      <c r="Q756" s="79"/>
      <c r="R756" s="79"/>
      <c r="S756" s="162"/>
    </row>
    <row r="757" s="172" customFormat="true" ht="15.75" hidden="false" customHeight="true" outlineLevel="0" collapsed="false">
      <c r="A757" s="6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  <c r="N757" s="79"/>
      <c r="O757" s="79"/>
      <c r="P757" s="79"/>
      <c r="Q757" s="79"/>
      <c r="R757" s="79"/>
      <c r="S757" s="162"/>
    </row>
    <row r="758" s="172" customFormat="true" ht="15.75" hidden="false" customHeight="true" outlineLevel="0" collapsed="false">
      <c r="A758" s="6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  <c r="N758" s="79"/>
      <c r="O758" s="79"/>
      <c r="P758" s="79"/>
      <c r="Q758" s="79"/>
      <c r="R758" s="79"/>
      <c r="S758" s="162"/>
    </row>
    <row r="759" s="172" customFormat="true" ht="15.75" hidden="false" customHeight="true" outlineLevel="0" collapsed="false">
      <c r="A759" s="6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  <c r="N759" s="79"/>
      <c r="O759" s="79"/>
      <c r="P759" s="79"/>
      <c r="Q759" s="79"/>
      <c r="R759" s="79"/>
      <c r="S759" s="162"/>
    </row>
    <row r="760" s="172" customFormat="true" ht="15.75" hidden="false" customHeight="true" outlineLevel="0" collapsed="false">
      <c r="A760" s="6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  <c r="N760" s="79"/>
      <c r="O760" s="79"/>
      <c r="P760" s="79"/>
      <c r="Q760" s="79"/>
      <c r="R760" s="79"/>
      <c r="S760" s="162"/>
    </row>
    <row r="761" s="172" customFormat="true" ht="15.75" hidden="false" customHeight="true" outlineLevel="0" collapsed="false">
      <c r="A761" s="6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79"/>
      <c r="O761" s="79"/>
      <c r="P761" s="79"/>
      <c r="Q761" s="79"/>
      <c r="R761" s="79"/>
      <c r="S761" s="162"/>
    </row>
    <row r="762" s="172" customFormat="true" ht="15.75" hidden="false" customHeight="true" outlineLevel="0" collapsed="false">
      <c r="A762" s="6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79"/>
      <c r="O762" s="79"/>
      <c r="P762" s="79"/>
      <c r="Q762" s="79"/>
      <c r="R762" s="79"/>
      <c r="S762" s="162"/>
    </row>
    <row r="763" s="172" customFormat="true" ht="15.75" hidden="false" customHeight="true" outlineLevel="0" collapsed="false">
      <c r="A763" s="6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  <c r="N763" s="79"/>
      <c r="O763" s="79"/>
      <c r="P763" s="79"/>
      <c r="Q763" s="79"/>
      <c r="R763" s="79"/>
      <c r="S763" s="162"/>
    </row>
    <row r="764" s="172" customFormat="true" ht="15.75" hidden="false" customHeight="true" outlineLevel="0" collapsed="false">
      <c r="A764" s="6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  <c r="N764" s="79"/>
      <c r="O764" s="79"/>
      <c r="P764" s="79"/>
      <c r="Q764" s="79"/>
      <c r="R764" s="79"/>
      <c r="S764" s="162"/>
    </row>
    <row r="765" s="172" customFormat="true" ht="15.75" hidden="false" customHeight="true" outlineLevel="0" collapsed="false">
      <c r="A765" s="6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79"/>
      <c r="O765" s="79"/>
      <c r="P765" s="79"/>
      <c r="Q765" s="79"/>
      <c r="R765" s="79"/>
      <c r="S765" s="162"/>
    </row>
    <row r="766" s="172" customFormat="true" ht="15.75" hidden="false" customHeight="true" outlineLevel="0" collapsed="false">
      <c r="A766" s="6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  <c r="N766" s="79"/>
      <c r="O766" s="79"/>
      <c r="P766" s="79"/>
      <c r="Q766" s="79"/>
      <c r="R766" s="79"/>
      <c r="S766" s="162"/>
    </row>
    <row r="767" s="172" customFormat="true" ht="15.75" hidden="false" customHeight="true" outlineLevel="0" collapsed="false">
      <c r="A767" s="63"/>
      <c r="B767" s="213"/>
      <c r="C767" s="213"/>
      <c r="D767" s="213"/>
      <c r="E767" s="213"/>
      <c r="F767" s="213"/>
      <c r="G767" s="213"/>
      <c r="H767" s="234"/>
      <c r="I767" s="234"/>
      <c r="J767" s="213"/>
      <c r="K767" s="213"/>
      <c r="L767" s="213"/>
      <c r="M767" s="213"/>
      <c r="N767" s="79"/>
      <c r="O767" s="79"/>
      <c r="P767" s="79"/>
      <c r="Q767" s="79"/>
      <c r="R767" s="79"/>
      <c r="S767" s="162"/>
    </row>
    <row r="768" s="172" customFormat="true" ht="15.75" hidden="false" customHeight="true" outlineLevel="0" collapsed="false">
      <c r="A768" s="6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79"/>
      <c r="O768" s="79"/>
      <c r="P768" s="79"/>
      <c r="Q768" s="79"/>
      <c r="R768" s="79"/>
      <c r="S768" s="162"/>
    </row>
    <row r="769" s="172" customFormat="true" ht="15.75" hidden="false" customHeight="true" outlineLevel="0" collapsed="false">
      <c r="A769" s="6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79"/>
      <c r="O769" s="79"/>
      <c r="P769" s="79"/>
      <c r="Q769" s="79"/>
      <c r="R769" s="79"/>
      <c r="S769" s="162"/>
    </row>
    <row r="770" s="172" customFormat="true" ht="15.75" hidden="false" customHeight="true" outlineLevel="0" collapsed="false">
      <c r="A770" s="6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79"/>
      <c r="O770" s="79"/>
      <c r="P770" s="79"/>
      <c r="Q770" s="79"/>
      <c r="R770" s="79"/>
      <c r="S770" s="162"/>
    </row>
    <row r="771" s="172" customFormat="true" ht="15.75" hidden="false" customHeight="true" outlineLevel="0" collapsed="false">
      <c r="A771" s="6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79"/>
      <c r="O771" s="79"/>
      <c r="P771" s="79"/>
      <c r="Q771" s="79"/>
      <c r="R771" s="79"/>
      <c r="S771" s="162"/>
    </row>
    <row r="772" s="172" customFormat="true" ht="15.75" hidden="false" customHeight="true" outlineLevel="0" collapsed="false">
      <c r="A772" s="6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79"/>
      <c r="O772" s="79"/>
      <c r="P772" s="79"/>
      <c r="Q772" s="79"/>
      <c r="R772" s="79"/>
      <c r="S772" s="162"/>
    </row>
    <row r="773" s="172" customFormat="true" ht="15.75" hidden="false" customHeight="true" outlineLevel="0" collapsed="false">
      <c r="A773" s="6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79"/>
      <c r="O773" s="79"/>
      <c r="P773" s="79"/>
      <c r="Q773" s="79"/>
      <c r="R773" s="79"/>
      <c r="S773" s="162"/>
    </row>
    <row r="774" s="172" customFormat="true" ht="15.75" hidden="false" customHeight="true" outlineLevel="0" collapsed="false">
      <c r="A774" s="6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79"/>
      <c r="O774" s="79"/>
      <c r="P774" s="79"/>
      <c r="Q774" s="79"/>
      <c r="R774" s="79"/>
      <c r="S774" s="162"/>
    </row>
    <row r="775" s="172" customFormat="true" ht="15.75" hidden="false" customHeight="true" outlineLevel="0" collapsed="false">
      <c r="A775" s="6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79"/>
      <c r="O775" s="79"/>
      <c r="P775" s="79"/>
      <c r="Q775" s="79"/>
      <c r="R775" s="79"/>
      <c r="S775" s="162"/>
    </row>
    <row r="776" s="172" customFormat="true" ht="15.75" hidden="false" customHeight="true" outlineLevel="0" collapsed="false">
      <c r="A776" s="6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79"/>
      <c r="O776" s="79"/>
      <c r="P776" s="79"/>
      <c r="Q776" s="79"/>
      <c r="R776" s="79"/>
      <c r="S776" s="162"/>
    </row>
    <row r="777" s="172" customFormat="true" ht="15.75" hidden="false" customHeight="true" outlineLevel="0" collapsed="false">
      <c r="A777" s="6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79"/>
      <c r="O777" s="79"/>
      <c r="P777" s="79"/>
      <c r="Q777" s="79"/>
      <c r="R777" s="79"/>
      <c r="S777" s="162"/>
    </row>
    <row r="778" s="172" customFormat="true" ht="15.75" hidden="false" customHeight="true" outlineLevel="0" collapsed="false">
      <c r="A778" s="229"/>
      <c r="B778" s="229"/>
      <c r="C778" s="229"/>
      <c r="D778" s="229"/>
      <c r="E778" s="229"/>
      <c r="F778" s="229"/>
      <c r="G778" s="229"/>
      <c r="H778" s="229"/>
      <c r="I778" s="229"/>
      <c r="J778" s="229"/>
      <c r="K778" s="229"/>
      <c r="L778" s="229"/>
      <c r="M778" s="229"/>
      <c r="N778" s="79"/>
      <c r="O778" s="79"/>
      <c r="P778" s="79"/>
      <c r="Q778" s="79"/>
      <c r="R778" s="79"/>
      <c r="S778" s="162"/>
    </row>
    <row r="779" s="172" customFormat="true" ht="15.75" hidden="false" customHeight="true" outlineLevel="0" collapsed="false">
      <c r="A779" s="230"/>
      <c r="B779" s="139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79"/>
      <c r="O779" s="79"/>
      <c r="P779" s="79"/>
      <c r="Q779" s="79"/>
      <c r="R779" s="79"/>
      <c r="S779" s="162"/>
    </row>
    <row r="780" s="172" customFormat="true" ht="15.75" hidden="false" customHeight="true" outlineLevel="0" collapsed="false">
      <c r="A780" s="49"/>
      <c r="B780" s="132"/>
      <c r="C780" s="132"/>
      <c r="D780" s="132"/>
      <c r="E780" s="132"/>
      <c r="F780" s="58"/>
      <c r="G780" s="58"/>
      <c r="H780" s="58"/>
      <c r="I780" s="58"/>
      <c r="J780" s="58"/>
      <c r="K780" s="58"/>
      <c r="L780" s="58"/>
      <c r="M780" s="231"/>
      <c r="N780" s="79"/>
      <c r="O780" s="79"/>
      <c r="P780" s="79"/>
      <c r="Q780" s="79"/>
      <c r="R780" s="79"/>
      <c r="S780" s="162"/>
    </row>
    <row r="781" s="172" customFormat="true" ht="15.75" hidden="false" customHeight="true" outlineLevel="0" collapsed="false">
      <c r="A781" s="49"/>
      <c r="B781" s="132"/>
      <c r="C781" s="132"/>
      <c r="D781" s="132"/>
      <c r="E781" s="132"/>
      <c r="F781" s="231"/>
      <c r="G781" s="231"/>
      <c r="H781" s="58"/>
      <c r="I781" s="58"/>
      <c r="J781" s="58"/>
      <c r="K781" s="58"/>
      <c r="L781" s="58"/>
      <c r="M781" s="231"/>
      <c r="N781" s="79"/>
      <c r="O781" s="79"/>
      <c r="P781" s="79"/>
      <c r="Q781" s="79"/>
      <c r="R781" s="79"/>
      <c r="S781" s="162"/>
    </row>
    <row r="782" s="172" customFormat="true" ht="15.75" hidden="false" customHeight="true" outlineLevel="0" collapsed="false">
      <c r="A782" s="49"/>
      <c r="B782" s="132"/>
      <c r="C782" s="132"/>
      <c r="D782" s="132"/>
      <c r="E782" s="132"/>
      <c r="F782" s="132"/>
      <c r="G782" s="132"/>
      <c r="H782" s="132"/>
      <c r="I782" s="132"/>
      <c r="J782" s="132"/>
      <c r="K782" s="132"/>
      <c r="L782" s="132"/>
      <c r="M782" s="231"/>
      <c r="N782" s="79"/>
      <c r="O782" s="79"/>
      <c r="P782" s="79"/>
      <c r="Q782" s="79"/>
      <c r="R782" s="79"/>
      <c r="S782" s="162"/>
    </row>
    <row r="783" s="172" customFormat="true" ht="15.75" hidden="false" customHeight="true" outlineLevel="0" collapsed="false">
      <c r="A783" s="49"/>
      <c r="B783" s="132"/>
      <c r="C783" s="129"/>
      <c r="D783" s="129"/>
      <c r="E783" s="129"/>
      <c r="F783" s="129"/>
      <c r="G783" s="129"/>
      <c r="H783" s="129"/>
      <c r="I783" s="129"/>
      <c r="J783" s="129"/>
      <c r="K783" s="129"/>
      <c r="L783" s="129"/>
      <c r="M783" s="129"/>
      <c r="N783" s="79"/>
      <c r="O783" s="79"/>
      <c r="P783" s="79"/>
      <c r="Q783" s="79"/>
      <c r="R783" s="79"/>
      <c r="S783" s="162"/>
    </row>
    <row r="784" s="172" customFormat="true" ht="15.75" hidden="false" customHeight="true" outlineLevel="0" collapsed="false">
      <c r="A784" s="232"/>
      <c r="B784" s="233"/>
      <c r="C784" s="233"/>
      <c r="D784" s="233"/>
      <c r="E784" s="233"/>
      <c r="F784" s="233"/>
      <c r="G784" s="233"/>
      <c r="H784" s="233"/>
      <c r="I784" s="233"/>
      <c r="J784" s="233"/>
      <c r="K784" s="233"/>
      <c r="L784" s="233"/>
      <c r="M784" s="233"/>
      <c r="N784" s="79"/>
      <c r="O784" s="79"/>
      <c r="P784" s="79"/>
      <c r="Q784" s="79"/>
      <c r="R784" s="79"/>
      <c r="S784" s="162"/>
    </row>
    <row r="785" s="172" customFormat="true" ht="15.75" hidden="false" customHeight="true" outlineLevel="0" collapsed="false">
      <c r="A785" s="6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48"/>
      <c r="N785" s="79"/>
      <c r="O785" s="79"/>
      <c r="P785" s="79"/>
      <c r="Q785" s="79"/>
      <c r="R785" s="79"/>
      <c r="S785" s="162"/>
    </row>
    <row r="786" s="172" customFormat="true" ht="15.75" hidden="false" customHeight="true" outlineLevel="0" collapsed="false">
      <c r="A786" s="6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79"/>
      <c r="O786" s="79"/>
      <c r="P786" s="79"/>
      <c r="Q786" s="79"/>
      <c r="R786" s="79"/>
      <c r="S786" s="162"/>
    </row>
    <row r="787" s="172" customFormat="true" ht="15.75" hidden="false" customHeight="true" outlineLevel="0" collapsed="false">
      <c r="A787" s="6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79"/>
      <c r="O787" s="79"/>
      <c r="P787" s="79"/>
      <c r="Q787" s="79"/>
      <c r="R787" s="79"/>
      <c r="S787" s="162"/>
    </row>
    <row r="788" s="172" customFormat="true" ht="15.75" hidden="false" customHeight="true" outlineLevel="0" collapsed="false">
      <c r="A788" s="6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79"/>
      <c r="O788" s="79"/>
      <c r="P788" s="79"/>
      <c r="Q788" s="79"/>
      <c r="R788" s="79"/>
      <c r="S788" s="162"/>
    </row>
    <row r="789" s="172" customFormat="true" ht="15.75" hidden="false" customHeight="true" outlineLevel="0" collapsed="false">
      <c r="A789" s="6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79"/>
      <c r="O789" s="79"/>
      <c r="P789" s="79"/>
      <c r="Q789" s="79"/>
      <c r="R789" s="79"/>
      <c r="S789" s="162"/>
    </row>
    <row r="790" s="172" customFormat="true" ht="15.75" hidden="false" customHeight="true" outlineLevel="0" collapsed="false">
      <c r="A790" s="6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79"/>
      <c r="O790" s="79"/>
      <c r="P790" s="79"/>
      <c r="Q790" s="79"/>
      <c r="R790" s="79"/>
      <c r="S790" s="162"/>
    </row>
    <row r="791" s="172" customFormat="true" ht="15.75" hidden="false" customHeight="true" outlineLevel="0" collapsed="false">
      <c r="A791" s="6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79"/>
      <c r="O791" s="79"/>
      <c r="P791" s="79"/>
      <c r="Q791" s="79"/>
      <c r="R791" s="79"/>
      <c r="S791" s="162"/>
    </row>
    <row r="792" s="172" customFormat="true" ht="15.75" hidden="false" customHeight="true" outlineLevel="0" collapsed="false">
      <c r="A792" s="6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79"/>
      <c r="O792" s="79"/>
      <c r="P792" s="79"/>
      <c r="Q792" s="79"/>
      <c r="R792" s="79"/>
      <c r="S792" s="162"/>
    </row>
    <row r="793" s="172" customFormat="true" ht="15.75" hidden="false" customHeight="true" outlineLevel="0" collapsed="false">
      <c r="A793" s="6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79"/>
      <c r="O793" s="79"/>
      <c r="P793" s="79"/>
      <c r="Q793" s="79"/>
      <c r="R793" s="79"/>
      <c r="S793" s="162"/>
    </row>
    <row r="794" s="172" customFormat="true" ht="15.75" hidden="false" customHeight="true" outlineLevel="0" collapsed="false">
      <c r="A794" s="6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79"/>
      <c r="O794" s="79"/>
      <c r="P794" s="79"/>
      <c r="Q794" s="79"/>
      <c r="R794" s="79"/>
      <c r="S794" s="162"/>
    </row>
    <row r="795" s="172" customFormat="true" ht="15.75" hidden="false" customHeight="true" outlineLevel="0" collapsed="false">
      <c r="A795" s="6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79"/>
      <c r="O795" s="79"/>
      <c r="P795" s="79"/>
      <c r="Q795" s="79"/>
      <c r="R795" s="79"/>
      <c r="S795" s="162"/>
    </row>
    <row r="796" s="172" customFormat="true" ht="15.75" hidden="false" customHeight="true" outlineLevel="0" collapsed="false">
      <c r="A796" s="6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79"/>
      <c r="O796" s="79"/>
      <c r="P796" s="79"/>
      <c r="Q796" s="79"/>
      <c r="R796" s="79"/>
      <c r="S796" s="162"/>
    </row>
    <row r="797" s="172" customFormat="true" ht="15.75" hidden="false" customHeight="true" outlineLevel="0" collapsed="false">
      <c r="A797" s="6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79"/>
      <c r="O797" s="79"/>
      <c r="P797" s="79"/>
      <c r="Q797" s="79"/>
      <c r="R797" s="79"/>
      <c r="S797" s="162"/>
    </row>
    <row r="798" s="172" customFormat="true" ht="15.75" hidden="false" customHeight="true" outlineLevel="0" collapsed="false">
      <c r="A798" s="6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79"/>
      <c r="O798" s="79"/>
      <c r="P798" s="79"/>
      <c r="Q798" s="79"/>
      <c r="R798" s="79"/>
      <c r="S798" s="162"/>
    </row>
    <row r="799" s="172" customFormat="true" ht="15.75" hidden="false" customHeight="true" outlineLevel="0" collapsed="false">
      <c r="A799" s="6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79"/>
      <c r="O799" s="79"/>
      <c r="P799" s="79"/>
      <c r="Q799" s="79"/>
      <c r="R799" s="79"/>
      <c r="S799" s="162"/>
    </row>
    <row r="800" s="172" customFormat="true" ht="15.75" hidden="false" customHeight="true" outlineLevel="0" collapsed="false">
      <c r="A800" s="6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79"/>
      <c r="O800" s="79"/>
      <c r="P800" s="79"/>
      <c r="Q800" s="79"/>
      <c r="R800" s="79"/>
      <c r="S800" s="162"/>
    </row>
    <row r="801" s="172" customFormat="true" ht="15.75" hidden="false" customHeight="true" outlineLevel="0" collapsed="false">
      <c r="A801" s="6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79"/>
      <c r="O801" s="79"/>
      <c r="P801" s="79"/>
      <c r="Q801" s="79"/>
      <c r="R801" s="79"/>
      <c r="S801" s="162"/>
    </row>
    <row r="802" s="172" customFormat="true" ht="15.75" hidden="false" customHeight="true" outlineLevel="0" collapsed="false">
      <c r="A802" s="6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79"/>
      <c r="O802" s="79"/>
      <c r="P802" s="79"/>
      <c r="Q802" s="79"/>
      <c r="R802" s="79"/>
      <c r="S802" s="162"/>
    </row>
    <row r="803" s="172" customFormat="true" ht="15.75" hidden="false" customHeight="true" outlineLevel="0" collapsed="false">
      <c r="A803" s="6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79"/>
      <c r="O803" s="79"/>
      <c r="P803" s="79"/>
      <c r="Q803" s="79"/>
      <c r="R803" s="79"/>
      <c r="S803" s="162"/>
    </row>
    <row r="804" s="172" customFormat="true" ht="15.75" hidden="false" customHeight="true" outlineLevel="0" collapsed="false">
      <c r="A804" s="63"/>
      <c r="B804" s="213"/>
      <c r="C804" s="213"/>
      <c r="D804" s="213"/>
      <c r="E804" s="213"/>
      <c r="F804" s="213"/>
      <c r="G804" s="213"/>
      <c r="H804" s="234"/>
      <c r="I804" s="234"/>
      <c r="J804" s="213"/>
      <c r="K804" s="213"/>
      <c r="L804" s="213"/>
      <c r="M804" s="213"/>
      <c r="N804" s="79"/>
      <c r="O804" s="79"/>
      <c r="P804" s="79"/>
      <c r="Q804" s="79"/>
      <c r="R804" s="79"/>
      <c r="S804" s="162"/>
    </row>
    <row r="805" s="172" customFormat="true" ht="15.75" hidden="false" customHeight="true" outlineLevel="0" collapsed="false">
      <c r="A805" s="6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79"/>
      <c r="O805" s="79"/>
      <c r="P805" s="79"/>
      <c r="Q805" s="79"/>
      <c r="R805" s="79"/>
      <c r="S805" s="162"/>
    </row>
    <row r="806" s="172" customFormat="true" ht="15.75" hidden="false" customHeight="true" outlineLevel="0" collapsed="false">
      <c r="A806" s="6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79"/>
      <c r="O806" s="79"/>
      <c r="P806" s="79"/>
      <c r="Q806" s="79"/>
      <c r="R806" s="79"/>
      <c r="S806" s="162"/>
    </row>
    <row r="807" s="172" customFormat="true" ht="15.75" hidden="false" customHeight="true" outlineLevel="0" collapsed="false">
      <c r="A807" s="6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79"/>
      <c r="O807" s="79"/>
      <c r="P807" s="79"/>
      <c r="Q807" s="79"/>
      <c r="R807" s="79"/>
      <c r="S807" s="162"/>
    </row>
    <row r="808" s="172" customFormat="true" ht="15.75" hidden="false" customHeight="true" outlineLevel="0" collapsed="false">
      <c r="A808" s="6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79"/>
      <c r="O808" s="79"/>
      <c r="P808" s="79"/>
      <c r="Q808" s="79"/>
      <c r="R808" s="79"/>
      <c r="S808" s="162"/>
    </row>
    <row r="809" s="172" customFormat="true" ht="15.75" hidden="false" customHeight="true" outlineLevel="0" collapsed="false">
      <c r="A809" s="6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79"/>
      <c r="O809" s="79"/>
      <c r="P809" s="79"/>
      <c r="Q809" s="79"/>
      <c r="R809" s="79"/>
      <c r="S809" s="162"/>
    </row>
    <row r="810" s="172" customFormat="true" ht="15.75" hidden="false" customHeight="true" outlineLevel="0" collapsed="false">
      <c r="A810" s="6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79"/>
      <c r="O810" s="79"/>
      <c r="P810" s="79"/>
      <c r="Q810" s="79"/>
      <c r="R810" s="79"/>
      <c r="S810" s="162"/>
    </row>
    <row r="811" s="172" customFormat="true" ht="15.75" hidden="false" customHeight="true" outlineLevel="0" collapsed="false">
      <c r="A811" s="6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79"/>
      <c r="O811" s="79"/>
      <c r="P811" s="79"/>
      <c r="Q811" s="79"/>
      <c r="R811" s="79"/>
      <c r="S811" s="162"/>
    </row>
    <row r="812" s="172" customFormat="true" ht="15.75" hidden="false" customHeight="true" outlineLevel="0" collapsed="false">
      <c r="A812" s="6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79"/>
      <c r="O812" s="79"/>
      <c r="P812" s="79"/>
      <c r="Q812" s="79"/>
      <c r="R812" s="79"/>
      <c r="S812" s="162"/>
    </row>
    <row r="813" s="172" customFormat="true" ht="15.75" hidden="false" customHeight="true" outlineLevel="0" collapsed="false">
      <c r="A813" s="6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79"/>
      <c r="O813" s="79"/>
      <c r="P813" s="79"/>
      <c r="Q813" s="79"/>
      <c r="R813" s="79"/>
      <c r="S813" s="162"/>
    </row>
    <row r="814" s="172" customFormat="true" ht="15.75" hidden="false" customHeight="true" outlineLevel="0" collapsed="false">
      <c r="A814" s="6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79"/>
      <c r="O814" s="79"/>
      <c r="P814" s="79"/>
      <c r="Q814" s="79"/>
      <c r="R814" s="79"/>
      <c r="S814" s="162"/>
    </row>
    <row r="815" s="172" customFormat="true" ht="15.75" hidden="false" customHeight="true" outlineLevel="0" collapsed="false">
      <c r="A815" s="229"/>
      <c r="B815" s="229"/>
      <c r="C815" s="229"/>
      <c r="D815" s="229"/>
      <c r="E815" s="229"/>
      <c r="F815" s="229"/>
      <c r="G815" s="229"/>
      <c r="H815" s="229"/>
      <c r="I815" s="229"/>
      <c r="J815" s="229"/>
      <c r="K815" s="229"/>
      <c r="L815" s="229"/>
      <c r="M815" s="229"/>
      <c r="N815" s="79"/>
      <c r="O815" s="79"/>
      <c r="P815" s="79"/>
      <c r="Q815" s="79"/>
      <c r="R815" s="79"/>
      <c r="S815" s="162"/>
    </row>
    <row r="816" s="172" customFormat="true" ht="15.75" hidden="false" customHeight="true" outlineLevel="0" collapsed="false">
      <c r="A816" s="230"/>
      <c r="B816" s="139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79"/>
      <c r="O816" s="79"/>
      <c r="P816" s="79"/>
      <c r="Q816" s="79"/>
      <c r="R816" s="79"/>
      <c r="S816" s="162"/>
    </row>
    <row r="817" s="172" customFormat="true" ht="15.75" hidden="false" customHeight="true" outlineLevel="0" collapsed="false">
      <c r="A817" s="49"/>
      <c r="B817" s="132"/>
      <c r="C817" s="132"/>
      <c r="D817" s="132"/>
      <c r="E817" s="132"/>
      <c r="F817" s="58"/>
      <c r="G817" s="58"/>
      <c r="H817" s="58"/>
      <c r="I817" s="58"/>
      <c r="J817" s="58"/>
      <c r="K817" s="58"/>
      <c r="L817" s="58"/>
      <c r="M817" s="231"/>
      <c r="N817" s="79"/>
      <c r="O817" s="79"/>
      <c r="P817" s="79"/>
      <c r="Q817" s="79"/>
      <c r="R817" s="79"/>
      <c r="S817" s="162"/>
    </row>
    <row r="818" s="172" customFormat="true" ht="15.75" hidden="false" customHeight="true" outlineLevel="0" collapsed="false">
      <c r="A818" s="49"/>
      <c r="B818" s="132"/>
      <c r="C818" s="132"/>
      <c r="D818" s="132"/>
      <c r="E818" s="132"/>
      <c r="F818" s="231"/>
      <c r="G818" s="231"/>
      <c r="H818" s="58"/>
      <c r="I818" s="58"/>
      <c r="J818" s="58"/>
      <c r="K818" s="58"/>
      <c r="L818" s="58"/>
      <c r="M818" s="231"/>
      <c r="N818" s="79"/>
      <c r="O818" s="79"/>
      <c r="P818" s="79"/>
      <c r="Q818" s="79"/>
      <c r="R818" s="79"/>
      <c r="S818" s="162"/>
    </row>
    <row r="819" s="172" customFormat="true" ht="15.75" hidden="false" customHeight="true" outlineLevel="0" collapsed="false">
      <c r="A819" s="49"/>
      <c r="B819" s="132"/>
      <c r="C819" s="132"/>
      <c r="D819" s="132"/>
      <c r="E819" s="132"/>
      <c r="F819" s="132"/>
      <c r="G819" s="132"/>
      <c r="H819" s="132"/>
      <c r="I819" s="132"/>
      <c r="J819" s="132"/>
      <c r="K819" s="132"/>
      <c r="L819" s="132"/>
      <c r="M819" s="231"/>
      <c r="N819" s="79"/>
      <c r="O819" s="79"/>
      <c r="P819" s="79"/>
      <c r="Q819" s="79"/>
      <c r="R819" s="79"/>
      <c r="S819" s="162"/>
    </row>
    <row r="820" s="172" customFormat="true" ht="15.75" hidden="false" customHeight="true" outlineLevel="0" collapsed="false">
      <c r="A820" s="49"/>
      <c r="B820" s="132"/>
      <c r="C820" s="129"/>
      <c r="D820" s="129"/>
      <c r="E820" s="129"/>
      <c r="F820" s="129"/>
      <c r="G820" s="129"/>
      <c r="H820" s="129"/>
      <c r="I820" s="129"/>
      <c r="J820" s="129"/>
      <c r="K820" s="129"/>
      <c r="L820" s="129"/>
      <c r="M820" s="129"/>
      <c r="N820" s="79"/>
      <c r="O820" s="79"/>
      <c r="P820" s="79"/>
      <c r="Q820" s="79"/>
      <c r="R820" s="79"/>
      <c r="S820" s="162"/>
    </row>
    <row r="821" s="172" customFormat="true" ht="15.75" hidden="false" customHeight="true" outlineLevel="0" collapsed="false">
      <c r="A821" s="232"/>
      <c r="B821" s="233"/>
      <c r="C821" s="233"/>
      <c r="D821" s="233"/>
      <c r="E821" s="233"/>
      <c r="F821" s="233"/>
      <c r="G821" s="233"/>
      <c r="H821" s="233"/>
      <c r="I821" s="233"/>
      <c r="J821" s="233"/>
      <c r="K821" s="233"/>
      <c r="L821" s="233"/>
      <c r="M821" s="233"/>
      <c r="N821" s="79"/>
      <c r="O821" s="79"/>
      <c r="P821" s="79"/>
      <c r="Q821" s="79"/>
      <c r="R821" s="79"/>
      <c r="S821" s="162"/>
    </row>
    <row r="822" s="172" customFormat="true" ht="15.75" hidden="false" customHeight="true" outlineLevel="0" collapsed="false">
      <c r="A822" s="63"/>
      <c r="B822" s="213"/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48"/>
      <c r="N822" s="79"/>
      <c r="O822" s="79"/>
      <c r="P822" s="79"/>
      <c r="Q822" s="79"/>
      <c r="R822" s="79"/>
      <c r="S822" s="162"/>
    </row>
    <row r="823" s="172" customFormat="true" ht="15.75" hidden="false" customHeight="true" outlineLevel="0" collapsed="false">
      <c r="A823" s="63"/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  <c r="N823" s="79"/>
      <c r="O823" s="79"/>
      <c r="P823" s="79"/>
      <c r="Q823" s="79"/>
      <c r="R823" s="79"/>
      <c r="S823" s="162"/>
    </row>
    <row r="824" s="172" customFormat="true" ht="15.75" hidden="false" customHeight="true" outlineLevel="0" collapsed="false">
      <c r="A824" s="63"/>
      <c r="B824" s="213"/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3"/>
      <c r="N824" s="79"/>
      <c r="O824" s="79"/>
      <c r="P824" s="79"/>
      <c r="Q824" s="79"/>
      <c r="R824" s="79"/>
      <c r="S824" s="162"/>
    </row>
    <row r="825" s="172" customFormat="true" ht="15.75" hidden="false" customHeight="true" outlineLevel="0" collapsed="false">
      <c r="A825" s="63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  <c r="N825" s="79"/>
      <c r="O825" s="79"/>
      <c r="P825" s="79"/>
      <c r="Q825" s="79"/>
      <c r="R825" s="79"/>
      <c r="S825" s="162"/>
    </row>
    <row r="826" s="172" customFormat="true" ht="15.75" hidden="false" customHeight="true" outlineLevel="0" collapsed="false">
      <c r="A826" s="63"/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  <c r="N826" s="79"/>
      <c r="O826" s="79"/>
      <c r="P826" s="79"/>
      <c r="Q826" s="79"/>
      <c r="R826" s="79"/>
      <c r="S826" s="162"/>
    </row>
    <row r="827" s="172" customFormat="true" ht="15.75" hidden="false" customHeight="true" outlineLevel="0" collapsed="false">
      <c r="A827" s="63"/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  <c r="N827" s="79"/>
      <c r="O827" s="79"/>
      <c r="P827" s="79"/>
      <c r="Q827" s="79"/>
      <c r="R827" s="79"/>
      <c r="S827" s="162"/>
    </row>
    <row r="828" s="172" customFormat="true" ht="15.75" hidden="false" customHeight="true" outlineLevel="0" collapsed="false">
      <c r="A828" s="63"/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  <c r="N828" s="79"/>
      <c r="O828" s="79"/>
      <c r="P828" s="79"/>
      <c r="Q828" s="79"/>
      <c r="R828" s="79"/>
      <c r="S828" s="162"/>
    </row>
    <row r="829" s="172" customFormat="true" ht="15.75" hidden="false" customHeight="true" outlineLevel="0" collapsed="false">
      <c r="A829" s="63"/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  <c r="N829" s="79"/>
      <c r="O829" s="79"/>
      <c r="P829" s="79"/>
      <c r="Q829" s="79"/>
      <c r="R829" s="79"/>
      <c r="S829" s="162"/>
    </row>
    <row r="830" s="172" customFormat="true" ht="15.75" hidden="false" customHeight="true" outlineLevel="0" collapsed="false">
      <c r="A830" s="63"/>
      <c r="B830" s="213"/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3"/>
      <c r="N830" s="79"/>
      <c r="O830" s="79"/>
      <c r="P830" s="79"/>
      <c r="Q830" s="79"/>
      <c r="R830" s="79"/>
      <c r="S830" s="162"/>
    </row>
    <row r="831" s="172" customFormat="true" ht="15.75" hidden="false" customHeight="true" outlineLevel="0" collapsed="false">
      <c r="A831" s="63"/>
      <c r="B831" s="213"/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3"/>
      <c r="N831" s="79"/>
      <c r="O831" s="79"/>
      <c r="P831" s="79"/>
      <c r="Q831" s="79"/>
      <c r="R831" s="79"/>
      <c r="S831" s="162"/>
    </row>
    <row r="832" s="172" customFormat="true" ht="15.75" hidden="false" customHeight="true" outlineLevel="0" collapsed="false">
      <c r="A832" s="63"/>
      <c r="B832" s="213"/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3"/>
      <c r="N832" s="79"/>
      <c r="O832" s="79"/>
      <c r="P832" s="79"/>
      <c r="Q832" s="79"/>
      <c r="R832" s="79"/>
      <c r="S832" s="162"/>
    </row>
    <row r="833" s="172" customFormat="true" ht="15.75" hidden="false" customHeight="true" outlineLevel="0" collapsed="false">
      <c r="A833" s="63"/>
      <c r="B833" s="213"/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3"/>
      <c r="N833" s="79"/>
      <c r="O833" s="79"/>
      <c r="P833" s="79"/>
      <c r="Q833" s="79"/>
      <c r="R833" s="79"/>
      <c r="S833" s="162"/>
    </row>
    <row r="834" s="172" customFormat="true" ht="15.75" hidden="false" customHeight="true" outlineLevel="0" collapsed="false">
      <c r="A834" s="63"/>
      <c r="B834" s="213"/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3"/>
      <c r="N834" s="79"/>
      <c r="O834" s="79"/>
      <c r="P834" s="79"/>
      <c r="Q834" s="79"/>
      <c r="R834" s="79"/>
      <c r="S834" s="162"/>
    </row>
    <row r="835" s="172" customFormat="true" ht="15.75" hidden="false" customHeight="true" outlineLevel="0" collapsed="false">
      <c r="A835" s="63"/>
      <c r="B835" s="213"/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3"/>
      <c r="N835" s="79"/>
      <c r="O835" s="79"/>
      <c r="P835" s="79"/>
      <c r="Q835" s="79"/>
      <c r="R835" s="79"/>
      <c r="S835" s="162"/>
    </row>
    <row r="836" s="172" customFormat="true" ht="15.75" hidden="false" customHeight="true" outlineLevel="0" collapsed="false">
      <c r="A836" s="63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  <c r="N836" s="79"/>
      <c r="O836" s="79"/>
      <c r="P836" s="79"/>
      <c r="Q836" s="79"/>
      <c r="R836" s="79"/>
      <c r="S836" s="162"/>
    </row>
    <row r="837" s="172" customFormat="true" ht="15.75" hidden="false" customHeight="true" outlineLevel="0" collapsed="false">
      <c r="A837" s="63"/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79"/>
      <c r="O837" s="79"/>
      <c r="P837" s="79"/>
      <c r="Q837" s="79"/>
      <c r="R837" s="79"/>
      <c r="S837" s="162"/>
    </row>
    <row r="838" s="172" customFormat="true" ht="15.75" hidden="false" customHeight="true" outlineLevel="0" collapsed="false">
      <c r="A838" s="63"/>
      <c r="B838" s="213"/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3"/>
      <c r="N838" s="79"/>
      <c r="O838" s="79"/>
      <c r="P838" s="79"/>
      <c r="Q838" s="79"/>
      <c r="R838" s="79"/>
      <c r="S838" s="162"/>
    </row>
    <row r="839" s="172" customFormat="true" ht="15.75" hidden="false" customHeight="true" outlineLevel="0" collapsed="false">
      <c r="A839" s="63"/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  <c r="N839" s="79"/>
      <c r="O839" s="79"/>
      <c r="P839" s="79"/>
      <c r="Q839" s="79"/>
      <c r="R839" s="79"/>
      <c r="S839" s="162"/>
    </row>
    <row r="840" s="172" customFormat="true" ht="15.75" hidden="false" customHeight="true" outlineLevel="0" collapsed="false">
      <c r="A840" s="63"/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  <c r="N840" s="79"/>
      <c r="O840" s="79"/>
      <c r="P840" s="79"/>
      <c r="Q840" s="79"/>
      <c r="R840" s="79"/>
      <c r="S840" s="162"/>
    </row>
    <row r="841" s="172" customFormat="true" ht="15.75" hidden="false" customHeight="true" outlineLevel="0" collapsed="false">
      <c r="A841" s="63"/>
      <c r="B841" s="213"/>
      <c r="C841" s="213"/>
      <c r="D841" s="213"/>
      <c r="E841" s="213"/>
      <c r="F841" s="213"/>
      <c r="G841" s="213"/>
      <c r="H841" s="234"/>
      <c r="I841" s="234"/>
      <c r="J841" s="213"/>
      <c r="K841" s="213"/>
      <c r="L841" s="213"/>
      <c r="M841" s="213"/>
      <c r="N841" s="79"/>
      <c r="O841" s="79"/>
      <c r="P841" s="79"/>
      <c r="Q841" s="79"/>
      <c r="R841" s="79"/>
      <c r="S841" s="162"/>
    </row>
    <row r="842" s="172" customFormat="true" ht="15.75" hidden="false" customHeight="true" outlineLevel="0" collapsed="false">
      <c r="A842" s="6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79"/>
      <c r="O842" s="79"/>
      <c r="P842" s="79"/>
      <c r="Q842" s="79"/>
      <c r="R842" s="79"/>
      <c r="S842" s="162"/>
    </row>
    <row r="843" s="172" customFormat="true" ht="15.75" hidden="false" customHeight="true" outlineLevel="0" collapsed="false">
      <c r="A843" s="63"/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79"/>
      <c r="O843" s="79"/>
      <c r="P843" s="79"/>
      <c r="Q843" s="79"/>
      <c r="R843" s="79"/>
      <c r="S843" s="162"/>
    </row>
    <row r="844" s="172" customFormat="true" ht="15.75" hidden="false" customHeight="true" outlineLevel="0" collapsed="false">
      <c r="A844" s="63"/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79"/>
      <c r="O844" s="79"/>
      <c r="P844" s="79"/>
      <c r="Q844" s="79"/>
      <c r="R844" s="79"/>
      <c r="S844" s="162"/>
    </row>
    <row r="845" s="172" customFormat="true" ht="15.75" hidden="false" customHeight="true" outlineLevel="0" collapsed="false">
      <c r="A845" s="63"/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79"/>
      <c r="O845" s="79"/>
      <c r="P845" s="79"/>
      <c r="Q845" s="79"/>
      <c r="R845" s="79"/>
      <c r="S845" s="162"/>
    </row>
    <row r="846" s="172" customFormat="true" ht="15.75" hidden="false" customHeight="true" outlineLevel="0" collapsed="false">
      <c r="A846" s="63"/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79"/>
      <c r="O846" s="79"/>
      <c r="P846" s="79"/>
      <c r="Q846" s="79"/>
      <c r="R846" s="79"/>
      <c r="S846" s="162"/>
    </row>
    <row r="847" s="172" customFormat="true" ht="15.75" hidden="false" customHeight="true" outlineLevel="0" collapsed="false">
      <c r="A847" s="63"/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79"/>
      <c r="O847" s="79"/>
      <c r="P847" s="79"/>
      <c r="Q847" s="79"/>
      <c r="R847" s="79"/>
      <c r="S847" s="162"/>
    </row>
    <row r="848" s="172" customFormat="true" ht="15.75" hidden="false" customHeight="true" outlineLevel="0" collapsed="false">
      <c r="A848" s="63"/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79"/>
      <c r="O848" s="79"/>
      <c r="P848" s="79"/>
      <c r="Q848" s="79"/>
      <c r="R848" s="79"/>
      <c r="S848" s="162"/>
    </row>
    <row r="849" s="172" customFormat="true" ht="15.75" hidden="false" customHeight="true" outlineLevel="0" collapsed="false">
      <c r="A849" s="63"/>
      <c r="B849" s="213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79"/>
      <c r="O849" s="79"/>
      <c r="P849" s="79"/>
      <c r="Q849" s="79"/>
      <c r="R849" s="79"/>
      <c r="S849" s="162"/>
    </row>
    <row r="850" s="172" customFormat="true" ht="15.75" hidden="false" customHeight="true" outlineLevel="0" collapsed="false">
      <c r="A850" s="63"/>
      <c r="B850" s="213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  <c r="N850" s="79"/>
      <c r="O850" s="79"/>
      <c r="P850" s="79"/>
      <c r="Q850" s="79"/>
      <c r="R850" s="79"/>
      <c r="S850" s="162"/>
    </row>
    <row r="851" s="172" customFormat="true" ht="15.75" hidden="false" customHeight="true" outlineLevel="0" collapsed="false">
      <c r="A851" s="63"/>
      <c r="B851" s="213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  <c r="N851" s="79"/>
      <c r="O851" s="79"/>
      <c r="P851" s="79"/>
      <c r="Q851" s="79"/>
      <c r="R851" s="79"/>
      <c r="S851" s="162"/>
    </row>
    <row r="852" s="172" customFormat="true" ht="15.75" hidden="false" customHeight="true" outlineLevel="0" collapsed="false">
      <c r="A852" s="229"/>
      <c r="B852" s="229"/>
      <c r="C852" s="229"/>
      <c r="D852" s="229"/>
      <c r="E852" s="229"/>
      <c r="F852" s="229"/>
      <c r="G852" s="229"/>
      <c r="H852" s="229"/>
      <c r="I852" s="229"/>
      <c r="J852" s="229"/>
      <c r="K852" s="229"/>
      <c r="L852" s="229"/>
      <c r="M852" s="229"/>
      <c r="N852" s="79"/>
      <c r="O852" s="79"/>
      <c r="P852" s="79"/>
      <c r="Q852" s="79"/>
      <c r="R852" s="79"/>
      <c r="S852" s="162"/>
    </row>
    <row r="853" s="172" customFormat="true" ht="15.75" hidden="false" customHeight="true" outlineLevel="0" collapsed="false">
      <c r="A853" s="230"/>
      <c r="B853" s="139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79"/>
      <c r="O853" s="79"/>
      <c r="P853" s="79"/>
      <c r="Q853" s="79"/>
      <c r="R853" s="79"/>
      <c r="S853" s="162"/>
    </row>
    <row r="854" s="172" customFormat="true" ht="15.75" hidden="false" customHeight="true" outlineLevel="0" collapsed="false">
      <c r="A854" s="49"/>
      <c r="B854" s="132"/>
      <c r="C854" s="132"/>
      <c r="D854" s="132"/>
      <c r="E854" s="132"/>
      <c r="F854" s="58"/>
      <c r="G854" s="58"/>
      <c r="H854" s="58"/>
      <c r="I854" s="58"/>
      <c r="J854" s="58"/>
      <c r="K854" s="58"/>
      <c r="L854" s="58"/>
      <c r="M854" s="231"/>
      <c r="N854" s="79"/>
      <c r="O854" s="79"/>
      <c r="P854" s="79"/>
      <c r="Q854" s="79"/>
      <c r="R854" s="79"/>
      <c r="S854" s="162"/>
    </row>
    <row r="855" s="172" customFormat="true" ht="15.75" hidden="false" customHeight="true" outlineLevel="0" collapsed="false">
      <c r="A855" s="49"/>
      <c r="B855" s="132"/>
      <c r="C855" s="132"/>
      <c r="D855" s="132"/>
      <c r="E855" s="132"/>
      <c r="F855" s="231"/>
      <c r="G855" s="231"/>
      <c r="H855" s="58"/>
      <c r="I855" s="58"/>
      <c r="J855" s="58"/>
      <c r="K855" s="58"/>
      <c r="L855" s="58"/>
      <c r="M855" s="231"/>
      <c r="N855" s="79"/>
      <c r="O855" s="79"/>
      <c r="P855" s="79"/>
      <c r="Q855" s="79"/>
      <c r="R855" s="79"/>
      <c r="S855" s="162"/>
    </row>
    <row r="856" s="172" customFormat="true" ht="15.75" hidden="false" customHeight="true" outlineLevel="0" collapsed="false">
      <c r="A856" s="49"/>
      <c r="B856" s="132"/>
      <c r="C856" s="132"/>
      <c r="D856" s="132"/>
      <c r="E856" s="132"/>
      <c r="F856" s="132"/>
      <c r="G856" s="132"/>
      <c r="H856" s="132"/>
      <c r="I856" s="132"/>
      <c r="J856" s="132"/>
      <c r="K856" s="132"/>
      <c r="L856" s="132"/>
      <c r="M856" s="231"/>
      <c r="N856" s="79"/>
      <c r="O856" s="79"/>
      <c r="P856" s="79"/>
      <c r="Q856" s="79"/>
      <c r="R856" s="79"/>
      <c r="S856" s="162"/>
    </row>
    <row r="857" s="172" customFormat="true" ht="15.75" hidden="false" customHeight="true" outlineLevel="0" collapsed="false">
      <c r="A857" s="49"/>
      <c r="B857" s="132"/>
      <c r="C857" s="129"/>
      <c r="D857" s="129"/>
      <c r="E857" s="129"/>
      <c r="F857" s="129"/>
      <c r="G857" s="129"/>
      <c r="H857" s="129"/>
      <c r="I857" s="129"/>
      <c r="J857" s="129"/>
      <c r="K857" s="129"/>
      <c r="L857" s="129"/>
      <c r="M857" s="129"/>
      <c r="N857" s="79"/>
      <c r="O857" s="79"/>
      <c r="P857" s="79"/>
      <c r="Q857" s="79"/>
      <c r="R857" s="79"/>
      <c r="S857" s="162"/>
    </row>
    <row r="858" s="172" customFormat="true" ht="15.75" hidden="false" customHeight="true" outlineLevel="0" collapsed="false">
      <c r="A858" s="232"/>
      <c r="B858" s="233"/>
      <c r="C858" s="233"/>
      <c r="D858" s="233"/>
      <c r="E858" s="233"/>
      <c r="F858" s="233"/>
      <c r="G858" s="233"/>
      <c r="H858" s="233"/>
      <c r="I858" s="233"/>
      <c r="J858" s="233"/>
      <c r="K858" s="233"/>
      <c r="L858" s="233"/>
      <c r="M858" s="233"/>
      <c r="N858" s="79"/>
      <c r="O858" s="79"/>
      <c r="P858" s="79"/>
      <c r="Q858" s="79"/>
      <c r="R858" s="79"/>
      <c r="S858" s="162"/>
    </row>
    <row r="859" s="172" customFormat="true" ht="15.75" hidden="false" customHeight="true" outlineLevel="0" collapsed="false">
      <c r="A859" s="63"/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48"/>
      <c r="N859" s="79"/>
      <c r="O859" s="79"/>
      <c r="P859" s="79"/>
      <c r="Q859" s="79"/>
      <c r="R859" s="79"/>
      <c r="S859" s="162"/>
    </row>
    <row r="860" s="172" customFormat="true" ht="15.75" hidden="false" customHeight="true" outlineLevel="0" collapsed="false">
      <c r="A860" s="63"/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79"/>
      <c r="O860" s="79"/>
      <c r="P860" s="79"/>
      <c r="Q860" s="79"/>
      <c r="R860" s="79"/>
      <c r="S860" s="162"/>
    </row>
    <row r="861" s="172" customFormat="true" ht="15.75" hidden="false" customHeight="true" outlineLevel="0" collapsed="false">
      <c r="A861" s="63"/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79"/>
      <c r="O861" s="79"/>
      <c r="P861" s="79"/>
      <c r="Q861" s="79"/>
      <c r="R861" s="79"/>
      <c r="S861" s="162"/>
    </row>
    <row r="862" s="172" customFormat="true" ht="15.75" hidden="false" customHeight="true" outlineLevel="0" collapsed="false">
      <c r="A862" s="63"/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79"/>
      <c r="O862" s="79"/>
      <c r="P862" s="79"/>
      <c r="Q862" s="79"/>
      <c r="R862" s="79"/>
      <c r="S862" s="162"/>
    </row>
    <row r="863" s="172" customFormat="true" ht="15.75" hidden="false" customHeight="true" outlineLevel="0" collapsed="false">
      <c r="A863" s="63"/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79"/>
      <c r="O863" s="79"/>
      <c r="P863" s="79"/>
      <c r="Q863" s="79"/>
      <c r="R863" s="79"/>
      <c r="S863" s="162"/>
    </row>
    <row r="864" s="172" customFormat="true" ht="15.75" hidden="false" customHeight="true" outlineLevel="0" collapsed="false">
      <c r="A864" s="63"/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79"/>
      <c r="O864" s="79"/>
      <c r="P864" s="79"/>
      <c r="Q864" s="79"/>
      <c r="R864" s="79"/>
      <c r="S864" s="162"/>
    </row>
    <row r="865" s="172" customFormat="true" ht="15.75" hidden="false" customHeight="true" outlineLevel="0" collapsed="false">
      <c r="A865" s="63"/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79"/>
      <c r="O865" s="79"/>
      <c r="P865" s="79"/>
      <c r="Q865" s="79"/>
      <c r="R865" s="79"/>
      <c r="S865" s="162"/>
    </row>
    <row r="866" s="172" customFormat="true" ht="15.75" hidden="false" customHeight="true" outlineLevel="0" collapsed="false">
      <c r="A866" s="63"/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79"/>
      <c r="O866" s="79"/>
      <c r="P866" s="79"/>
      <c r="Q866" s="79"/>
      <c r="R866" s="79"/>
      <c r="S866" s="162"/>
    </row>
    <row r="867" s="172" customFormat="true" ht="15.75" hidden="false" customHeight="true" outlineLevel="0" collapsed="false">
      <c r="A867" s="63"/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79"/>
      <c r="O867" s="79"/>
      <c r="P867" s="79"/>
      <c r="Q867" s="79"/>
      <c r="R867" s="79"/>
      <c r="S867" s="162"/>
    </row>
    <row r="868" s="172" customFormat="true" ht="15.75" hidden="false" customHeight="true" outlineLevel="0" collapsed="false">
      <c r="A868" s="63"/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79"/>
      <c r="O868" s="79"/>
      <c r="P868" s="79"/>
      <c r="Q868" s="79"/>
      <c r="R868" s="79"/>
      <c r="S868" s="162"/>
    </row>
    <row r="869" s="172" customFormat="true" ht="15.75" hidden="false" customHeight="true" outlineLevel="0" collapsed="false">
      <c r="A869" s="63"/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79"/>
      <c r="O869" s="79"/>
      <c r="P869" s="79"/>
      <c r="Q869" s="79"/>
      <c r="R869" s="79"/>
      <c r="S869" s="162"/>
    </row>
    <row r="870" s="172" customFormat="true" ht="15.75" hidden="false" customHeight="true" outlineLevel="0" collapsed="false">
      <c r="A870" s="63"/>
      <c r="B870" s="213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  <c r="N870" s="79"/>
      <c r="O870" s="79"/>
      <c r="P870" s="79"/>
      <c r="Q870" s="79"/>
      <c r="R870" s="79"/>
      <c r="S870" s="162"/>
    </row>
    <row r="871" s="172" customFormat="true" ht="15.75" hidden="false" customHeight="true" outlineLevel="0" collapsed="false">
      <c r="A871" s="63"/>
      <c r="B871" s="213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  <c r="N871" s="79"/>
      <c r="O871" s="79"/>
      <c r="P871" s="79"/>
      <c r="Q871" s="79"/>
      <c r="R871" s="79"/>
      <c r="S871" s="162"/>
    </row>
    <row r="872" s="172" customFormat="true" ht="15.75" hidden="false" customHeight="true" outlineLevel="0" collapsed="false">
      <c r="A872" s="63"/>
      <c r="B872" s="213"/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3"/>
      <c r="N872" s="79"/>
      <c r="O872" s="79"/>
      <c r="P872" s="79"/>
      <c r="Q872" s="79"/>
      <c r="R872" s="79"/>
      <c r="S872" s="162"/>
    </row>
    <row r="873" s="172" customFormat="true" ht="15.75" hidden="false" customHeight="true" outlineLevel="0" collapsed="false">
      <c r="A873" s="63"/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79"/>
      <c r="O873" s="79"/>
      <c r="P873" s="79"/>
      <c r="Q873" s="79"/>
      <c r="R873" s="79"/>
      <c r="S873" s="162"/>
    </row>
    <row r="874" s="172" customFormat="true" ht="15.75" hidden="false" customHeight="true" outlineLevel="0" collapsed="false">
      <c r="A874" s="63"/>
      <c r="B874" s="213"/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3"/>
      <c r="N874" s="79"/>
      <c r="O874" s="79"/>
      <c r="P874" s="79"/>
      <c r="Q874" s="79"/>
      <c r="R874" s="79"/>
      <c r="S874" s="162"/>
    </row>
    <row r="875" s="172" customFormat="true" ht="15.75" hidden="false" customHeight="true" outlineLevel="0" collapsed="false">
      <c r="A875" s="63"/>
      <c r="B875" s="213"/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3"/>
      <c r="N875" s="79"/>
      <c r="O875" s="79"/>
      <c r="P875" s="79"/>
      <c r="Q875" s="79"/>
      <c r="R875" s="79"/>
      <c r="S875" s="162"/>
    </row>
    <row r="876" s="172" customFormat="true" ht="15.75" hidden="false" customHeight="true" outlineLevel="0" collapsed="false">
      <c r="A876" s="6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3"/>
      <c r="N876" s="79"/>
      <c r="O876" s="79"/>
      <c r="P876" s="79"/>
      <c r="Q876" s="79"/>
      <c r="R876" s="79"/>
      <c r="S876" s="162"/>
    </row>
    <row r="877" s="172" customFormat="true" ht="15.75" hidden="false" customHeight="true" outlineLevel="0" collapsed="false">
      <c r="A877" s="63"/>
      <c r="B877" s="213"/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3"/>
      <c r="N877" s="79"/>
      <c r="O877" s="79"/>
      <c r="P877" s="79"/>
      <c r="Q877" s="79"/>
      <c r="R877" s="79"/>
      <c r="S877" s="162"/>
    </row>
    <row r="878" s="172" customFormat="true" ht="15.75" hidden="false" customHeight="true" outlineLevel="0" collapsed="false">
      <c r="A878" s="63"/>
      <c r="B878" s="213"/>
      <c r="C878" s="213"/>
      <c r="D878" s="213"/>
      <c r="E878" s="213"/>
      <c r="F878" s="213"/>
      <c r="G878" s="213"/>
      <c r="H878" s="234"/>
      <c r="I878" s="234"/>
      <c r="J878" s="213"/>
      <c r="K878" s="213"/>
      <c r="L878" s="213"/>
      <c r="M878" s="213"/>
      <c r="N878" s="79"/>
      <c r="O878" s="79"/>
      <c r="P878" s="79"/>
      <c r="Q878" s="79"/>
      <c r="R878" s="79"/>
      <c r="S878" s="162"/>
    </row>
    <row r="879" s="172" customFormat="true" ht="15.75" hidden="false" customHeight="true" outlineLevel="0" collapsed="false">
      <c r="A879" s="63"/>
      <c r="B879" s="213"/>
      <c r="C879" s="213"/>
      <c r="D879" s="213"/>
      <c r="E879" s="213"/>
      <c r="F879" s="213"/>
      <c r="G879" s="213"/>
      <c r="H879" s="213"/>
      <c r="I879" s="213"/>
      <c r="J879" s="213"/>
      <c r="K879" s="213"/>
      <c r="L879" s="213"/>
      <c r="M879" s="213"/>
      <c r="N879" s="79"/>
      <c r="O879" s="79"/>
      <c r="P879" s="79"/>
      <c r="Q879" s="79"/>
      <c r="R879" s="79"/>
      <c r="S879" s="162"/>
    </row>
    <row r="880" s="172" customFormat="true" ht="15.75" hidden="false" customHeight="true" outlineLevel="0" collapsed="false">
      <c r="A880" s="63"/>
      <c r="B880" s="213"/>
      <c r="C880" s="213"/>
      <c r="D880" s="213"/>
      <c r="E880" s="213"/>
      <c r="F880" s="213"/>
      <c r="G880" s="213"/>
      <c r="H880" s="213"/>
      <c r="I880" s="213"/>
      <c r="J880" s="213"/>
      <c r="K880" s="213"/>
      <c r="L880" s="213"/>
      <c r="M880" s="213"/>
      <c r="N880" s="79"/>
      <c r="O880" s="79"/>
      <c r="P880" s="79"/>
      <c r="Q880" s="79"/>
      <c r="R880" s="79"/>
      <c r="S880" s="162"/>
    </row>
    <row r="881" s="172" customFormat="true" ht="15.75" hidden="false" customHeight="true" outlineLevel="0" collapsed="false">
      <c r="A881" s="63"/>
      <c r="B881" s="213"/>
      <c r="C881" s="213"/>
      <c r="D881" s="213"/>
      <c r="E881" s="213"/>
      <c r="F881" s="213"/>
      <c r="G881" s="213"/>
      <c r="H881" s="213"/>
      <c r="I881" s="213"/>
      <c r="J881" s="213"/>
      <c r="K881" s="213"/>
      <c r="L881" s="213"/>
      <c r="M881" s="213"/>
      <c r="N881" s="79"/>
      <c r="O881" s="79"/>
      <c r="P881" s="79"/>
      <c r="Q881" s="79"/>
      <c r="R881" s="79"/>
      <c r="S881" s="162"/>
    </row>
    <row r="882" s="172" customFormat="true" ht="15.75" hidden="false" customHeight="true" outlineLevel="0" collapsed="false">
      <c r="A882" s="63"/>
      <c r="B882" s="213"/>
      <c r="C882" s="213"/>
      <c r="D882" s="213"/>
      <c r="E882" s="213"/>
      <c r="F882" s="213"/>
      <c r="G882" s="213"/>
      <c r="H882" s="213"/>
      <c r="I882" s="213"/>
      <c r="J882" s="213"/>
      <c r="K882" s="213"/>
      <c r="L882" s="213"/>
      <c r="M882" s="213"/>
      <c r="N882" s="79"/>
      <c r="O882" s="79"/>
      <c r="P882" s="79"/>
      <c r="Q882" s="79"/>
      <c r="R882" s="79"/>
      <c r="S882" s="162"/>
    </row>
    <row r="883" s="172" customFormat="true" ht="15.75" hidden="false" customHeight="true" outlineLevel="0" collapsed="false">
      <c r="A883" s="63"/>
      <c r="B883" s="213"/>
      <c r="C883" s="213"/>
      <c r="D883" s="213"/>
      <c r="E883" s="213"/>
      <c r="F883" s="213"/>
      <c r="G883" s="213"/>
      <c r="H883" s="213"/>
      <c r="I883" s="213"/>
      <c r="J883" s="213"/>
      <c r="K883" s="213"/>
      <c r="L883" s="213"/>
      <c r="M883" s="213"/>
      <c r="N883" s="79"/>
      <c r="O883" s="79"/>
      <c r="P883" s="79"/>
      <c r="Q883" s="79"/>
      <c r="R883" s="79"/>
      <c r="S883" s="162"/>
    </row>
    <row r="884" s="172" customFormat="true" ht="15.75" hidden="false" customHeight="true" outlineLevel="0" collapsed="false">
      <c r="A884" s="63"/>
      <c r="B884" s="213"/>
      <c r="C884" s="213"/>
      <c r="D884" s="213"/>
      <c r="E884" s="213"/>
      <c r="F884" s="213"/>
      <c r="G884" s="213"/>
      <c r="H884" s="213"/>
      <c r="I884" s="213"/>
      <c r="J884" s="213"/>
      <c r="K884" s="213"/>
      <c r="L884" s="213"/>
      <c r="M884" s="213"/>
      <c r="N884" s="79"/>
      <c r="O884" s="79"/>
      <c r="P884" s="79"/>
      <c r="Q884" s="79"/>
      <c r="R884" s="79"/>
      <c r="S884" s="162"/>
    </row>
    <row r="885" s="172" customFormat="true" ht="15.75" hidden="false" customHeight="true" outlineLevel="0" collapsed="false">
      <c r="A885" s="63"/>
      <c r="B885" s="213"/>
      <c r="C885" s="213"/>
      <c r="D885" s="213"/>
      <c r="E885" s="213"/>
      <c r="F885" s="213"/>
      <c r="G885" s="213"/>
      <c r="H885" s="213"/>
      <c r="I885" s="213"/>
      <c r="J885" s="213"/>
      <c r="K885" s="213"/>
      <c r="L885" s="213"/>
      <c r="M885" s="213"/>
      <c r="N885" s="79"/>
      <c r="O885" s="79"/>
      <c r="P885" s="79"/>
      <c r="Q885" s="79"/>
      <c r="R885" s="79"/>
      <c r="S885" s="162"/>
    </row>
    <row r="886" s="172" customFormat="true" ht="15.75" hidden="false" customHeight="true" outlineLevel="0" collapsed="false">
      <c r="A886" s="63"/>
      <c r="B886" s="213"/>
      <c r="C886" s="213"/>
      <c r="D886" s="213"/>
      <c r="E886" s="213"/>
      <c r="F886" s="213"/>
      <c r="G886" s="213"/>
      <c r="H886" s="213"/>
      <c r="I886" s="213"/>
      <c r="J886" s="213"/>
      <c r="K886" s="213"/>
      <c r="L886" s="213"/>
      <c r="M886" s="213"/>
      <c r="N886" s="79"/>
      <c r="O886" s="79"/>
      <c r="P886" s="79"/>
      <c r="Q886" s="79"/>
      <c r="R886" s="79"/>
      <c r="S886" s="162"/>
    </row>
    <row r="887" s="172" customFormat="true" ht="15.75" hidden="false" customHeight="true" outlineLevel="0" collapsed="false">
      <c r="A887" s="63"/>
      <c r="B887" s="213"/>
      <c r="C887" s="213"/>
      <c r="D887" s="213"/>
      <c r="E887" s="213"/>
      <c r="F887" s="213"/>
      <c r="G887" s="213"/>
      <c r="H887" s="213"/>
      <c r="I887" s="213"/>
      <c r="J887" s="213"/>
      <c r="K887" s="213"/>
      <c r="L887" s="213"/>
      <c r="M887" s="213"/>
      <c r="N887" s="79"/>
      <c r="O887" s="79"/>
      <c r="P887" s="79"/>
      <c r="Q887" s="79"/>
      <c r="R887" s="79"/>
      <c r="S887" s="162"/>
    </row>
    <row r="888" s="172" customFormat="true" ht="15.75" hidden="false" customHeight="true" outlineLevel="0" collapsed="false">
      <c r="A888" s="63"/>
      <c r="B888" s="213"/>
      <c r="C888" s="213"/>
      <c r="D888" s="213"/>
      <c r="E888" s="213"/>
      <c r="F888" s="213"/>
      <c r="G888" s="213"/>
      <c r="H888" s="213"/>
      <c r="I888" s="213"/>
      <c r="J888" s="213"/>
      <c r="K888" s="213"/>
      <c r="L888" s="213"/>
      <c r="M888" s="213"/>
      <c r="N888" s="79"/>
      <c r="O888" s="79"/>
      <c r="P888" s="79"/>
      <c r="Q888" s="79"/>
      <c r="R888" s="79"/>
      <c r="S888" s="162"/>
    </row>
    <row r="889" s="172" customFormat="true" ht="15.75" hidden="false" customHeight="true" outlineLevel="0" collapsed="false">
      <c r="A889" s="161"/>
      <c r="B889" s="143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162"/>
    </row>
    <row r="890" s="172" customFormat="true" ht="15.75" hidden="false" customHeight="true" outlineLevel="0" collapsed="false">
      <c r="A890" s="161"/>
      <c r="B890" s="143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162"/>
    </row>
    <row r="891" s="172" customFormat="true" ht="15.75" hidden="false" customHeight="true" outlineLevel="0" collapsed="false">
      <c r="A891" s="161"/>
      <c r="B891" s="143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162"/>
    </row>
    <row r="892" s="172" customFormat="true" ht="15.75" hidden="false" customHeight="true" outlineLevel="0" collapsed="false">
      <c r="A892" s="161"/>
      <c r="B892" s="143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162"/>
    </row>
    <row r="893" s="172" customFormat="true" ht="15.75" hidden="false" customHeight="true" outlineLevel="0" collapsed="false">
      <c r="A893" s="161"/>
      <c r="B893" s="143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162"/>
    </row>
    <row r="894" s="172" customFormat="true" ht="15.75" hidden="false" customHeight="true" outlineLevel="0" collapsed="false">
      <c r="A894" s="161"/>
      <c r="B894" s="143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162"/>
    </row>
    <row r="895" s="172" customFormat="true" ht="15.75" hidden="false" customHeight="true" outlineLevel="0" collapsed="false">
      <c r="A895" s="161"/>
      <c r="B895" s="143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162"/>
    </row>
    <row r="896" s="172" customFormat="true" ht="15.75" hidden="false" customHeight="true" outlineLevel="0" collapsed="false">
      <c r="A896" s="161"/>
      <c r="B896" s="143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162"/>
    </row>
    <row r="897" s="172" customFormat="true" ht="15.75" hidden="false" customHeight="true" outlineLevel="0" collapsed="false">
      <c r="A897" s="161"/>
      <c r="B897" s="143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162"/>
    </row>
    <row r="898" s="172" customFormat="true" ht="15.75" hidden="false" customHeight="true" outlineLevel="0" collapsed="false">
      <c r="A898" s="161"/>
      <c r="B898" s="143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162"/>
    </row>
    <row r="899" s="172" customFormat="true" ht="15.75" hidden="false" customHeight="true" outlineLevel="0" collapsed="false">
      <c r="A899" s="161"/>
      <c r="B899" s="143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162"/>
    </row>
    <row r="900" s="172" customFormat="true" ht="15.75" hidden="false" customHeight="true" outlineLevel="0" collapsed="false">
      <c r="A900" s="161"/>
      <c r="B900" s="143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162"/>
    </row>
    <row r="901" s="172" customFormat="true" ht="15.75" hidden="false" customHeight="true" outlineLevel="0" collapsed="false">
      <c r="A901" s="161"/>
      <c r="B901" s="143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162"/>
    </row>
    <row r="902" s="172" customFormat="true" ht="15.75" hidden="false" customHeight="true" outlineLevel="0" collapsed="false">
      <c r="A902" s="161"/>
      <c r="B902" s="143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162"/>
    </row>
    <row r="903" s="172" customFormat="true" ht="15.75" hidden="false" customHeight="true" outlineLevel="0" collapsed="false">
      <c r="A903" s="161"/>
      <c r="B903" s="143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162"/>
    </row>
    <row r="904" s="172" customFormat="true" ht="15.75" hidden="false" customHeight="true" outlineLevel="0" collapsed="false">
      <c r="A904" s="161"/>
      <c r="B904" s="143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162"/>
    </row>
    <row r="905" s="172" customFormat="true" ht="15.75" hidden="false" customHeight="true" outlineLevel="0" collapsed="false">
      <c r="A905" s="161"/>
      <c r="B905" s="143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162"/>
    </row>
    <row r="906" s="172" customFormat="true" ht="15.75" hidden="false" customHeight="true" outlineLevel="0" collapsed="false">
      <c r="A906" s="161"/>
      <c r="B906" s="143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162"/>
    </row>
    <row r="907" s="172" customFormat="true" ht="15.75" hidden="false" customHeight="true" outlineLevel="0" collapsed="false">
      <c r="A907" s="161"/>
      <c r="B907" s="143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162"/>
    </row>
    <row r="908" s="172" customFormat="true" ht="15.75" hidden="false" customHeight="true" outlineLevel="0" collapsed="false">
      <c r="A908" s="161"/>
      <c r="B908" s="143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162"/>
    </row>
    <row r="909" s="172" customFormat="true" ht="15.75" hidden="false" customHeight="true" outlineLevel="0" collapsed="false">
      <c r="A909" s="161"/>
      <c r="B909" s="143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162"/>
    </row>
    <row r="910" s="172" customFormat="true" ht="15.75" hidden="false" customHeight="true" outlineLevel="0" collapsed="false">
      <c r="A910" s="161"/>
      <c r="B910" s="143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162"/>
    </row>
    <row r="911" s="172" customFormat="true" ht="15.75" hidden="false" customHeight="true" outlineLevel="0" collapsed="false">
      <c r="A911" s="161"/>
      <c r="B911" s="143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162"/>
    </row>
    <row r="912" s="172" customFormat="true" ht="15.75" hidden="false" customHeight="true" outlineLevel="0" collapsed="false">
      <c r="A912" s="161"/>
      <c r="B912" s="143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162"/>
    </row>
    <row r="913" s="172" customFormat="true" ht="15.75" hidden="false" customHeight="true" outlineLevel="0" collapsed="false">
      <c r="A913" s="161"/>
      <c r="B913" s="143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162"/>
    </row>
    <row r="914" s="172" customFormat="true" ht="15.75" hidden="false" customHeight="true" outlineLevel="0" collapsed="false">
      <c r="A914" s="161"/>
      <c r="B914" s="143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162"/>
    </row>
    <row r="915" s="172" customFormat="true" ht="15.75" hidden="false" customHeight="true" outlineLevel="0" collapsed="false">
      <c r="A915" s="161"/>
      <c r="B915" s="143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162"/>
    </row>
    <row r="916" s="172" customFormat="true" ht="15.75" hidden="false" customHeight="true" outlineLevel="0" collapsed="false">
      <c r="A916" s="161"/>
      <c r="B916" s="143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162"/>
    </row>
    <row r="917" s="172" customFormat="true" ht="15.75" hidden="false" customHeight="true" outlineLevel="0" collapsed="false">
      <c r="A917" s="161"/>
      <c r="B917" s="143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162"/>
    </row>
    <row r="918" s="172" customFormat="true" ht="15.75" hidden="false" customHeight="true" outlineLevel="0" collapsed="false">
      <c r="A918" s="161"/>
      <c r="B918" s="143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162"/>
    </row>
    <row r="919" s="172" customFormat="true" ht="15.75" hidden="false" customHeight="true" outlineLevel="0" collapsed="false">
      <c r="A919" s="161"/>
      <c r="B919" s="143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162"/>
    </row>
    <row r="920" s="172" customFormat="true" ht="15.75" hidden="false" customHeight="true" outlineLevel="0" collapsed="false">
      <c r="A920" s="161"/>
      <c r="B920" s="143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162"/>
    </row>
    <row r="921" s="172" customFormat="true" ht="15.75" hidden="false" customHeight="true" outlineLevel="0" collapsed="false">
      <c r="A921" s="161"/>
      <c r="B921" s="143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162"/>
    </row>
    <row r="922" s="172" customFormat="true" ht="15.75" hidden="false" customHeight="true" outlineLevel="0" collapsed="false">
      <c r="A922" s="161"/>
      <c r="B922" s="143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162"/>
    </row>
    <row r="923" s="172" customFormat="true" ht="15.75" hidden="false" customHeight="true" outlineLevel="0" collapsed="false">
      <c r="A923" s="161"/>
      <c r="B923" s="143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162"/>
    </row>
    <row r="924" s="172" customFormat="true" ht="15.75" hidden="false" customHeight="true" outlineLevel="0" collapsed="false">
      <c r="A924" s="161"/>
      <c r="B924" s="143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162"/>
    </row>
    <row r="925" s="172" customFormat="true" ht="15.75" hidden="false" customHeight="true" outlineLevel="0" collapsed="false">
      <c r="A925" s="161"/>
      <c r="B925" s="143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162"/>
    </row>
    <row r="926" s="172" customFormat="true" ht="15.75" hidden="false" customHeight="true" outlineLevel="0" collapsed="false">
      <c r="A926" s="161"/>
      <c r="B926" s="143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162"/>
    </row>
    <row r="927" s="172" customFormat="true" ht="15.75" hidden="false" customHeight="true" outlineLevel="0" collapsed="false">
      <c r="A927" s="161"/>
      <c r="B927" s="143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162"/>
    </row>
    <row r="928" s="172" customFormat="true" ht="15.75" hidden="false" customHeight="true" outlineLevel="0" collapsed="false">
      <c r="A928" s="161"/>
      <c r="B928" s="143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162"/>
    </row>
    <row r="929" s="172" customFormat="true" ht="15.75" hidden="false" customHeight="true" outlineLevel="0" collapsed="false">
      <c r="A929" s="161"/>
      <c r="B929" s="143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162"/>
    </row>
    <row r="930" s="172" customFormat="true" ht="15.75" hidden="false" customHeight="true" outlineLevel="0" collapsed="false">
      <c r="A930" s="161"/>
      <c r="B930" s="143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162"/>
    </row>
    <row r="931" s="172" customFormat="true" ht="15.75" hidden="false" customHeight="true" outlineLevel="0" collapsed="false">
      <c r="A931" s="161"/>
      <c r="B931" s="143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162"/>
    </row>
    <row r="932" s="172" customFormat="true" ht="15.75" hidden="false" customHeight="true" outlineLevel="0" collapsed="false">
      <c r="A932" s="161"/>
      <c r="B932" s="143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162"/>
    </row>
    <row r="933" s="172" customFormat="true" ht="15.75" hidden="false" customHeight="true" outlineLevel="0" collapsed="false">
      <c r="A933" s="161"/>
      <c r="B933" s="143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162"/>
    </row>
    <row r="934" s="172" customFormat="true" ht="15.75" hidden="false" customHeight="true" outlineLevel="0" collapsed="false">
      <c r="A934" s="161"/>
      <c r="B934" s="143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162"/>
    </row>
    <row r="935" s="172" customFormat="true" ht="15.75" hidden="false" customHeight="true" outlineLevel="0" collapsed="false">
      <c r="A935" s="161"/>
      <c r="B935" s="143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162"/>
    </row>
    <row r="936" s="172" customFormat="true" ht="15.75" hidden="false" customHeight="true" outlineLevel="0" collapsed="false">
      <c r="A936" s="161"/>
      <c r="B936" s="143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162"/>
    </row>
    <row r="937" s="172" customFormat="true" ht="15.75" hidden="false" customHeight="true" outlineLevel="0" collapsed="false">
      <c r="A937" s="161"/>
      <c r="B937" s="143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162"/>
    </row>
    <row r="938" s="172" customFormat="true" ht="15.75" hidden="false" customHeight="true" outlineLevel="0" collapsed="false">
      <c r="A938" s="161"/>
      <c r="B938" s="143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162"/>
    </row>
    <row r="939" s="172" customFormat="true" ht="15.75" hidden="false" customHeight="true" outlineLevel="0" collapsed="false">
      <c r="A939" s="161"/>
      <c r="B939" s="143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162"/>
    </row>
    <row r="940" s="172" customFormat="true" ht="15.75" hidden="false" customHeight="true" outlineLevel="0" collapsed="false">
      <c r="A940" s="161"/>
      <c r="B940" s="143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162"/>
    </row>
    <row r="941" s="172" customFormat="true" ht="15.75" hidden="false" customHeight="true" outlineLevel="0" collapsed="false">
      <c r="A941" s="161"/>
      <c r="B941" s="143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162"/>
    </row>
    <row r="942" s="172" customFormat="true" ht="15.75" hidden="false" customHeight="true" outlineLevel="0" collapsed="false">
      <c r="A942" s="161"/>
      <c r="B942" s="143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162"/>
    </row>
    <row r="943" s="172" customFormat="true" ht="15.75" hidden="false" customHeight="true" outlineLevel="0" collapsed="false">
      <c r="A943" s="161"/>
      <c r="B943" s="143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162"/>
    </row>
    <row r="944" s="172" customFormat="true" ht="15.75" hidden="false" customHeight="true" outlineLevel="0" collapsed="false">
      <c r="A944" s="161"/>
      <c r="B944" s="143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162"/>
    </row>
    <row r="945" s="172" customFormat="true" ht="15.75" hidden="false" customHeight="true" outlineLevel="0" collapsed="false">
      <c r="A945" s="161"/>
      <c r="B945" s="143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162"/>
    </row>
    <row r="946" s="172" customFormat="true" ht="15.75" hidden="false" customHeight="true" outlineLevel="0" collapsed="false">
      <c r="A946" s="161"/>
      <c r="B946" s="143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162"/>
    </row>
    <row r="947" s="172" customFormat="true" ht="15.75" hidden="false" customHeight="true" outlineLevel="0" collapsed="false">
      <c r="A947" s="161"/>
      <c r="B947" s="143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162"/>
    </row>
    <row r="948" s="172" customFormat="true" ht="15.75" hidden="false" customHeight="true" outlineLevel="0" collapsed="false">
      <c r="A948" s="161"/>
      <c r="B948" s="143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162"/>
    </row>
    <row r="949" s="172" customFormat="true" ht="15.75" hidden="false" customHeight="true" outlineLevel="0" collapsed="false">
      <c r="A949" s="161"/>
      <c r="B949" s="143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162"/>
    </row>
    <row r="950" s="172" customFormat="true" ht="15.75" hidden="false" customHeight="true" outlineLevel="0" collapsed="false">
      <c r="A950" s="161"/>
      <c r="B950" s="143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162"/>
    </row>
    <row r="951" s="172" customFormat="true" ht="15.75" hidden="false" customHeight="true" outlineLevel="0" collapsed="false">
      <c r="A951" s="161"/>
      <c r="B951" s="143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162"/>
    </row>
    <row r="952" s="172" customFormat="true" ht="15.75" hidden="false" customHeight="true" outlineLevel="0" collapsed="false">
      <c r="A952" s="161"/>
      <c r="B952" s="143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162"/>
    </row>
    <row r="953" s="172" customFormat="true" ht="15.75" hidden="false" customHeight="true" outlineLevel="0" collapsed="false">
      <c r="A953" s="161"/>
      <c r="B953" s="143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162"/>
    </row>
    <row r="954" s="172" customFormat="true" ht="15.75" hidden="false" customHeight="true" outlineLevel="0" collapsed="false">
      <c r="A954" s="161"/>
      <c r="B954" s="143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162"/>
    </row>
    <row r="955" s="172" customFormat="true" ht="15.75" hidden="false" customHeight="true" outlineLevel="0" collapsed="false">
      <c r="A955" s="161"/>
      <c r="B955" s="143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162"/>
    </row>
    <row r="956" s="172" customFormat="true" ht="15.75" hidden="false" customHeight="true" outlineLevel="0" collapsed="false">
      <c r="A956" s="161"/>
      <c r="B956" s="143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162"/>
    </row>
    <row r="957" s="172" customFormat="true" ht="15.75" hidden="false" customHeight="true" outlineLevel="0" collapsed="false">
      <c r="A957" s="161"/>
      <c r="B957" s="143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162"/>
    </row>
    <row r="958" s="172" customFormat="true" ht="15.75" hidden="false" customHeight="true" outlineLevel="0" collapsed="false">
      <c r="A958" s="161"/>
      <c r="B958" s="143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162"/>
    </row>
    <row r="959" s="172" customFormat="true" ht="15.75" hidden="false" customHeight="true" outlineLevel="0" collapsed="false">
      <c r="A959" s="161"/>
      <c r="B959" s="143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162"/>
    </row>
    <row r="960" s="172" customFormat="true" ht="15.75" hidden="false" customHeight="true" outlineLevel="0" collapsed="false">
      <c r="A960" s="161"/>
      <c r="B960" s="143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162"/>
    </row>
    <row r="961" s="172" customFormat="true" ht="15.75" hidden="false" customHeight="true" outlineLevel="0" collapsed="false">
      <c r="A961" s="161"/>
      <c r="B961" s="143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162"/>
    </row>
    <row r="962" s="172" customFormat="true" ht="15.75" hidden="false" customHeight="true" outlineLevel="0" collapsed="false">
      <c r="A962" s="161"/>
      <c r="B962" s="143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162"/>
    </row>
    <row r="963" s="172" customFormat="true" ht="15.75" hidden="false" customHeight="true" outlineLevel="0" collapsed="false">
      <c r="A963" s="161"/>
      <c r="B963" s="143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162"/>
    </row>
    <row r="964" s="172" customFormat="true" ht="15.75" hidden="false" customHeight="true" outlineLevel="0" collapsed="false">
      <c r="A964" s="161"/>
      <c r="B964" s="143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162"/>
    </row>
    <row r="965" s="172" customFormat="true" ht="15.75" hidden="false" customHeight="true" outlineLevel="0" collapsed="false">
      <c r="A965" s="161"/>
      <c r="B965" s="143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162"/>
    </row>
    <row r="966" s="172" customFormat="true" ht="15.75" hidden="false" customHeight="true" outlineLevel="0" collapsed="false">
      <c r="A966" s="161"/>
      <c r="B966" s="143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162"/>
    </row>
    <row r="967" s="172" customFormat="true" ht="15.75" hidden="false" customHeight="true" outlineLevel="0" collapsed="false">
      <c r="A967" s="161"/>
      <c r="B967" s="143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162"/>
    </row>
    <row r="968" s="172" customFormat="true" ht="15.75" hidden="false" customHeight="true" outlineLevel="0" collapsed="false">
      <c r="A968" s="161"/>
      <c r="B968" s="143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162"/>
    </row>
    <row r="969" s="172" customFormat="true" ht="15.75" hidden="false" customHeight="true" outlineLevel="0" collapsed="false">
      <c r="A969" s="161"/>
      <c r="B969" s="143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162"/>
    </row>
    <row r="970" s="172" customFormat="true" ht="15.75" hidden="false" customHeight="true" outlineLevel="0" collapsed="false">
      <c r="A970" s="161"/>
      <c r="B970" s="143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162"/>
    </row>
    <row r="971" s="172" customFormat="true" ht="15.75" hidden="false" customHeight="true" outlineLevel="0" collapsed="false">
      <c r="A971" s="161"/>
      <c r="B971" s="143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162"/>
    </row>
    <row r="972" s="172" customFormat="true" ht="15.75" hidden="false" customHeight="true" outlineLevel="0" collapsed="false">
      <c r="A972" s="161"/>
      <c r="B972" s="143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162"/>
    </row>
    <row r="973" s="172" customFormat="true" ht="15.75" hidden="false" customHeight="true" outlineLevel="0" collapsed="false">
      <c r="A973" s="161"/>
      <c r="B973" s="143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162"/>
    </row>
    <row r="974" s="172" customFormat="true" ht="15.75" hidden="false" customHeight="true" outlineLevel="0" collapsed="false">
      <c r="A974" s="161"/>
      <c r="B974" s="143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162"/>
    </row>
    <row r="975" s="172" customFormat="true" ht="15.75" hidden="false" customHeight="true" outlineLevel="0" collapsed="false">
      <c r="A975" s="161"/>
      <c r="B975" s="143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162"/>
    </row>
    <row r="976" s="172" customFormat="true" ht="15.75" hidden="false" customHeight="true" outlineLevel="0" collapsed="false">
      <c r="A976" s="161"/>
      <c r="B976" s="143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162"/>
    </row>
    <row r="977" s="172" customFormat="true" ht="15.75" hidden="false" customHeight="true" outlineLevel="0" collapsed="false">
      <c r="A977" s="161"/>
      <c r="B977" s="143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162"/>
    </row>
    <row r="978" s="172" customFormat="true" ht="15.75" hidden="false" customHeight="true" outlineLevel="0" collapsed="false">
      <c r="A978" s="161"/>
      <c r="B978" s="143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162"/>
    </row>
    <row r="979" s="172" customFormat="true" ht="15.75" hidden="false" customHeight="true" outlineLevel="0" collapsed="false">
      <c r="A979" s="161"/>
      <c r="B979" s="143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162"/>
    </row>
    <row r="980" s="172" customFormat="true" ht="15.75" hidden="false" customHeight="true" outlineLevel="0" collapsed="false">
      <c r="A980" s="161"/>
      <c r="B980" s="143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162"/>
    </row>
    <row r="981" s="172" customFormat="true" ht="15.75" hidden="false" customHeight="true" outlineLevel="0" collapsed="false">
      <c r="A981" s="161"/>
      <c r="B981" s="143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162"/>
    </row>
    <row r="982" s="172" customFormat="true" ht="15.75" hidden="false" customHeight="true" outlineLevel="0" collapsed="false">
      <c r="A982" s="161"/>
      <c r="B982" s="143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162"/>
    </row>
    <row r="983" s="172" customFormat="true" ht="15.75" hidden="false" customHeight="true" outlineLevel="0" collapsed="false">
      <c r="A983" s="161"/>
      <c r="B983" s="143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162"/>
    </row>
    <row r="984" s="172" customFormat="true" ht="15.75" hidden="false" customHeight="true" outlineLevel="0" collapsed="false">
      <c r="A984" s="161"/>
      <c r="B984" s="143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162"/>
    </row>
    <row r="985" s="172" customFormat="true" ht="15.75" hidden="false" customHeight="true" outlineLevel="0" collapsed="false">
      <c r="A985" s="161"/>
      <c r="B985" s="143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162"/>
    </row>
    <row r="986" s="172" customFormat="true" ht="15.75" hidden="false" customHeight="true" outlineLevel="0" collapsed="false">
      <c r="A986" s="161"/>
      <c r="B986" s="143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162"/>
    </row>
    <row r="987" s="172" customFormat="true" ht="15.75" hidden="false" customHeight="true" outlineLevel="0" collapsed="false">
      <c r="A987" s="161"/>
      <c r="B987" s="143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162"/>
    </row>
    <row r="988" s="172" customFormat="true" ht="15.75" hidden="false" customHeight="true" outlineLevel="0" collapsed="false">
      <c r="A988" s="161"/>
      <c r="B988" s="143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162"/>
    </row>
    <row r="989" s="172" customFormat="true" ht="15.75" hidden="false" customHeight="true" outlineLevel="0" collapsed="false">
      <c r="A989" s="161"/>
      <c r="B989" s="143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162"/>
    </row>
    <row r="990" s="172" customFormat="true" ht="15.75" hidden="false" customHeight="true" outlineLevel="0" collapsed="false">
      <c r="A990" s="161"/>
      <c r="B990" s="143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162"/>
    </row>
    <row r="991" s="172" customFormat="true" ht="15.75" hidden="false" customHeight="true" outlineLevel="0" collapsed="false">
      <c r="A991" s="161"/>
      <c r="B991" s="143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162"/>
    </row>
    <row r="992" s="172" customFormat="true" ht="15.75" hidden="false" customHeight="true" outlineLevel="0" collapsed="false">
      <c r="A992" s="161"/>
      <c r="B992" s="143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162"/>
    </row>
    <row r="993" s="172" customFormat="true" ht="15.75" hidden="false" customHeight="true" outlineLevel="0" collapsed="false">
      <c r="A993" s="161"/>
      <c r="B993" s="143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162"/>
    </row>
    <row r="994" s="172" customFormat="true" ht="15.75" hidden="false" customHeight="true" outlineLevel="0" collapsed="false">
      <c r="A994" s="161"/>
      <c r="B994" s="143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162"/>
    </row>
    <row r="995" s="172" customFormat="true" ht="15.75" hidden="false" customHeight="true" outlineLevel="0" collapsed="false">
      <c r="A995" s="161"/>
      <c r="B995" s="143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162"/>
    </row>
    <row r="996" s="172" customFormat="true" ht="15.75" hidden="false" customHeight="true" outlineLevel="0" collapsed="false">
      <c r="A996" s="161"/>
      <c r="B996" s="143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162"/>
    </row>
    <row r="997" s="172" customFormat="true" ht="15.75" hidden="false" customHeight="true" outlineLevel="0" collapsed="false">
      <c r="A997" s="161"/>
      <c r="B997" s="143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162"/>
    </row>
    <row r="998" s="172" customFormat="true" ht="15.75" hidden="false" customHeight="true" outlineLevel="0" collapsed="false">
      <c r="A998" s="161"/>
      <c r="B998" s="143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162"/>
    </row>
    <row r="999" s="172" customFormat="true" ht="15.75" hidden="false" customHeight="true" outlineLevel="0" collapsed="false">
      <c r="A999" s="161"/>
      <c r="B999" s="143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162"/>
    </row>
    <row r="1000" s="172" customFormat="true" ht="15.75" hidden="false" customHeight="true" outlineLevel="0" collapsed="false">
      <c r="A1000" s="161"/>
      <c r="B1000" s="143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162"/>
    </row>
    <row r="1001" s="172" customFormat="true" ht="15.75" hidden="false" customHeight="true" outlineLevel="0" collapsed="false">
      <c r="A1001" s="161"/>
      <c r="B1001" s="143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162"/>
    </row>
    <row r="1002" s="172" customFormat="true" ht="15.75" hidden="false" customHeight="true" outlineLevel="0" collapsed="false">
      <c r="A1002" s="161"/>
      <c r="B1002" s="143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162"/>
    </row>
    <row r="1003" s="172" customFormat="true" ht="15.75" hidden="false" customHeight="true" outlineLevel="0" collapsed="false">
      <c r="A1003" s="161"/>
      <c r="B1003" s="143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162"/>
    </row>
    <row r="1004" s="172" customFormat="true" ht="15.75" hidden="false" customHeight="true" outlineLevel="0" collapsed="false">
      <c r="A1004" s="161"/>
      <c r="B1004" s="143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162"/>
    </row>
    <row r="1005" s="172" customFormat="true" ht="15.75" hidden="false" customHeight="true" outlineLevel="0" collapsed="false">
      <c r="A1005" s="161"/>
      <c r="B1005" s="143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162"/>
    </row>
    <row r="1006" s="172" customFormat="true" ht="15.75" hidden="false" customHeight="true" outlineLevel="0" collapsed="false">
      <c r="A1006" s="161"/>
      <c r="B1006" s="143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162"/>
    </row>
    <row r="1007" s="172" customFormat="true" ht="15.75" hidden="false" customHeight="true" outlineLevel="0" collapsed="false">
      <c r="A1007" s="161"/>
      <c r="B1007" s="143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162"/>
    </row>
    <row r="1008" s="172" customFormat="true" ht="15.75" hidden="false" customHeight="true" outlineLevel="0" collapsed="false">
      <c r="A1008" s="161"/>
      <c r="B1008" s="143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162"/>
    </row>
    <row r="1009" s="172" customFormat="true" ht="15.75" hidden="false" customHeight="true" outlineLevel="0" collapsed="false">
      <c r="A1009" s="161"/>
      <c r="B1009" s="143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162"/>
    </row>
    <row r="1010" s="172" customFormat="true" ht="15.75" hidden="false" customHeight="true" outlineLevel="0" collapsed="false">
      <c r="A1010" s="161"/>
      <c r="B1010" s="143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162"/>
    </row>
    <row r="1011" s="172" customFormat="true" ht="15.75" hidden="false" customHeight="true" outlineLevel="0" collapsed="false">
      <c r="A1011" s="161"/>
      <c r="B1011" s="143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162"/>
    </row>
    <row r="1012" s="172" customFormat="true" ht="15.75" hidden="false" customHeight="true" outlineLevel="0" collapsed="false">
      <c r="A1012" s="161"/>
      <c r="B1012" s="143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162"/>
    </row>
    <row r="1013" s="172" customFormat="true" ht="15.75" hidden="false" customHeight="true" outlineLevel="0" collapsed="false">
      <c r="A1013" s="161"/>
      <c r="B1013" s="143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162"/>
    </row>
    <row r="1014" s="172" customFormat="true" ht="15.75" hidden="false" customHeight="true" outlineLevel="0" collapsed="false">
      <c r="A1014" s="161"/>
      <c r="B1014" s="143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162"/>
    </row>
    <row r="1015" s="172" customFormat="true" ht="15.75" hidden="false" customHeight="true" outlineLevel="0" collapsed="false">
      <c r="A1015" s="161"/>
      <c r="B1015" s="143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162"/>
    </row>
    <row r="1016" s="172" customFormat="true" ht="15.75" hidden="false" customHeight="true" outlineLevel="0" collapsed="false">
      <c r="A1016" s="161"/>
      <c r="B1016" s="143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162"/>
    </row>
    <row r="1017" s="172" customFormat="true" ht="15.75" hidden="false" customHeight="true" outlineLevel="0" collapsed="false">
      <c r="A1017" s="161"/>
      <c r="B1017" s="143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162"/>
    </row>
    <row r="1018" s="172" customFormat="true" ht="15.75" hidden="false" customHeight="true" outlineLevel="0" collapsed="false">
      <c r="A1018" s="161"/>
      <c r="B1018" s="143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162"/>
    </row>
    <row r="1019" s="172" customFormat="true" ht="15.75" hidden="false" customHeight="true" outlineLevel="0" collapsed="false">
      <c r="A1019" s="161"/>
      <c r="B1019" s="143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162"/>
    </row>
    <row r="1020" s="172" customFormat="true" ht="15.75" hidden="false" customHeight="true" outlineLevel="0" collapsed="false">
      <c r="A1020" s="161"/>
      <c r="B1020" s="143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162"/>
    </row>
    <row r="1021" s="172" customFormat="true" ht="15.75" hidden="false" customHeight="true" outlineLevel="0" collapsed="false">
      <c r="A1021" s="161"/>
      <c r="B1021" s="143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162"/>
    </row>
    <row r="1022" s="172" customFormat="true" ht="15.75" hidden="false" customHeight="true" outlineLevel="0" collapsed="false">
      <c r="A1022" s="161"/>
      <c r="B1022" s="143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162"/>
    </row>
    <row r="1023" s="172" customFormat="true" ht="15.75" hidden="false" customHeight="true" outlineLevel="0" collapsed="false">
      <c r="A1023" s="161"/>
      <c r="B1023" s="143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162"/>
    </row>
    <row r="1024" s="172" customFormat="true" ht="15.75" hidden="false" customHeight="true" outlineLevel="0" collapsed="false">
      <c r="A1024" s="161"/>
      <c r="B1024" s="143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162"/>
    </row>
    <row r="1025" s="172" customFormat="true" ht="15.75" hidden="false" customHeight="true" outlineLevel="0" collapsed="false">
      <c r="A1025" s="161"/>
      <c r="B1025" s="143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162"/>
    </row>
    <row r="1026" s="172" customFormat="true" ht="15.75" hidden="false" customHeight="true" outlineLevel="0" collapsed="false">
      <c r="A1026" s="161"/>
      <c r="B1026" s="143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162"/>
    </row>
    <row r="1027" s="172" customFormat="true" ht="15.75" hidden="false" customHeight="true" outlineLevel="0" collapsed="false">
      <c r="A1027" s="161"/>
      <c r="B1027" s="143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162"/>
    </row>
    <row r="1028" s="172" customFormat="true" ht="15.75" hidden="false" customHeight="true" outlineLevel="0" collapsed="false">
      <c r="A1028" s="161"/>
      <c r="B1028" s="143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162"/>
    </row>
    <row r="1029" s="172" customFormat="true" ht="15.75" hidden="false" customHeight="true" outlineLevel="0" collapsed="false">
      <c r="A1029" s="161"/>
      <c r="B1029" s="143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162"/>
    </row>
    <row r="1030" s="172" customFormat="true" ht="15.75" hidden="false" customHeight="true" outlineLevel="0" collapsed="false">
      <c r="A1030" s="161"/>
      <c r="B1030" s="143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162"/>
    </row>
    <row r="1031" s="172" customFormat="true" ht="15.75" hidden="false" customHeight="true" outlineLevel="0" collapsed="false">
      <c r="A1031" s="161"/>
      <c r="B1031" s="143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162"/>
    </row>
    <row r="1032" s="172" customFormat="true" ht="15.75" hidden="false" customHeight="true" outlineLevel="0" collapsed="false">
      <c r="A1032" s="161"/>
      <c r="B1032" s="143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162"/>
    </row>
    <row r="1033" s="172" customFormat="true" ht="15.75" hidden="false" customHeight="true" outlineLevel="0" collapsed="false">
      <c r="A1033" s="161"/>
      <c r="B1033" s="143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162"/>
    </row>
    <row r="1034" s="172" customFormat="true" ht="15.75" hidden="false" customHeight="true" outlineLevel="0" collapsed="false">
      <c r="A1034" s="161"/>
      <c r="B1034" s="143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162"/>
    </row>
    <row r="1035" s="172" customFormat="true" ht="15.75" hidden="false" customHeight="true" outlineLevel="0" collapsed="false">
      <c r="A1035" s="161"/>
      <c r="B1035" s="143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162"/>
    </row>
    <row r="1036" s="172" customFormat="true" ht="15.75" hidden="false" customHeight="true" outlineLevel="0" collapsed="false">
      <c r="A1036" s="161"/>
      <c r="B1036" s="143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162"/>
    </row>
    <row r="1037" s="172" customFormat="true" ht="15.75" hidden="false" customHeight="true" outlineLevel="0" collapsed="false">
      <c r="A1037" s="161"/>
      <c r="B1037" s="143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162"/>
    </row>
    <row r="1038" s="172" customFormat="true" ht="15.75" hidden="false" customHeight="true" outlineLevel="0" collapsed="false">
      <c r="A1038" s="161"/>
      <c r="B1038" s="143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162"/>
    </row>
    <row r="1039" s="172" customFormat="true" ht="15.75" hidden="false" customHeight="true" outlineLevel="0" collapsed="false">
      <c r="A1039" s="161"/>
      <c r="B1039" s="143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162"/>
    </row>
    <row r="1040" s="172" customFormat="true" ht="15.75" hidden="false" customHeight="true" outlineLevel="0" collapsed="false">
      <c r="A1040" s="161"/>
      <c r="B1040" s="143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162"/>
    </row>
    <row r="1041" s="172" customFormat="true" ht="15.75" hidden="false" customHeight="true" outlineLevel="0" collapsed="false">
      <c r="A1041" s="161"/>
      <c r="B1041" s="143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162"/>
    </row>
    <row r="1042" s="172" customFormat="true" ht="15.75" hidden="false" customHeight="true" outlineLevel="0" collapsed="false">
      <c r="A1042" s="161"/>
      <c r="B1042" s="143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162"/>
    </row>
    <row r="1043" s="172" customFormat="true" ht="15.75" hidden="false" customHeight="true" outlineLevel="0" collapsed="false">
      <c r="A1043" s="161"/>
      <c r="B1043" s="143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162"/>
    </row>
    <row r="1044" s="172" customFormat="true" ht="15.75" hidden="false" customHeight="true" outlineLevel="0" collapsed="false">
      <c r="A1044" s="161"/>
      <c r="B1044" s="143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162"/>
    </row>
    <row r="1045" s="172" customFormat="true" ht="15.75" hidden="false" customHeight="true" outlineLevel="0" collapsed="false">
      <c r="A1045" s="161"/>
      <c r="B1045" s="143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162"/>
    </row>
    <row r="1046" s="172" customFormat="true" ht="15.75" hidden="false" customHeight="true" outlineLevel="0" collapsed="false">
      <c r="A1046" s="161"/>
      <c r="B1046" s="143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162"/>
    </row>
    <row r="1047" s="172" customFormat="true" ht="15.75" hidden="false" customHeight="true" outlineLevel="0" collapsed="false">
      <c r="A1047" s="161"/>
      <c r="B1047" s="143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162"/>
    </row>
    <row r="1048" s="172" customFormat="true" ht="15.75" hidden="false" customHeight="true" outlineLevel="0" collapsed="false">
      <c r="A1048" s="161"/>
      <c r="B1048" s="143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162"/>
    </row>
    <row r="1049" s="172" customFormat="true" ht="15.75" hidden="false" customHeight="true" outlineLevel="0" collapsed="false">
      <c r="A1049" s="161"/>
      <c r="B1049" s="143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162"/>
    </row>
    <row r="1050" s="172" customFormat="true" ht="15.75" hidden="false" customHeight="true" outlineLevel="0" collapsed="false">
      <c r="A1050" s="161"/>
      <c r="B1050" s="143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162"/>
    </row>
    <row r="1051" s="172" customFormat="true" ht="15.75" hidden="false" customHeight="true" outlineLevel="0" collapsed="false">
      <c r="A1051" s="161"/>
      <c r="B1051" s="143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162"/>
    </row>
    <row r="1052" s="172" customFormat="true" ht="15.75" hidden="false" customHeight="true" outlineLevel="0" collapsed="false">
      <c r="A1052" s="161"/>
      <c r="B1052" s="143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162"/>
    </row>
    <row r="1053" s="172" customFormat="true" ht="15.75" hidden="false" customHeight="true" outlineLevel="0" collapsed="false">
      <c r="A1053" s="161"/>
      <c r="B1053" s="143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162"/>
    </row>
    <row r="1054" s="172" customFormat="true" ht="15.75" hidden="false" customHeight="true" outlineLevel="0" collapsed="false">
      <c r="A1054" s="161"/>
      <c r="B1054" s="143"/>
      <c r="C1054" s="79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162"/>
    </row>
    <row r="1055" s="172" customFormat="true" ht="15.75" hidden="false" customHeight="true" outlineLevel="0" collapsed="false">
      <c r="A1055" s="161"/>
      <c r="B1055" s="143"/>
      <c r="C1055" s="79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162"/>
    </row>
    <row r="1056" s="172" customFormat="true" ht="15.75" hidden="false" customHeight="true" outlineLevel="0" collapsed="false">
      <c r="A1056" s="161"/>
      <c r="B1056" s="143"/>
      <c r="C1056" s="79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162"/>
    </row>
    <row r="1057" s="172" customFormat="true" ht="15.75" hidden="false" customHeight="true" outlineLevel="0" collapsed="false">
      <c r="A1057" s="161"/>
      <c r="B1057" s="143"/>
      <c r="C1057" s="79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162"/>
    </row>
    <row r="1058" s="172" customFormat="true" ht="15.75" hidden="false" customHeight="true" outlineLevel="0" collapsed="false">
      <c r="A1058" s="161"/>
      <c r="B1058" s="143"/>
      <c r="C1058" s="79"/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162"/>
    </row>
    <row r="1059" s="172" customFormat="true" ht="15.75" hidden="false" customHeight="true" outlineLevel="0" collapsed="false">
      <c r="A1059" s="161"/>
      <c r="B1059" s="143"/>
      <c r="C1059" s="79"/>
      <c r="D1059" s="79"/>
      <c r="E1059" s="79"/>
      <c r="F1059" s="79"/>
      <c r="G1059" s="79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162"/>
    </row>
    <row r="1060" s="172" customFormat="true" ht="15.75" hidden="false" customHeight="true" outlineLevel="0" collapsed="false">
      <c r="A1060" s="161"/>
      <c r="B1060" s="143"/>
      <c r="C1060" s="79"/>
      <c r="D1060" s="79"/>
      <c r="E1060" s="79"/>
      <c r="F1060" s="79"/>
      <c r="G1060" s="79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162"/>
    </row>
    <row r="1061" s="172" customFormat="true" ht="15.75" hidden="false" customHeight="true" outlineLevel="0" collapsed="false">
      <c r="A1061" s="161"/>
      <c r="B1061" s="143"/>
      <c r="C1061" s="79"/>
      <c r="D1061" s="79"/>
      <c r="E1061" s="79"/>
      <c r="F1061" s="79"/>
      <c r="G1061" s="79"/>
      <c r="H1061" s="79"/>
      <c r="I1061" s="79"/>
      <c r="J1061" s="79"/>
      <c r="K1061" s="79"/>
      <c r="L1061" s="79"/>
      <c r="M1061" s="79"/>
      <c r="N1061" s="79"/>
      <c r="O1061" s="79"/>
      <c r="P1061" s="79"/>
      <c r="Q1061" s="79"/>
      <c r="R1061" s="79"/>
      <c r="S1061" s="162"/>
    </row>
    <row r="1062" s="172" customFormat="true" ht="15.75" hidden="false" customHeight="true" outlineLevel="0" collapsed="false">
      <c r="A1062" s="161"/>
      <c r="B1062" s="143"/>
      <c r="C1062" s="79"/>
      <c r="D1062" s="79"/>
      <c r="E1062" s="79"/>
      <c r="F1062" s="79"/>
      <c r="G1062" s="79"/>
      <c r="H1062" s="79"/>
      <c r="I1062" s="79"/>
      <c r="J1062" s="79"/>
      <c r="K1062" s="79"/>
      <c r="L1062" s="79"/>
      <c r="M1062" s="79"/>
      <c r="N1062" s="79"/>
      <c r="O1062" s="79"/>
      <c r="P1062" s="79"/>
      <c r="Q1062" s="79"/>
      <c r="R1062" s="79"/>
      <c r="S1062" s="162"/>
    </row>
    <row r="1063" s="172" customFormat="true" ht="15.75" hidden="false" customHeight="true" outlineLevel="0" collapsed="false">
      <c r="A1063" s="161"/>
      <c r="B1063" s="143"/>
      <c r="C1063" s="79"/>
      <c r="D1063" s="79"/>
      <c r="E1063" s="79"/>
      <c r="F1063" s="79"/>
      <c r="G1063" s="79"/>
      <c r="H1063" s="79"/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162"/>
    </row>
    <row r="1064" s="172" customFormat="true" ht="15.75" hidden="false" customHeight="true" outlineLevel="0" collapsed="false">
      <c r="A1064" s="161"/>
      <c r="B1064" s="143"/>
      <c r="C1064" s="79"/>
      <c r="D1064" s="79"/>
      <c r="E1064" s="79"/>
      <c r="F1064" s="79"/>
      <c r="G1064" s="79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162"/>
    </row>
    <row r="1065" s="172" customFormat="true" ht="15.75" hidden="false" customHeight="true" outlineLevel="0" collapsed="false">
      <c r="A1065" s="161"/>
      <c r="B1065" s="143"/>
      <c r="C1065" s="79"/>
      <c r="D1065" s="79"/>
      <c r="E1065" s="79"/>
      <c r="F1065" s="79"/>
      <c r="G1065" s="79"/>
      <c r="H1065" s="79"/>
      <c r="I1065" s="79"/>
      <c r="J1065" s="79"/>
      <c r="K1065" s="79"/>
      <c r="L1065" s="79"/>
      <c r="M1065" s="79"/>
      <c r="N1065" s="79"/>
      <c r="O1065" s="79"/>
      <c r="P1065" s="79"/>
      <c r="Q1065" s="79"/>
      <c r="R1065" s="79"/>
      <c r="S1065" s="162"/>
    </row>
    <row r="1066" s="172" customFormat="true" ht="15.75" hidden="false" customHeight="true" outlineLevel="0" collapsed="false">
      <c r="A1066" s="161"/>
      <c r="B1066" s="143"/>
      <c r="C1066" s="79"/>
      <c r="D1066" s="79"/>
      <c r="E1066" s="79"/>
      <c r="F1066" s="79"/>
      <c r="G1066" s="79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R1066" s="79"/>
      <c r="S1066" s="162"/>
    </row>
    <row r="1067" s="172" customFormat="true" ht="15.75" hidden="false" customHeight="true" outlineLevel="0" collapsed="false">
      <c r="A1067" s="161"/>
      <c r="B1067" s="143"/>
      <c r="C1067" s="79"/>
      <c r="D1067" s="79"/>
      <c r="E1067" s="79"/>
      <c r="F1067" s="79"/>
      <c r="G1067" s="79"/>
      <c r="H1067" s="79"/>
      <c r="I1067" s="79"/>
      <c r="J1067" s="79"/>
      <c r="K1067" s="79"/>
      <c r="L1067" s="79"/>
      <c r="M1067" s="79"/>
      <c r="N1067" s="79"/>
      <c r="O1067" s="79"/>
      <c r="P1067" s="79"/>
      <c r="Q1067" s="79"/>
      <c r="R1067" s="79"/>
      <c r="S1067" s="162"/>
    </row>
    <row r="1068" s="172" customFormat="true" ht="15.75" hidden="false" customHeight="true" outlineLevel="0" collapsed="false">
      <c r="A1068" s="161"/>
      <c r="B1068" s="143"/>
      <c r="C1068" s="79"/>
      <c r="D1068" s="79"/>
      <c r="E1068" s="79"/>
      <c r="F1068" s="79"/>
      <c r="G1068" s="79"/>
      <c r="H1068" s="79"/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162"/>
    </row>
    <row r="1069" s="172" customFormat="true" ht="15.75" hidden="false" customHeight="true" outlineLevel="0" collapsed="false">
      <c r="A1069" s="161"/>
      <c r="B1069" s="143"/>
      <c r="C1069" s="79"/>
      <c r="D1069" s="79"/>
      <c r="E1069" s="79"/>
      <c r="F1069" s="79"/>
      <c r="G1069" s="79"/>
      <c r="H1069" s="79"/>
      <c r="I1069" s="79"/>
      <c r="J1069" s="79"/>
      <c r="K1069" s="79"/>
      <c r="L1069" s="79"/>
      <c r="M1069" s="79"/>
      <c r="N1069" s="79"/>
      <c r="O1069" s="79"/>
      <c r="P1069" s="79"/>
      <c r="Q1069" s="79"/>
      <c r="R1069" s="79"/>
      <c r="S1069" s="162"/>
    </row>
    <row r="1070" s="172" customFormat="true" ht="15.75" hidden="false" customHeight="true" outlineLevel="0" collapsed="false">
      <c r="A1070" s="161"/>
      <c r="B1070" s="143"/>
      <c r="C1070" s="79"/>
      <c r="D1070" s="79"/>
      <c r="E1070" s="79"/>
      <c r="F1070" s="79"/>
      <c r="G1070" s="79"/>
      <c r="H1070" s="79"/>
      <c r="I1070" s="79"/>
      <c r="J1070" s="79"/>
      <c r="K1070" s="79"/>
      <c r="L1070" s="79"/>
      <c r="M1070" s="79"/>
      <c r="N1070" s="79"/>
      <c r="O1070" s="79"/>
      <c r="P1070" s="79"/>
      <c r="Q1070" s="79"/>
      <c r="R1070" s="79"/>
      <c r="S1070" s="162"/>
    </row>
    <row r="1071" s="172" customFormat="true" ht="15.75" hidden="false" customHeight="true" outlineLevel="0" collapsed="false">
      <c r="A1071" s="161"/>
      <c r="B1071" s="143"/>
      <c r="C1071" s="79"/>
      <c r="D1071" s="79"/>
      <c r="E1071" s="79"/>
      <c r="F1071" s="79"/>
      <c r="G1071" s="79"/>
      <c r="H1071" s="79"/>
      <c r="I1071" s="79"/>
      <c r="J1071" s="79"/>
      <c r="K1071" s="79"/>
      <c r="L1071" s="79"/>
      <c r="M1071" s="79"/>
      <c r="N1071" s="79"/>
      <c r="O1071" s="79"/>
      <c r="P1071" s="79"/>
      <c r="Q1071" s="79"/>
      <c r="R1071" s="79"/>
      <c r="S1071" s="162"/>
    </row>
    <row r="1072" s="172" customFormat="true" ht="15.75" hidden="false" customHeight="true" outlineLevel="0" collapsed="false">
      <c r="A1072" s="161"/>
      <c r="B1072" s="143"/>
      <c r="C1072" s="79"/>
      <c r="D1072" s="79"/>
      <c r="E1072" s="79"/>
      <c r="F1072" s="79"/>
      <c r="G1072" s="79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R1072" s="79"/>
      <c r="S1072" s="162"/>
    </row>
    <row r="1073" s="172" customFormat="true" ht="15.75" hidden="false" customHeight="true" outlineLevel="0" collapsed="false">
      <c r="A1073" s="161"/>
      <c r="B1073" s="143"/>
      <c r="C1073" s="79"/>
      <c r="D1073" s="79"/>
      <c r="E1073" s="79"/>
      <c r="F1073" s="79"/>
      <c r="G1073" s="79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R1073" s="79"/>
      <c r="S1073" s="162"/>
    </row>
    <row r="1074" s="172" customFormat="true" ht="15.75" hidden="false" customHeight="true" outlineLevel="0" collapsed="false">
      <c r="A1074" s="161"/>
      <c r="B1074" s="143"/>
      <c r="C1074" s="79"/>
      <c r="D1074" s="79"/>
      <c r="E1074" s="79"/>
      <c r="F1074" s="79"/>
      <c r="G1074" s="79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R1074" s="79"/>
      <c r="S1074" s="162"/>
    </row>
    <row r="1075" s="172" customFormat="true" ht="15.75" hidden="false" customHeight="true" outlineLevel="0" collapsed="false">
      <c r="A1075" s="161"/>
      <c r="B1075" s="143"/>
      <c r="C1075" s="79"/>
      <c r="D1075" s="79"/>
      <c r="E1075" s="79"/>
      <c r="F1075" s="79"/>
      <c r="G1075" s="79"/>
      <c r="H1075" s="79"/>
      <c r="I1075" s="79"/>
      <c r="J1075" s="79"/>
      <c r="K1075" s="79"/>
      <c r="L1075" s="79"/>
      <c r="M1075" s="79"/>
      <c r="N1075" s="79"/>
      <c r="O1075" s="79"/>
      <c r="P1075" s="79"/>
      <c r="Q1075" s="79"/>
      <c r="R1075" s="79"/>
      <c r="S1075" s="162"/>
    </row>
    <row r="1076" s="172" customFormat="true" ht="15.75" hidden="false" customHeight="true" outlineLevel="0" collapsed="false">
      <c r="A1076" s="161"/>
      <c r="B1076" s="143"/>
      <c r="C1076" s="79"/>
      <c r="D1076" s="79"/>
      <c r="E1076" s="79"/>
      <c r="F1076" s="79"/>
      <c r="G1076" s="79"/>
      <c r="H1076" s="79"/>
      <c r="I1076" s="79"/>
      <c r="J1076" s="79"/>
      <c r="K1076" s="79"/>
      <c r="L1076" s="79"/>
      <c r="M1076" s="79"/>
      <c r="N1076" s="79"/>
      <c r="O1076" s="79"/>
      <c r="P1076" s="79"/>
      <c r="Q1076" s="79"/>
      <c r="R1076" s="79"/>
      <c r="S1076" s="162"/>
    </row>
    <row r="1077" s="172" customFormat="true" ht="15.75" hidden="false" customHeight="true" outlineLevel="0" collapsed="false">
      <c r="A1077" s="161"/>
      <c r="B1077" s="143"/>
      <c r="C1077" s="79"/>
      <c r="D1077" s="79"/>
      <c r="E1077" s="79"/>
      <c r="F1077" s="79"/>
      <c r="G1077" s="79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R1077" s="79"/>
      <c r="S1077" s="162"/>
    </row>
    <row r="1078" s="172" customFormat="true" ht="15.75" hidden="false" customHeight="true" outlineLevel="0" collapsed="false">
      <c r="A1078" s="161"/>
      <c r="B1078" s="143"/>
      <c r="C1078" s="79"/>
      <c r="D1078" s="79"/>
      <c r="E1078" s="79"/>
      <c r="F1078" s="79"/>
      <c r="G1078" s="79"/>
      <c r="H1078" s="79"/>
      <c r="I1078" s="79"/>
      <c r="J1078" s="79"/>
      <c r="K1078" s="79"/>
      <c r="L1078" s="79"/>
      <c r="M1078" s="79"/>
      <c r="N1078" s="79"/>
      <c r="O1078" s="79"/>
      <c r="P1078" s="79"/>
      <c r="Q1078" s="79"/>
      <c r="R1078" s="79"/>
      <c r="S1078" s="162"/>
    </row>
    <row r="1079" s="172" customFormat="true" ht="15.75" hidden="false" customHeight="true" outlineLevel="0" collapsed="false">
      <c r="A1079" s="161"/>
      <c r="B1079" s="143"/>
      <c r="C1079" s="79"/>
      <c r="D1079" s="79"/>
      <c r="E1079" s="79"/>
      <c r="F1079" s="79"/>
      <c r="G1079" s="79"/>
      <c r="H1079" s="79"/>
      <c r="I1079" s="79"/>
      <c r="J1079" s="79"/>
      <c r="K1079" s="79"/>
      <c r="L1079" s="79"/>
      <c r="M1079" s="79"/>
      <c r="N1079" s="79"/>
      <c r="O1079" s="79"/>
      <c r="P1079" s="79"/>
      <c r="Q1079" s="79"/>
      <c r="R1079" s="79"/>
      <c r="S1079" s="162"/>
    </row>
    <row r="1080" s="172" customFormat="true" ht="15.75" hidden="false" customHeight="true" outlineLevel="0" collapsed="false">
      <c r="A1080" s="161"/>
      <c r="B1080" s="143"/>
      <c r="C1080" s="79"/>
      <c r="D1080" s="79"/>
      <c r="E1080" s="79"/>
      <c r="F1080" s="79"/>
      <c r="G1080" s="79"/>
      <c r="H1080" s="79"/>
      <c r="I1080" s="79"/>
      <c r="J1080" s="79"/>
      <c r="K1080" s="79"/>
      <c r="L1080" s="79"/>
      <c r="M1080" s="79"/>
      <c r="N1080" s="79"/>
      <c r="O1080" s="79"/>
      <c r="P1080" s="79"/>
      <c r="Q1080" s="79"/>
      <c r="R1080" s="79"/>
      <c r="S1080" s="162"/>
    </row>
    <row r="1081" s="172" customFormat="true" ht="15.75" hidden="false" customHeight="true" outlineLevel="0" collapsed="false">
      <c r="A1081" s="161"/>
      <c r="B1081" s="143"/>
      <c r="C1081" s="79"/>
      <c r="D1081" s="79"/>
      <c r="E1081" s="79"/>
      <c r="F1081" s="79"/>
      <c r="G1081" s="79"/>
      <c r="H1081" s="79"/>
      <c r="I1081" s="79"/>
      <c r="J1081" s="79"/>
      <c r="K1081" s="79"/>
      <c r="L1081" s="79"/>
      <c r="M1081" s="79"/>
      <c r="N1081" s="79"/>
      <c r="O1081" s="79"/>
      <c r="P1081" s="79"/>
      <c r="Q1081" s="79"/>
      <c r="R1081" s="79"/>
      <c r="S1081" s="162"/>
    </row>
    <row r="1082" s="172" customFormat="true" ht="15.75" hidden="false" customHeight="true" outlineLevel="0" collapsed="false">
      <c r="A1082" s="161"/>
      <c r="B1082" s="143"/>
      <c r="C1082" s="79"/>
      <c r="D1082" s="79"/>
      <c r="E1082" s="79"/>
      <c r="F1082" s="79"/>
      <c r="G1082" s="79"/>
      <c r="H1082" s="79"/>
      <c r="I1082" s="79"/>
      <c r="J1082" s="79"/>
      <c r="K1082" s="79"/>
      <c r="L1082" s="79"/>
      <c r="M1082" s="79"/>
      <c r="N1082" s="79"/>
      <c r="O1082" s="79"/>
      <c r="P1082" s="79"/>
      <c r="Q1082" s="79"/>
      <c r="R1082" s="79"/>
      <c r="S1082" s="162"/>
    </row>
    <row r="1083" s="172" customFormat="true" ht="15.75" hidden="false" customHeight="true" outlineLevel="0" collapsed="false">
      <c r="A1083" s="161"/>
      <c r="B1083" s="143"/>
      <c r="C1083" s="79"/>
      <c r="D1083" s="79"/>
      <c r="E1083" s="79"/>
      <c r="F1083" s="79"/>
      <c r="G1083" s="79"/>
      <c r="H1083" s="79"/>
      <c r="I1083" s="79"/>
      <c r="J1083" s="79"/>
      <c r="K1083" s="79"/>
      <c r="L1083" s="79"/>
      <c r="M1083" s="79"/>
      <c r="N1083" s="79"/>
      <c r="O1083" s="79"/>
      <c r="P1083" s="79"/>
      <c r="Q1083" s="79"/>
      <c r="R1083" s="79"/>
      <c r="S1083" s="162"/>
    </row>
    <row r="1084" s="172" customFormat="true" ht="15.75" hidden="false" customHeight="true" outlineLevel="0" collapsed="false">
      <c r="A1084" s="161"/>
      <c r="B1084" s="143"/>
      <c r="C1084" s="79"/>
      <c r="D1084" s="79"/>
      <c r="E1084" s="79"/>
      <c r="F1084" s="79"/>
      <c r="G1084" s="79"/>
      <c r="H1084" s="79"/>
      <c r="I1084" s="79"/>
      <c r="J1084" s="79"/>
      <c r="K1084" s="79"/>
      <c r="L1084" s="79"/>
      <c r="M1084" s="79"/>
      <c r="N1084" s="79"/>
      <c r="O1084" s="79"/>
      <c r="P1084" s="79"/>
      <c r="Q1084" s="79"/>
      <c r="R1084" s="79"/>
      <c r="S1084" s="162"/>
    </row>
    <row r="1085" s="172" customFormat="true" ht="15.75" hidden="false" customHeight="true" outlineLevel="0" collapsed="false">
      <c r="A1085" s="161"/>
      <c r="B1085" s="143"/>
      <c r="C1085" s="79"/>
      <c r="D1085" s="79"/>
      <c r="E1085" s="79"/>
      <c r="F1085" s="79"/>
      <c r="G1085" s="79"/>
      <c r="H1085" s="79"/>
      <c r="I1085" s="79"/>
      <c r="J1085" s="79"/>
      <c r="K1085" s="79"/>
      <c r="L1085" s="79"/>
      <c r="M1085" s="79"/>
      <c r="N1085" s="79"/>
      <c r="O1085" s="79"/>
      <c r="P1085" s="79"/>
      <c r="Q1085" s="79"/>
      <c r="R1085" s="79"/>
      <c r="S1085" s="162"/>
    </row>
    <row r="1086" s="172" customFormat="true" ht="15.75" hidden="false" customHeight="true" outlineLevel="0" collapsed="false">
      <c r="A1086" s="161"/>
      <c r="B1086" s="143"/>
      <c r="C1086" s="79"/>
      <c r="D1086" s="79"/>
      <c r="E1086" s="79"/>
      <c r="F1086" s="79"/>
      <c r="G1086" s="79"/>
      <c r="H1086" s="79"/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162"/>
    </row>
    <row r="1087" s="172" customFormat="true" ht="15.75" hidden="false" customHeight="true" outlineLevel="0" collapsed="false">
      <c r="A1087" s="161"/>
      <c r="B1087" s="143"/>
      <c r="C1087" s="79"/>
      <c r="D1087" s="79"/>
      <c r="E1087" s="79"/>
      <c r="F1087" s="79"/>
      <c r="G1087" s="79"/>
      <c r="H1087" s="79"/>
      <c r="I1087" s="79"/>
      <c r="J1087" s="79"/>
      <c r="K1087" s="79"/>
      <c r="L1087" s="79"/>
      <c r="M1087" s="79"/>
      <c r="N1087" s="79"/>
      <c r="O1087" s="79"/>
      <c r="P1087" s="79"/>
      <c r="Q1087" s="79"/>
      <c r="R1087" s="79"/>
      <c r="S1087" s="162"/>
    </row>
    <row r="1088" s="172" customFormat="true" ht="15.75" hidden="false" customHeight="true" outlineLevel="0" collapsed="false">
      <c r="A1088" s="161"/>
      <c r="B1088" s="143"/>
      <c r="C1088" s="79"/>
      <c r="D1088" s="79"/>
      <c r="E1088" s="79"/>
      <c r="F1088" s="79"/>
      <c r="G1088" s="79"/>
      <c r="H1088" s="79"/>
      <c r="I1088" s="79"/>
      <c r="J1088" s="79"/>
      <c r="K1088" s="79"/>
      <c r="L1088" s="79"/>
      <c r="M1088" s="79"/>
      <c r="N1088" s="79"/>
      <c r="O1088" s="79"/>
      <c r="P1088" s="79"/>
      <c r="Q1088" s="79"/>
      <c r="R1088" s="79"/>
      <c r="S1088" s="162"/>
    </row>
    <row r="1089" s="172" customFormat="true" ht="15.75" hidden="false" customHeight="true" outlineLevel="0" collapsed="false">
      <c r="A1089" s="161"/>
      <c r="B1089" s="143"/>
      <c r="C1089" s="79"/>
      <c r="D1089" s="79"/>
      <c r="E1089" s="79"/>
      <c r="F1089" s="79"/>
      <c r="G1089" s="79"/>
      <c r="H1089" s="79"/>
      <c r="I1089" s="79"/>
      <c r="J1089" s="79"/>
      <c r="K1089" s="79"/>
      <c r="L1089" s="79"/>
      <c r="M1089" s="79"/>
      <c r="N1089" s="79"/>
      <c r="O1089" s="79"/>
      <c r="P1089" s="79"/>
      <c r="Q1089" s="79"/>
      <c r="R1089" s="79"/>
      <c r="S1089" s="162"/>
    </row>
    <row r="1090" s="172" customFormat="true" ht="15.75" hidden="false" customHeight="true" outlineLevel="0" collapsed="false">
      <c r="A1090" s="161"/>
      <c r="B1090" s="143"/>
      <c r="C1090" s="79"/>
      <c r="D1090" s="79"/>
      <c r="E1090" s="79"/>
      <c r="F1090" s="79"/>
      <c r="G1090" s="79"/>
      <c r="H1090" s="79"/>
      <c r="I1090" s="79"/>
      <c r="J1090" s="79"/>
      <c r="K1090" s="79"/>
      <c r="L1090" s="79"/>
      <c r="M1090" s="79"/>
      <c r="N1090" s="79"/>
      <c r="O1090" s="79"/>
      <c r="P1090" s="79"/>
      <c r="Q1090" s="79"/>
      <c r="R1090" s="79"/>
      <c r="S1090" s="162"/>
    </row>
    <row r="1091" s="172" customFormat="true" ht="15.75" hidden="false" customHeight="true" outlineLevel="0" collapsed="false">
      <c r="A1091" s="161"/>
      <c r="B1091" s="143"/>
      <c r="C1091" s="79"/>
      <c r="D1091" s="79"/>
      <c r="E1091" s="79"/>
      <c r="F1091" s="79"/>
      <c r="G1091" s="79"/>
      <c r="H1091" s="79"/>
      <c r="I1091" s="79"/>
      <c r="J1091" s="79"/>
      <c r="K1091" s="79"/>
      <c r="L1091" s="79"/>
      <c r="M1091" s="79"/>
      <c r="N1091" s="79"/>
      <c r="O1091" s="79"/>
      <c r="P1091" s="79"/>
      <c r="Q1091" s="79"/>
      <c r="R1091" s="79"/>
      <c r="S1091" s="162"/>
    </row>
    <row r="1092" s="172" customFormat="true" ht="15.75" hidden="false" customHeight="true" outlineLevel="0" collapsed="false">
      <c r="A1092" s="161"/>
      <c r="B1092" s="143"/>
      <c r="C1092" s="79"/>
      <c r="D1092" s="79"/>
      <c r="E1092" s="79"/>
      <c r="F1092" s="79"/>
      <c r="G1092" s="79"/>
      <c r="H1092" s="79"/>
      <c r="I1092" s="79"/>
      <c r="J1092" s="79"/>
      <c r="K1092" s="79"/>
      <c r="L1092" s="79"/>
      <c r="M1092" s="79"/>
      <c r="N1092" s="79"/>
      <c r="O1092" s="79"/>
      <c r="P1092" s="79"/>
      <c r="Q1092" s="79"/>
      <c r="R1092" s="79"/>
      <c r="S1092" s="162"/>
    </row>
    <row r="1093" s="172" customFormat="true" ht="15.75" hidden="false" customHeight="true" outlineLevel="0" collapsed="false">
      <c r="A1093" s="161"/>
      <c r="B1093" s="143"/>
      <c r="C1093" s="79"/>
      <c r="D1093" s="79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162"/>
    </row>
    <row r="1094" s="172" customFormat="true" ht="15.75" hidden="false" customHeight="true" outlineLevel="0" collapsed="false">
      <c r="A1094" s="161"/>
      <c r="B1094" s="143"/>
      <c r="C1094" s="79"/>
      <c r="D1094" s="7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162"/>
    </row>
    <row r="1095" s="172" customFormat="true" ht="15.75" hidden="false" customHeight="true" outlineLevel="0" collapsed="false">
      <c r="A1095" s="161"/>
      <c r="B1095" s="143"/>
      <c r="C1095" s="79"/>
      <c r="D1095" s="7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162"/>
    </row>
    <row r="1096" s="172" customFormat="true" ht="15.75" hidden="false" customHeight="true" outlineLevel="0" collapsed="false">
      <c r="A1096" s="161"/>
      <c r="B1096" s="143"/>
      <c r="C1096" s="79"/>
      <c r="D1096" s="7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162"/>
    </row>
    <row r="1097" s="172" customFormat="true" ht="15.75" hidden="false" customHeight="true" outlineLevel="0" collapsed="false">
      <c r="A1097" s="161"/>
      <c r="B1097" s="143"/>
      <c r="C1097" s="79"/>
      <c r="D1097" s="7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162"/>
    </row>
    <row r="1098" s="172" customFormat="true" ht="15.75" hidden="false" customHeight="true" outlineLevel="0" collapsed="false">
      <c r="A1098" s="161"/>
      <c r="B1098" s="143"/>
      <c r="C1098" s="79"/>
      <c r="D1098" s="7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162"/>
    </row>
    <row r="1099" s="172" customFormat="true" ht="15.75" hidden="false" customHeight="true" outlineLevel="0" collapsed="false">
      <c r="A1099" s="161"/>
      <c r="B1099" s="143"/>
      <c r="C1099" s="79"/>
      <c r="D1099" s="7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162"/>
    </row>
    <row r="1100" s="172" customFormat="true" ht="15.75" hidden="false" customHeight="true" outlineLevel="0" collapsed="false">
      <c r="A1100" s="161"/>
      <c r="B1100" s="143"/>
      <c r="C1100" s="79"/>
      <c r="D1100" s="7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162"/>
    </row>
    <row r="1101" s="172" customFormat="true" ht="15.75" hidden="false" customHeight="true" outlineLevel="0" collapsed="false">
      <c r="A1101" s="161"/>
      <c r="B1101" s="143"/>
      <c r="C1101" s="79"/>
      <c r="D1101" s="7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162"/>
    </row>
    <row r="1102" s="172" customFormat="true" ht="15.75" hidden="false" customHeight="true" outlineLevel="0" collapsed="false">
      <c r="A1102" s="161"/>
      <c r="B1102" s="143"/>
      <c r="C1102" s="79"/>
      <c r="D1102" s="7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162"/>
    </row>
    <row r="1103" s="172" customFormat="true" ht="15.75" hidden="false" customHeight="true" outlineLevel="0" collapsed="false">
      <c r="A1103" s="161"/>
      <c r="B1103" s="143"/>
      <c r="C1103" s="79"/>
      <c r="D1103" s="7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162"/>
    </row>
    <row r="1104" s="172" customFormat="true" ht="15.75" hidden="false" customHeight="true" outlineLevel="0" collapsed="false">
      <c r="A1104" s="161"/>
      <c r="B1104" s="143"/>
      <c r="C1104" s="79"/>
      <c r="D1104" s="7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162"/>
    </row>
    <row r="1105" s="172" customFormat="true" ht="15.75" hidden="false" customHeight="true" outlineLevel="0" collapsed="false">
      <c r="A1105" s="161"/>
      <c r="B1105" s="143"/>
      <c r="C1105" s="79"/>
      <c r="D1105" s="7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162"/>
    </row>
    <row r="1106" s="172" customFormat="true" ht="15.75" hidden="false" customHeight="true" outlineLevel="0" collapsed="false">
      <c r="A1106" s="161"/>
      <c r="B1106" s="143"/>
      <c r="C1106" s="79"/>
      <c r="D1106" s="7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162"/>
    </row>
    <row r="1107" s="172" customFormat="true" ht="15.75" hidden="false" customHeight="true" outlineLevel="0" collapsed="false">
      <c r="A1107" s="161"/>
      <c r="B1107" s="143"/>
      <c r="C1107" s="79"/>
      <c r="D1107" s="7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162"/>
    </row>
    <row r="1108" s="172" customFormat="true" ht="15.75" hidden="false" customHeight="true" outlineLevel="0" collapsed="false">
      <c r="A1108" s="161"/>
      <c r="B1108" s="143"/>
      <c r="C1108" s="79"/>
      <c r="D1108" s="7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162"/>
    </row>
    <row r="1109" s="172" customFormat="true" ht="15.75" hidden="false" customHeight="true" outlineLevel="0" collapsed="false">
      <c r="A1109" s="161"/>
      <c r="B1109" s="143"/>
      <c r="C1109" s="79"/>
      <c r="D1109" s="79"/>
      <c r="E1109" s="79"/>
      <c r="F1109" s="79"/>
      <c r="G1109" s="79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162"/>
    </row>
    <row r="1110" s="172" customFormat="true" ht="15.75" hidden="false" customHeight="true" outlineLevel="0" collapsed="false">
      <c r="A1110" s="161"/>
      <c r="B1110" s="143"/>
      <c r="C1110" s="79"/>
      <c r="D1110" s="7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162"/>
    </row>
    <row r="1111" s="172" customFormat="true" ht="15.75" hidden="false" customHeight="true" outlineLevel="0" collapsed="false">
      <c r="A1111" s="161"/>
      <c r="B1111" s="143"/>
      <c r="C1111" s="79"/>
      <c r="D1111" s="7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162"/>
    </row>
    <row r="1112" s="172" customFormat="true" ht="15.75" hidden="false" customHeight="true" outlineLevel="0" collapsed="false">
      <c r="A1112" s="161"/>
      <c r="B1112" s="143"/>
      <c r="C1112" s="79"/>
      <c r="D1112" s="7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162"/>
    </row>
    <row r="1113" s="172" customFormat="true" ht="15.75" hidden="false" customHeight="true" outlineLevel="0" collapsed="false">
      <c r="A1113" s="161"/>
      <c r="B1113" s="143"/>
      <c r="C1113" s="79"/>
      <c r="D1113" s="7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162"/>
    </row>
    <row r="1114" s="172" customFormat="true" ht="15.75" hidden="false" customHeight="true" outlineLevel="0" collapsed="false">
      <c r="A1114" s="161"/>
      <c r="B1114" s="143"/>
      <c r="C1114" s="79"/>
      <c r="D1114" s="7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162"/>
    </row>
    <row r="1115" s="172" customFormat="true" ht="15.75" hidden="false" customHeight="true" outlineLevel="0" collapsed="false">
      <c r="A1115" s="161"/>
      <c r="B1115" s="143"/>
      <c r="C1115" s="79"/>
      <c r="D1115" s="7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162"/>
    </row>
    <row r="1116" s="172" customFormat="true" ht="15.75" hidden="false" customHeight="true" outlineLevel="0" collapsed="false">
      <c r="A1116" s="161"/>
      <c r="B1116" s="143"/>
      <c r="C1116" s="79"/>
      <c r="D1116" s="7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162"/>
    </row>
    <row r="1117" s="172" customFormat="true" ht="15.75" hidden="false" customHeight="true" outlineLevel="0" collapsed="false">
      <c r="A1117" s="161"/>
      <c r="B1117" s="143"/>
      <c r="C1117" s="79"/>
      <c r="D1117" s="79"/>
      <c r="E1117" s="79"/>
      <c r="F1117" s="79"/>
      <c r="G1117" s="79"/>
      <c r="H1117" s="79"/>
      <c r="I1117" s="79"/>
      <c r="J1117" s="79"/>
      <c r="K1117" s="79"/>
      <c r="L1117" s="79"/>
      <c r="M1117" s="79"/>
      <c r="N1117" s="79"/>
      <c r="O1117" s="79"/>
      <c r="P1117" s="79"/>
      <c r="Q1117" s="79"/>
      <c r="R1117" s="79"/>
      <c r="S1117" s="162"/>
    </row>
    <row r="1118" s="172" customFormat="true" ht="15.75" hidden="false" customHeight="true" outlineLevel="0" collapsed="false">
      <c r="A1118" s="161"/>
      <c r="B1118" s="143"/>
      <c r="C1118" s="79"/>
      <c r="D1118" s="79"/>
      <c r="E1118" s="79"/>
      <c r="F1118" s="79"/>
      <c r="G1118" s="79"/>
      <c r="H1118" s="79"/>
      <c r="I1118" s="79"/>
      <c r="J1118" s="79"/>
      <c r="K1118" s="79"/>
      <c r="L1118" s="79"/>
      <c r="M1118" s="79"/>
      <c r="N1118" s="79"/>
      <c r="O1118" s="79"/>
      <c r="P1118" s="79"/>
      <c r="Q1118" s="79"/>
      <c r="R1118" s="79"/>
      <c r="S1118" s="162"/>
    </row>
    <row r="1119" s="172" customFormat="true" ht="15.75" hidden="false" customHeight="true" outlineLevel="0" collapsed="false">
      <c r="A1119" s="161"/>
      <c r="B1119" s="143"/>
      <c r="C1119" s="79"/>
      <c r="D1119" s="79"/>
      <c r="E1119" s="79"/>
      <c r="F1119" s="79"/>
      <c r="G1119" s="79"/>
      <c r="H1119" s="79"/>
      <c r="I1119" s="79"/>
      <c r="J1119" s="79"/>
      <c r="K1119" s="79"/>
      <c r="L1119" s="79"/>
      <c r="M1119" s="79"/>
      <c r="N1119" s="79"/>
      <c r="O1119" s="79"/>
      <c r="P1119" s="79"/>
      <c r="Q1119" s="79"/>
      <c r="R1119" s="79"/>
      <c r="S1119" s="162"/>
    </row>
    <row r="1120" s="172" customFormat="true" ht="15.75" hidden="false" customHeight="true" outlineLevel="0" collapsed="false">
      <c r="A1120" s="161"/>
      <c r="B1120" s="143"/>
      <c r="C1120" s="79"/>
      <c r="D1120" s="79"/>
      <c r="E1120" s="79"/>
      <c r="F1120" s="79"/>
      <c r="G1120" s="79"/>
      <c r="H1120" s="79"/>
      <c r="I1120" s="79"/>
      <c r="J1120" s="79"/>
      <c r="K1120" s="79"/>
      <c r="L1120" s="79"/>
      <c r="M1120" s="79"/>
      <c r="N1120" s="79"/>
      <c r="O1120" s="79"/>
      <c r="P1120" s="79"/>
      <c r="Q1120" s="79"/>
      <c r="R1120" s="79"/>
      <c r="S1120" s="162"/>
    </row>
    <row r="1121" s="172" customFormat="true" ht="15.75" hidden="false" customHeight="true" outlineLevel="0" collapsed="false">
      <c r="A1121" s="161"/>
      <c r="B1121" s="143"/>
      <c r="C1121" s="79"/>
      <c r="D1121" s="79"/>
      <c r="E1121" s="79"/>
      <c r="F1121" s="79"/>
      <c r="G1121" s="79"/>
      <c r="H1121" s="79"/>
      <c r="I1121" s="79"/>
      <c r="J1121" s="79"/>
      <c r="K1121" s="79"/>
      <c r="L1121" s="79"/>
      <c r="M1121" s="79"/>
      <c r="N1121" s="79"/>
      <c r="O1121" s="79"/>
      <c r="P1121" s="79"/>
      <c r="Q1121" s="79"/>
      <c r="R1121" s="79"/>
      <c r="S1121" s="162"/>
    </row>
    <row r="1122" s="172" customFormat="true" ht="15.75" hidden="false" customHeight="true" outlineLevel="0" collapsed="false">
      <c r="A1122" s="161"/>
      <c r="B1122" s="143"/>
      <c r="C1122" s="79"/>
      <c r="D1122" s="79"/>
      <c r="E1122" s="79"/>
      <c r="F1122" s="79"/>
      <c r="G1122" s="79"/>
      <c r="H1122" s="79"/>
      <c r="I1122" s="79"/>
      <c r="J1122" s="79"/>
      <c r="K1122" s="79"/>
      <c r="L1122" s="79"/>
      <c r="M1122" s="79"/>
      <c r="N1122" s="79"/>
      <c r="O1122" s="79"/>
      <c r="P1122" s="79"/>
      <c r="Q1122" s="79"/>
      <c r="R1122" s="79"/>
      <c r="S1122" s="162"/>
    </row>
    <row r="1123" s="172" customFormat="true" ht="15.75" hidden="false" customHeight="true" outlineLevel="0" collapsed="false">
      <c r="A1123" s="161"/>
      <c r="B1123" s="143"/>
      <c r="C1123" s="79"/>
      <c r="D1123" s="79"/>
      <c r="E1123" s="79"/>
      <c r="F1123" s="79"/>
      <c r="G1123" s="79"/>
      <c r="H1123" s="79"/>
      <c r="I1123" s="79"/>
      <c r="J1123" s="79"/>
      <c r="K1123" s="79"/>
      <c r="L1123" s="79"/>
      <c r="M1123" s="79"/>
      <c r="N1123" s="79"/>
      <c r="O1123" s="79"/>
      <c r="P1123" s="79"/>
      <c r="Q1123" s="79"/>
      <c r="R1123" s="79"/>
      <c r="S1123" s="162"/>
    </row>
    <row r="1124" s="172" customFormat="true" ht="15.75" hidden="false" customHeight="true" outlineLevel="0" collapsed="false">
      <c r="A1124" s="161"/>
      <c r="B1124" s="143"/>
      <c r="C1124" s="79"/>
      <c r="D1124" s="79"/>
      <c r="E1124" s="79"/>
      <c r="F1124" s="79"/>
      <c r="G1124" s="79"/>
      <c r="H1124" s="79"/>
      <c r="I1124" s="79"/>
      <c r="J1124" s="79"/>
      <c r="K1124" s="79"/>
      <c r="L1124" s="79"/>
      <c r="M1124" s="79"/>
      <c r="N1124" s="79"/>
      <c r="O1124" s="79"/>
      <c r="P1124" s="79"/>
      <c r="Q1124" s="79"/>
      <c r="R1124" s="79"/>
      <c r="S1124" s="162"/>
    </row>
    <row r="1125" s="172" customFormat="true" ht="15.75" hidden="false" customHeight="true" outlineLevel="0" collapsed="false">
      <c r="A1125" s="161"/>
      <c r="B1125" s="143"/>
      <c r="C1125" s="79"/>
      <c r="D1125" s="79"/>
      <c r="E1125" s="79"/>
      <c r="F1125" s="79"/>
      <c r="G1125" s="79"/>
      <c r="H1125" s="79"/>
      <c r="I1125" s="79"/>
      <c r="J1125" s="79"/>
      <c r="K1125" s="79"/>
      <c r="L1125" s="79"/>
      <c r="M1125" s="79"/>
      <c r="N1125" s="79"/>
      <c r="O1125" s="79"/>
      <c r="P1125" s="79"/>
      <c r="Q1125" s="79"/>
      <c r="R1125" s="79"/>
      <c r="S1125" s="162"/>
    </row>
    <row r="1126" s="172" customFormat="true" ht="15.75" hidden="false" customHeight="true" outlineLevel="0" collapsed="false">
      <c r="A1126" s="161"/>
      <c r="B1126" s="143"/>
      <c r="C1126" s="79"/>
      <c r="D1126" s="79"/>
      <c r="E1126" s="79"/>
      <c r="F1126" s="79"/>
      <c r="G1126" s="79"/>
      <c r="H1126" s="79"/>
      <c r="I1126" s="79"/>
      <c r="J1126" s="79"/>
      <c r="K1126" s="79"/>
      <c r="L1126" s="79"/>
      <c r="M1126" s="79"/>
      <c r="N1126" s="79"/>
      <c r="O1126" s="79"/>
      <c r="P1126" s="79"/>
      <c r="Q1126" s="79"/>
      <c r="R1126" s="79"/>
      <c r="S1126" s="162"/>
    </row>
    <row r="1127" s="172" customFormat="true" ht="15.75" hidden="false" customHeight="true" outlineLevel="0" collapsed="false">
      <c r="A1127" s="161"/>
      <c r="B1127" s="143"/>
      <c r="C1127" s="79"/>
      <c r="D1127" s="79"/>
      <c r="E1127" s="79"/>
      <c r="F1127" s="79"/>
      <c r="G1127" s="79"/>
      <c r="H1127" s="79"/>
      <c r="I1127" s="79"/>
      <c r="J1127" s="79"/>
      <c r="K1127" s="79"/>
      <c r="L1127" s="79"/>
      <c r="M1127" s="79"/>
      <c r="N1127" s="79"/>
      <c r="O1127" s="79"/>
      <c r="P1127" s="79"/>
      <c r="Q1127" s="79"/>
      <c r="R1127" s="79"/>
      <c r="S1127" s="162"/>
    </row>
  </sheetData>
  <mergeCells count="126">
    <mergeCell ref="A1:K1"/>
    <mergeCell ref="L1:S1"/>
    <mergeCell ref="A2:B5"/>
    <mergeCell ref="C2:C5"/>
    <mergeCell ref="D2:J2"/>
    <mergeCell ref="M2:Q3"/>
    <mergeCell ref="D3:F3"/>
    <mergeCell ref="G3:I3"/>
    <mergeCell ref="K3:K4"/>
    <mergeCell ref="L3:L4"/>
    <mergeCell ref="R3:R4"/>
    <mergeCell ref="S3:S4"/>
    <mergeCell ref="A186:M186"/>
    <mergeCell ref="A188:A191"/>
    <mergeCell ref="B188:B191"/>
    <mergeCell ref="C188:E189"/>
    <mergeCell ref="H188:L189"/>
    <mergeCell ref="M188:M190"/>
    <mergeCell ref="A223:M223"/>
    <mergeCell ref="A225:A228"/>
    <mergeCell ref="B225:B228"/>
    <mergeCell ref="C225:E226"/>
    <mergeCell ref="H225:L226"/>
    <mergeCell ref="M225:M227"/>
    <mergeCell ref="A260:M260"/>
    <mergeCell ref="A262:A265"/>
    <mergeCell ref="B262:B265"/>
    <mergeCell ref="C262:E263"/>
    <mergeCell ref="H262:L263"/>
    <mergeCell ref="M262:M264"/>
    <mergeCell ref="A297:M297"/>
    <mergeCell ref="A299:A302"/>
    <mergeCell ref="B299:B302"/>
    <mergeCell ref="C299:E300"/>
    <mergeCell ref="H299:L300"/>
    <mergeCell ref="M299:M301"/>
    <mergeCell ref="A334:M334"/>
    <mergeCell ref="A336:A339"/>
    <mergeCell ref="B336:B339"/>
    <mergeCell ref="C336:E337"/>
    <mergeCell ref="H336:L337"/>
    <mergeCell ref="M336:M338"/>
    <mergeCell ref="A371:M371"/>
    <mergeCell ref="A373:A376"/>
    <mergeCell ref="B373:B376"/>
    <mergeCell ref="C373:E374"/>
    <mergeCell ref="H373:L374"/>
    <mergeCell ref="M373:M375"/>
    <mergeCell ref="A408:M408"/>
    <mergeCell ref="A410:A413"/>
    <mergeCell ref="B410:B413"/>
    <mergeCell ref="C410:E411"/>
    <mergeCell ref="H410:L411"/>
    <mergeCell ref="M410:M412"/>
    <mergeCell ref="A445:M445"/>
    <mergeCell ref="A447:A450"/>
    <mergeCell ref="B447:B450"/>
    <mergeCell ref="C447:E448"/>
    <mergeCell ref="H447:L448"/>
    <mergeCell ref="M447:M449"/>
    <mergeCell ref="A482:M482"/>
    <mergeCell ref="A484:A487"/>
    <mergeCell ref="B484:B487"/>
    <mergeCell ref="C484:E485"/>
    <mergeCell ref="H484:L485"/>
    <mergeCell ref="M484:M486"/>
    <mergeCell ref="A519:M519"/>
    <mergeCell ref="A521:A524"/>
    <mergeCell ref="B521:B524"/>
    <mergeCell ref="C521:E522"/>
    <mergeCell ref="H521:L522"/>
    <mergeCell ref="M521:M523"/>
    <mergeCell ref="A556:M556"/>
    <mergeCell ref="A558:A561"/>
    <mergeCell ref="B558:B561"/>
    <mergeCell ref="C558:E559"/>
    <mergeCell ref="H558:L559"/>
    <mergeCell ref="M558:M560"/>
    <mergeCell ref="A593:M593"/>
    <mergeCell ref="A595:A598"/>
    <mergeCell ref="B595:B598"/>
    <mergeCell ref="C595:E596"/>
    <mergeCell ref="H595:L596"/>
    <mergeCell ref="M595:M597"/>
    <mergeCell ref="A630:M630"/>
    <mergeCell ref="A632:A635"/>
    <mergeCell ref="B632:B635"/>
    <mergeCell ref="C632:E633"/>
    <mergeCell ref="H632:L633"/>
    <mergeCell ref="M632:M634"/>
    <mergeCell ref="A667:M667"/>
    <mergeCell ref="A669:A672"/>
    <mergeCell ref="B669:B672"/>
    <mergeCell ref="C669:E670"/>
    <mergeCell ref="H669:L670"/>
    <mergeCell ref="M669:M671"/>
    <mergeCell ref="A704:M704"/>
    <mergeCell ref="A706:A709"/>
    <mergeCell ref="B706:B709"/>
    <mergeCell ref="C706:E707"/>
    <mergeCell ref="H706:L707"/>
    <mergeCell ref="M706:M708"/>
    <mergeCell ref="A741:M741"/>
    <mergeCell ref="A743:A746"/>
    <mergeCell ref="B743:B746"/>
    <mergeCell ref="C743:E744"/>
    <mergeCell ref="H743:L744"/>
    <mergeCell ref="M743:M745"/>
    <mergeCell ref="A778:M778"/>
    <mergeCell ref="A780:A783"/>
    <mergeCell ref="B780:B783"/>
    <mergeCell ref="C780:E781"/>
    <mergeCell ref="H780:L781"/>
    <mergeCell ref="M780:M782"/>
    <mergeCell ref="A815:M815"/>
    <mergeCell ref="A817:A820"/>
    <mergeCell ref="B817:B820"/>
    <mergeCell ref="C817:E818"/>
    <mergeCell ref="H817:L818"/>
    <mergeCell ref="M817:M819"/>
    <mergeCell ref="A852:M852"/>
    <mergeCell ref="A854:A857"/>
    <mergeCell ref="B854:B857"/>
    <mergeCell ref="C854:E855"/>
    <mergeCell ref="H854:L855"/>
    <mergeCell ref="M854:M8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235" width="4.49"/>
    <col collapsed="false" customWidth="true" hidden="false" outlineLevel="0" max="2" min="2" style="236" width="62.25"/>
    <col collapsed="false" customWidth="true" hidden="false" outlineLevel="0" max="3" min="3" style="237" width="7.99"/>
    <col collapsed="false" customWidth="true" hidden="false" outlineLevel="0" max="6" min="4" style="237" width="7.12"/>
    <col collapsed="false" customWidth="true" hidden="false" outlineLevel="0" max="7" min="7" style="237" width="10.86"/>
    <col collapsed="false" customWidth="true" hidden="false" outlineLevel="0" max="8" min="8" style="238" width="11.87"/>
    <col collapsed="false" customWidth="true" hidden="false" outlineLevel="0" max="9" min="9" style="237" width="11.87"/>
    <col collapsed="false" customWidth="true" hidden="false" outlineLevel="0" max="12" min="10" style="237" width="9.75"/>
    <col collapsed="false" customWidth="true" hidden="false" outlineLevel="0" max="13" min="13" style="237" width="11.87"/>
    <col collapsed="false" customWidth="true" hidden="false" outlineLevel="0" max="14" min="14" style="237" width="10.86"/>
    <col collapsed="false" customWidth="true" hidden="false" outlineLevel="0" max="15" min="15" style="239" width="6.37"/>
    <col collapsed="false" customWidth="false" hidden="false" outlineLevel="0" max="257" min="16" style="240" width="8.99"/>
  </cols>
  <sheetData>
    <row r="1" s="242" customFormat="true" ht="29.25" hidden="false" customHeight="true" outlineLevel="0" collapsed="false">
      <c r="A1" s="241" t="s">
        <v>220</v>
      </c>
      <c r="B1" s="241"/>
      <c r="C1" s="241"/>
      <c r="D1" s="241"/>
      <c r="E1" s="241"/>
      <c r="F1" s="241"/>
      <c r="G1" s="241"/>
      <c r="H1" s="241" t="s">
        <v>220</v>
      </c>
      <c r="I1" s="241"/>
      <c r="J1" s="241"/>
      <c r="K1" s="241"/>
      <c r="L1" s="241"/>
      <c r="M1" s="241"/>
      <c r="N1" s="241"/>
      <c r="O1" s="241"/>
    </row>
    <row r="2" s="247" customFormat="true" ht="12.95" hidden="false" customHeight="true" outlineLevel="0" collapsed="false">
      <c r="A2" s="243" t="s">
        <v>221</v>
      </c>
      <c r="B2" s="243"/>
      <c r="C2" s="244" t="s">
        <v>49</v>
      </c>
      <c r="D2" s="244" t="s">
        <v>50</v>
      </c>
      <c r="E2" s="244"/>
      <c r="F2" s="244"/>
      <c r="G2" s="245" t="s">
        <v>51</v>
      </c>
      <c r="H2" s="245" t="s">
        <v>171</v>
      </c>
      <c r="I2" s="244" t="s">
        <v>169</v>
      </c>
      <c r="J2" s="244"/>
      <c r="K2" s="244"/>
      <c r="L2" s="244"/>
      <c r="M2" s="244"/>
      <c r="N2" s="245" t="s">
        <v>172</v>
      </c>
      <c r="O2" s="246"/>
    </row>
    <row r="3" s="250" customFormat="true" ht="24" hidden="false" customHeight="true" outlineLevel="0" collapsed="false">
      <c r="A3" s="243"/>
      <c r="B3" s="243"/>
      <c r="C3" s="244"/>
      <c r="D3" s="248" t="s">
        <v>55</v>
      </c>
      <c r="E3" s="248" t="s">
        <v>56</v>
      </c>
      <c r="F3" s="248" t="s">
        <v>57</v>
      </c>
      <c r="G3" s="245"/>
      <c r="H3" s="245"/>
      <c r="I3" s="245" t="s">
        <v>176</v>
      </c>
      <c r="J3" s="245" t="s">
        <v>177</v>
      </c>
      <c r="K3" s="245" t="s">
        <v>222</v>
      </c>
      <c r="L3" s="248" t="s">
        <v>61</v>
      </c>
      <c r="M3" s="248" t="s">
        <v>179</v>
      </c>
      <c r="N3" s="245"/>
      <c r="O3" s="249" t="s">
        <v>223</v>
      </c>
    </row>
    <row r="4" s="255" customFormat="true" ht="12.75" hidden="false" customHeight="true" outlineLevel="0" collapsed="false">
      <c r="A4" s="243"/>
      <c r="B4" s="243"/>
      <c r="C4" s="244"/>
      <c r="D4" s="251" t="s">
        <v>63</v>
      </c>
      <c r="E4" s="251" t="s">
        <v>63</v>
      </c>
      <c r="F4" s="251" t="s">
        <v>63</v>
      </c>
      <c r="G4" s="252" t="s">
        <v>64</v>
      </c>
      <c r="H4" s="252" t="s">
        <v>64</v>
      </c>
      <c r="I4" s="252" t="s">
        <v>64</v>
      </c>
      <c r="J4" s="252" t="s">
        <v>64</v>
      </c>
      <c r="K4" s="252" t="s">
        <v>64</v>
      </c>
      <c r="L4" s="252" t="s">
        <v>64</v>
      </c>
      <c r="M4" s="252" t="s">
        <v>64</v>
      </c>
      <c r="N4" s="253" t="s">
        <v>64</v>
      </c>
      <c r="O4" s="254"/>
    </row>
    <row r="5" s="261" customFormat="true" ht="12.75" hidden="false" customHeight="true" outlineLevel="0" collapsed="false">
      <c r="A5" s="256" t="s">
        <v>224</v>
      </c>
      <c r="B5" s="256"/>
      <c r="C5" s="257" t="n">
        <v>2016</v>
      </c>
      <c r="D5" s="257" t="n">
        <v>32910</v>
      </c>
      <c r="E5" s="257" t="n">
        <v>16244</v>
      </c>
      <c r="F5" s="257" t="n">
        <v>49154</v>
      </c>
      <c r="G5" s="257" t="n">
        <v>19323771</v>
      </c>
      <c r="H5" s="257" t="n">
        <v>150435599</v>
      </c>
      <c r="I5" s="257" t="n">
        <v>227123814</v>
      </c>
      <c r="J5" s="257" t="n">
        <v>6537881</v>
      </c>
      <c r="K5" s="257" t="n">
        <v>3920804</v>
      </c>
      <c r="L5" s="257" t="n">
        <v>3898301</v>
      </c>
      <c r="M5" s="257" t="n">
        <v>241480800</v>
      </c>
      <c r="N5" s="258" t="n">
        <v>66161308</v>
      </c>
      <c r="O5" s="259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60"/>
      <c r="BO5" s="260"/>
      <c r="BP5" s="260"/>
      <c r="BQ5" s="260"/>
      <c r="BR5" s="260"/>
      <c r="BS5" s="260"/>
      <c r="BT5" s="260"/>
      <c r="BU5" s="260"/>
      <c r="BV5" s="260"/>
      <c r="BW5" s="260"/>
      <c r="BX5" s="260"/>
      <c r="BY5" s="260"/>
      <c r="BZ5" s="260"/>
      <c r="CA5" s="260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  <c r="CR5" s="260"/>
      <c r="CS5" s="260"/>
      <c r="CT5" s="260"/>
      <c r="CU5" s="260"/>
      <c r="CV5" s="260"/>
      <c r="CW5" s="260"/>
      <c r="CX5" s="260"/>
      <c r="CY5" s="260"/>
      <c r="CZ5" s="260"/>
      <c r="DA5" s="260"/>
      <c r="DB5" s="260"/>
      <c r="DC5" s="260"/>
      <c r="DD5" s="260"/>
      <c r="DE5" s="260"/>
      <c r="DF5" s="260"/>
      <c r="DG5" s="260"/>
      <c r="DH5" s="260"/>
      <c r="DI5" s="260"/>
      <c r="DJ5" s="260"/>
      <c r="DK5" s="260"/>
      <c r="DL5" s="260"/>
      <c r="DM5" s="260"/>
      <c r="DN5" s="260"/>
      <c r="DO5" s="260"/>
      <c r="DP5" s="260"/>
      <c r="DQ5" s="260"/>
      <c r="DR5" s="260"/>
      <c r="DS5" s="260"/>
      <c r="DT5" s="260"/>
      <c r="DU5" s="260"/>
      <c r="DV5" s="260"/>
      <c r="DW5" s="260"/>
      <c r="DX5" s="260"/>
      <c r="DY5" s="260"/>
      <c r="DZ5" s="260"/>
      <c r="EA5" s="260"/>
      <c r="EB5" s="260"/>
      <c r="EC5" s="260"/>
      <c r="ED5" s="260"/>
      <c r="EE5" s="260"/>
      <c r="EF5" s="260"/>
      <c r="EG5" s="260"/>
      <c r="EH5" s="260"/>
      <c r="EI5" s="260"/>
      <c r="EJ5" s="260"/>
      <c r="EK5" s="260"/>
      <c r="EL5" s="260"/>
      <c r="EM5" s="260"/>
      <c r="EN5" s="260"/>
      <c r="EO5" s="260"/>
      <c r="EP5" s="260"/>
      <c r="EQ5" s="260"/>
      <c r="ER5" s="260"/>
      <c r="ES5" s="260"/>
      <c r="ET5" s="260"/>
      <c r="EU5" s="260"/>
      <c r="EV5" s="260"/>
      <c r="EW5" s="260"/>
      <c r="EX5" s="260"/>
      <c r="EY5" s="260"/>
      <c r="EZ5" s="260"/>
      <c r="FA5" s="260"/>
      <c r="FB5" s="260"/>
      <c r="FC5" s="260"/>
      <c r="FD5" s="260"/>
      <c r="FE5" s="260"/>
      <c r="FF5" s="260"/>
      <c r="FG5" s="260"/>
      <c r="FH5" s="260"/>
      <c r="FI5" s="260"/>
      <c r="FJ5" s="260"/>
      <c r="FK5" s="260"/>
      <c r="FL5" s="260"/>
      <c r="FM5" s="260"/>
      <c r="FN5" s="260"/>
      <c r="FO5" s="260"/>
      <c r="FP5" s="260"/>
      <c r="FQ5" s="260"/>
      <c r="FR5" s="260"/>
      <c r="FS5" s="260"/>
      <c r="FT5" s="260"/>
      <c r="FU5" s="260"/>
      <c r="FV5" s="260"/>
      <c r="FW5" s="260"/>
      <c r="FX5" s="260"/>
      <c r="FY5" s="260"/>
      <c r="FZ5" s="260"/>
      <c r="GA5" s="260"/>
      <c r="GB5" s="260"/>
      <c r="GC5" s="260"/>
      <c r="GD5" s="260"/>
      <c r="GE5" s="260"/>
      <c r="GF5" s="260"/>
      <c r="GG5" s="260"/>
      <c r="GH5" s="260"/>
      <c r="GI5" s="260"/>
      <c r="GJ5" s="260"/>
      <c r="GK5" s="260"/>
      <c r="GL5" s="260"/>
      <c r="GM5" s="260"/>
      <c r="GN5" s="260"/>
      <c r="GO5" s="260"/>
      <c r="GP5" s="260"/>
      <c r="GQ5" s="260"/>
      <c r="GR5" s="260"/>
      <c r="GS5" s="260"/>
      <c r="GT5" s="260"/>
      <c r="GU5" s="260"/>
      <c r="GV5" s="260"/>
      <c r="GW5" s="260"/>
      <c r="GX5" s="260"/>
      <c r="GY5" s="260"/>
      <c r="GZ5" s="260"/>
      <c r="HA5" s="260"/>
      <c r="HB5" s="260"/>
      <c r="HC5" s="260"/>
      <c r="HD5" s="260"/>
      <c r="HE5" s="260"/>
      <c r="HF5" s="260"/>
      <c r="HG5" s="260"/>
      <c r="HH5" s="260"/>
      <c r="HI5" s="260"/>
      <c r="HJ5" s="260"/>
      <c r="HK5" s="260"/>
      <c r="HL5" s="260"/>
      <c r="HM5" s="260"/>
      <c r="HN5" s="260"/>
      <c r="HO5" s="260"/>
      <c r="HP5" s="260"/>
      <c r="HQ5" s="260"/>
      <c r="HR5" s="260"/>
      <c r="HS5" s="260"/>
      <c r="HT5" s="260"/>
      <c r="HU5" s="260"/>
      <c r="HV5" s="260"/>
      <c r="HW5" s="260"/>
      <c r="HX5" s="260"/>
      <c r="HY5" s="260"/>
      <c r="HZ5" s="260"/>
      <c r="IA5" s="260"/>
      <c r="IB5" s="260"/>
      <c r="IC5" s="260"/>
      <c r="ID5" s="260"/>
      <c r="IE5" s="260"/>
      <c r="IF5" s="260"/>
      <c r="IG5" s="260"/>
      <c r="IH5" s="260"/>
      <c r="II5" s="260"/>
      <c r="IJ5" s="260"/>
      <c r="IK5" s="260"/>
      <c r="IL5" s="260"/>
      <c r="IM5" s="260"/>
      <c r="IN5" s="260"/>
      <c r="IO5" s="260"/>
      <c r="IP5" s="260"/>
      <c r="IQ5" s="260"/>
      <c r="IR5" s="260"/>
      <c r="IS5" s="260"/>
      <c r="IT5" s="260"/>
      <c r="IU5" s="260"/>
      <c r="IV5" s="260"/>
    </row>
    <row r="6" s="264" customFormat="true" ht="12" hidden="false" customHeight="true" outlineLevel="0" collapsed="false">
      <c r="A6" s="262" t="s">
        <v>225</v>
      </c>
      <c r="B6" s="263" t="s">
        <v>226</v>
      </c>
      <c r="C6" s="204" t="n">
        <v>2</v>
      </c>
      <c r="D6" s="48" t="n">
        <v>15</v>
      </c>
      <c r="E6" s="48" t="n">
        <v>12</v>
      </c>
      <c r="F6" s="48" t="n">
        <v>27</v>
      </c>
      <c r="G6" s="48" t="s">
        <v>122</v>
      </c>
      <c r="H6" s="48" t="s">
        <v>122</v>
      </c>
      <c r="I6" s="48" t="s">
        <v>122</v>
      </c>
      <c r="J6" s="48" t="s">
        <v>68</v>
      </c>
      <c r="K6" s="48" t="s">
        <v>122</v>
      </c>
      <c r="L6" s="48" t="s">
        <v>68</v>
      </c>
      <c r="M6" s="48" t="s">
        <v>122</v>
      </c>
      <c r="N6" s="211" t="s">
        <v>122</v>
      </c>
      <c r="O6" s="262" t="str">
        <f aca="false">A6</f>
        <v>0911</v>
      </c>
    </row>
    <row r="7" s="264" customFormat="true" ht="12" hidden="false" customHeight="true" outlineLevel="0" collapsed="false">
      <c r="A7" s="265" t="s">
        <v>227</v>
      </c>
      <c r="B7" s="263" t="s">
        <v>228</v>
      </c>
      <c r="C7" s="48" t="n">
        <v>1</v>
      </c>
      <c r="D7" s="48" t="n">
        <v>11</v>
      </c>
      <c r="E7" s="48" t="n">
        <v>13</v>
      </c>
      <c r="F7" s="48" t="n">
        <v>24</v>
      </c>
      <c r="G7" s="48" t="s">
        <v>122</v>
      </c>
      <c r="H7" s="48" t="s">
        <v>122</v>
      </c>
      <c r="I7" s="48" t="s">
        <v>122</v>
      </c>
      <c r="J7" s="48" t="s">
        <v>122</v>
      </c>
      <c r="K7" s="48" t="s">
        <v>122</v>
      </c>
      <c r="L7" s="48" t="s">
        <v>68</v>
      </c>
      <c r="M7" s="48" t="s">
        <v>122</v>
      </c>
      <c r="N7" s="211" t="s">
        <v>122</v>
      </c>
      <c r="O7" s="262" t="str">
        <f aca="false">A7</f>
        <v>0912</v>
      </c>
    </row>
    <row r="8" s="264" customFormat="true" ht="12" hidden="false" customHeight="true" outlineLevel="0" collapsed="false">
      <c r="A8" s="265" t="s">
        <v>229</v>
      </c>
      <c r="B8" s="263" t="s">
        <v>230</v>
      </c>
      <c r="C8" s="204" t="n">
        <v>2</v>
      </c>
      <c r="D8" s="48" t="n">
        <v>9</v>
      </c>
      <c r="E8" s="48" t="n">
        <v>4</v>
      </c>
      <c r="F8" s="48" t="n">
        <v>13</v>
      </c>
      <c r="G8" s="48" t="s">
        <v>122</v>
      </c>
      <c r="H8" s="48" t="s">
        <v>122</v>
      </c>
      <c r="I8" s="48" t="s">
        <v>122</v>
      </c>
      <c r="J8" s="48" t="s">
        <v>68</v>
      </c>
      <c r="K8" s="48" t="s">
        <v>68</v>
      </c>
      <c r="L8" s="48" t="s">
        <v>68</v>
      </c>
      <c r="M8" s="48" t="s">
        <v>122</v>
      </c>
      <c r="N8" s="211" t="s">
        <v>122</v>
      </c>
      <c r="O8" s="262" t="str">
        <f aca="false">A8</f>
        <v>0913</v>
      </c>
    </row>
    <row r="9" s="247" customFormat="true" ht="12" hidden="false" customHeight="true" outlineLevel="0" collapsed="false">
      <c r="A9" s="265" t="s">
        <v>231</v>
      </c>
      <c r="B9" s="263" t="s">
        <v>232</v>
      </c>
      <c r="C9" s="48" t="n">
        <v>2</v>
      </c>
      <c r="D9" s="48" t="n">
        <v>14</v>
      </c>
      <c r="E9" s="48" t="n">
        <v>26</v>
      </c>
      <c r="F9" s="48" t="n">
        <v>40</v>
      </c>
      <c r="G9" s="48" t="s">
        <v>122</v>
      </c>
      <c r="H9" s="48" t="s">
        <v>122</v>
      </c>
      <c r="I9" s="48" t="s">
        <v>122</v>
      </c>
      <c r="J9" s="48" t="s">
        <v>68</v>
      </c>
      <c r="K9" s="48" t="s">
        <v>122</v>
      </c>
      <c r="L9" s="48" t="s">
        <v>68</v>
      </c>
      <c r="M9" s="48" t="s">
        <v>122</v>
      </c>
      <c r="N9" s="211" t="s">
        <v>122</v>
      </c>
      <c r="O9" s="262" t="str">
        <f aca="false">A9</f>
        <v>0914</v>
      </c>
    </row>
    <row r="10" s="247" customFormat="true" ht="12" hidden="false" customHeight="true" outlineLevel="0" collapsed="false">
      <c r="A10" s="265" t="s">
        <v>233</v>
      </c>
      <c r="B10" s="263" t="s">
        <v>234</v>
      </c>
      <c r="C10" s="48" t="n">
        <v>6</v>
      </c>
      <c r="D10" s="48" t="n">
        <v>115</v>
      </c>
      <c r="E10" s="48" t="n">
        <v>121</v>
      </c>
      <c r="F10" s="48" t="n">
        <v>236</v>
      </c>
      <c r="G10" s="48" t="n">
        <v>56574</v>
      </c>
      <c r="H10" s="48" t="n">
        <v>373777</v>
      </c>
      <c r="I10" s="48" t="n">
        <v>443479</v>
      </c>
      <c r="J10" s="48" t="n">
        <v>120</v>
      </c>
      <c r="K10" s="48" t="n">
        <v>26400</v>
      </c>
      <c r="L10" s="48" t="s">
        <v>68</v>
      </c>
      <c r="M10" s="48" t="n">
        <v>469999</v>
      </c>
      <c r="N10" s="211" t="n">
        <v>89313</v>
      </c>
      <c r="O10" s="262" t="str">
        <f aca="false">A10</f>
        <v>0919</v>
      </c>
    </row>
    <row r="11" s="247" customFormat="true" ht="12" hidden="false" customHeight="true" outlineLevel="0" collapsed="false">
      <c r="A11" s="265" t="s">
        <v>235</v>
      </c>
      <c r="B11" s="263" t="s">
        <v>236</v>
      </c>
      <c r="C11" s="204" t="n">
        <v>4</v>
      </c>
      <c r="D11" s="48" t="n">
        <v>16</v>
      </c>
      <c r="E11" s="48" t="n">
        <v>34</v>
      </c>
      <c r="F11" s="48" t="n">
        <v>50</v>
      </c>
      <c r="G11" s="48" t="n">
        <v>13076</v>
      </c>
      <c r="H11" s="48" t="n">
        <v>57073</v>
      </c>
      <c r="I11" s="48" t="n">
        <v>100246</v>
      </c>
      <c r="J11" s="48" t="s">
        <v>68</v>
      </c>
      <c r="K11" s="48" t="s">
        <v>68</v>
      </c>
      <c r="L11" s="48" t="s">
        <v>68</v>
      </c>
      <c r="M11" s="48" t="n">
        <v>100246</v>
      </c>
      <c r="N11" s="211" t="n">
        <v>41116</v>
      </c>
      <c r="O11" s="262" t="str">
        <f aca="false">A11</f>
        <v>0922</v>
      </c>
    </row>
    <row r="12" s="247" customFormat="true" ht="12" hidden="false" customHeight="true" outlineLevel="0" collapsed="false">
      <c r="A12" s="265" t="s">
        <v>237</v>
      </c>
      <c r="B12" s="263" t="s">
        <v>238</v>
      </c>
      <c r="C12" s="48" t="n">
        <v>22</v>
      </c>
      <c r="D12" s="48" t="n">
        <v>136</v>
      </c>
      <c r="E12" s="48" t="n">
        <v>182</v>
      </c>
      <c r="F12" s="48" t="n">
        <v>318</v>
      </c>
      <c r="G12" s="48" t="n">
        <v>74830</v>
      </c>
      <c r="H12" s="48" t="n">
        <v>129818</v>
      </c>
      <c r="I12" s="48" t="n">
        <v>323192</v>
      </c>
      <c r="J12" s="48" t="s">
        <v>68</v>
      </c>
      <c r="K12" s="48" t="n">
        <v>2050</v>
      </c>
      <c r="L12" s="48" t="s">
        <v>68</v>
      </c>
      <c r="M12" s="48" t="n">
        <v>325242</v>
      </c>
      <c r="N12" s="211" t="n">
        <v>184619</v>
      </c>
      <c r="O12" s="262" t="str">
        <f aca="false">A12</f>
        <v>0923</v>
      </c>
    </row>
    <row r="13" s="247" customFormat="true" ht="12" hidden="false" customHeight="true" outlineLevel="0" collapsed="false">
      <c r="A13" s="265" t="s">
        <v>239</v>
      </c>
      <c r="B13" s="263" t="s">
        <v>240</v>
      </c>
      <c r="C13" s="48" t="n">
        <v>28</v>
      </c>
      <c r="D13" s="48" t="n">
        <v>88</v>
      </c>
      <c r="E13" s="48" t="n">
        <v>216</v>
      </c>
      <c r="F13" s="48" t="n">
        <v>304</v>
      </c>
      <c r="G13" s="48" t="n">
        <v>38384</v>
      </c>
      <c r="H13" s="48" t="n">
        <v>113067</v>
      </c>
      <c r="I13" s="48" t="n">
        <v>161984</v>
      </c>
      <c r="J13" s="48" t="n">
        <v>9430</v>
      </c>
      <c r="K13" s="48" t="n">
        <v>7689</v>
      </c>
      <c r="L13" s="48" t="s">
        <v>68</v>
      </c>
      <c r="M13" s="48" t="n">
        <v>179103</v>
      </c>
      <c r="N13" s="211" t="n">
        <v>62891</v>
      </c>
      <c r="O13" s="262" t="str">
        <f aca="false">A13</f>
        <v>0924</v>
      </c>
    </row>
    <row r="14" s="247" customFormat="true" ht="12" hidden="false" customHeight="true" outlineLevel="0" collapsed="false">
      <c r="A14" s="265" t="s">
        <v>241</v>
      </c>
      <c r="B14" s="263" t="s">
        <v>242</v>
      </c>
      <c r="C14" s="204" t="n">
        <v>3</v>
      </c>
      <c r="D14" s="48" t="n">
        <v>47</v>
      </c>
      <c r="E14" s="48" t="n">
        <v>27</v>
      </c>
      <c r="F14" s="48" t="n">
        <v>74</v>
      </c>
      <c r="G14" s="48" t="n">
        <v>23827</v>
      </c>
      <c r="H14" s="48" t="n">
        <v>17179</v>
      </c>
      <c r="I14" s="48" t="n">
        <v>8858</v>
      </c>
      <c r="J14" s="48" t="n">
        <v>39042</v>
      </c>
      <c r="K14" s="48" t="n">
        <v>9401</v>
      </c>
      <c r="L14" s="48" t="s">
        <v>68</v>
      </c>
      <c r="M14" s="48" t="n">
        <v>57301</v>
      </c>
      <c r="N14" s="211" t="n">
        <v>36302</v>
      </c>
      <c r="O14" s="262" t="str">
        <f aca="false">A14</f>
        <v>0925</v>
      </c>
    </row>
    <row r="15" s="247" customFormat="true" ht="12" hidden="false" customHeight="true" outlineLevel="0" collapsed="false">
      <c r="A15" s="265" t="s">
        <v>243</v>
      </c>
      <c r="B15" s="263" t="s">
        <v>244</v>
      </c>
      <c r="C15" s="48" t="n">
        <v>4</v>
      </c>
      <c r="D15" s="48" t="n">
        <v>54</v>
      </c>
      <c r="E15" s="48" t="n">
        <v>20</v>
      </c>
      <c r="F15" s="48" t="n">
        <v>74</v>
      </c>
      <c r="G15" s="48" t="n">
        <v>24282</v>
      </c>
      <c r="H15" s="48" t="n">
        <v>63346</v>
      </c>
      <c r="I15" s="48" t="n">
        <v>82578</v>
      </c>
      <c r="J15" s="48" t="n">
        <v>949</v>
      </c>
      <c r="K15" s="48" t="s">
        <v>68</v>
      </c>
      <c r="L15" s="48" t="s">
        <v>68</v>
      </c>
      <c r="M15" s="48" t="n">
        <v>83527</v>
      </c>
      <c r="N15" s="211" t="n">
        <v>21436</v>
      </c>
      <c r="O15" s="262" t="str">
        <f aca="false">A15</f>
        <v>0926</v>
      </c>
    </row>
    <row r="16" s="247" customFormat="true" ht="12" hidden="false" customHeight="true" outlineLevel="0" collapsed="false">
      <c r="A16" s="265" t="s">
        <v>245</v>
      </c>
      <c r="B16" s="263" t="s">
        <v>246</v>
      </c>
      <c r="C16" s="48" t="n">
        <v>49</v>
      </c>
      <c r="D16" s="48" t="n">
        <v>255</v>
      </c>
      <c r="E16" s="48" t="n">
        <v>365</v>
      </c>
      <c r="F16" s="48" t="n">
        <v>620</v>
      </c>
      <c r="G16" s="48" t="n">
        <v>140984</v>
      </c>
      <c r="H16" s="48" t="n">
        <v>516890</v>
      </c>
      <c r="I16" s="48" t="n">
        <v>887203</v>
      </c>
      <c r="J16" s="48" t="n">
        <v>2260</v>
      </c>
      <c r="K16" s="48" t="n">
        <v>117239</v>
      </c>
      <c r="L16" s="48" t="s">
        <v>68</v>
      </c>
      <c r="M16" s="48" t="n">
        <v>1006702</v>
      </c>
      <c r="N16" s="211" t="n">
        <v>447042</v>
      </c>
      <c r="O16" s="262" t="str">
        <f aca="false">A16</f>
        <v>0929</v>
      </c>
    </row>
    <row r="17" s="247" customFormat="true" ht="12" hidden="false" customHeight="true" outlineLevel="0" collapsed="false">
      <c r="A17" s="265" t="s">
        <v>247</v>
      </c>
      <c r="B17" s="263" t="s">
        <v>248</v>
      </c>
      <c r="C17" s="204" t="n">
        <v>11</v>
      </c>
      <c r="D17" s="48" t="n">
        <v>154</v>
      </c>
      <c r="E17" s="48" t="n">
        <v>131</v>
      </c>
      <c r="F17" s="48" t="n">
        <v>285</v>
      </c>
      <c r="G17" s="48" t="n">
        <v>97517</v>
      </c>
      <c r="H17" s="48" t="n">
        <v>209276</v>
      </c>
      <c r="I17" s="48" t="n">
        <v>406675</v>
      </c>
      <c r="J17" s="48" t="n">
        <v>34569</v>
      </c>
      <c r="K17" s="48" t="n">
        <v>3456</v>
      </c>
      <c r="L17" s="48" t="s">
        <v>68</v>
      </c>
      <c r="M17" s="48" t="n">
        <v>444700</v>
      </c>
      <c r="N17" s="211" t="n">
        <v>206545</v>
      </c>
      <c r="O17" s="262" t="str">
        <f aca="false">A17</f>
        <v>0931</v>
      </c>
    </row>
    <row r="18" s="247" customFormat="true" ht="12" hidden="false" customHeight="true" outlineLevel="0" collapsed="false">
      <c r="A18" s="265" t="s">
        <v>249</v>
      </c>
      <c r="B18" s="263" t="s">
        <v>250</v>
      </c>
      <c r="C18" s="48" t="n">
        <v>132</v>
      </c>
      <c r="D18" s="48" t="n">
        <v>1022</v>
      </c>
      <c r="E18" s="48" t="n">
        <v>1973</v>
      </c>
      <c r="F18" s="48" t="n">
        <v>2995</v>
      </c>
      <c r="G18" s="48" t="n">
        <v>769408</v>
      </c>
      <c r="H18" s="48" t="n">
        <v>3211392</v>
      </c>
      <c r="I18" s="48" t="n">
        <v>4971927</v>
      </c>
      <c r="J18" s="48" t="n">
        <v>45774</v>
      </c>
      <c r="K18" s="48" t="n">
        <v>59289</v>
      </c>
      <c r="L18" s="48" t="s">
        <v>68</v>
      </c>
      <c r="M18" s="48" t="n">
        <v>5076990</v>
      </c>
      <c r="N18" s="211" t="n">
        <v>1731450</v>
      </c>
      <c r="O18" s="262" t="str">
        <f aca="false">A18</f>
        <v>0932</v>
      </c>
    </row>
    <row r="19" s="247" customFormat="true" ht="12" hidden="false" customHeight="true" outlineLevel="0" collapsed="false">
      <c r="A19" s="265" t="s">
        <v>251</v>
      </c>
      <c r="B19" s="263" t="s">
        <v>252</v>
      </c>
      <c r="C19" s="48" t="n">
        <v>9</v>
      </c>
      <c r="D19" s="48" t="n">
        <v>24</v>
      </c>
      <c r="E19" s="48" t="n">
        <v>43</v>
      </c>
      <c r="F19" s="48" t="n">
        <v>67</v>
      </c>
      <c r="G19" s="48" t="n">
        <v>11061</v>
      </c>
      <c r="H19" s="48" t="n">
        <v>14898</v>
      </c>
      <c r="I19" s="48" t="n">
        <v>33497</v>
      </c>
      <c r="J19" s="48" t="n">
        <v>45</v>
      </c>
      <c r="K19" s="48" t="s">
        <v>68</v>
      </c>
      <c r="L19" s="48" t="s">
        <v>68</v>
      </c>
      <c r="M19" s="48" t="n">
        <v>33542</v>
      </c>
      <c r="N19" s="211" t="n">
        <v>17756</v>
      </c>
      <c r="O19" s="262" t="str">
        <f aca="false">A19</f>
        <v>0941</v>
      </c>
    </row>
    <row r="20" s="247" customFormat="true" ht="12" hidden="false" customHeight="true" outlineLevel="0" collapsed="false">
      <c r="A20" s="265" t="s">
        <v>253</v>
      </c>
      <c r="B20" s="263" t="s">
        <v>254</v>
      </c>
      <c r="C20" s="204" t="n">
        <v>6</v>
      </c>
      <c r="D20" s="48" t="n">
        <v>15</v>
      </c>
      <c r="E20" s="48" t="n">
        <v>34</v>
      </c>
      <c r="F20" s="48" t="n">
        <v>49</v>
      </c>
      <c r="G20" s="48" t="n">
        <v>12061</v>
      </c>
      <c r="H20" s="48" t="n">
        <v>14057</v>
      </c>
      <c r="I20" s="48" t="n">
        <v>38292</v>
      </c>
      <c r="J20" s="48" t="s">
        <v>68</v>
      </c>
      <c r="K20" s="48" t="n">
        <v>800</v>
      </c>
      <c r="L20" s="48" t="s">
        <v>68</v>
      </c>
      <c r="M20" s="48" t="n">
        <v>39092</v>
      </c>
      <c r="N20" s="211" t="n">
        <v>23843</v>
      </c>
      <c r="O20" s="262" t="str">
        <f aca="false">A20</f>
        <v>0942</v>
      </c>
    </row>
    <row r="21" s="247" customFormat="true" ht="12" hidden="false" customHeight="true" outlineLevel="0" collapsed="false">
      <c r="A21" s="265" t="s">
        <v>255</v>
      </c>
      <c r="B21" s="263" t="s">
        <v>256</v>
      </c>
      <c r="C21" s="48" t="n">
        <v>2</v>
      </c>
      <c r="D21" s="48" t="n">
        <v>43</v>
      </c>
      <c r="E21" s="48" t="n">
        <v>39</v>
      </c>
      <c r="F21" s="48" t="n">
        <v>82</v>
      </c>
      <c r="G21" s="48" t="s">
        <v>122</v>
      </c>
      <c r="H21" s="48" t="s">
        <v>122</v>
      </c>
      <c r="I21" s="48" t="s">
        <v>122</v>
      </c>
      <c r="J21" s="48" t="s">
        <v>68</v>
      </c>
      <c r="K21" s="48" t="s">
        <v>68</v>
      </c>
      <c r="L21" s="48" t="s">
        <v>68</v>
      </c>
      <c r="M21" s="48" t="s">
        <v>122</v>
      </c>
      <c r="N21" s="211" t="s">
        <v>122</v>
      </c>
      <c r="O21" s="262" t="str">
        <f aca="false">A21</f>
        <v>0943</v>
      </c>
    </row>
    <row r="22" s="247" customFormat="true" ht="12" hidden="false" customHeight="true" outlineLevel="0" collapsed="false">
      <c r="A22" s="265" t="s">
        <v>257</v>
      </c>
      <c r="B22" s="263" t="s">
        <v>258</v>
      </c>
      <c r="C22" s="48" t="n">
        <v>3</v>
      </c>
      <c r="D22" s="48" t="n">
        <v>14</v>
      </c>
      <c r="E22" s="48" t="n">
        <v>10</v>
      </c>
      <c r="F22" s="48" t="n">
        <v>24</v>
      </c>
      <c r="G22" s="48" t="n">
        <v>8930</v>
      </c>
      <c r="H22" s="48" t="n">
        <v>14050</v>
      </c>
      <c r="I22" s="48" t="n">
        <v>29940</v>
      </c>
      <c r="J22" s="48" t="s">
        <v>68</v>
      </c>
      <c r="K22" s="48" t="s">
        <v>68</v>
      </c>
      <c r="L22" s="48" t="s">
        <v>68</v>
      </c>
      <c r="M22" s="48" t="n">
        <v>29940</v>
      </c>
      <c r="N22" s="211" t="n">
        <v>15133</v>
      </c>
      <c r="O22" s="262" t="str">
        <f aca="false">A22</f>
        <v>0944</v>
      </c>
    </row>
    <row r="23" s="247" customFormat="true" ht="12" hidden="false" customHeight="true" outlineLevel="0" collapsed="false">
      <c r="A23" s="265" t="s">
        <v>259</v>
      </c>
      <c r="B23" s="263" t="s">
        <v>260</v>
      </c>
      <c r="C23" s="204" t="n">
        <v>6</v>
      </c>
      <c r="D23" s="48" t="n">
        <v>93</v>
      </c>
      <c r="E23" s="48" t="n">
        <v>34</v>
      </c>
      <c r="F23" s="48" t="n">
        <v>127</v>
      </c>
      <c r="G23" s="48" t="n">
        <v>39640</v>
      </c>
      <c r="H23" s="48" t="n">
        <v>180865</v>
      </c>
      <c r="I23" s="48" t="n">
        <v>215479</v>
      </c>
      <c r="J23" s="48" t="n">
        <v>33040</v>
      </c>
      <c r="K23" s="48" t="s">
        <v>68</v>
      </c>
      <c r="L23" s="48" t="s">
        <v>68</v>
      </c>
      <c r="M23" s="48" t="n">
        <v>248519</v>
      </c>
      <c r="N23" s="211" t="n">
        <v>57749</v>
      </c>
      <c r="O23" s="262" t="str">
        <f aca="false">A23</f>
        <v>0949</v>
      </c>
    </row>
    <row r="24" s="247" customFormat="true" ht="12" hidden="false" customHeight="true" outlineLevel="0" collapsed="false">
      <c r="A24" s="265" t="s">
        <v>261</v>
      </c>
      <c r="B24" s="263" t="s">
        <v>262</v>
      </c>
      <c r="C24" s="48" t="n">
        <v>2</v>
      </c>
      <c r="D24" s="48" t="n">
        <v>14</v>
      </c>
      <c r="E24" s="48" t="n">
        <v>3</v>
      </c>
      <c r="F24" s="48" t="n">
        <v>17</v>
      </c>
      <c r="G24" s="48" t="s">
        <v>122</v>
      </c>
      <c r="H24" s="48" t="s">
        <v>122</v>
      </c>
      <c r="I24" s="48" t="s">
        <v>122</v>
      </c>
      <c r="J24" s="48" t="s">
        <v>122</v>
      </c>
      <c r="K24" s="48" t="s">
        <v>122</v>
      </c>
      <c r="L24" s="48" t="s">
        <v>68</v>
      </c>
      <c r="M24" s="48" t="s">
        <v>122</v>
      </c>
      <c r="N24" s="211" t="s">
        <v>122</v>
      </c>
      <c r="O24" s="262" t="str">
        <f aca="false">A24</f>
        <v>0961</v>
      </c>
    </row>
    <row r="25" s="247" customFormat="true" ht="12" hidden="false" customHeight="true" outlineLevel="0" collapsed="false">
      <c r="A25" s="265" t="s">
        <v>263</v>
      </c>
      <c r="B25" s="263" t="s">
        <v>264</v>
      </c>
      <c r="C25" s="48" t="n">
        <v>1</v>
      </c>
      <c r="D25" s="48" t="n">
        <v>3</v>
      </c>
      <c r="E25" s="48" t="n">
        <v>5</v>
      </c>
      <c r="F25" s="48" t="n">
        <v>8</v>
      </c>
      <c r="G25" s="48" t="s">
        <v>122</v>
      </c>
      <c r="H25" s="48" t="s">
        <v>122</v>
      </c>
      <c r="I25" s="48" t="s">
        <v>122</v>
      </c>
      <c r="J25" s="48" t="s">
        <v>68</v>
      </c>
      <c r="K25" s="48" t="s">
        <v>68</v>
      </c>
      <c r="L25" s="48" t="s">
        <v>68</v>
      </c>
      <c r="M25" s="48" t="s">
        <v>122</v>
      </c>
      <c r="N25" s="211" t="s">
        <v>122</v>
      </c>
      <c r="O25" s="262" t="str">
        <f aca="false">A25</f>
        <v>0969</v>
      </c>
    </row>
    <row r="26" s="247" customFormat="true" ht="12" hidden="false" customHeight="true" outlineLevel="0" collapsed="false">
      <c r="A26" s="265" t="s">
        <v>265</v>
      </c>
      <c r="B26" s="263" t="s">
        <v>266</v>
      </c>
      <c r="C26" s="204" t="n">
        <v>20</v>
      </c>
      <c r="D26" s="48" t="n">
        <v>71</v>
      </c>
      <c r="E26" s="48" t="n">
        <v>133</v>
      </c>
      <c r="F26" s="48" t="n">
        <v>204</v>
      </c>
      <c r="G26" s="48" t="n">
        <v>30151</v>
      </c>
      <c r="H26" s="48" t="n">
        <v>42305</v>
      </c>
      <c r="I26" s="48" t="n">
        <v>89808</v>
      </c>
      <c r="J26" s="48" t="n">
        <v>7694</v>
      </c>
      <c r="K26" s="48" t="n">
        <v>560</v>
      </c>
      <c r="L26" s="48" t="s">
        <v>68</v>
      </c>
      <c r="M26" s="48" t="n">
        <v>98062</v>
      </c>
      <c r="N26" s="211" t="n">
        <v>52835</v>
      </c>
      <c r="O26" s="262" t="str">
        <f aca="false">A26</f>
        <v>0971</v>
      </c>
    </row>
    <row r="27" s="247" customFormat="true" ht="12" hidden="false" customHeight="true" outlineLevel="0" collapsed="false">
      <c r="A27" s="265" t="s">
        <v>267</v>
      </c>
      <c r="B27" s="263" t="s">
        <v>268</v>
      </c>
      <c r="C27" s="48" t="n">
        <v>37</v>
      </c>
      <c r="D27" s="48" t="n">
        <v>206</v>
      </c>
      <c r="E27" s="48" t="n">
        <v>303</v>
      </c>
      <c r="F27" s="48" t="n">
        <v>509</v>
      </c>
      <c r="G27" s="48" t="n">
        <v>113917</v>
      </c>
      <c r="H27" s="48" t="n">
        <v>336456</v>
      </c>
      <c r="I27" s="48" t="n">
        <v>696044</v>
      </c>
      <c r="J27" s="48" t="n">
        <v>445</v>
      </c>
      <c r="K27" s="48" t="n">
        <v>3709</v>
      </c>
      <c r="L27" s="48" t="s">
        <v>68</v>
      </c>
      <c r="M27" s="48" t="n">
        <v>700198</v>
      </c>
      <c r="N27" s="211" t="n">
        <v>342990</v>
      </c>
      <c r="O27" s="262" t="str">
        <f aca="false">A27</f>
        <v>0972</v>
      </c>
    </row>
    <row r="28" s="247" customFormat="true" ht="12" hidden="false" customHeight="true" outlineLevel="0" collapsed="false">
      <c r="A28" s="265" t="s">
        <v>269</v>
      </c>
      <c r="B28" s="263" t="s">
        <v>270</v>
      </c>
      <c r="C28" s="48" t="n">
        <v>5</v>
      </c>
      <c r="D28" s="48" t="n">
        <v>24</v>
      </c>
      <c r="E28" s="48" t="n">
        <v>34</v>
      </c>
      <c r="F28" s="48" t="n">
        <v>58</v>
      </c>
      <c r="G28" s="48" t="n">
        <v>10186</v>
      </c>
      <c r="H28" s="48" t="n">
        <v>11073</v>
      </c>
      <c r="I28" s="48" t="n">
        <v>33712</v>
      </c>
      <c r="J28" s="48" t="s">
        <v>68</v>
      </c>
      <c r="K28" s="48" t="n">
        <v>2520</v>
      </c>
      <c r="L28" s="48" t="s">
        <v>68</v>
      </c>
      <c r="M28" s="48" t="n">
        <v>36232</v>
      </c>
      <c r="N28" s="211" t="n">
        <v>23961</v>
      </c>
      <c r="O28" s="262" t="str">
        <f aca="false">A28</f>
        <v>0973</v>
      </c>
    </row>
    <row r="29" s="247" customFormat="true" ht="12" hidden="false" customHeight="true" outlineLevel="0" collapsed="false">
      <c r="A29" s="265" t="s">
        <v>271</v>
      </c>
      <c r="B29" s="263" t="s">
        <v>272</v>
      </c>
      <c r="C29" s="204" t="n">
        <v>2</v>
      </c>
      <c r="D29" s="48" t="n">
        <v>9</v>
      </c>
      <c r="E29" s="48" t="n">
        <v>12</v>
      </c>
      <c r="F29" s="48" t="n">
        <v>21</v>
      </c>
      <c r="G29" s="48" t="s">
        <v>122</v>
      </c>
      <c r="H29" s="48" t="s">
        <v>122</v>
      </c>
      <c r="I29" s="48" t="s">
        <v>122</v>
      </c>
      <c r="J29" s="48" t="s">
        <v>122</v>
      </c>
      <c r="K29" s="48" t="s">
        <v>122</v>
      </c>
      <c r="L29" s="48" t="s">
        <v>68</v>
      </c>
      <c r="M29" s="48" t="s">
        <v>122</v>
      </c>
      <c r="N29" s="211" t="s">
        <v>122</v>
      </c>
      <c r="O29" s="262" t="str">
        <f aca="false">A29</f>
        <v>0974</v>
      </c>
    </row>
    <row r="30" s="247" customFormat="true" ht="12" hidden="false" customHeight="true" outlineLevel="0" collapsed="false">
      <c r="A30" s="265" t="s">
        <v>273</v>
      </c>
      <c r="B30" s="263" t="s">
        <v>274</v>
      </c>
      <c r="C30" s="48" t="n">
        <v>6</v>
      </c>
      <c r="D30" s="48" t="n">
        <v>67</v>
      </c>
      <c r="E30" s="48" t="n">
        <v>117</v>
      </c>
      <c r="F30" s="48" t="n">
        <v>184</v>
      </c>
      <c r="G30" s="48" t="n">
        <v>50975</v>
      </c>
      <c r="H30" s="48" t="n">
        <v>188909</v>
      </c>
      <c r="I30" s="48" t="n">
        <v>323285</v>
      </c>
      <c r="J30" s="48" t="n">
        <v>1100</v>
      </c>
      <c r="K30" s="48" t="n">
        <v>5264</v>
      </c>
      <c r="L30" s="48" t="s">
        <v>68</v>
      </c>
      <c r="M30" s="48" t="n">
        <v>329649</v>
      </c>
      <c r="N30" s="211" t="n">
        <v>125815</v>
      </c>
      <c r="O30" s="262" t="str">
        <f aca="false">A30</f>
        <v>0979</v>
      </c>
    </row>
    <row r="31" s="247" customFormat="true" ht="12" hidden="false" customHeight="true" outlineLevel="0" collapsed="false">
      <c r="A31" s="265" t="s">
        <v>275</v>
      </c>
      <c r="B31" s="263" t="s">
        <v>276</v>
      </c>
      <c r="C31" s="48" t="n">
        <v>1</v>
      </c>
      <c r="D31" s="48" t="n">
        <v>81</v>
      </c>
      <c r="E31" s="48" t="n">
        <v>40</v>
      </c>
      <c r="F31" s="48" t="n">
        <v>121</v>
      </c>
      <c r="G31" s="48" t="s">
        <v>122</v>
      </c>
      <c r="H31" s="48" t="s">
        <v>122</v>
      </c>
      <c r="I31" s="48" t="s">
        <v>122</v>
      </c>
      <c r="J31" s="48" t="s">
        <v>68</v>
      </c>
      <c r="K31" s="48" t="s">
        <v>68</v>
      </c>
      <c r="L31" s="48" t="s">
        <v>68</v>
      </c>
      <c r="M31" s="48" t="s">
        <v>122</v>
      </c>
      <c r="N31" s="211" t="s">
        <v>122</v>
      </c>
      <c r="O31" s="262" t="str">
        <f aca="false">A31</f>
        <v>0981</v>
      </c>
    </row>
    <row r="32" s="264" customFormat="true" ht="12" hidden="false" customHeight="true" outlineLevel="0" collapsed="false">
      <c r="A32" s="265" t="s">
        <v>277</v>
      </c>
      <c r="B32" s="263" t="s">
        <v>278</v>
      </c>
      <c r="C32" s="204" t="n">
        <v>16</v>
      </c>
      <c r="D32" s="48" t="n">
        <v>138</v>
      </c>
      <c r="E32" s="48" t="n">
        <v>166</v>
      </c>
      <c r="F32" s="48" t="n">
        <v>304</v>
      </c>
      <c r="G32" s="48" t="n">
        <v>51957</v>
      </c>
      <c r="H32" s="48" t="n">
        <v>178450</v>
      </c>
      <c r="I32" s="48" t="n">
        <v>303452</v>
      </c>
      <c r="J32" s="48" t="n">
        <v>6</v>
      </c>
      <c r="K32" s="48" t="n">
        <v>803</v>
      </c>
      <c r="L32" s="48" t="s">
        <v>68</v>
      </c>
      <c r="M32" s="48" t="n">
        <v>304261</v>
      </c>
      <c r="N32" s="211" t="n">
        <v>106270</v>
      </c>
      <c r="O32" s="262" t="str">
        <f aca="false">A32</f>
        <v>0992</v>
      </c>
    </row>
    <row r="33" s="247" customFormat="true" ht="12" hidden="false" customHeight="true" outlineLevel="0" collapsed="false">
      <c r="A33" s="265" t="s">
        <v>279</v>
      </c>
      <c r="B33" s="263" t="s">
        <v>280</v>
      </c>
      <c r="C33" s="48" t="n">
        <v>20</v>
      </c>
      <c r="D33" s="48" t="n">
        <v>102</v>
      </c>
      <c r="E33" s="48" t="n">
        <v>126</v>
      </c>
      <c r="F33" s="48" t="n">
        <v>228</v>
      </c>
      <c r="G33" s="48" t="n">
        <v>44334</v>
      </c>
      <c r="H33" s="48" t="n">
        <v>65971</v>
      </c>
      <c r="I33" s="48" t="n">
        <v>172610</v>
      </c>
      <c r="J33" s="48" t="n">
        <v>455</v>
      </c>
      <c r="K33" s="48" t="s">
        <v>68</v>
      </c>
      <c r="L33" s="48" t="s">
        <v>68</v>
      </c>
      <c r="M33" s="48" t="n">
        <v>173065</v>
      </c>
      <c r="N33" s="211" t="n">
        <v>101994</v>
      </c>
      <c r="O33" s="262" t="str">
        <f aca="false">A33</f>
        <v>0993</v>
      </c>
    </row>
    <row r="34" s="247" customFormat="true" ht="12" hidden="false" customHeight="true" outlineLevel="0" collapsed="false">
      <c r="A34" s="265" t="s">
        <v>281</v>
      </c>
      <c r="B34" s="263" t="s">
        <v>282</v>
      </c>
      <c r="C34" s="48" t="n">
        <v>2</v>
      </c>
      <c r="D34" s="48" t="n">
        <v>21</v>
      </c>
      <c r="E34" s="48" t="n">
        <v>13</v>
      </c>
      <c r="F34" s="48" t="n">
        <v>34</v>
      </c>
      <c r="G34" s="48" t="s">
        <v>122</v>
      </c>
      <c r="H34" s="48" t="s">
        <v>122</v>
      </c>
      <c r="I34" s="48" t="s">
        <v>122</v>
      </c>
      <c r="J34" s="48" t="s">
        <v>68</v>
      </c>
      <c r="K34" s="48" t="s">
        <v>122</v>
      </c>
      <c r="L34" s="48" t="s">
        <v>68</v>
      </c>
      <c r="M34" s="48" t="s">
        <v>122</v>
      </c>
      <c r="N34" s="211" t="s">
        <v>122</v>
      </c>
      <c r="O34" s="262" t="str">
        <f aca="false">A34</f>
        <v>0994</v>
      </c>
    </row>
    <row r="35" s="266" customFormat="true" ht="12" hidden="false" customHeight="true" outlineLevel="0" collapsed="false">
      <c r="A35" s="265" t="s">
        <v>283</v>
      </c>
      <c r="B35" s="263" t="s">
        <v>284</v>
      </c>
      <c r="C35" s="204" t="n">
        <v>4</v>
      </c>
      <c r="D35" s="48" t="n">
        <v>54</v>
      </c>
      <c r="E35" s="48" t="n">
        <v>66</v>
      </c>
      <c r="F35" s="48" t="n">
        <v>120</v>
      </c>
      <c r="G35" s="48" t="n">
        <v>28539</v>
      </c>
      <c r="H35" s="48" t="n">
        <v>90862</v>
      </c>
      <c r="I35" s="48" t="n">
        <v>242808</v>
      </c>
      <c r="J35" s="48" t="s">
        <v>68</v>
      </c>
      <c r="K35" s="48" t="n">
        <v>4481</v>
      </c>
      <c r="L35" s="48" t="s">
        <v>68</v>
      </c>
      <c r="M35" s="48" t="n">
        <v>247289</v>
      </c>
      <c r="N35" s="211" t="n">
        <v>146152</v>
      </c>
      <c r="O35" s="262" t="str">
        <f aca="false">A35</f>
        <v>0995</v>
      </c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/>
      <c r="DD35" s="264"/>
      <c r="DE35" s="264"/>
      <c r="DF35" s="264"/>
      <c r="DG35" s="264"/>
      <c r="DH35" s="264"/>
      <c r="DI35" s="264"/>
      <c r="DJ35" s="264"/>
      <c r="DK35" s="264"/>
      <c r="DL35" s="264"/>
      <c r="DM35" s="264"/>
      <c r="DN35" s="264"/>
      <c r="DO35" s="264"/>
      <c r="DP35" s="264"/>
      <c r="DQ35" s="264"/>
      <c r="DR35" s="264"/>
      <c r="DS35" s="264"/>
      <c r="DT35" s="264"/>
      <c r="DU35" s="264"/>
      <c r="DV35" s="264"/>
      <c r="DW35" s="264"/>
      <c r="DX35" s="264"/>
      <c r="DY35" s="264"/>
      <c r="DZ35" s="264"/>
      <c r="EA35" s="264"/>
      <c r="EB35" s="264"/>
      <c r="EC35" s="264"/>
      <c r="ED35" s="264"/>
      <c r="EE35" s="264"/>
      <c r="EF35" s="264"/>
      <c r="EG35" s="264"/>
      <c r="EH35" s="264"/>
      <c r="EI35" s="264"/>
      <c r="EJ35" s="264"/>
      <c r="EK35" s="264"/>
      <c r="EL35" s="264"/>
      <c r="EM35" s="264"/>
      <c r="EN35" s="264"/>
      <c r="EO35" s="264"/>
      <c r="EP35" s="264"/>
      <c r="EQ35" s="264"/>
      <c r="ER35" s="264"/>
      <c r="ES35" s="264"/>
      <c r="ET35" s="264"/>
      <c r="EU35" s="264"/>
      <c r="EV35" s="264"/>
      <c r="EW35" s="264"/>
      <c r="EX35" s="264"/>
      <c r="EY35" s="264"/>
      <c r="EZ35" s="264"/>
      <c r="FA35" s="264"/>
      <c r="FB35" s="264"/>
      <c r="FC35" s="264"/>
      <c r="FD35" s="264"/>
      <c r="FE35" s="264"/>
      <c r="FF35" s="264"/>
      <c r="FG35" s="264"/>
      <c r="FH35" s="264"/>
      <c r="FI35" s="264"/>
      <c r="FJ35" s="264"/>
      <c r="FK35" s="264"/>
      <c r="FL35" s="264"/>
      <c r="FM35" s="264"/>
      <c r="FN35" s="264"/>
      <c r="FO35" s="264"/>
      <c r="FP35" s="264"/>
      <c r="FQ35" s="264"/>
      <c r="FR35" s="264"/>
      <c r="FS35" s="264"/>
      <c r="FT35" s="264"/>
      <c r="FU35" s="264"/>
      <c r="FV35" s="264"/>
      <c r="FW35" s="264"/>
      <c r="FX35" s="264"/>
      <c r="FY35" s="264"/>
      <c r="FZ35" s="264"/>
      <c r="GA35" s="264"/>
      <c r="GB35" s="264"/>
      <c r="GC35" s="264"/>
      <c r="GD35" s="264"/>
      <c r="GE35" s="264"/>
      <c r="GF35" s="264"/>
      <c r="GG35" s="264"/>
      <c r="GH35" s="264"/>
      <c r="GI35" s="264"/>
      <c r="GJ35" s="264"/>
      <c r="GK35" s="264"/>
      <c r="GL35" s="264"/>
      <c r="GM35" s="264"/>
      <c r="GN35" s="264"/>
      <c r="GO35" s="264"/>
      <c r="GP35" s="264"/>
      <c r="GQ35" s="264"/>
      <c r="GR35" s="264"/>
      <c r="GS35" s="264"/>
      <c r="GT35" s="264"/>
      <c r="GU35" s="264"/>
      <c r="GV35" s="264"/>
      <c r="GW35" s="264"/>
      <c r="GX35" s="264"/>
      <c r="GY35" s="264"/>
      <c r="GZ35" s="264"/>
      <c r="HA35" s="264"/>
      <c r="HB35" s="264"/>
      <c r="HC35" s="264"/>
      <c r="HD35" s="264"/>
      <c r="HE35" s="264"/>
      <c r="HF35" s="264"/>
      <c r="HG35" s="264"/>
      <c r="HH35" s="264"/>
      <c r="HI35" s="264"/>
      <c r="HJ35" s="264"/>
      <c r="HK35" s="264"/>
      <c r="HL35" s="264"/>
      <c r="HM35" s="264"/>
      <c r="HN35" s="264"/>
      <c r="HO35" s="264"/>
      <c r="HP35" s="264"/>
      <c r="HQ35" s="264"/>
      <c r="HR35" s="264"/>
      <c r="HS35" s="264"/>
      <c r="HT35" s="264"/>
      <c r="HU35" s="264"/>
      <c r="HV35" s="264"/>
      <c r="HW35" s="264"/>
      <c r="HX35" s="264"/>
      <c r="HY35" s="264"/>
      <c r="HZ35" s="264"/>
      <c r="IA35" s="264"/>
      <c r="IB35" s="264"/>
      <c r="IC35" s="264"/>
      <c r="ID35" s="264"/>
      <c r="IE35" s="264"/>
      <c r="IF35" s="264"/>
      <c r="IG35" s="264"/>
      <c r="IH35" s="264"/>
      <c r="II35" s="264"/>
      <c r="IJ35" s="264"/>
      <c r="IK35" s="264"/>
      <c r="IL35" s="264"/>
      <c r="IM35" s="264"/>
      <c r="IN35" s="264"/>
      <c r="IO35" s="264"/>
      <c r="IP35" s="264"/>
      <c r="IQ35" s="264"/>
      <c r="IR35" s="264"/>
      <c r="IS35" s="264"/>
      <c r="IT35" s="264"/>
      <c r="IU35" s="264"/>
      <c r="IV35" s="264"/>
    </row>
    <row r="36" s="264" customFormat="true" ht="12" hidden="false" customHeight="true" outlineLevel="0" collapsed="false">
      <c r="A36" s="265" t="s">
        <v>285</v>
      </c>
      <c r="B36" s="263" t="s">
        <v>286</v>
      </c>
      <c r="C36" s="48" t="n">
        <v>11</v>
      </c>
      <c r="D36" s="48" t="n">
        <v>71</v>
      </c>
      <c r="E36" s="48" t="n">
        <v>157</v>
      </c>
      <c r="F36" s="48" t="n">
        <v>228</v>
      </c>
      <c r="G36" s="48" t="n">
        <v>59527</v>
      </c>
      <c r="H36" s="48" t="n">
        <v>224930</v>
      </c>
      <c r="I36" s="48" t="n">
        <v>356946</v>
      </c>
      <c r="J36" s="48" t="s">
        <v>68</v>
      </c>
      <c r="K36" s="48" t="s">
        <v>68</v>
      </c>
      <c r="L36" s="48" t="s">
        <v>68</v>
      </c>
      <c r="M36" s="48" t="n">
        <v>356946</v>
      </c>
      <c r="N36" s="211" t="n">
        <v>114807</v>
      </c>
      <c r="O36" s="262" t="str">
        <f aca="false">A36</f>
        <v>0996</v>
      </c>
    </row>
    <row r="37" s="264" customFormat="true" ht="12" hidden="false" customHeight="true" outlineLevel="0" collapsed="false">
      <c r="A37" s="265" t="s">
        <v>287</v>
      </c>
      <c r="B37" s="263" t="s">
        <v>288</v>
      </c>
      <c r="C37" s="48" t="n">
        <v>15</v>
      </c>
      <c r="D37" s="48" t="n">
        <v>162</v>
      </c>
      <c r="E37" s="48" t="n">
        <v>605</v>
      </c>
      <c r="F37" s="48" t="n">
        <v>767</v>
      </c>
      <c r="G37" s="48" t="n">
        <v>131472</v>
      </c>
      <c r="H37" s="48" t="n">
        <v>454968</v>
      </c>
      <c r="I37" s="48" t="n">
        <v>724225</v>
      </c>
      <c r="J37" s="48" t="n">
        <v>1547</v>
      </c>
      <c r="K37" s="48" t="s">
        <v>68</v>
      </c>
      <c r="L37" s="48" t="s">
        <v>68</v>
      </c>
      <c r="M37" s="48" t="n">
        <v>725772</v>
      </c>
      <c r="N37" s="211" t="n">
        <v>252214</v>
      </c>
      <c r="O37" s="262" t="str">
        <f aca="false">A37</f>
        <v>0997</v>
      </c>
    </row>
    <row r="38" s="264" customFormat="true" ht="12" hidden="false" customHeight="true" outlineLevel="0" collapsed="false">
      <c r="A38" s="265" t="s">
        <v>289</v>
      </c>
      <c r="B38" s="263" t="s">
        <v>290</v>
      </c>
      <c r="C38" s="204" t="n">
        <v>2</v>
      </c>
      <c r="D38" s="48" t="n">
        <v>39</v>
      </c>
      <c r="E38" s="48" t="n">
        <v>13</v>
      </c>
      <c r="F38" s="48" t="n">
        <v>52</v>
      </c>
      <c r="G38" s="48" t="s">
        <v>122</v>
      </c>
      <c r="H38" s="48" t="s">
        <v>122</v>
      </c>
      <c r="I38" s="48" t="s">
        <v>122</v>
      </c>
      <c r="J38" s="48" t="s">
        <v>122</v>
      </c>
      <c r="K38" s="48" t="s">
        <v>68</v>
      </c>
      <c r="L38" s="48" t="s">
        <v>68</v>
      </c>
      <c r="M38" s="48" t="s">
        <v>122</v>
      </c>
      <c r="N38" s="211" t="s">
        <v>122</v>
      </c>
      <c r="O38" s="262" t="str">
        <f aca="false">A38</f>
        <v>0998</v>
      </c>
    </row>
    <row r="39" s="264" customFormat="true" ht="12" hidden="false" customHeight="true" outlineLevel="0" collapsed="false">
      <c r="A39" s="265" t="s">
        <v>291</v>
      </c>
      <c r="B39" s="263" t="s">
        <v>292</v>
      </c>
      <c r="C39" s="48" t="n">
        <v>19</v>
      </c>
      <c r="D39" s="48" t="n">
        <v>185</v>
      </c>
      <c r="E39" s="48" t="n">
        <v>240</v>
      </c>
      <c r="F39" s="48" t="n">
        <v>425</v>
      </c>
      <c r="G39" s="48" t="n">
        <v>88587</v>
      </c>
      <c r="H39" s="48" t="n">
        <v>428794</v>
      </c>
      <c r="I39" s="48" t="n">
        <v>606963</v>
      </c>
      <c r="J39" s="48" t="n">
        <v>38881</v>
      </c>
      <c r="K39" s="48" t="s">
        <v>68</v>
      </c>
      <c r="L39" s="48" t="s">
        <v>68</v>
      </c>
      <c r="M39" s="48" t="n">
        <v>645844</v>
      </c>
      <c r="N39" s="211" t="n">
        <v>206200</v>
      </c>
      <c r="O39" s="262" t="str">
        <f aca="false">A39</f>
        <v>0999</v>
      </c>
    </row>
    <row r="40" s="264" customFormat="true" ht="12" hidden="false" customHeight="true" outlineLevel="0" collapsed="false">
      <c r="A40" s="267" t="s">
        <v>293</v>
      </c>
      <c r="B40" s="268" t="s">
        <v>294</v>
      </c>
      <c r="C40" s="73" t="n">
        <v>14</v>
      </c>
      <c r="D40" s="73" t="n">
        <v>424</v>
      </c>
      <c r="E40" s="73" t="n">
        <v>117</v>
      </c>
      <c r="F40" s="73" t="n">
        <v>541</v>
      </c>
      <c r="G40" s="73" t="n">
        <v>235706</v>
      </c>
      <c r="H40" s="73" t="n">
        <v>3501701</v>
      </c>
      <c r="I40" s="73" t="n">
        <v>3128554</v>
      </c>
      <c r="J40" s="73" t="n">
        <v>729472</v>
      </c>
      <c r="K40" s="73" t="n">
        <v>32898</v>
      </c>
      <c r="L40" s="73" t="s">
        <v>68</v>
      </c>
      <c r="M40" s="73" t="n">
        <v>3890924</v>
      </c>
      <c r="N40" s="269" t="n">
        <v>143230</v>
      </c>
      <c r="O40" s="270" t="str">
        <f aca="false">A40</f>
        <v>1011</v>
      </c>
    </row>
    <row r="41" s="264" customFormat="true" ht="12" hidden="false" customHeight="true" outlineLevel="0" collapsed="false">
      <c r="A41" s="265" t="s">
        <v>295</v>
      </c>
      <c r="B41" s="263" t="s">
        <v>296</v>
      </c>
      <c r="C41" s="204" t="n">
        <v>1</v>
      </c>
      <c r="D41" s="48" t="n">
        <v>4</v>
      </c>
      <c r="E41" s="48" t="n">
        <v>2</v>
      </c>
      <c r="F41" s="48" t="n">
        <v>6</v>
      </c>
      <c r="G41" s="48" t="s">
        <v>122</v>
      </c>
      <c r="H41" s="48" t="s">
        <v>122</v>
      </c>
      <c r="I41" s="48" t="s">
        <v>122</v>
      </c>
      <c r="J41" s="48" t="s">
        <v>68</v>
      </c>
      <c r="K41" s="48" t="s">
        <v>68</v>
      </c>
      <c r="L41" s="48" t="s">
        <v>68</v>
      </c>
      <c r="M41" s="48" t="s">
        <v>122</v>
      </c>
      <c r="N41" s="211" t="s">
        <v>122</v>
      </c>
      <c r="O41" s="262" t="str">
        <f aca="false">A41</f>
        <v>1022</v>
      </c>
    </row>
    <row r="42" s="264" customFormat="true" ht="12" hidden="false" customHeight="true" outlineLevel="0" collapsed="false">
      <c r="A42" s="265" t="s">
        <v>297</v>
      </c>
      <c r="B42" s="263" t="s">
        <v>298</v>
      </c>
      <c r="C42" s="48" t="n">
        <v>11</v>
      </c>
      <c r="D42" s="48" t="n">
        <v>103</v>
      </c>
      <c r="E42" s="48" t="n">
        <v>59</v>
      </c>
      <c r="F42" s="48" t="n">
        <v>162</v>
      </c>
      <c r="G42" s="48" t="n">
        <v>47954</v>
      </c>
      <c r="H42" s="48" t="n">
        <v>57988</v>
      </c>
      <c r="I42" s="48" t="n">
        <v>129991</v>
      </c>
      <c r="J42" s="48" t="s">
        <v>68</v>
      </c>
      <c r="K42" s="48" t="n">
        <v>18684</v>
      </c>
      <c r="L42" s="48" t="s">
        <v>68</v>
      </c>
      <c r="M42" s="48" t="n">
        <v>148675</v>
      </c>
      <c r="N42" s="211" t="n">
        <v>67826</v>
      </c>
      <c r="O42" s="262" t="str">
        <f aca="false">A42</f>
        <v>1023</v>
      </c>
    </row>
    <row r="43" s="247" customFormat="true" ht="12" hidden="false" customHeight="true" outlineLevel="0" collapsed="false">
      <c r="A43" s="265" t="s">
        <v>299</v>
      </c>
      <c r="B43" s="263" t="s">
        <v>300</v>
      </c>
      <c r="C43" s="48" t="n">
        <v>3</v>
      </c>
      <c r="D43" s="48" t="n">
        <v>109</v>
      </c>
      <c r="E43" s="48" t="n">
        <v>98</v>
      </c>
      <c r="F43" s="48" t="n">
        <v>207</v>
      </c>
      <c r="G43" s="48" t="n">
        <v>64304</v>
      </c>
      <c r="H43" s="48" t="n">
        <v>170675</v>
      </c>
      <c r="I43" s="48" t="n">
        <v>407259</v>
      </c>
      <c r="J43" s="48" t="n">
        <v>33235</v>
      </c>
      <c r="K43" s="48" t="n">
        <v>27167</v>
      </c>
      <c r="L43" s="48" t="s">
        <v>68</v>
      </c>
      <c r="M43" s="48" t="n">
        <v>467661</v>
      </c>
      <c r="N43" s="211" t="n">
        <v>229312</v>
      </c>
      <c r="O43" s="262" t="str">
        <f aca="false">A43</f>
        <v>1024</v>
      </c>
    </row>
    <row r="44" s="247" customFormat="true" ht="12" hidden="false" customHeight="true" outlineLevel="0" collapsed="false">
      <c r="A44" s="265" t="s">
        <v>301</v>
      </c>
      <c r="B44" s="263" t="s">
        <v>302</v>
      </c>
      <c r="C44" s="204" t="n">
        <v>1</v>
      </c>
      <c r="D44" s="48" t="n">
        <v>20</v>
      </c>
      <c r="E44" s="48" t="n">
        <v>9</v>
      </c>
      <c r="F44" s="48" t="n">
        <v>29</v>
      </c>
      <c r="G44" s="48" t="s">
        <v>122</v>
      </c>
      <c r="H44" s="48" t="s">
        <v>122</v>
      </c>
      <c r="I44" s="48" t="s">
        <v>122</v>
      </c>
      <c r="J44" s="48" t="s">
        <v>68</v>
      </c>
      <c r="K44" s="48" t="s">
        <v>122</v>
      </c>
      <c r="L44" s="48" t="s">
        <v>68</v>
      </c>
      <c r="M44" s="48" t="s">
        <v>122</v>
      </c>
      <c r="N44" s="211" t="s">
        <v>122</v>
      </c>
      <c r="O44" s="262" t="str">
        <f aca="false">A44</f>
        <v>1032</v>
      </c>
    </row>
    <row r="45" s="247" customFormat="true" ht="12" hidden="false" customHeight="true" outlineLevel="0" collapsed="false">
      <c r="A45" s="265" t="s">
        <v>303</v>
      </c>
      <c r="B45" s="263" t="s">
        <v>304</v>
      </c>
      <c r="C45" s="48" t="n">
        <v>2</v>
      </c>
      <c r="D45" s="48" t="n">
        <v>8</v>
      </c>
      <c r="E45" s="48" t="s">
        <v>68</v>
      </c>
      <c r="F45" s="48" t="n">
        <v>8</v>
      </c>
      <c r="G45" s="48" t="s">
        <v>122</v>
      </c>
      <c r="H45" s="48" t="s">
        <v>122</v>
      </c>
      <c r="I45" s="48" t="s">
        <v>122</v>
      </c>
      <c r="J45" s="48" t="s">
        <v>68</v>
      </c>
      <c r="K45" s="48" t="s">
        <v>122</v>
      </c>
      <c r="L45" s="48" t="s">
        <v>68</v>
      </c>
      <c r="M45" s="48" t="s">
        <v>122</v>
      </c>
      <c r="N45" s="211" t="s">
        <v>122</v>
      </c>
      <c r="O45" s="262" t="str">
        <f aca="false">A45</f>
        <v>1041</v>
      </c>
    </row>
    <row r="46" s="247" customFormat="true" ht="12" hidden="false" customHeight="true" outlineLevel="0" collapsed="false">
      <c r="A46" s="265" t="s">
        <v>305</v>
      </c>
      <c r="B46" s="263" t="s">
        <v>306</v>
      </c>
      <c r="C46" s="48" t="n">
        <v>1</v>
      </c>
      <c r="D46" s="48" t="n">
        <v>7</v>
      </c>
      <c r="E46" s="48" t="n">
        <v>5</v>
      </c>
      <c r="F46" s="48" t="n">
        <v>12</v>
      </c>
      <c r="G46" s="48" t="s">
        <v>122</v>
      </c>
      <c r="H46" s="48" t="s">
        <v>122</v>
      </c>
      <c r="I46" s="48" t="s">
        <v>122</v>
      </c>
      <c r="J46" s="48" t="s">
        <v>68</v>
      </c>
      <c r="K46" s="48" t="s">
        <v>122</v>
      </c>
      <c r="L46" s="48" t="s">
        <v>68</v>
      </c>
      <c r="M46" s="48" t="s">
        <v>122</v>
      </c>
      <c r="N46" s="211" t="s">
        <v>122</v>
      </c>
      <c r="O46" s="262" t="str">
        <f aca="false">A46</f>
        <v>1061</v>
      </c>
    </row>
    <row r="47" s="247" customFormat="true" ht="12" hidden="false" customHeight="true" outlineLevel="0" collapsed="false">
      <c r="A47" s="265" t="s">
        <v>307</v>
      </c>
      <c r="B47" s="263" t="s">
        <v>308</v>
      </c>
      <c r="C47" s="204" t="n">
        <v>2</v>
      </c>
      <c r="D47" s="48" t="n">
        <v>33</v>
      </c>
      <c r="E47" s="48" t="n">
        <v>24</v>
      </c>
      <c r="F47" s="48" t="n">
        <v>57</v>
      </c>
      <c r="G47" s="48" t="s">
        <v>122</v>
      </c>
      <c r="H47" s="48" t="s">
        <v>122</v>
      </c>
      <c r="I47" s="48" t="s">
        <v>122</v>
      </c>
      <c r="J47" s="48" t="s">
        <v>122</v>
      </c>
      <c r="K47" s="48" t="s">
        <v>68</v>
      </c>
      <c r="L47" s="48" t="s">
        <v>68</v>
      </c>
      <c r="M47" s="48" t="s">
        <v>122</v>
      </c>
      <c r="N47" s="211" t="s">
        <v>122</v>
      </c>
      <c r="O47" s="262" t="str">
        <f aca="false">A47</f>
        <v>1062</v>
      </c>
    </row>
    <row r="48" s="247" customFormat="true" ht="12" hidden="false" customHeight="true" outlineLevel="0" collapsed="false">
      <c r="A48" s="271" t="s">
        <v>309</v>
      </c>
      <c r="B48" s="263" t="s">
        <v>310</v>
      </c>
      <c r="C48" s="68" t="n">
        <v>2</v>
      </c>
      <c r="D48" s="68" t="n">
        <v>9</v>
      </c>
      <c r="E48" s="68" t="n">
        <v>3</v>
      </c>
      <c r="F48" s="68" t="n">
        <v>12</v>
      </c>
      <c r="G48" s="68" t="s">
        <v>122</v>
      </c>
      <c r="H48" s="68" t="s">
        <v>122</v>
      </c>
      <c r="I48" s="68" t="s">
        <v>122</v>
      </c>
      <c r="J48" s="68" t="s">
        <v>68</v>
      </c>
      <c r="K48" s="68" t="s">
        <v>68</v>
      </c>
      <c r="L48" s="68" t="s">
        <v>122</v>
      </c>
      <c r="M48" s="68" t="s">
        <v>122</v>
      </c>
      <c r="N48" s="272" t="s">
        <v>122</v>
      </c>
      <c r="O48" s="273" t="str">
        <f aca="false">A48</f>
        <v>1063</v>
      </c>
    </row>
    <row r="49" s="247" customFormat="true" ht="12" hidden="false" customHeight="true" outlineLevel="0" collapsed="false">
      <c r="A49" s="265" t="s">
        <v>311</v>
      </c>
      <c r="B49" s="268" t="s">
        <v>312</v>
      </c>
      <c r="C49" s="48" t="n">
        <v>3</v>
      </c>
      <c r="D49" s="48" t="n">
        <v>8</v>
      </c>
      <c r="E49" s="48" t="n">
        <v>12</v>
      </c>
      <c r="F49" s="48" t="n">
        <v>20</v>
      </c>
      <c r="G49" s="48" t="n">
        <v>4117</v>
      </c>
      <c r="H49" s="48" t="n">
        <v>2936</v>
      </c>
      <c r="I49" s="48" t="n">
        <v>4633</v>
      </c>
      <c r="J49" s="48" t="n">
        <v>3504</v>
      </c>
      <c r="K49" s="48" t="s">
        <v>68</v>
      </c>
      <c r="L49" s="48" t="s">
        <v>68</v>
      </c>
      <c r="M49" s="48" t="n">
        <v>8137</v>
      </c>
      <c r="N49" s="211" t="n">
        <v>4953</v>
      </c>
      <c r="O49" s="262" t="str">
        <f aca="false">A49</f>
        <v>1114</v>
      </c>
    </row>
    <row r="50" s="247" customFormat="true" ht="12" hidden="false" customHeight="true" outlineLevel="0" collapsed="false">
      <c r="A50" s="265" t="s">
        <v>313</v>
      </c>
      <c r="B50" s="263" t="s">
        <v>314</v>
      </c>
      <c r="C50" s="204" t="n">
        <v>5</v>
      </c>
      <c r="D50" s="48" t="n">
        <v>41</v>
      </c>
      <c r="E50" s="48" t="n">
        <v>16</v>
      </c>
      <c r="F50" s="48" t="n">
        <v>57</v>
      </c>
      <c r="G50" s="48" t="n">
        <v>18606</v>
      </c>
      <c r="H50" s="48" t="n">
        <v>78976</v>
      </c>
      <c r="I50" s="48" t="n">
        <v>112596</v>
      </c>
      <c r="J50" s="48" t="n">
        <v>3830</v>
      </c>
      <c r="K50" s="48" t="s">
        <v>68</v>
      </c>
      <c r="L50" s="48" t="s">
        <v>68</v>
      </c>
      <c r="M50" s="48" t="n">
        <v>116426</v>
      </c>
      <c r="N50" s="211" t="n">
        <v>35666</v>
      </c>
      <c r="O50" s="262" t="str">
        <f aca="false">A50</f>
        <v>1115</v>
      </c>
    </row>
    <row r="51" s="247" customFormat="true" ht="12" hidden="false" customHeight="true" outlineLevel="0" collapsed="false">
      <c r="A51" s="265" t="s">
        <v>315</v>
      </c>
      <c r="B51" s="263" t="s">
        <v>316</v>
      </c>
      <c r="C51" s="48" t="n">
        <v>1</v>
      </c>
      <c r="D51" s="48" t="n">
        <v>5</v>
      </c>
      <c r="E51" s="48" t="n">
        <v>1</v>
      </c>
      <c r="F51" s="48" t="n">
        <v>6</v>
      </c>
      <c r="G51" s="48" t="s">
        <v>122</v>
      </c>
      <c r="H51" s="48" t="s">
        <v>122</v>
      </c>
      <c r="I51" s="48" t="s">
        <v>68</v>
      </c>
      <c r="J51" s="48" t="s">
        <v>122</v>
      </c>
      <c r="K51" s="48" t="s">
        <v>68</v>
      </c>
      <c r="L51" s="48" t="s">
        <v>68</v>
      </c>
      <c r="M51" s="48" t="s">
        <v>122</v>
      </c>
      <c r="N51" s="211" t="s">
        <v>122</v>
      </c>
      <c r="O51" s="262" t="str">
        <f aca="false">A51</f>
        <v>1116</v>
      </c>
    </row>
    <row r="52" s="247" customFormat="true" ht="12" hidden="false" customHeight="true" outlineLevel="0" collapsed="false">
      <c r="A52" s="265" t="s">
        <v>317</v>
      </c>
      <c r="B52" s="263" t="s">
        <v>318</v>
      </c>
      <c r="C52" s="48" t="n">
        <v>3</v>
      </c>
      <c r="D52" s="48" t="n">
        <v>7</v>
      </c>
      <c r="E52" s="48" t="n">
        <v>5</v>
      </c>
      <c r="F52" s="48" t="n">
        <v>12</v>
      </c>
      <c r="G52" s="48" t="n">
        <v>1747</v>
      </c>
      <c r="H52" s="48" t="n">
        <v>1443</v>
      </c>
      <c r="I52" s="48" t="s">
        <v>68</v>
      </c>
      <c r="J52" s="48" t="n">
        <v>5251</v>
      </c>
      <c r="K52" s="48" t="s">
        <v>68</v>
      </c>
      <c r="L52" s="48" t="s">
        <v>68</v>
      </c>
      <c r="M52" s="48" t="n">
        <v>5251</v>
      </c>
      <c r="N52" s="211" t="n">
        <v>3626</v>
      </c>
      <c r="O52" s="262" t="str">
        <f aca="false">A52</f>
        <v>1117</v>
      </c>
    </row>
    <row r="53" s="247" customFormat="true" ht="12" hidden="false" customHeight="true" outlineLevel="0" collapsed="false">
      <c r="A53" s="265" t="s">
        <v>319</v>
      </c>
      <c r="B53" s="263" t="s">
        <v>320</v>
      </c>
      <c r="C53" s="204" t="n">
        <v>1</v>
      </c>
      <c r="D53" s="48" t="n">
        <v>2</v>
      </c>
      <c r="E53" s="48" t="n">
        <v>3</v>
      </c>
      <c r="F53" s="48" t="n">
        <v>5</v>
      </c>
      <c r="G53" s="48" t="s">
        <v>122</v>
      </c>
      <c r="H53" s="48" t="s">
        <v>122</v>
      </c>
      <c r="I53" s="48" t="s">
        <v>68</v>
      </c>
      <c r="J53" s="48" t="s">
        <v>122</v>
      </c>
      <c r="K53" s="48" t="s">
        <v>68</v>
      </c>
      <c r="L53" s="48" t="s">
        <v>68</v>
      </c>
      <c r="M53" s="48" t="s">
        <v>122</v>
      </c>
      <c r="N53" s="211" t="s">
        <v>122</v>
      </c>
      <c r="O53" s="262" t="str">
        <f aca="false">A53</f>
        <v>1119</v>
      </c>
    </row>
    <row r="54" s="247" customFormat="true" ht="12" hidden="false" customHeight="true" outlineLevel="0" collapsed="false">
      <c r="A54" s="265" t="s">
        <v>321</v>
      </c>
      <c r="B54" s="263" t="s">
        <v>322</v>
      </c>
      <c r="C54" s="48" t="n">
        <v>13</v>
      </c>
      <c r="D54" s="48" t="n">
        <v>120</v>
      </c>
      <c r="E54" s="48" t="n">
        <v>69</v>
      </c>
      <c r="F54" s="48" t="n">
        <v>189</v>
      </c>
      <c r="G54" s="48" t="n">
        <v>46893</v>
      </c>
      <c r="H54" s="48" t="n">
        <v>148631</v>
      </c>
      <c r="I54" s="48" t="n">
        <v>252280</v>
      </c>
      <c r="J54" s="48" t="n">
        <v>7670</v>
      </c>
      <c r="K54" s="48" t="n">
        <v>428</v>
      </c>
      <c r="L54" s="48" t="s">
        <v>68</v>
      </c>
      <c r="M54" s="48" t="n">
        <v>260378</v>
      </c>
      <c r="N54" s="211" t="n">
        <v>96446</v>
      </c>
      <c r="O54" s="262" t="str">
        <f aca="false">A54</f>
        <v>1121</v>
      </c>
    </row>
    <row r="55" s="247" customFormat="true" ht="12" hidden="false" customHeight="true" outlineLevel="0" collapsed="false">
      <c r="A55" s="265" t="s">
        <v>323</v>
      </c>
      <c r="B55" s="263" t="s">
        <v>324</v>
      </c>
      <c r="C55" s="48" t="n">
        <v>1</v>
      </c>
      <c r="D55" s="48" t="n">
        <v>1</v>
      </c>
      <c r="E55" s="48" t="n">
        <v>3</v>
      </c>
      <c r="F55" s="48" t="n">
        <v>4</v>
      </c>
      <c r="G55" s="48" t="s">
        <v>122</v>
      </c>
      <c r="H55" s="48" t="s">
        <v>122</v>
      </c>
      <c r="I55" s="48" t="s">
        <v>122</v>
      </c>
      <c r="J55" s="48" t="s">
        <v>122</v>
      </c>
      <c r="K55" s="48" t="s">
        <v>68</v>
      </c>
      <c r="L55" s="48" t="s">
        <v>68</v>
      </c>
      <c r="M55" s="48" t="s">
        <v>122</v>
      </c>
      <c r="N55" s="211" t="s">
        <v>122</v>
      </c>
      <c r="O55" s="262" t="str">
        <f aca="false">A55</f>
        <v>1122</v>
      </c>
    </row>
    <row r="56" s="247" customFormat="true" ht="12" hidden="false" customHeight="true" outlineLevel="0" collapsed="false">
      <c r="A56" s="265" t="s">
        <v>325</v>
      </c>
      <c r="B56" s="263" t="s">
        <v>326</v>
      </c>
      <c r="C56" s="204" t="n">
        <v>1</v>
      </c>
      <c r="D56" s="48" t="n">
        <v>2</v>
      </c>
      <c r="E56" s="48" t="n">
        <v>6</v>
      </c>
      <c r="F56" s="48" t="n">
        <v>8</v>
      </c>
      <c r="G56" s="48" t="s">
        <v>122</v>
      </c>
      <c r="H56" s="48" t="s">
        <v>122</v>
      </c>
      <c r="I56" s="48" t="s">
        <v>122</v>
      </c>
      <c r="J56" s="48" t="s">
        <v>68</v>
      </c>
      <c r="K56" s="48" t="s">
        <v>68</v>
      </c>
      <c r="L56" s="48" t="s">
        <v>68</v>
      </c>
      <c r="M56" s="48" t="s">
        <v>122</v>
      </c>
      <c r="N56" s="211" t="s">
        <v>122</v>
      </c>
      <c r="O56" s="262" t="str">
        <f aca="false">A56</f>
        <v>1124</v>
      </c>
    </row>
    <row r="57" s="247" customFormat="true" ht="12" hidden="false" customHeight="true" outlineLevel="0" collapsed="false">
      <c r="A57" s="265" t="s">
        <v>327</v>
      </c>
      <c r="B57" s="263" t="s">
        <v>328</v>
      </c>
      <c r="C57" s="48" t="n">
        <v>11</v>
      </c>
      <c r="D57" s="48" t="n">
        <v>39</v>
      </c>
      <c r="E57" s="48" t="n">
        <v>36</v>
      </c>
      <c r="F57" s="48" t="n">
        <v>75</v>
      </c>
      <c r="G57" s="48" t="n">
        <v>17166</v>
      </c>
      <c r="H57" s="48" t="n">
        <v>25500</v>
      </c>
      <c r="I57" s="48" t="n">
        <v>55225</v>
      </c>
      <c r="J57" s="48" t="n">
        <v>6392</v>
      </c>
      <c r="K57" s="48" t="s">
        <v>68</v>
      </c>
      <c r="L57" s="48" t="s">
        <v>68</v>
      </c>
      <c r="M57" s="48" t="n">
        <v>61617</v>
      </c>
      <c r="N57" s="211" t="n">
        <v>34397</v>
      </c>
      <c r="O57" s="262" t="str">
        <f aca="false">A57</f>
        <v>1129</v>
      </c>
    </row>
    <row r="58" s="247" customFormat="true" ht="12" hidden="false" customHeight="true" outlineLevel="0" collapsed="false">
      <c r="A58" s="265" t="s">
        <v>329</v>
      </c>
      <c r="B58" s="263" t="s">
        <v>330</v>
      </c>
      <c r="C58" s="48" t="n">
        <v>57</v>
      </c>
      <c r="D58" s="48" t="n">
        <v>595</v>
      </c>
      <c r="E58" s="48" t="n">
        <v>330</v>
      </c>
      <c r="F58" s="48" t="n">
        <v>925</v>
      </c>
      <c r="G58" s="48" t="n">
        <v>302897</v>
      </c>
      <c r="H58" s="48" t="n">
        <v>1596676</v>
      </c>
      <c r="I58" s="48" t="n">
        <v>2149244</v>
      </c>
      <c r="J58" s="48" t="n">
        <v>152112</v>
      </c>
      <c r="K58" s="48" t="n">
        <v>8254</v>
      </c>
      <c r="L58" s="48" t="n">
        <v>1</v>
      </c>
      <c r="M58" s="48" t="n">
        <v>2309611</v>
      </c>
      <c r="N58" s="211" t="n">
        <v>663616</v>
      </c>
      <c r="O58" s="262" t="str">
        <f aca="false">A58</f>
        <v>1131</v>
      </c>
    </row>
    <row r="59" s="247" customFormat="true" ht="12" hidden="false" customHeight="true" outlineLevel="0" collapsed="false">
      <c r="A59" s="265" t="s">
        <v>331</v>
      </c>
      <c r="B59" s="263" t="s">
        <v>332</v>
      </c>
      <c r="C59" s="204" t="n">
        <v>1</v>
      </c>
      <c r="D59" s="48" t="n">
        <v>2</v>
      </c>
      <c r="E59" s="48" t="n">
        <v>2</v>
      </c>
      <c r="F59" s="48" t="n">
        <v>4</v>
      </c>
      <c r="G59" s="48" t="s">
        <v>68</v>
      </c>
      <c r="H59" s="48" t="s">
        <v>122</v>
      </c>
      <c r="I59" s="48" t="s">
        <v>68</v>
      </c>
      <c r="J59" s="48" t="s">
        <v>122</v>
      </c>
      <c r="K59" s="48" t="s">
        <v>68</v>
      </c>
      <c r="L59" s="48" t="s">
        <v>68</v>
      </c>
      <c r="M59" s="48" t="s">
        <v>122</v>
      </c>
      <c r="N59" s="211" t="s">
        <v>122</v>
      </c>
      <c r="O59" s="262" t="str">
        <f aca="false">A59</f>
        <v>1132</v>
      </c>
    </row>
    <row r="60" s="247" customFormat="true" ht="12" hidden="false" customHeight="true" outlineLevel="0" collapsed="false">
      <c r="A60" s="265" t="s">
        <v>333</v>
      </c>
      <c r="B60" s="263" t="s">
        <v>334</v>
      </c>
      <c r="C60" s="48" t="n">
        <v>2</v>
      </c>
      <c r="D60" s="48" t="n">
        <v>5</v>
      </c>
      <c r="E60" s="48" t="n">
        <v>12</v>
      </c>
      <c r="F60" s="48" t="n">
        <v>17</v>
      </c>
      <c r="G60" s="48" t="s">
        <v>122</v>
      </c>
      <c r="H60" s="48" t="s">
        <v>122</v>
      </c>
      <c r="I60" s="48" t="s">
        <v>122</v>
      </c>
      <c r="J60" s="48" t="s">
        <v>122</v>
      </c>
      <c r="K60" s="48" t="s">
        <v>68</v>
      </c>
      <c r="L60" s="48" t="s">
        <v>68</v>
      </c>
      <c r="M60" s="48" t="s">
        <v>122</v>
      </c>
      <c r="N60" s="211" t="s">
        <v>122</v>
      </c>
      <c r="O60" s="262" t="str">
        <f aca="false">A60</f>
        <v>1133</v>
      </c>
    </row>
    <row r="61" s="247" customFormat="true" ht="12" hidden="false" customHeight="true" outlineLevel="0" collapsed="false">
      <c r="A61" s="265" t="s">
        <v>335</v>
      </c>
      <c r="B61" s="263" t="s">
        <v>336</v>
      </c>
      <c r="C61" s="48" t="n">
        <v>3</v>
      </c>
      <c r="D61" s="48" t="n">
        <v>202</v>
      </c>
      <c r="E61" s="48" t="n">
        <v>77</v>
      </c>
      <c r="F61" s="48" t="n">
        <v>279</v>
      </c>
      <c r="G61" s="48" t="n">
        <v>105004</v>
      </c>
      <c r="H61" s="48" t="n">
        <v>183067</v>
      </c>
      <c r="I61" s="48" t="s">
        <v>68</v>
      </c>
      <c r="J61" s="48" t="n">
        <v>460733</v>
      </c>
      <c r="K61" s="48" t="s">
        <v>68</v>
      </c>
      <c r="L61" s="48" t="s">
        <v>68</v>
      </c>
      <c r="M61" s="48" t="n">
        <v>460733</v>
      </c>
      <c r="N61" s="211" t="n">
        <v>246098</v>
      </c>
      <c r="O61" s="262" t="str">
        <f aca="false">A61</f>
        <v>1141</v>
      </c>
    </row>
    <row r="62" s="247" customFormat="true" ht="12" hidden="false" customHeight="true" outlineLevel="0" collapsed="false">
      <c r="A62" s="265" t="s">
        <v>337</v>
      </c>
      <c r="B62" s="263" t="s">
        <v>338</v>
      </c>
      <c r="C62" s="204" t="n">
        <v>4</v>
      </c>
      <c r="D62" s="48" t="n">
        <v>23</v>
      </c>
      <c r="E62" s="48" t="n">
        <v>12</v>
      </c>
      <c r="F62" s="48" t="n">
        <v>35</v>
      </c>
      <c r="G62" s="48" t="n">
        <v>10333</v>
      </c>
      <c r="H62" s="48" t="n">
        <v>10242</v>
      </c>
      <c r="I62" s="48" t="s">
        <v>68</v>
      </c>
      <c r="J62" s="48" t="n">
        <v>25780</v>
      </c>
      <c r="K62" s="48" t="s">
        <v>68</v>
      </c>
      <c r="L62" s="48" t="s">
        <v>68</v>
      </c>
      <c r="M62" s="48" t="n">
        <v>25780</v>
      </c>
      <c r="N62" s="211" t="n">
        <v>14798</v>
      </c>
      <c r="O62" s="262" t="str">
        <f aca="false">A62</f>
        <v>1144</v>
      </c>
    </row>
    <row r="63" s="247" customFormat="true" ht="12" hidden="false" customHeight="true" outlineLevel="0" collapsed="false">
      <c r="A63" s="265" t="s">
        <v>339</v>
      </c>
      <c r="B63" s="263" t="s">
        <v>340</v>
      </c>
      <c r="C63" s="48" t="n">
        <v>3</v>
      </c>
      <c r="D63" s="48" t="n">
        <v>19</v>
      </c>
      <c r="E63" s="48" t="n">
        <v>13</v>
      </c>
      <c r="F63" s="48" t="n">
        <v>32</v>
      </c>
      <c r="G63" s="48" t="n">
        <v>8466</v>
      </c>
      <c r="H63" s="48" t="n">
        <v>23688</v>
      </c>
      <c r="I63" s="48" t="n">
        <v>37794</v>
      </c>
      <c r="J63" s="48" t="n">
        <v>6100</v>
      </c>
      <c r="K63" s="48" t="s">
        <v>68</v>
      </c>
      <c r="L63" s="48" t="s">
        <v>68</v>
      </c>
      <c r="M63" s="48" t="n">
        <v>43894</v>
      </c>
      <c r="N63" s="211" t="n">
        <v>19244</v>
      </c>
      <c r="O63" s="262" t="str">
        <f aca="false">A63</f>
        <v>1145</v>
      </c>
    </row>
    <row r="64" s="274" customFormat="true" ht="12" hidden="false" customHeight="true" outlineLevel="0" collapsed="false">
      <c r="A64" s="265" t="s">
        <v>341</v>
      </c>
      <c r="B64" s="263" t="s">
        <v>342</v>
      </c>
      <c r="C64" s="48" t="n">
        <v>5</v>
      </c>
      <c r="D64" s="48" t="n">
        <v>178</v>
      </c>
      <c r="E64" s="48" t="n">
        <v>68</v>
      </c>
      <c r="F64" s="48" t="n">
        <v>246</v>
      </c>
      <c r="G64" s="48" t="n">
        <v>78676</v>
      </c>
      <c r="H64" s="48" t="n">
        <v>148183</v>
      </c>
      <c r="I64" s="48" t="s">
        <v>68</v>
      </c>
      <c r="J64" s="48" t="n">
        <v>316604</v>
      </c>
      <c r="K64" s="48" t="n">
        <v>13637</v>
      </c>
      <c r="L64" s="48" t="s">
        <v>68</v>
      </c>
      <c r="M64" s="48" t="n">
        <v>330241</v>
      </c>
      <c r="N64" s="211" t="n">
        <v>159855</v>
      </c>
      <c r="O64" s="262" t="str">
        <f aca="false">A64</f>
        <v>1146</v>
      </c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64"/>
      <c r="BM64" s="264"/>
      <c r="BN64" s="264"/>
      <c r="BO64" s="264"/>
      <c r="BP64" s="264"/>
      <c r="BQ64" s="264"/>
      <c r="BR64" s="264"/>
      <c r="BS64" s="264"/>
      <c r="BT64" s="264"/>
      <c r="BU64" s="264"/>
      <c r="BV64" s="264"/>
      <c r="BW64" s="264"/>
      <c r="BX64" s="264"/>
      <c r="BY64" s="264"/>
      <c r="BZ64" s="264"/>
      <c r="CA64" s="264"/>
      <c r="CB64" s="264"/>
      <c r="CC64" s="264"/>
      <c r="CD64" s="264"/>
      <c r="CE64" s="264"/>
      <c r="CF64" s="264"/>
      <c r="CG64" s="264"/>
      <c r="CH64" s="264"/>
      <c r="CI64" s="264"/>
      <c r="CJ64" s="264"/>
      <c r="CK64" s="264"/>
      <c r="CL64" s="264"/>
      <c r="CM64" s="264"/>
      <c r="CN64" s="264"/>
      <c r="CO64" s="264"/>
      <c r="CP64" s="264"/>
      <c r="CQ64" s="264"/>
      <c r="CR64" s="264"/>
      <c r="CS64" s="264"/>
      <c r="CT64" s="264"/>
      <c r="CU64" s="264"/>
      <c r="CV64" s="264"/>
      <c r="CW64" s="264"/>
      <c r="CX64" s="264"/>
      <c r="CY64" s="264"/>
      <c r="CZ64" s="264"/>
      <c r="DA64" s="264"/>
      <c r="DB64" s="264"/>
      <c r="DC64" s="264"/>
      <c r="DD64" s="264"/>
      <c r="DE64" s="264"/>
      <c r="DF64" s="264"/>
      <c r="DG64" s="264"/>
      <c r="DH64" s="264"/>
      <c r="DI64" s="264"/>
      <c r="DJ64" s="264"/>
      <c r="DK64" s="264"/>
      <c r="DL64" s="264"/>
      <c r="DM64" s="264"/>
      <c r="DN64" s="264"/>
      <c r="DO64" s="264"/>
      <c r="DP64" s="264"/>
      <c r="DQ64" s="264"/>
      <c r="DR64" s="264"/>
      <c r="DS64" s="264"/>
      <c r="DT64" s="264"/>
      <c r="DU64" s="264"/>
      <c r="DV64" s="264"/>
      <c r="DW64" s="264"/>
      <c r="DX64" s="264"/>
      <c r="DY64" s="264"/>
      <c r="DZ64" s="264"/>
      <c r="EA64" s="264"/>
      <c r="EB64" s="264"/>
      <c r="EC64" s="264"/>
      <c r="ED64" s="264"/>
      <c r="EE64" s="264"/>
      <c r="EF64" s="264"/>
      <c r="EG64" s="264"/>
      <c r="EH64" s="264"/>
      <c r="EI64" s="264"/>
      <c r="EJ64" s="264"/>
      <c r="EK64" s="264"/>
      <c r="EL64" s="264"/>
      <c r="EM64" s="264"/>
      <c r="EN64" s="264"/>
      <c r="EO64" s="264"/>
      <c r="EP64" s="264"/>
      <c r="EQ64" s="264"/>
      <c r="ER64" s="264"/>
      <c r="ES64" s="264"/>
      <c r="ET64" s="264"/>
      <c r="EU64" s="264"/>
      <c r="EV64" s="264"/>
      <c r="EW64" s="264"/>
      <c r="EX64" s="264"/>
      <c r="EY64" s="264"/>
      <c r="EZ64" s="264"/>
      <c r="FA64" s="264"/>
      <c r="FB64" s="264"/>
      <c r="FC64" s="264"/>
      <c r="FD64" s="264"/>
      <c r="FE64" s="264"/>
      <c r="FF64" s="264"/>
      <c r="FG64" s="264"/>
      <c r="FH64" s="264"/>
      <c r="FI64" s="264"/>
      <c r="FJ64" s="264"/>
      <c r="FK64" s="264"/>
      <c r="FL64" s="264"/>
      <c r="FM64" s="264"/>
      <c r="FN64" s="264"/>
      <c r="FO64" s="264"/>
      <c r="FP64" s="264"/>
      <c r="FQ64" s="264"/>
      <c r="FR64" s="264"/>
      <c r="FS64" s="264"/>
      <c r="FT64" s="264"/>
      <c r="FU64" s="264"/>
      <c r="FV64" s="264"/>
      <c r="FW64" s="264"/>
      <c r="FX64" s="264"/>
      <c r="FY64" s="264"/>
      <c r="FZ64" s="264"/>
      <c r="GA64" s="264"/>
      <c r="GB64" s="264"/>
      <c r="GC64" s="264"/>
      <c r="GD64" s="264"/>
      <c r="GE64" s="264"/>
      <c r="GF64" s="264"/>
      <c r="GG64" s="264"/>
      <c r="GH64" s="264"/>
      <c r="GI64" s="264"/>
      <c r="GJ64" s="264"/>
      <c r="GK64" s="264"/>
      <c r="GL64" s="264"/>
      <c r="GM64" s="264"/>
      <c r="GN64" s="264"/>
      <c r="GO64" s="264"/>
      <c r="GP64" s="264"/>
      <c r="GQ64" s="264"/>
      <c r="GR64" s="264"/>
      <c r="GS64" s="264"/>
      <c r="GT64" s="264"/>
      <c r="GU64" s="264"/>
      <c r="GV64" s="264"/>
      <c r="GW64" s="264"/>
      <c r="GX64" s="264"/>
      <c r="GY64" s="264"/>
      <c r="GZ64" s="264"/>
      <c r="HA64" s="264"/>
      <c r="HB64" s="264"/>
      <c r="HC64" s="264"/>
      <c r="HD64" s="264"/>
      <c r="HE64" s="264"/>
      <c r="HF64" s="264"/>
      <c r="HG64" s="264"/>
      <c r="HH64" s="264"/>
      <c r="HI64" s="264"/>
      <c r="HJ64" s="264"/>
      <c r="HK64" s="264"/>
      <c r="HL64" s="264"/>
      <c r="HM64" s="264"/>
      <c r="HN64" s="264"/>
      <c r="HO64" s="264"/>
      <c r="HP64" s="264"/>
      <c r="HQ64" s="264"/>
      <c r="HR64" s="264"/>
      <c r="HS64" s="264"/>
      <c r="HT64" s="264"/>
      <c r="HU64" s="264"/>
      <c r="HV64" s="264"/>
      <c r="HW64" s="264"/>
      <c r="HX64" s="264"/>
      <c r="HY64" s="264"/>
      <c r="HZ64" s="264"/>
      <c r="IA64" s="264"/>
      <c r="IB64" s="264"/>
      <c r="IC64" s="264"/>
      <c r="ID64" s="264"/>
      <c r="IE64" s="264"/>
      <c r="IF64" s="264"/>
      <c r="IG64" s="264"/>
      <c r="IH64" s="264"/>
      <c r="II64" s="264"/>
      <c r="IJ64" s="264"/>
      <c r="IK64" s="264"/>
      <c r="IL64" s="264"/>
      <c r="IM64" s="264"/>
      <c r="IN64" s="264"/>
      <c r="IO64" s="264"/>
      <c r="IP64" s="264"/>
      <c r="IQ64" s="264"/>
      <c r="IR64" s="264"/>
      <c r="IS64" s="264"/>
      <c r="IT64" s="264"/>
      <c r="IU64" s="264"/>
      <c r="IV64" s="264"/>
    </row>
    <row r="65" s="264" customFormat="true" ht="12" hidden="false" customHeight="true" outlineLevel="0" collapsed="false">
      <c r="A65" s="265" t="s">
        <v>343</v>
      </c>
      <c r="B65" s="263" t="s">
        <v>344</v>
      </c>
      <c r="C65" s="204" t="n">
        <v>5</v>
      </c>
      <c r="D65" s="48" t="n">
        <v>104</v>
      </c>
      <c r="E65" s="48" t="n">
        <v>43</v>
      </c>
      <c r="F65" s="48" t="n">
        <v>147</v>
      </c>
      <c r="G65" s="48" t="n">
        <v>57319</v>
      </c>
      <c r="H65" s="48" t="n">
        <v>71198</v>
      </c>
      <c r="I65" s="48" t="s">
        <v>68</v>
      </c>
      <c r="J65" s="48" t="n">
        <v>177388</v>
      </c>
      <c r="K65" s="48" t="s">
        <v>68</v>
      </c>
      <c r="L65" s="48" t="s">
        <v>68</v>
      </c>
      <c r="M65" s="48" t="n">
        <v>177388</v>
      </c>
      <c r="N65" s="211" t="n">
        <v>99319</v>
      </c>
      <c r="O65" s="262" t="str">
        <f aca="false">A65</f>
        <v>1147</v>
      </c>
    </row>
    <row r="66" s="264" customFormat="true" ht="12" hidden="false" customHeight="true" outlineLevel="0" collapsed="false">
      <c r="A66" s="265" t="s">
        <v>345</v>
      </c>
      <c r="B66" s="263" t="s">
        <v>346</v>
      </c>
      <c r="C66" s="48" t="n">
        <v>2</v>
      </c>
      <c r="D66" s="48" t="n">
        <v>7</v>
      </c>
      <c r="E66" s="48" t="n">
        <v>6</v>
      </c>
      <c r="F66" s="48" t="n">
        <v>13</v>
      </c>
      <c r="G66" s="48" t="s">
        <v>122</v>
      </c>
      <c r="H66" s="48" t="s">
        <v>122</v>
      </c>
      <c r="I66" s="48" t="s">
        <v>122</v>
      </c>
      <c r="J66" s="48" t="s">
        <v>122</v>
      </c>
      <c r="K66" s="48" t="s">
        <v>122</v>
      </c>
      <c r="L66" s="48" t="s">
        <v>68</v>
      </c>
      <c r="M66" s="48" t="s">
        <v>122</v>
      </c>
      <c r="N66" s="211" t="s">
        <v>122</v>
      </c>
      <c r="O66" s="262" t="str">
        <f aca="false">A66</f>
        <v>1148</v>
      </c>
    </row>
    <row r="67" s="264" customFormat="true" ht="12" hidden="false" customHeight="true" outlineLevel="0" collapsed="false">
      <c r="A67" s="265" t="s">
        <v>347</v>
      </c>
      <c r="B67" s="263" t="s">
        <v>348</v>
      </c>
      <c r="C67" s="48" t="n">
        <v>13</v>
      </c>
      <c r="D67" s="48" t="n">
        <v>100</v>
      </c>
      <c r="E67" s="48" t="n">
        <v>52</v>
      </c>
      <c r="F67" s="48" t="n">
        <v>152</v>
      </c>
      <c r="G67" s="48" t="n">
        <v>49139</v>
      </c>
      <c r="H67" s="48" t="n">
        <v>201614</v>
      </c>
      <c r="I67" s="48" t="n">
        <v>402271</v>
      </c>
      <c r="J67" s="48" t="n">
        <v>538</v>
      </c>
      <c r="K67" s="48" t="n">
        <v>78</v>
      </c>
      <c r="L67" s="48" t="s">
        <v>68</v>
      </c>
      <c r="M67" s="48" t="n">
        <v>402887</v>
      </c>
      <c r="N67" s="211" t="n">
        <v>190331</v>
      </c>
      <c r="O67" s="262" t="str">
        <f aca="false">A67</f>
        <v>1151</v>
      </c>
    </row>
    <row r="68" s="264" customFormat="true" ht="12" hidden="false" customHeight="true" outlineLevel="0" collapsed="false">
      <c r="A68" s="265" t="s">
        <v>349</v>
      </c>
      <c r="B68" s="263" t="s">
        <v>350</v>
      </c>
      <c r="C68" s="204" t="n">
        <v>1</v>
      </c>
      <c r="D68" s="48" t="n">
        <v>7</v>
      </c>
      <c r="E68" s="48" t="n">
        <v>12</v>
      </c>
      <c r="F68" s="48" t="n">
        <v>19</v>
      </c>
      <c r="G68" s="48" t="s">
        <v>122</v>
      </c>
      <c r="H68" s="48" t="s">
        <v>122</v>
      </c>
      <c r="I68" s="48" t="s">
        <v>68</v>
      </c>
      <c r="J68" s="48" t="s">
        <v>122</v>
      </c>
      <c r="K68" s="48" t="s">
        <v>68</v>
      </c>
      <c r="L68" s="48" t="s">
        <v>68</v>
      </c>
      <c r="M68" s="48" t="s">
        <v>122</v>
      </c>
      <c r="N68" s="211" t="s">
        <v>122</v>
      </c>
      <c r="O68" s="262" t="str">
        <f aca="false">A68</f>
        <v>1153</v>
      </c>
    </row>
    <row r="69" s="264" customFormat="true" ht="12" hidden="false" customHeight="true" outlineLevel="0" collapsed="false">
      <c r="A69" s="265" t="s">
        <v>351</v>
      </c>
      <c r="B69" s="263" t="s">
        <v>352</v>
      </c>
      <c r="C69" s="48" t="n">
        <v>2</v>
      </c>
      <c r="D69" s="48" t="n">
        <v>6</v>
      </c>
      <c r="E69" s="48" t="n">
        <v>6</v>
      </c>
      <c r="F69" s="48" t="n">
        <v>12</v>
      </c>
      <c r="G69" s="48" t="s">
        <v>122</v>
      </c>
      <c r="H69" s="48" t="s">
        <v>122</v>
      </c>
      <c r="I69" s="48" t="s">
        <v>122</v>
      </c>
      <c r="J69" s="48" t="s">
        <v>122</v>
      </c>
      <c r="K69" s="48" t="s">
        <v>68</v>
      </c>
      <c r="L69" s="48" t="s">
        <v>68</v>
      </c>
      <c r="M69" s="48" t="s">
        <v>122</v>
      </c>
      <c r="N69" s="211" t="s">
        <v>122</v>
      </c>
      <c r="O69" s="262" t="str">
        <f aca="false">A69</f>
        <v>1156</v>
      </c>
    </row>
    <row r="70" s="264" customFormat="true" ht="12" hidden="false" customHeight="true" outlineLevel="0" collapsed="false">
      <c r="A70" s="265" t="s">
        <v>353</v>
      </c>
      <c r="B70" s="263" t="s">
        <v>354</v>
      </c>
      <c r="C70" s="48" t="n">
        <v>2</v>
      </c>
      <c r="D70" s="48" t="n">
        <v>5</v>
      </c>
      <c r="E70" s="48" t="n">
        <v>4</v>
      </c>
      <c r="F70" s="48" t="n">
        <v>9</v>
      </c>
      <c r="G70" s="48" t="s">
        <v>122</v>
      </c>
      <c r="H70" s="48" t="s">
        <v>122</v>
      </c>
      <c r="I70" s="48" t="s">
        <v>68</v>
      </c>
      <c r="J70" s="48" t="s">
        <v>122</v>
      </c>
      <c r="K70" s="48" t="s">
        <v>68</v>
      </c>
      <c r="L70" s="48" t="s">
        <v>68</v>
      </c>
      <c r="M70" s="48" t="s">
        <v>122</v>
      </c>
      <c r="N70" s="211" t="s">
        <v>122</v>
      </c>
      <c r="O70" s="262" t="str">
        <f aca="false">A70</f>
        <v>1157</v>
      </c>
    </row>
    <row r="71" s="264" customFormat="true" ht="12" hidden="false" customHeight="true" outlineLevel="0" collapsed="false">
      <c r="A71" s="265" t="s">
        <v>355</v>
      </c>
      <c r="B71" s="263" t="s">
        <v>356</v>
      </c>
      <c r="C71" s="204" t="n">
        <v>1</v>
      </c>
      <c r="D71" s="48" t="n">
        <v>7</v>
      </c>
      <c r="E71" s="48" t="n">
        <v>4</v>
      </c>
      <c r="F71" s="48" t="n">
        <v>11</v>
      </c>
      <c r="G71" s="48" t="s">
        <v>122</v>
      </c>
      <c r="H71" s="48" t="s">
        <v>122</v>
      </c>
      <c r="I71" s="48" t="s">
        <v>122</v>
      </c>
      <c r="J71" s="48" t="s">
        <v>122</v>
      </c>
      <c r="K71" s="48" t="s">
        <v>68</v>
      </c>
      <c r="L71" s="48" t="s">
        <v>68</v>
      </c>
      <c r="M71" s="48" t="s">
        <v>122</v>
      </c>
      <c r="N71" s="211" t="s">
        <v>122</v>
      </c>
      <c r="O71" s="262" t="str">
        <f aca="false">A71</f>
        <v>1158</v>
      </c>
    </row>
    <row r="72" s="264" customFormat="true" ht="12" hidden="false" customHeight="true" outlineLevel="0" collapsed="false">
      <c r="A72" s="265" t="s">
        <v>357</v>
      </c>
      <c r="B72" s="263" t="s">
        <v>358</v>
      </c>
      <c r="C72" s="48" t="n">
        <v>5</v>
      </c>
      <c r="D72" s="48" t="n">
        <v>64</v>
      </c>
      <c r="E72" s="48" t="n">
        <v>14</v>
      </c>
      <c r="F72" s="48" t="n">
        <v>78</v>
      </c>
      <c r="G72" s="48" t="n">
        <v>23614</v>
      </c>
      <c r="H72" s="48" t="n">
        <v>10987</v>
      </c>
      <c r="I72" s="48" t="n">
        <v>57013</v>
      </c>
      <c r="J72" s="48" t="n">
        <v>293</v>
      </c>
      <c r="K72" s="48" t="s">
        <v>68</v>
      </c>
      <c r="L72" s="48" t="s">
        <v>68</v>
      </c>
      <c r="M72" s="48" t="n">
        <v>57306</v>
      </c>
      <c r="N72" s="211" t="n">
        <v>42347</v>
      </c>
      <c r="O72" s="262" t="str">
        <f aca="false">A72</f>
        <v>1159</v>
      </c>
    </row>
    <row r="73" s="264" customFormat="true" ht="12" hidden="false" customHeight="true" outlineLevel="0" collapsed="false">
      <c r="A73" s="265" t="s">
        <v>359</v>
      </c>
      <c r="B73" s="263" t="s">
        <v>360</v>
      </c>
      <c r="C73" s="48" t="n">
        <v>3</v>
      </c>
      <c r="D73" s="48" t="n">
        <v>4</v>
      </c>
      <c r="E73" s="48" t="n">
        <v>18</v>
      </c>
      <c r="F73" s="48" t="n">
        <v>22</v>
      </c>
      <c r="G73" s="48" t="n">
        <v>2058</v>
      </c>
      <c r="H73" s="48" t="n">
        <v>5996</v>
      </c>
      <c r="I73" s="48" t="n">
        <v>6571</v>
      </c>
      <c r="J73" s="48" t="n">
        <v>3211</v>
      </c>
      <c r="K73" s="48" t="s">
        <v>68</v>
      </c>
      <c r="L73" s="48" t="s">
        <v>68</v>
      </c>
      <c r="M73" s="48" t="n">
        <v>9782</v>
      </c>
      <c r="N73" s="211" t="n">
        <v>3606</v>
      </c>
      <c r="O73" s="262" t="str">
        <f aca="false">A73</f>
        <v>1161</v>
      </c>
    </row>
    <row r="74" s="264" customFormat="true" ht="12" hidden="false" customHeight="true" outlineLevel="0" collapsed="false">
      <c r="A74" s="265" t="s">
        <v>361</v>
      </c>
      <c r="B74" s="263" t="s">
        <v>362</v>
      </c>
      <c r="C74" s="204" t="n">
        <v>10</v>
      </c>
      <c r="D74" s="48" t="n">
        <v>34</v>
      </c>
      <c r="E74" s="48" t="n">
        <v>120</v>
      </c>
      <c r="F74" s="48" t="n">
        <v>154</v>
      </c>
      <c r="G74" s="48" t="n">
        <v>39616</v>
      </c>
      <c r="H74" s="48" t="n">
        <v>7444</v>
      </c>
      <c r="I74" s="48" t="n">
        <v>87415</v>
      </c>
      <c r="J74" s="48" t="n">
        <v>40144</v>
      </c>
      <c r="K74" s="48" t="s">
        <v>68</v>
      </c>
      <c r="L74" s="48" t="s">
        <v>68</v>
      </c>
      <c r="M74" s="48" t="n">
        <v>127559</v>
      </c>
      <c r="N74" s="211" t="n">
        <v>113696</v>
      </c>
      <c r="O74" s="262" t="str">
        <f aca="false">A74</f>
        <v>1162</v>
      </c>
    </row>
    <row r="75" s="264" customFormat="true" ht="12" hidden="false" customHeight="true" outlineLevel="0" collapsed="false">
      <c r="A75" s="265" t="s">
        <v>363</v>
      </c>
      <c r="B75" s="263" t="s">
        <v>364</v>
      </c>
      <c r="C75" s="48" t="n">
        <v>2</v>
      </c>
      <c r="D75" s="48" t="n">
        <v>4</v>
      </c>
      <c r="E75" s="48" t="n">
        <v>32</v>
      </c>
      <c r="F75" s="48" t="n">
        <v>36</v>
      </c>
      <c r="G75" s="48" t="s">
        <v>122</v>
      </c>
      <c r="H75" s="48" t="s">
        <v>122</v>
      </c>
      <c r="I75" s="48" t="s">
        <v>122</v>
      </c>
      <c r="J75" s="48" t="s">
        <v>122</v>
      </c>
      <c r="K75" s="48" t="s">
        <v>68</v>
      </c>
      <c r="L75" s="48" t="s">
        <v>68</v>
      </c>
      <c r="M75" s="48" t="s">
        <v>122</v>
      </c>
      <c r="N75" s="211" t="s">
        <v>122</v>
      </c>
      <c r="O75" s="262" t="str">
        <f aca="false">A75</f>
        <v>1163</v>
      </c>
    </row>
    <row r="76" s="264" customFormat="true" ht="12" hidden="false" customHeight="true" outlineLevel="0" collapsed="false">
      <c r="A76" s="265" t="s">
        <v>365</v>
      </c>
      <c r="B76" s="263" t="s">
        <v>366</v>
      </c>
      <c r="C76" s="48" t="n">
        <v>2</v>
      </c>
      <c r="D76" s="48" t="n">
        <v>5</v>
      </c>
      <c r="E76" s="48" t="n">
        <v>35</v>
      </c>
      <c r="F76" s="48" t="n">
        <v>40</v>
      </c>
      <c r="G76" s="48" t="s">
        <v>122</v>
      </c>
      <c r="H76" s="48" t="s">
        <v>122</v>
      </c>
      <c r="I76" s="48" t="s">
        <v>122</v>
      </c>
      <c r="J76" s="48" t="s">
        <v>122</v>
      </c>
      <c r="K76" s="48" t="s">
        <v>68</v>
      </c>
      <c r="L76" s="48" t="s">
        <v>68</v>
      </c>
      <c r="M76" s="48" t="s">
        <v>122</v>
      </c>
      <c r="N76" s="211" t="s">
        <v>122</v>
      </c>
      <c r="O76" s="262" t="str">
        <f aca="false">A76</f>
        <v>1164</v>
      </c>
    </row>
    <row r="77" s="264" customFormat="true" ht="12" hidden="false" customHeight="true" outlineLevel="0" collapsed="false">
      <c r="A77" s="275" t="s">
        <v>367</v>
      </c>
      <c r="B77" s="276" t="s">
        <v>368</v>
      </c>
      <c r="C77" s="217" t="n">
        <v>9</v>
      </c>
      <c r="D77" s="55" t="n">
        <v>18</v>
      </c>
      <c r="E77" s="55" t="n">
        <v>43</v>
      </c>
      <c r="F77" s="55" t="n">
        <v>61</v>
      </c>
      <c r="G77" s="55" t="n">
        <v>8419</v>
      </c>
      <c r="H77" s="55" t="n">
        <v>24518</v>
      </c>
      <c r="I77" s="55" t="n">
        <v>49288</v>
      </c>
      <c r="J77" s="55" t="n">
        <v>3536</v>
      </c>
      <c r="K77" s="55" t="s">
        <v>68</v>
      </c>
      <c r="L77" s="55" t="s">
        <v>68</v>
      </c>
      <c r="M77" s="55" t="n">
        <v>52824</v>
      </c>
      <c r="N77" s="277" t="n">
        <v>26958</v>
      </c>
      <c r="O77" s="278" t="str">
        <f aca="false">A77</f>
        <v>1165</v>
      </c>
    </row>
    <row r="78" s="264" customFormat="true" ht="12" hidden="false" customHeight="true" outlineLevel="0" collapsed="false">
      <c r="A78" s="265" t="s">
        <v>369</v>
      </c>
      <c r="B78" s="279" t="s">
        <v>370</v>
      </c>
      <c r="C78" s="48" t="n">
        <v>2</v>
      </c>
      <c r="D78" s="48" t="n">
        <v>3</v>
      </c>
      <c r="E78" s="48" t="n">
        <v>10</v>
      </c>
      <c r="F78" s="48" t="n">
        <v>13</v>
      </c>
      <c r="G78" s="48" t="s">
        <v>122</v>
      </c>
      <c r="H78" s="48" t="s">
        <v>122</v>
      </c>
      <c r="I78" s="48" t="s">
        <v>122</v>
      </c>
      <c r="J78" s="48" t="s">
        <v>122</v>
      </c>
      <c r="K78" s="48" t="s">
        <v>68</v>
      </c>
      <c r="L78" s="48" t="s">
        <v>68</v>
      </c>
      <c r="M78" s="48" t="s">
        <v>122</v>
      </c>
      <c r="N78" s="280" t="s">
        <v>122</v>
      </c>
      <c r="O78" s="262" t="str">
        <f aca="false">A78</f>
        <v>1166</v>
      </c>
    </row>
    <row r="79" s="264" customFormat="true" ht="12" hidden="false" customHeight="true" outlineLevel="0" collapsed="false">
      <c r="A79" s="265" t="s">
        <v>371</v>
      </c>
      <c r="B79" s="281" t="s">
        <v>372</v>
      </c>
      <c r="C79" s="48" t="n">
        <v>42</v>
      </c>
      <c r="D79" s="48" t="n">
        <v>89</v>
      </c>
      <c r="E79" s="48" t="n">
        <v>300</v>
      </c>
      <c r="F79" s="48" t="n">
        <v>389</v>
      </c>
      <c r="G79" s="48" t="n">
        <v>60574</v>
      </c>
      <c r="H79" s="48" t="n">
        <v>131951</v>
      </c>
      <c r="I79" s="48" t="n">
        <v>146608</v>
      </c>
      <c r="J79" s="48" t="n">
        <v>88602</v>
      </c>
      <c r="K79" s="48" t="n">
        <v>4000</v>
      </c>
      <c r="L79" s="48" t="s">
        <v>68</v>
      </c>
      <c r="M79" s="48" t="n">
        <v>239210</v>
      </c>
      <c r="N79" s="211" t="n">
        <v>102151</v>
      </c>
      <c r="O79" s="262" t="str">
        <f aca="false">A79</f>
        <v>1167</v>
      </c>
    </row>
    <row r="80" s="264" customFormat="true" ht="12" hidden="false" customHeight="true" outlineLevel="0" collapsed="false">
      <c r="A80" s="265" t="s">
        <v>373</v>
      </c>
      <c r="B80" s="281" t="s">
        <v>374</v>
      </c>
      <c r="C80" s="204" t="n">
        <v>1</v>
      </c>
      <c r="D80" s="48" t="n">
        <v>1</v>
      </c>
      <c r="E80" s="48" t="n">
        <v>9</v>
      </c>
      <c r="F80" s="48" t="n">
        <v>10</v>
      </c>
      <c r="G80" s="48" t="s">
        <v>122</v>
      </c>
      <c r="H80" s="48" t="s">
        <v>122</v>
      </c>
      <c r="I80" s="48" t="s">
        <v>68</v>
      </c>
      <c r="J80" s="48" t="s">
        <v>122</v>
      </c>
      <c r="K80" s="48" t="s">
        <v>68</v>
      </c>
      <c r="L80" s="48" t="s">
        <v>68</v>
      </c>
      <c r="M80" s="48" t="s">
        <v>122</v>
      </c>
      <c r="N80" s="211" t="s">
        <v>122</v>
      </c>
      <c r="O80" s="262" t="str">
        <f aca="false">A80</f>
        <v>1168</v>
      </c>
    </row>
    <row r="81" s="264" customFormat="true" ht="12" hidden="false" customHeight="true" outlineLevel="0" collapsed="false">
      <c r="A81" s="265" t="s">
        <v>375</v>
      </c>
      <c r="B81" s="281" t="s">
        <v>376</v>
      </c>
      <c r="C81" s="48" t="n">
        <v>5</v>
      </c>
      <c r="D81" s="48" t="n">
        <v>10</v>
      </c>
      <c r="E81" s="48" t="n">
        <v>25</v>
      </c>
      <c r="F81" s="48" t="n">
        <v>35</v>
      </c>
      <c r="G81" s="48" t="n">
        <v>4789</v>
      </c>
      <c r="H81" s="48" t="n">
        <v>9913</v>
      </c>
      <c r="I81" s="48" t="n">
        <v>3800</v>
      </c>
      <c r="J81" s="48" t="n">
        <v>18045</v>
      </c>
      <c r="K81" s="48" t="s">
        <v>68</v>
      </c>
      <c r="L81" s="48" t="s">
        <v>68</v>
      </c>
      <c r="M81" s="48" t="n">
        <v>21845</v>
      </c>
      <c r="N81" s="211" t="n">
        <v>11365</v>
      </c>
      <c r="O81" s="262" t="str">
        <f aca="false">A81</f>
        <v>1169</v>
      </c>
    </row>
    <row r="82" s="264" customFormat="true" ht="12" hidden="false" customHeight="true" outlineLevel="0" collapsed="false">
      <c r="A82" s="265" t="s">
        <v>377</v>
      </c>
      <c r="B82" s="281" t="s">
        <v>378</v>
      </c>
      <c r="C82" s="48" t="n">
        <v>2</v>
      </c>
      <c r="D82" s="48" t="n">
        <v>16</v>
      </c>
      <c r="E82" s="48" t="n">
        <v>30</v>
      </c>
      <c r="F82" s="48" t="n">
        <v>46</v>
      </c>
      <c r="G82" s="48" t="s">
        <v>122</v>
      </c>
      <c r="H82" s="48" t="s">
        <v>122</v>
      </c>
      <c r="I82" s="48" t="s">
        <v>122</v>
      </c>
      <c r="J82" s="48" t="s">
        <v>68</v>
      </c>
      <c r="K82" s="48" t="s">
        <v>122</v>
      </c>
      <c r="L82" s="48" t="s">
        <v>68</v>
      </c>
      <c r="M82" s="48" t="s">
        <v>122</v>
      </c>
      <c r="N82" s="211" t="s">
        <v>122</v>
      </c>
      <c r="O82" s="262" t="str">
        <f aca="false">A82</f>
        <v>1171</v>
      </c>
    </row>
    <row r="83" s="264" customFormat="true" ht="12" hidden="false" customHeight="true" outlineLevel="0" collapsed="false">
      <c r="A83" s="265" t="s">
        <v>379</v>
      </c>
      <c r="B83" s="281" t="s">
        <v>380</v>
      </c>
      <c r="C83" s="204" t="n">
        <v>1</v>
      </c>
      <c r="D83" s="48" t="n">
        <v>5</v>
      </c>
      <c r="E83" s="48" t="n">
        <v>11</v>
      </c>
      <c r="F83" s="48" t="n">
        <v>16</v>
      </c>
      <c r="G83" s="48" t="s">
        <v>122</v>
      </c>
      <c r="H83" s="48" t="s">
        <v>122</v>
      </c>
      <c r="I83" s="48" t="s">
        <v>122</v>
      </c>
      <c r="J83" s="48" t="s">
        <v>68</v>
      </c>
      <c r="K83" s="48" t="s">
        <v>68</v>
      </c>
      <c r="L83" s="48" t="s">
        <v>68</v>
      </c>
      <c r="M83" s="48" t="s">
        <v>122</v>
      </c>
      <c r="N83" s="211" t="s">
        <v>122</v>
      </c>
      <c r="O83" s="262" t="str">
        <f aca="false">A83</f>
        <v>1172</v>
      </c>
    </row>
    <row r="84" s="264" customFormat="true" ht="12" hidden="false" customHeight="true" outlineLevel="0" collapsed="false">
      <c r="A84" s="265" t="s">
        <v>381</v>
      </c>
      <c r="B84" s="281" t="s">
        <v>382</v>
      </c>
      <c r="C84" s="48" t="n">
        <v>8</v>
      </c>
      <c r="D84" s="48" t="n">
        <v>15</v>
      </c>
      <c r="E84" s="48" t="n">
        <v>78</v>
      </c>
      <c r="F84" s="48" t="n">
        <v>93</v>
      </c>
      <c r="G84" s="48" t="n">
        <v>12367</v>
      </c>
      <c r="H84" s="48" t="n">
        <v>50021</v>
      </c>
      <c r="I84" s="48" t="n">
        <v>30223</v>
      </c>
      <c r="J84" s="48" t="n">
        <v>42834</v>
      </c>
      <c r="K84" s="48" t="n">
        <v>6800</v>
      </c>
      <c r="L84" s="48" t="s">
        <v>68</v>
      </c>
      <c r="M84" s="48" t="n">
        <v>79857</v>
      </c>
      <c r="N84" s="211" t="n">
        <v>28417</v>
      </c>
      <c r="O84" s="262" t="str">
        <f aca="false">A84</f>
        <v>1173</v>
      </c>
    </row>
    <row r="85" s="264" customFormat="true" ht="12" hidden="false" customHeight="true" outlineLevel="0" collapsed="false">
      <c r="A85" s="265" t="s">
        <v>383</v>
      </c>
      <c r="B85" s="281" t="s">
        <v>384</v>
      </c>
      <c r="C85" s="48" t="n">
        <v>2</v>
      </c>
      <c r="D85" s="48" t="n">
        <v>2</v>
      </c>
      <c r="E85" s="48" t="n">
        <v>15</v>
      </c>
      <c r="F85" s="48" t="n">
        <v>17</v>
      </c>
      <c r="G85" s="48" t="s">
        <v>122</v>
      </c>
      <c r="H85" s="48" t="s">
        <v>122</v>
      </c>
      <c r="I85" s="48" t="s">
        <v>68</v>
      </c>
      <c r="J85" s="48" t="s">
        <v>122</v>
      </c>
      <c r="K85" s="48" t="s">
        <v>68</v>
      </c>
      <c r="L85" s="48" t="s">
        <v>68</v>
      </c>
      <c r="M85" s="48" t="s">
        <v>122</v>
      </c>
      <c r="N85" s="211" t="s">
        <v>122</v>
      </c>
      <c r="O85" s="262" t="str">
        <f aca="false">A85</f>
        <v>1181</v>
      </c>
    </row>
    <row r="86" s="264" customFormat="true" ht="12" hidden="false" customHeight="true" outlineLevel="0" collapsed="false">
      <c r="A86" s="265" t="s">
        <v>385</v>
      </c>
      <c r="B86" s="281" t="s">
        <v>386</v>
      </c>
      <c r="C86" s="204" t="n">
        <v>9</v>
      </c>
      <c r="D86" s="48" t="n">
        <v>34</v>
      </c>
      <c r="E86" s="48" t="n">
        <v>74</v>
      </c>
      <c r="F86" s="48" t="n">
        <v>108</v>
      </c>
      <c r="G86" s="48" t="n">
        <v>19489</v>
      </c>
      <c r="H86" s="48" t="n">
        <v>53124</v>
      </c>
      <c r="I86" s="48" t="n">
        <v>116212</v>
      </c>
      <c r="J86" s="48" t="s">
        <v>68</v>
      </c>
      <c r="K86" s="48" t="s">
        <v>68</v>
      </c>
      <c r="L86" s="48" t="s">
        <v>68</v>
      </c>
      <c r="M86" s="48" t="n">
        <v>116212</v>
      </c>
      <c r="N86" s="211" t="n">
        <v>55316</v>
      </c>
      <c r="O86" s="262" t="str">
        <f aca="false">A86</f>
        <v>1184</v>
      </c>
    </row>
    <row r="87" s="264" customFormat="true" ht="12" hidden="false" customHeight="true" outlineLevel="0" collapsed="false">
      <c r="A87" s="265" t="s">
        <v>387</v>
      </c>
      <c r="B87" s="281" t="s">
        <v>388</v>
      </c>
      <c r="C87" s="48" t="n">
        <v>6</v>
      </c>
      <c r="D87" s="48" t="n">
        <v>10</v>
      </c>
      <c r="E87" s="48" t="n">
        <v>28</v>
      </c>
      <c r="F87" s="48" t="n">
        <v>38</v>
      </c>
      <c r="G87" s="48" t="n">
        <v>4474</v>
      </c>
      <c r="H87" s="48" t="n">
        <v>11826</v>
      </c>
      <c r="I87" s="48" t="n">
        <v>23228</v>
      </c>
      <c r="J87" s="48" t="n">
        <v>50</v>
      </c>
      <c r="K87" s="48" t="s">
        <v>68</v>
      </c>
      <c r="L87" s="48" t="s">
        <v>68</v>
      </c>
      <c r="M87" s="48" t="n">
        <v>23278</v>
      </c>
      <c r="N87" s="211" t="n">
        <v>10907</v>
      </c>
      <c r="O87" s="282" t="str">
        <f aca="false">A87</f>
        <v>1185</v>
      </c>
    </row>
    <row r="88" s="264" customFormat="true" ht="12" hidden="false" customHeight="true" outlineLevel="0" collapsed="false">
      <c r="A88" s="265" t="s">
        <v>389</v>
      </c>
      <c r="B88" s="281" t="s">
        <v>390</v>
      </c>
      <c r="C88" s="48" t="n">
        <v>3</v>
      </c>
      <c r="D88" s="48" t="n">
        <v>28</v>
      </c>
      <c r="E88" s="48" t="n">
        <v>62</v>
      </c>
      <c r="F88" s="48" t="n">
        <v>90</v>
      </c>
      <c r="G88" s="48" t="n">
        <v>27840</v>
      </c>
      <c r="H88" s="48" t="n">
        <v>30142</v>
      </c>
      <c r="I88" s="48" t="n">
        <v>86253</v>
      </c>
      <c r="J88" s="48" t="s">
        <v>68</v>
      </c>
      <c r="K88" s="48" t="s">
        <v>68</v>
      </c>
      <c r="L88" s="48" t="s">
        <v>68</v>
      </c>
      <c r="M88" s="48" t="n">
        <v>86253</v>
      </c>
      <c r="N88" s="211" t="n">
        <v>52455</v>
      </c>
      <c r="O88" s="262" t="str">
        <f aca="false">A88</f>
        <v>1186</v>
      </c>
    </row>
    <row r="89" s="264" customFormat="true" ht="12" hidden="false" customHeight="true" outlineLevel="0" collapsed="false">
      <c r="A89" s="265" t="s">
        <v>391</v>
      </c>
      <c r="B89" s="281" t="s">
        <v>392</v>
      </c>
      <c r="C89" s="204" t="n">
        <v>2</v>
      </c>
      <c r="D89" s="48" t="n">
        <v>5</v>
      </c>
      <c r="E89" s="48" t="n">
        <v>10</v>
      </c>
      <c r="F89" s="48" t="n">
        <v>15</v>
      </c>
      <c r="G89" s="48" t="s">
        <v>122</v>
      </c>
      <c r="H89" s="48" t="s">
        <v>122</v>
      </c>
      <c r="I89" s="48" t="s">
        <v>122</v>
      </c>
      <c r="J89" s="48" t="s">
        <v>122</v>
      </c>
      <c r="K89" s="48" t="s">
        <v>122</v>
      </c>
      <c r="L89" s="48" t="s">
        <v>68</v>
      </c>
      <c r="M89" s="48" t="s">
        <v>122</v>
      </c>
      <c r="N89" s="211" t="s">
        <v>122</v>
      </c>
      <c r="O89" s="262" t="str">
        <f aca="false">A89</f>
        <v>1189</v>
      </c>
    </row>
    <row r="90" s="264" customFormat="true" ht="12" hidden="false" customHeight="true" outlineLevel="0" collapsed="false">
      <c r="A90" s="265" t="s">
        <v>393</v>
      </c>
      <c r="B90" s="281" t="s">
        <v>394</v>
      </c>
      <c r="C90" s="48" t="n">
        <v>6</v>
      </c>
      <c r="D90" s="48" t="n">
        <v>19</v>
      </c>
      <c r="E90" s="48" t="n">
        <v>19</v>
      </c>
      <c r="F90" s="48" t="n">
        <v>38</v>
      </c>
      <c r="G90" s="48" t="n">
        <v>6951</v>
      </c>
      <c r="H90" s="48" t="n">
        <v>8919</v>
      </c>
      <c r="I90" s="48" t="n">
        <v>17094</v>
      </c>
      <c r="J90" s="48" t="n">
        <v>5473</v>
      </c>
      <c r="K90" s="48" t="s">
        <v>68</v>
      </c>
      <c r="L90" s="48" t="s">
        <v>68</v>
      </c>
      <c r="M90" s="48" t="n">
        <v>22567</v>
      </c>
      <c r="N90" s="211" t="n">
        <v>12998</v>
      </c>
      <c r="O90" s="262" t="str">
        <f aca="false">A90</f>
        <v>1191</v>
      </c>
    </row>
    <row r="91" s="264" customFormat="true" ht="12" hidden="false" customHeight="true" outlineLevel="0" collapsed="false">
      <c r="A91" s="265" t="s">
        <v>395</v>
      </c>
      <c r="B91" s="281" t="s">
        <v>396</v>
      </c>
      <c r="C91" s="48" t="n">
        <v>3</v>
      </c>
      <c r="D91" s="48" t="n">
        <v>36</v>
      </c>
      <c r="E91" s="48" t="n">
        <v>22</v>
      </c>
      <c r="F91" s="48" t="n">
        <v>58</v>
      </c>
      <c r="G91" s="48" t="n">
        <v>17604</v>
      </c>
      <c r="H91" s="48" t="n">
        <v>65150</v>
      </c>
      <c r="I91" s="48" t="n">
        <v>97240</v>
      </c>
      <c r="J91" s="48" t="n">
        <v>20800</v>
      </c>
      <c r="K91" s="48" t="s">
        <v>68</v>
      </c>
      <c r="L91" s="48" t="s">
        <v>68</v>
      </c>
      <c r="M91" s="48" t="n">
        <v>118040</v>
      </c>
      <c r="N91" s="211" t="n">
        <v>50371</v>
      </c>
      <c r="O91" s="262" t="str">
        <f aca="false">A91</f>
        <v>1192</v>
      </c>
    </row>
    <row r="92" s="264" customFormat="true" ht="12" hidden="false" customHeight="true" outlineLevel="0" collapsed="false">
      <c r="A92" s="265" t="s">
        <v>397</v>
      </c>
      <c r="B92" s="281" t="s">
        <v>398</v>
      </c>
      <c r="C92" s="204" t="n">
        <v>16</v>
      </c>
      <c r="D92" s="48" t="n">
        <v>192</v>
      </c>
      <c r="E92" s="48" t="n">
        <v>140</v>
      </c>
      <c r="F92" s="48" t="n">
        <v>332</v>
      </c>
      <c r="G92" s="48" t="n">
        <v>103263</v>
      </c>
      <c r="H92" s="48" t="n">
        <v>404587</v>
      </c>
      <c r="I92" s="48" t="n">
        <v>713140</v>
      </c>
      <c r="J92" s="48" t="n">
        <v>41097</v>
      </c>
      <c r="K92" s="48" t="s">
        <v>68</v>
      </c>
      <c r="L92" s="48" t="s">
        <v>68</v>
      </c>
      <c r="M92" s="48" t="n">
        <v>754237</v>
      </c>
      <c r="N92" s="211" t="n">
        <v>327361</v>
      </c>
      <c r="O92" s="262" t="str">
        <f aca="false">A92</f>
        <v>1193</v>
      </c>
    </row>
    <row r="93" s="264" customFormat="true" ht="12" hidden="false" customHeight="true" outlineLevel="0" collapsed="false">
      <c r="A93" s="265" t="s">
        <v>399</v>
      </c>
      <c r="B93" s="281" t="s">
        <v>400</v>
      </c>
      <c r="C93" s="48" t="n">
        <v>7</v>
      </c>
      <c r="D93" s="48" t="n">
        <v>19</v>
      </c>
      <c r="E93" s="48" t="n">
        <v>17</v>
      </c>
      <c r="F93" s="48" t="n">
        <v>36</v>
      </c>
      <c r="G93" s="48" t="n">
        <v>9065</v>
      </c>
      <c r="H93" s="48" t="n">
        <v>13317</v>
      </c>
      <c r="I93" s="48" t="n">
        <v>23346</v>
      </c>
      <c r="J93" s="48" t="n">
        <v>362</v>
      </c>
      <c r="K93" s="48" t="n">
        <v>773</v>
      </c>
      <c r="L93" s="48" t="s">
        <v>68</v>
      </c>
      <c r="M93" s="48" t="n">
        <v>24481</v>
      </c>
      <c r="N93" s="211" t="n">
        <v>10632</v>
      </c>
      <c r="O93" s="262" t="str">
        <f aca="false">A93</f>
        <v>1194</v>
      </c>
    </row>
    <row r="94" s="264" customFormat="true" ht="12" hidden="false" customHeight="true" outlineLevel="0" collapsed="false">
      <c r="A94" s="265" t="s">
        <v>401</v>
      </c>
      <c r="B94" s="281" t="s">
        <v>402</v>
      </c>
      <c r="C94" s="48" t="n">
        <v>1</v>
      </c>
      <c r="D94" s="48" t="n">
        <v>5</v>
      </c>
      <c r="E94" s="48" t="n">
        <v>5</v>
      </c>
      <c r="F94" s="48" t="n">
        <v>10</v>
      </c>
      <c r="G94" s="48" t="s">
        <v>122</v>
      </c>
      <c r="H94" s="48" t="s">
        <v>122</v>
      </c>
      <c r="I94" s="48" t="s">
        <v>122</v>
      </c>
      <c r="J94" s="48" t="s">
        <v>122</v>
      </c>
      <c r="K94" s="48" t="s">
        <v>122</v>
      </c>
      <c r="L94" s="48" t="s">
        <v>68</v>
      </c>
      <c r="M94" s="48" t="s">
        <v>122</v>
      </c>
      <c r="N94" s="211" t="s">
        <v>122</v>
      </c>
      <c r="O94" s="262" t="str">
        <f aca="false">A94</f>
        <v>1195</v>
      </c>
    </row>
    <row r="95" s="264" customFormat="true" ht="12" hidden="false" customHeight="true" outlineLevel="0" collapsed="false">
      <c r="A95" s="265" t="s">
        <v>403</v>
      </c>
      <c r="B95" s="281" t="s">
        <v>404</v>
      </c>
      <c r="C95" s="204" t="n">
        <v>2</v>
      </c>
      <c r="D95" s="48" t="n">
        <v>5</v>
      </c>
      <c r="E95" s="48" t="n">
        <v>8</v>
      </c>
      <c r="F95" s="48" t="n">
        <v>13</v>
      </c>
      <c r="G95" s="48" t="s">
        <v>122</v>
      </c>
      <c r="H95" s="48" t="s">
        <v>122</v>
      </c>
      <c r="I95" s="48" t="s">
        <v>68</v>
      </c>
      <c r="J95" s="48" t="s">
        <v>122</v>
      </c>
      <c r="K95" s="48" t="s">
        <v>68</v>
      </c>
      <c r="L95" s="48" t="s">
        <v>68</v>
      </c>
      <c r="M95" s="48" t="s">
        <v>122</v>
      </c>
      <c r="N95" s="211" t="s">
        <v>122</v>
      </c>
      <c r="O95" s="262" t="str">
        <f aca="false">A95</f>
        <v>1196</v>
      </c>
    </row>
    <row r="96" s="264" customFormat="true" ht="12" hidden="false" customHeight="true" outlineLevel="0" collapsed="false">
      <c r="A96" s="265" t="s">
        <v>405</v>
      </c>
      <c r="B96" s="281" t="s">
        <v>406</v>
      </c>
      <c r="C96" s="48" t="n">
        <v>1</v>
      </c>
      <c r="D96" s="48" t="n">
        <v>8</v>
      </c>
      <c r="E96" s="48" t="n">
        <v>10</v>
      </c>
      <c r="F96" s="48" t="n">
        <v>18</v>
      </c>
      <c r="G96" s="48" t="s">
        <v>122</v>
      </c>
      <c r="H96" s="48" t="s">
        <v>122</v>
      </c>
      <c r="I96" s="48" t="s">
        <v>68</v>
      </c>
      <c r="J96" s="48" t="s">
        <v>122</v>
      </c>
      <c r="K96" s="48" t="s">
        <v>122</v>
      </c>
      <c r="L96" s="48" t="s">
        <v>68</v>
      </c>
      <c r="M96" s="48" t="s">
        <v>122</v>
      </c>
      <c r="N96" s="211" t="s">
        <v>122</v>
      </c>
      <c r="O96" s="262" t="str">
        <f aca="false">A96</f>
        <v>1197</v>
      </c>
    </row>
    <row r="97" s="264" customFormat="true" ht="12" hidden="false" customHeight="true" outlineLevel="0" collapsed="false">
      <c r="A97" s="265" t="s">
        <v>407</v>
      </c>
      <c r="B97" s="281" t="s">
        <v>408</v>
      </c>
      <c r="C97" s="48" t="n">
        <v>33</v>
      </c>
      <c r="D97" s="48" t="n">
        <v>284</v>
      </c>
      <c r="E97" s="48" t="n">
        <v>458</v>
      </c>
      <c r="F97" s="48" t="n">
        <v>742</v>
      </c>
      <c r="G97" s="48" t="n">
        <v>210893</v>
      </c>
      <c r="H97" s="48" t="n">
        <v>713851</v>
      </c>
      <c r="I97" s="48" t="n">
        <v>951934</v>
      </c>
      <c r="J97" s="48" t="n">
        <v>430187</v>
      </c>
      <c r="K97" s="48" t="n">
        <v>15407</v>
      </c>
      <c r="L97" s="48" t="s">
        <v>68</v>
      </c>
      <c r="M97" s="48" t="n">
        <v>1397528</v>
      </c>
      <c r="N97" s="211" t="n">
        <v>632852</v>
      </c>
      <c r="O97" s="262" t="str">
        <f aca="false">A97</f>
        <v>1199</v>
      </c>
    </row>
    <row r="98" s="264" customFormat="true" ht="12" hidden="false" customHeight="true" outlineLevel="0" collapsed="false">
      <c r="A98" s="267" t="s">
        <v>409</v>
      </c>
      <c r="B98" s="283" t="s">
        <v>410</v>
      </c>
      <c r="C98" s="284" t="n">
        <v>68</v>
      </c>
      <c r="D98" s="73" t="n">
        <v>469</v>
      </c>
      <c r="E98" s="73" t="n">
        <v>127</v>
      </c>
      <c r="F98" s="73" t="n">
        <v>596</v>
      </c>
      <c r="G98" s="73" t="n">
        <v>174002</v>
      </c>
      <c r="H98" s="73" t="n">
        <v>563651</v>
      </c>
      <c r="I98" s="73" t="n">
        <v>929784</v>
      </c>
      <c r="J98" s="73" t="n">
        <v>5135</v>
      </c>
      <c r="K98" s="73" t="n">
        <v>57314</v>
      </c>
      <c r="L98" s="73" t="s">
        <v>68</v>
      </c>
      <c r="M98" s="73" t="n">
        <v>992233</v>
      </c>
      <c r="N98" s="269" t="n">
        <v>408172</v>
      </c>
      <c r="O98" s="270" t="str">
        <f aca="false">A98</f>
        <v>1211</v>
      </c>
    </row>
    <row r="99" s="264" customFormat="true" ht="12" hidden="false" customHeight="true" outlineLevel="0" collapsed="false">
      <c r="A99" s="265" t="s">
        <v>411</v>
      </c>
      <c r="B99" s="281" t="s">
        <v>412</v>
      </c>
      <c r="C99" s="48" t="n">
        <v>8</v>
      </c>
      <c r="D99" s="48" t="n">
        <v>80</v>
      </c>
      <c r="E99" s="48" t="n">
        <v>8</v>
      </c>
      <c r="F99" s="48" t="n">
        <v>88</v>
      </c>
      <c r="G99" s="48" t="n">
        <v>23760</v>
      </c>
      <c r="H99" s="48" t="n">
        <v>35707</v>
      </c>
      <c r="I99" s="48" t="n">
        <v>79440</v>
      </c>
      <c r="J99" s="48" t="n">
        <v>2920</v>
      </c>
      <c r="K99" s="48" t="n">
        <v>4201</v>
      </c>
      <c r="L99" s="48" t="n">
        <v>1930</v>
      </c>
      <c r="M99" s="48" t="n">
        <v>88491</v>
      </c>
      <c r="N99" s="211" t="n">
        <v>50272</v>
      </c>
      <c r="O99" s="262" t="str">
        <f aca="false">A99</f>
        <v>1214</v>
      </c>
    </row>
    <row r="100" s="264" customFormat="true" ht="12" hidden="false" customHeight="true" outlineLevel="0" collapsed="false">
      <c r="A100" s="265" t="s">
        <v>413</v>
      </c>
      <c r="B100" s="281" t="s">
        <v>414</v>
      </c>
      <c r="C100" s="48" t="n">
        <v>3</v>
      </c>
      <c r="D100" s="48" t="n">
        <v>15</v>
      </c>
      <c r="E100" s="48" t="n">
        <v>17</v>
      </c>
      <c r="F100" s="48" t="n">
        <v>32</v>
      </c>
      <c r="G100" s="48" t="s">
        <v>122</v>
      </c>
      <c r="H100" s="48" t="s">
        <v>122</v>
      </c>
      <c r="I100" s="48" t="s">
        <v>122</v>
      </c>
      <c r="J100" s="48" t="s">
        <v>68</v>
      </c>
      <c r="K100" s="48" t="s">
        <v>68</v>
      </c>
      <c r="L100" s="48" t="s">
        <v>68</v>
      </c>
      <c r="M100" s="48" t="s">
        <v>122</v>
      </c>
      <c r="N100" s="211" t="s">
        <v>122</v>
      </c>
      <c r="O100" s="262" t="str">
        <f aca="false">A100</f>
        <v>1219</v>
      </c>
    </row>
    <row r="101" s="264" customFormat="true" ht="12" hidden="false" customHeight="true" outlineLevel="0" collapsed="false">
      <c r="A101" s="265" t="s">
        <v>415</v>
      </c>
      <c r="B101" s="281" t="s">
        <v>416</v>
      </c>
      <c r="C101" s="204" t="n">
        <v>9</v>
      </c>
      <c r="D101" s="48" t="n">
        <v>45</v>
      </c>
      <c r="E101" s="48" t="n">
        <v>20</v>
      </c>
      <c r="F101" s="48" t="n">
        <v>65</v>
      </c>
      <c r="G101" s="48" t="n">
        <v>17512</v>
      </c>
      <c r="H101" s="48" t="n">
        <v>50169</v>
      </c>
      <c r="I101" s="48" t="n">
        <v>64261</v>
      </c>
      <c r="J101" s="48" t="n">
        <v>7561</v>
      </c>
      <c r="K101" s="48" t="n">
        <v>14990</v>
      </c>
      <c r="L101" s="48" t="s">
        <v>68</v>
      </c>
      <c r="M101" s="48" t="n">
        <v>86812</v>
      </c>
      <c r="N101" s="211" t="n">
        <v>34899</v>
      </c>
      <c r="O101" s="262" t="str">
        <f aca="false">A101</f>
        <v>1221</v>
      </c>
    </row>
    <row r="102" s="264" customFormat="true" ht="12" hidden="false" customHeight="true" outlineLevel="0" collapsed="false">
      <c r="A102" s="265" t="s">
        <v>417</v>
      </c>
      <c r="B102" s="281" t="s">
        <v>418</v>
      </c>
      <c r="C102" s="48" t="n">
        <v>4</v>
      </c>
      <c r="D102" s="48" t="n">
        <v>49</v>
      </c>
      <c r="E102" s="48" t="n">
        <v>16</v>
      </c>
      <c r="F102" s="48" t="n">
        <v>65</v>
      </c>
      <c r="G102" s="48" t="n">
        <v>20086</v>
      </c>
      <c r="H102" s="48" t="n">
        <v>175426</v>
      </c>
      <c r="I102" s="48" t="n">
        <v>175700</v>
      </c>
      <c r="J102" s="48" t="n">
        <v>1466</v>
      </c>
      <c r="K102" s="48" t="n">
        <v>25000</v>
      </c>
      <c r="L102" s="48" t="s">
        <v>68</v>
      </c>
      <c r="M102" s="48" t="n">
        <v>202166</v>
      </c>
      <c r="N102" s="211" t="n">
        <v>26234</v>
      </c>
      <c r="O102" s="262" t="str">
        <f aca="false">A102</f>
        <v>1222</v>
      </c>
    </row>
    <row r="103" s="264" customFormat="true" ht="12" hidden="false" customHeight="true" outlineLevel="0" collapsed="false">
      <c r="A103" s="265" t="s">
        <v>419</v>
      </c>
      <c r="B103" s="281" t="s">
        <v>420</v>
      </c>
      <c r="C103" s="48" t="n">
        <v>5</v>
      </c>
      <c r="D103" s="48" t="n">
        <v>82</v>
      </c>
      <c r="E103" s="48" t="n">
        <v>31</v>
      </c>
      <c r="F103" s="48" t="n">
        <v>113</v>
      </c>
      <c r="G103" s="48" t="n">
        <v>31181</v>
      </c>
      <c r="H103" s="48" t="n">
        <v>76925</v>
      </c>
      <c r="I103" s="48" t="n">
        <v>131128</v>
      </c>
      <c r="J103" s="48" t="s">
        <v>68</v>
      </c>
      <c r="K103" s="48" t="s">
        <v>68</v>
      </c>
      <c r="L103" s="48" t="s">
        <v>68</v>
      </c>
      <c r="M103" s="48" t="n">
        <v>131128</v>
      </c>
      <c r="N103" s="211" t="n">
        <v>42451</v>
      </c>
      <c r="O103" s="262" t="str">
        <f aca="false">A103</f>
        <v>1223</v>
      </c>
    </row>
    <row r="104" s="264" customFormat="true" ht="12" hidden="false" customHeight="true" outlineLevel="0" collapsed="false">
      <c r="A104" s="265" t="s">
        <v>421</v>
      </c>
      <c r="B104" s="281" t="s">
        <v>422</v>
      </c>
      <c r="C104" s="204" t="n">
        <v>9</v>
      </c>
      <c r="D104" s="48" t="n">
        <v>194</v>
      </c>
      <c r="E104" s="48" t="n">
        <v>34</v>
      </c>
      <c r="F104" s="48" t="n">
        <v>228</v>
      </c>
      <c r="G104" s="48" t="n">
        <v>88977</v>
      </c>
      <c r="H104" s="48" t="n">
        <v>539670</v>
      </c>
      <c r="I104" s="48" t="n">
        <v>664411</v>
      </c>
      <c r="J104" s="48" t="n">
        <v>51985</v>
      </c>
      <c r="K104" s="48" t="n">
        <v>176502</v>
      </c>
      <c r="L104" s="48" t="s">
        <v>68</v>
      </c>
      <c r="M104" s="48" t="n">
        <v>892898</v>
      </c>
      <c r="N104" s="211" t="n">
        <v>319435</v>
      </c>
      <c r="O104" s="262" t="str">
        <f aca="false">A104</f>
        <v>1224</v>
      </c>
    </row>
    <row r="105" s="264" customFormat="true" ht="12" hidden="false" customHeight="true" outlineLevel="0" collapsed="false">
      <c r="A105" s="265" t="s">
        <v>423</v>
      </c>
      <c r="B105" s="281" t="s">
        <v>424</v>
      </c>
      <c r="C105" s="48" t="n">
        <v>1</v>
      </c>
      <c r="D105" s="48" t="n">
        <v>3</v>
      </c>
      <c r="E105" s="48" t="n">
        <v>1</v>
      </c>
      <c r="F105" s="48" t="n">
        <v>4</v>
      </c>
      <c r="G105" s="48" t="s">
        <v>122</v>
      </c>
      <c r="H105" s="48" t="s">
        <v>122</v>
      </c>
      <c r="I105" s="48" t="s">
        <v>122</v>
      </c>
      <c r="J105" s="48" t="s">
        <v>68</v>
      </c>
      <c r="K105" s="48" t="s">
        <v>68</v>
      </c>
      <c r="L105" s="48" t="s">
        <v>68</v>
      </c>
      <c r="M105" s="48" t="s">
        <v>122</v>
      </c>
      <c r="N105" s="211" t="s">
        <v>122</v>
      </c>
      <c r="O105" s="262" t="str">
        <f aca="false">A105</f>
        <v>1227</v>
      </c>
    </row>
    <row r="106" s="264" customFormat="true" ht="12" hidden="false" customHeight="true" outlineLevel="0" collapsed="false">
      <c r="A106" s="265" t="s">
        <v>425</v>
      </c>
      <c r="B106" s="281" t="s">
        <v>426</v>
      </c>
      <c r="C106" s="48" t="n">
        <v>7</v>
      </c>
      <c r="D106" s="48" t="n">
        <v>44</v>
      </c>
      <c r="E106" s="48" t="n">
        <v>38</v>
      </c>
      <c r="F106" s="48" t="n">
        <v>82</v>
      </c>
      <c r="G106" s="48" t="n">
        <v>20276</v>
      </c>
      <c r="H106" s="48" t="n">
        <v>13483</v>
      </c>
      <c r="I106" s="48" t="n">
        <v>38954</v>
      </c>
      <c r="J106" s="48" t="n">
        <v>660</v>
      </c>
      <c r="K106" s="48" t="n">
        <v>5436</v>
      </c>
      <c r="L106" s="48" t="s">
        <v>68</v>
      </c>
      <c r="M106" s="48" t="n">
        <v>45050</v>
      </c>
      <c r="N106" s="211" t="n">
        <v>30064</v>
      </c>
      <c r="O106" s="262" t="str">
        <f aca="false">A106</f>
        <v>1232</v>
      </c>
    </row>
    <row r="107" s="264" customFormat="true" ht="12" hidden="false" customHeight="true" outlineLevel="0" collapsed="false">
      <c r="A107" s="271" t="s">
        <v>427</v>
      </c>
      <c r="B107" s="285" t="s">
        <v>428</v>
      </c>
      <c r="C107" s="286" t="n">
        <v>14</v>
      </c>
      <c r="D107" s="68" t="n">
        <v>61</v>
      </c>
      <c r="E107" s="68" t="n">
        <v>44</v>
      </c>
      <c r="F107" s="68" t="n">
        <v>105</v>
      </c>
      <c r="G107" s="68" t="n">
        <v>20250</v>
      </c>
      <c r="H107" s="68" t="n">
        <v>36840</v>
      </c>
      <c r="I107" s="68" t="n">
        <v>72164</v>
      </c>
      <c r="J107" s="68" t="n">
        <v>3648</v>
      </c>
      <c r="K107" s="68" t="n">
        <v>907</v>
      </c>
      <c r="L107" s="68" t="s">
        <v>68</v>
      </c>
      <c r="M107" s="68" t="n">
        <v>76719</v>
      </c>
      <c r="N107" s="272" t="n">
        <v>37980</v>
      </c>
      <c r="O107" s="273" t="str">
        <f aca="false">A107</f>
        <v>1299</v>
      </c>
    </row>
    <row r="108" s="264" customFormat="true" ht="12" hidden="false" customHeight="true" outlineLevel="0" collapsed="false">
      <c r="A108" s="265" t="s">
        <v>429</v>
      </c>
      <c r="B108" s="281" t="s">
        <v>430</v>
      </c>
      <c r="C108" s="48" t="n">
        <v>32</v>
      </c>
      <c r="D108" s="48" t="n">
        <v>302</v>
      </c>
      <c r="E108" s="48" t="n">
        <v>184</v>
      </c>
      <c r="F108" s="48" t="n">
        <v>486</v>
      </c>
      <c r="G108" s="48" t="n">
        <v>123720</v>
      </c>
      <c r="H108" s="48" t="n">
        <v>200553</v>
      </c>
      <c r="I108" s="48" t="n">
        <v>400286</v>
      </c>
      <c r="J108" s="48" t="n">
        <v>11575</v>
      </c>
      <c r="K108" s="48" t="n">
        <v>10132</v>
      </c>
      <c r="L108" s="48" t="s">
        <v>68</v>
      </c>
      <c r="M108" s="48" t="n">
        <v>421993</v>
      </c>
      <c r="N108" s="211" t="n">
        <v>211480</v>
      </c>
      <c r="O108" s="262" t="str">
        <f aca="false">A108</f>
        <v>1311</v>
      </c>
    </row>
    <row r="109" s="264" customFormat="true" ht="12" hidden="false" customHeight="true" outlineLevel="0" collapsed="false">
      <c r="A109" s="265" t="s">
        <v>431</v>
      </c>
      <c r="B109" s="281" t="s">
        <v>432</v>
      </c>
      <c r="C109" s="48" t="n">
        <v>1</v>
      </c>
      <c r="D109" s="48" t="n">
        <v>93</v>
      </c>
      <c r="E109" s="48" t="n">
        <v>8</v>
      </c>
      <c r="F109" s="48" t="n">
        <v>101</v>
      </c>
      <c r="G109" s="48" t="s">
        <v>122</v>
      </c>
      <c r="H109" s="48" t="s">
        <v>122</v>
      </c>
      <c r="I109" s="48" t="s">
        <v>122</v>
      </c>
      <c r="J109" s="48" t="s">
        <v>68</v>
      </c>
      <c r="K109" s="48" t="s">
        <v>68</v>
      </c>
      <c r="L109" s="48" t="s">
        <v>68</v>
      </c>
      <c r="M109" s="48" t="s">
        <v>122</v>
      </c>
      <c r="N109" s="211" t="s">
        <v>122</v>
      </c>
      <c r="O109" s="262" t="str">
        <f aca="false">A109</f>
        <v>1312</v>
      </c>
    </row>
    <row r="110" s="264" customFormat="true" ht="12" hidden="false" customHeight="true" outlineLevel="0" collapsed="false">
      <c r="A110" s="265" t="s">
        <v>433</v>
      </c>
      <c r="B110" s="281" t="s">
        <v>434</v>
      </c>
      <c r="C110" s="204" t="n">
        <v>1</v>
      </c>
      <c r="D110" s="48" t="n">
        <v>4</v>
      </c>
      <c r="E110" s="48" t="n">
        <v>2</v>
      </c>
      <c r="F110" s="48" t="n">
        <v>6</v>
      </c>
      <c r="G110" s="48" t="s">
        <v>122</v>
      </c>
      <c r="H110" s="48" t="s">
        <v>122</v>
      </c>
      <c r="I110" s="48" t="s">
        <v>122</v>
      </c>
      <c r="J110" s="48" t="s">
        <v>68</v>
      </c>
      <c r="K110" s="48" t="s">
        <v>68</v>
      </c>
      <c r="L110" s="48" t="s">
        <v>68</v>
      </c>
      <c r="M110" s="48" t="s">
        <v>122</v>
      </c>
      <c r="N110" s="211" t="s">
        <v>122</v>
      </c>
      <c r="O110" s="262" t="str">
        <f aca="false">A110</f>
        <v>1313</v>
      </c>
    </row>
    <row r="111" s="264" customFormat="true" ht="12" hidden="false" customHeight="true" outlineLevel="0" collapsed="false">
      <c r="A111" s="265" t="s">
        <v>435</v>
      </c>
      <c r="B111" s="281" t="s">
        <v>436</v>
      </c>
      <c r="C111" s="48" t="n">
        <v>1</v>
      </c>
      <c r="D111" s="48" t="n">
        <v>3</v>
      </c>
      <c r="E111" s="48" t="n">
        <v>3</v>
      </c>
      <c r="F111" s="48" t="n">
        <v>6</v>
      </c>
      <c r="G111" s="48" t="s">
        <v>122</v>
      </c>
      <c r="H111" s="48" t="s">
        <v>122</v>
      </c>
      <c r="I111" s="48" t="s">
        <v>122</v>
      </c>
      <c r="J111" s="48" t="s">
        <v>122</v>
      </c>
      <c r="K111" s="48" t="s">
        <v>68</v>
      </c>
      <c r="L111" s="48" t="s">
        <v>68</v>
      </c>
      <c r="M111" s="48" t="s">
        <v>122</v>
      </c>
      <c r="N111" s="211" t="s">
        <v>122</v>
      </c>
      <c r="O111" s="262" t="str">
        <f aca="false">A111</f>
        <v>1321</v>
      </c>
    </row>
    <row r="112" s="264" customFormat="true" ht="12" hidden="false" customHeight="true" outlineLevel="0" collapsed="false">
      <c r="A112" s="265" t="s">
        <v>437</v>
      </c>
      <c r="B112" s="281" t="s">
        <v>438</v>
      </c>
      <c r="C112" s="48" t="n">
        <v>81</v>
      </c>
      <c r="D112" s="48" t="n">
        <v>548</v>
      </c>
      <c r="E112" s="48" t="n">
        <v>196</v>
      </c>
      <c r="F112" s="48" t="n">
        <v>744</v>
      </c>
      <c r="G112" s="48" t="n">
        <v>198024</v>
      </c>
      <c r="H112" s="48" t="n">
        <v>453034</v>
      </c>
      <c r="I112" s="48" t="n">
        <v>806784</v>
      </c>
      <c r="J112" s="48" t="n">
        <v>7512</v>
      </c>
      <c r="K112" s="48" t="s">
        <v>68</v>
      </c>
      <c r="L112" s="48" t="s">
        <v>68</v>
      </c>
      <c r="M112" s="48" t="n">
        <v>814296</v>
      </c>
      <c r="N112" s="211" t="n">
        <v>342430</v>
      </c>
      <c r="O112" s="262" t="str">
        <f aca="false">A112</f>
        <v>1331</v>
      </c>
    </row>
    <row r="113" s="264" customFormat="true" ht="12" hidden="false" customHeight="true" outlineLevel="0" collapsed="false">
      <c r="A113" s="265" t="s">
        <v>439</v>
      </c>
      <c r="B113" s="281" t="s">
        <v>440</v>
      </c>
      <c r="C113" s="204" t="n">
        <v>2</v>
      </c>
      <c r="D113" s="48" t="n">
        <v>12</v>
      </c>
      <c r="E113" s="48" t="n">
        <v>3</v>
      </c>
      <c r="F113" s="48" t="n">
        <v>15</v>
      </c>
      <c r="G113" s="48" t="s">
        <v>122</v>
      </c>
      <c r="H113" s="48" t="s">
        <v>122</v>
      </c>
      <c r="I113" s="48" t="s">
        <v>122</v>
      </c>
      <c r="J113" s="48" t="s">
        <v>68</v>
      </c>
      <c r="K113" s="48" t="s">
        <v>68</v>
      </c>
      <c r="L113" s="48" t="s">
        <v>68</v>
      </c>
      <c r="M113" s="48" t="s">
        <v>122</v>
      </c>
      <c r="N113" s="211" t="s">
        <v>122</v>
      </c>
      <c r="O113" s="262" t="str">
        <f aca="false">A113</f>
        <v>1399</v>
      </c>
    </row>
    <row r="114" s="264" customFormat="true" ht="12" hidden="false" customHeight="true" outlineLevel="0" collapsed="false">
      <c r="A114" s="267" t="s">
        <v>441</v>
      </c>
      <c r="B114" s="283" t="s">
        <v>442</v>
      </c>
      <c r="C114" s="73" t="n">
        <v>2</v>
      </c>
      <c r="D114" s="73" t="n">
        <v>7</v>
      </c>
      <c r="E114" s="73" t="n">
        <v>4</v>
      </c>
      <c r="F114" s="73" t="n">
        <v>11</v>
      </c>
      <c r="G114" s="73" t="s">
        <v>122</v>
      </c>
      <c r="H114" s="73" t="s">
        <v>122</v>
      </c>
      <c r="I114" s="73" t="s">
        <v>122</v>
      </c>
      <c r="J114" s="73" t="s">
        <v>122</v>
      </c>
      <c r="K114" s="73" t="s">
        <v>68</v>
      </c>
      <c r="L114" s="73" t="s">
        <v>68</v>
      </c>
      <c r="M114" s="73" t="s">
        <v>122</v>
      </c>
      <c r="N114" s="269" t="s">
        <v>122</v>
      </c>
      <c r="O114" s="270" t="str">
        <f aca="false">A114</f>
        <v>1441</v>
      </c>
    </row>
    <row r="115" s="264" customFormat="true" ht="12" hidden="false" customHeight="true" outlineLevel="0" collapsed="false">
      <c r="A115" s="265" t="s">
        <v>443</v>
      </c>
      <c r="B115" s="281" t="s">
        <v>444</v>
      </c>
      <c r="C115" s="48" t="n">
        <v>1</v>
      </c>
      <c r="D115" s="48" t="n">
        <v>5</v>
      </c>
      <c r="E115" s="48" t="n">
        <v>5</v>
      </c>
      <c r="F115" s="48" t="n">
        <v>10</v>
      </c>
      <c r="G115" s="48" t="s">
        <v>122</v>
      </c>
      <c r="H115" s="48" t="s">
        <v>122</v>
      </c>
      <c r="I115" s="48" t="s">
        <v>122</v>
      </c>
      <c r="J115" s="48" t="s">
        <v>68</v>
      </c>
      <c r="K115" s="48" t="s">
        <v>68</v>
      </c>
      <c r="L115" s="48" t="s">
        <v>68</v>
      </c>
      <c r="M115" s="48" t="s">
        <v>122</v>
      </c>
      <c r="N115" s="211" t="s">
        <v>122</v>
      </c>
      <c r="O115" s="262" t="str">
        <f aca="false">A115</f>
        <v>1442</v>
      </c>
    </row>
    <row r="116" s="264" customFormat="true" ht="12" hidden="false" customHeight="true" outlineLevel="0" collapsed="false">
      <c r="A116" s="265" t="s">
        <v>445</v>
      </c>
      <c r="B116" s="281" t="s">
        <v>446</v>
      </c>
      <c r="C116" s="204" t="n">
        <v>2</v>
      </c>
      <c r="D116" s="48" t="n">
        <v>19</v>
      </c>
      <c r="E116" s="48" t="n">
        <v>5</v>
      </c>
      <c r="F116" s="48" t="n">
        <v>24</v>
      </c>
      <c r="G116" s="48" t="s">
        <v>122</v>
      </c>
      <c r="H116" s="48" t="s">
        <v>122</v>
      </c>
      <c r="I116" s="48" t="s">
        <v>122</v>
      </c>
      <c r="J116" s="48" t="s">
        <v>68</v>
      </c>
      <c r="K116" s="48" t="s">
        <v>68</v>
      </c>
      <c r="L116" s="48" t="s">
        <v>68</v>
      </c>
      <c r="M116" s="48" t="s">
        <v>122</v>
      </c>
      <c r="N116" s="211" t="s">
        <v>122</v>
      </c>
      <c r="O116" s="262" t="str">
        <f aca="false">A116</f>
        <v>1449</v>
      </c>
    </row>
    <row r="117" s="264" customFormat="true" ht="12" hidden="false" customHeight="true" outlineLevel="0" collapsed="false">
      <c r="A117" s="265" t="s">
        <v>447</v>
      </c>
      <c r="B117" s="281" t="s">
        <v>448</v>
      </c>
      <c r="C117" s="48" t="n">
        <v>15</v>
      </c>
      <c r="D117" s="48" t="n">
        <v>346</v>
      </c>
      <c r="E117" s="48" t="n">
        <v>98</v>
      </c>
      <c r="F117" s="48" t="n">
        <v>444</v>
      </c>
      <c r="G117" s="48" t="n">
        <v>183049</v>
      </c>
      <c r="H117" s="48" t="n">
        <v>1074061</v>
      </c>
      <c r="I117" s="48" t="n">
        <v>1468521</v>
      </c>
      <c r="J117" s="48" t="n">
        <v>5281</v>
      </c>
      <c r="K117" s="48" t="n">
        <v>108019</v>
      </c>
      <c r="L117" s="48" t="n">
        <v>468</v>
      </c>
      <c r="M117" s="48" t="n">
        <v>1582289</v>
      </c>
      <c r="N117" s="211" t="n">
        <v>430399</v>
      </c>
      <c r="O117" s="262" t="str">
        <f aca="false">A117</f>
        <v>1453</v>
      </c>
    </row>
    <row r="118" s="264" customFormat="true" ht="12" hidden="false" customHeight="true" outlineLevel="0" collapsed="false">
      <c r="A118" s="265" t="s">
        <v>449</v>
      </c>
      <c r="B118" s="281" t="s">
        <v>450</v>
      </c>
      <c r="C118" s="48" t="n">
        <v>17</v>
      </c>
      <c r="D118" s="48" t="n">
        <v>64</v>
      </c>
      <c r="E118" s="48" t="n">
        <v>110</v>
      </c>
      <c r="F118" s="48" t="n">
        <v>174</v>
      </c>
      <c r="G118" s="48" t="n">
        <v>35855</v>
      </c>
      <c r="H118" s="48" t="n">
        <v>152958</v>
      </c>
      <c r="I118" s="48" t="n">
        <v>265860</v>
      </c>
      <c r="J118" s="48" t="n">
        <v>11736</v>
      </c>
      <c r="K118" s="48" t="n">
        <v>1688</v>
      </c>
      <c r="L118" s="48" t="s">
        <v>68</v>
      </c>
      <c r="M118" s="48" t="n">
        <v>279284</v>
      </c>
      <c r="N118" s="211" t="n">
        <v>116776</v>
      </c>
      <c r="O118" s="262" t="str">
        <f aca="false">A118</f>
        <v>1454</v>
      </c>
    </row>
    <row r="119" s="264" customFormat="true" ht="12" hidden="false" customHeight="true" outlineLevel="0" collapsed="false">
      <c r="A119" s="271" t="s">
        <v>451</v>
      </c>
      <c r="B119" s="285" t="s">
        <v>452</v>
      </c>
      <c r="C119" s="286" t="n">
        <v>3</v>
      </c>
      <c r="D119" s="68" t="n">
        <v>170</v>
      </c>
      <c r="E119" s="68" t="n">
        <v>147</v>
      </c>
      <c r="F119" s="68" t="n">
        <v>317</v>
      </c>
      <c r="G119" s="68" t="n">
        <v>93453</v>
      </c>
      <c r="H119" s="68" t="n">
        <v>222968</v>
      </c>
      <c r="I119" s="68" t="n">
        <v>283375</v>
      </c>
      <c r="J119" s="68" t="s">
        <v>68</v>
      </c>
      <c r="K119" s="68" t="s">
        <v>68</v>
      </c>
      <c r="L119" s="68" t="s">
        <v>68</v>
      </c>
      <c r="M119" s="68" t="n">
        <v>283375</v>
      </c>
      <c r="N119" s="272" t="n">
        <v>41654</v>
      </c>
      <c r="O119" s="273" t="str">
        <f aca="false">A119</f>
        <v>1499</v>
      </c>
    </row>
    <row r="120" s="264" customFormat="true" ht="12" hidden="false" customHeight="true" outlineLevel="0" collapsed="false">
      <c r="A120" s="265" t="s">
        <v>453</v>
      </c>
      <c r="B120" s="281" t="s">
        <v>454</v>
      </c>
      <c r="C120" s="48" t="n">
        <v>68</v>
      </c>
      <c r="D120" s="48" t="n">
        <v>514</v>
      </c>
      <c r="E120" s="48" t="n">
        <v>269</v>
      </c>
      <c r="F120" s="48" t="n">
        <v>783</v>
      </c>
      <c r="G120" s="48" t="n">
        <v>248060</v>
      </c>
      <c r="H120" s="48" t="n">
        <v>444558</v>
      </c>
      <c r="I120" s="48" t="n">
        <v>905006</v>
      </c>
      <c r="J120" s="48" t="n">
        <v>17117</v>
      </c>
      <c r="K120" s="48" t="n">
        <v>15068</v>
      </c>
      <c r="L120" s="48" t="s">
        <v>68</v>
      </c>
      <c r="M120" s="48" t="n">
        <v>937191</v>
      </c>
      <c r="N120" s="211" t="n">
        <v>447269</v>
      </c>
      <c r="O120" s="262" t="str">
        <f aca="false">A120</f>
        <v>1511</v>
      </c>
    </row>
    <row r="121" s="264" customFormat="true" ht="12" hidden="false" customHeight="true" outlineLevel="0" collapsed="false">
      <c r="A121" s="265" t="s">
        <v>455</v>
      </c>
      <c r="B121" s="281" t="s">
        <v>456</v>
      </c>
      <c r="C121" s="48" t="n">
        <v>5</v>
      </c>
      <c r="D121" s="48" t="n">
        <v>15</v>
      </c>
      <c r="E121" s="48" t="n">
        <v>16</v>
      </c>
      <c r="F121" s="48" t="n">
        <v>31</v>
      </c>
      <c r="G121" s="48" t="n">
        <v>6236</v>
      </c>
      <c r="H121" s="48" t="n">
        <v>6035</v>
      </c>
      <c r="I121" s="48" t="n">
        <v>18947</v>
      </c>
      <c r="J121" s="48" t="n">
        <v>220</v>
      </c>
      <c r="K121" s="48" t="s">
        <v>68</v>
      </c>
      <c r="L121" s="48" t="s">
        <v>68</v>
      </c>
      <c r="M121" s="48" t="n">
        <v>19167</v>
      </c>
      <c r="N121" s="211" t="n">
        <v>12506</v>
      </c>
      <c r="O121" s="262" t="str">
        <f aca="false">A121</f>
        <v>1512</v>
      </c>
    </row>
    <row r="122" s="264" customFormat="true" ht="12" hidden="false" customHeight="true" outlineLevel="0" collapsed="false">
      <c r="A122" s="265" t="s">
        <v>457</v>
      </c>
      <c r="B122" s="281" t="s">
        <v>458</v>
      </c>
      <c r="C122" s="204" t="n">
        <v>4</v>
      </c>
      <c r="D122" s="48" t="n">
        <v>73</v>
      </c>
      <c r="E122" s="48" t="n">
        <v>31</v>
      </c>
      <c r="F122" s="48" t="n">
        <v>104</v>
      </c>
      <c r="G122" s="48" t="n">
        <v>28951</v>
      </c>
      <c r="H122" s="48" t="n">
        <v>33671</v>
      </c>
      <c r="I122" s="48" t="n">
        <v>144734</v>
      </c>
      <c r="J122" s="48" t="n">
        <v>15869</v>
      </c>
      <c r="K122" s="48" t="s">
        <v>68</v>
      </c>
      <c r="L122" s="48" t="s">
        <v>68</v>
      </c>
      <c r="M122" s="48" t="n">
        <v>160603</v>
      </c>
      <c r="N122" s="211" t="n">
        <v>112496</v>
      </c>
      <c r="O122" s="262" t="str">
        <f aca="false">A122</f>
        <v>1513</v>
      </c>
    </row>
    <row r="123" s="264" customFormat="true" ht="12" hidden="false" customHeight="true" outlineLevel="0" collapsed="false">
      <c r="A123" s="265" t="s">
        <v>459</v>
      </c>
      <c r="B123" s="281" t="s">
        <v>460</v>
      </c>
      <c r="C123" s="48" t="n">
        <v>4</v>
      </c>
      <c r="D123" s="48" t="n">
        <v>14</v>
      </c>
      <c r="E123" s="48" t="n">
        <v>9</v>
      </c>
      <c r="F123" s="48" t="n">
        <v>23</v>
      </c>
      <c r="G123" s="48" t="n">
        <v>6355</v>
      </c>
      <c r="H123" s="48" t="n">
        <v>5786</v>
      </c>
      <c r="I123" s="48" t="n">
        <v>12339</v>
      </c>
      <c r="J123" s="48" t="s">
        <v>68</v>
      </c>
      <c r="K123" s="48" t="s">
        <v>68</v>
      </c>
      <c r="L123" s="48" t="s">
        <v>68</v>
      </c>
      <c r="M123" s="48" t="n">
        <v>12339</v>
      </c>
      <c r="N123" s="211" t="n">
        <v>6241</v>
      </c>
      <c r="O123" s="262" t="str">
        <f aca="false">A123</f>
        <v>1521</v>
      </c>
    </row>
    <row r="124" s="264" customFormat="true" ht="12" hidden="false" customHeight="true" outlineLevel="0" collapsed="false">
      <c r="A124" s="265" t="s">
        <v>461</v>
      </c>
      <c r="B124" s="281" t="s">
        <v>462</v>
      </c>
      <c r="C124" s="48" t="n">
        <v>3</v>
      </c>
      <c r="D124" s="48" t="n">
        <v>6</v>
      </c>
      <c r="E124" s="48" t="n">
        <v>7</v>
      </c>
      <c r="F124" s="48" t="n">
        <v>13</v>
      </c>
      <c r="G124" s="48" t="s">
        <v>122</v>
      </c>
      <c r="H124" s="48" t="s">
        <v>122</v>
      </c>
      <c r="I124" s="48" t="s">
        <v>68</v>
      </c>
      <c r="J124" s="48" t="s">
        <v>122</v>
      </c>
      <c r="K124" s="48" t="s">
        <v>68</v>
      </c>
      <c r="L124" s="48" t="s">
        <v>68</v>
      </c>
      <c r="M124" s="48" t="s">
        <v>122</v>
      </c>
      <c r="N124" s="211" t="s">
        <v>122</v>
      </c>
      <c r="O124" s="262" t="str">
        <f aca="false">A124</f>
        <v>1531</v>
      </c>
    </row>
    <row r="125" s="264" customFormat="true" ht="12" hidden="false" customHeight="true" outlineLevel="0" collapsed="false">
      <c r="A125" s="265" t="s">
        <v>463</v>
      </c>
      <c r="B125" s="281" t="s">
        <v>464</v>
      </c>
      <c r="C125" s="204" t="n">
        <v>2</v>
      </c>
      <c r="D125" s="48" t="n">
        <v>4</v>
      </c>
      <c r="E125" s="48" t="n">
        <v>4</v>
      </c>
      <c r="F125" s="48" t="n">
        <v>8</v>
      </c>
      <c r="G125" s="48" t="s">
        <v>122</v>
      </c>
      <c r="H125" s="48" t="s">
        <v>122</v>
      </c>
      <c r="I125" s="48" t="s">
        <v>68</v>
      </c>
      <c r="J125" s="48" t="s">
        <v>122</v>
      </c>
      <c r="K125" s="48" t="s">
        <v>68</v>
      </c>
      <c r="L125" s="48" t="s">
        <v>68</v>
      </c>
      <c r="M125" s="48" t="s">
        <v>122</v>
      </c>
      <c r="N125" s="211" t="s">
        <v>122</v>
      </c>
      <c r="O125" s="262" t="str">
        <f aca="false">A125</f>
        <v>1532</v>
      </c>
    </row>
    <row r="126" s="264" customFormat="true" ht="12" hidden="false" customHeight="true" outlineLevel="0" collapsed="false">
      <c r="A126" s="267" t="s">
        <v>465</v>
      </c>
      <c r="B126" s="283" t="s">
        <v>466</v>
      </c>
      <c r="C126" s="73" t="n">
        <v>1</v>
      </c>
      <c r="D126" s="73" t="n">
        <v>7</v>
      </c>
      <c r="E126" s="73" t="n">
        <v>3</v>
      </c>
      <c r="F126" s="73" t="n">
        <v>10</v>
      </c>
      <c r="G126" s="73" t="s">
        <v>122</v>
      </c>
      <c r="H126" s="73" t="s">
        <v>122</v>
      </c>
      <c r="I126" s="73" t="s">
        <v>122</v>
      </c>
      <c r="J126" s="73" t="s">
        <v>68</v>
      </c>
      <c r="K126" s="73" t="s">
        <v>68</v>
      </c>
      <c r="L126" s="73" t="s">
        <v>68</v>
      </c>
      <c r="M126" s="73" t="s">
        <v>122</v>
      </c>
      <c r="N126" s="269" t="s">
        <v>122</v>
      </c>
      <c r="O126" s="270" t="str">
        <f aca="false">A126</f>
        <v>1612</v>
      </c>
    </row>
    <row r="127" s="264" customFormat="true" ht="12" hidden="false" customHeight="true" outlineLevel="0" collapsed="false">
      <c r="A127" s="265" t="s">
        <v>467</v>
      </c>
      <c r="B127" s="281" t="s">
        <v>468</v>
      </c>
      <c r="C127" s="48" t="n">
        <v>1</v>
      </c>
      <c r="D127" s="48" t="n">
        <v>18</v>
      </c>
      <c r="E127" s="48" t="n">
        <v>2</v>
      </c>
      <c r="F127" s="48" t="n">
        <v>20</v>
      </c>
      <c r="G127" s="48" t="s">
        <v>122</v>
      </c>
      <c r="H127" s="48" t="s">
        <v>122</v>
      </c>
      <c r="I127" s="48" t="s">
        <v>122</v>
      </c>
      <c r="J127" s="48" t="s">
        <v>68</v>
      </c>
      <c r="K127" s="48" t="s">
        <v>68</v>
      </c>
      <c r="L127" s="48" t="s">
        <v>68</v>
      </c>
      <c r="M127" s="48" t="s">
        <v>122</v>
      </c>
      <c r="N127" s="211" t="s">
        <v>122</v>
      </c>
      <c r="O127" s="262" t="str">
        <f aca="false">A127</f>
        <v>1621</v>
      </c>
    </row>
    <row r="128" s="264" customFormat="true" ht="12" hidden="false" customHeight="true" outlineLevel="0" collapsed="false">
      <c r="A128" s="265" t="s">
        <v>469</v>
      </c>
      <c r="B128" s="281" t="s">
        <v>470</v>
      </c>
      <c r="C128" s="204" t="n">
        <v>1</v>
      </c>
      <c r="D128" s="48" t="n">
        <v>5</v>
      </c>
      <c r="E128" s="48" t="n">
        <v>1</v>
      </c>
      <c r="F128" s="48" t="n">
        <v>6</v>
      </c>
      <c r="G128" s="48" t="s">
        <v>122</v>
      </c>
      <c r="H128" s="48" t="s">
        <v>122</v>
      </c>
      <c r="I128" s="48" t="s">
        <v>122</v>
      </c>
      <c r="J128" s="48" t="s">
        <v>68</v>
      </c>
      <c r="K128" s="48" t="s">
        <v>68</v>
      </c>
      <c r="L128" s="48" t="s">
        <v>68</v>
      </c>
      <c r="M128" s="48" t="s">
        <v>122</v>
      </c>
      <c r="N128" s="211" t="s">
        <v>122</v>
      </c>
      <c r="O128" s="262" t="str">
        <f aca="false">A128</f>
        <v>1622</v>
      </c>
    </row>
    <row r="129" s="264" customFormat="true" ht="12" hidden="false" customHeight="true" outlineLevel="0" collapsed="false">
      <c r="A129" s="265" t="s">
        <v>471</v>
      </c>
      <c r="B129" s="281" t="s">
        <v>472</v>
      </c>
      <c r="C129" s="48" t="n">
        <v>3</v>
      </c>
      <c r="D129" s="48" t="n">
        <v>49</v>
      </c>
      <c r="E129" s="48" t="n">
        <v>10</v>
      </c>
      <c r="F129" s="48" t="n">
        <v>59</v>
      </c>
      <c r="G129" s="48" t="n">
        <v>27014</v>
      </c>
      <c r="H129" s="48" t="n">
        <v>592261</v>
      </c>
      <c r="I129" s="48" t="n">
        <v>694518</v>
      </c>
      <c r="J129" s="48" t="s">
        <v>68</v>
      </c>
      <c r="K129" s="48" t="n">
        <v>67555</v>
      </c>
      <c r="L129" s="48" t="s">
        <v>68</v>
      </c>
      <c r="M129" s="48" t="n">
        <v>762073</v>
      </c>
      <c r="N129" s="211" t="n">
        <v>122023</v>
      </c>
      <c r="O129" s="262" t="str">
        <f aca="false">A129</f>
        <v>1623</v>
      </c>
    </row>
    <row r="130" s="264" customFormat="true" ht="12" hidden="false" customHeight="true" outlineLevel="0" collapsed="false">
      <c r="A130" s="265" t="s">
        <v>473</v>
      </c>
      <c r="B130" s="281" t="s">
        <v>474</v>
      </c>
      <c r="C130" s="48" t="n">
        <v>1</v>
      </c>
      <c r="D130" s="48" t="n">
        <v>8</v>
      </c>
      <c r="E130" s="48" t="n">
        <v>6</v>
      </c>
      <c r="F130" s="48" t="n">
        <v>14</v>
      </c>
      <c r="G130" s="48" t="s">
        <v>122</v>
      </c>
      <c r="H130" s="48" t="s">
        <v>122</v>
      </c>
      <c r="I130" s="48" t="s">
        <v>122</v>
      </c>
      <c r="J130" s="48" t="s">
        <v>68</v>
      </c>
      <c r="K130" s="48" t="s">
        <v>68</v>
      </c>
      <c r="L130" s="48" t="s">
        <v>68</v>
      </c>
      <c r="M130" s="48" t="s">
        <v>122</v>
      </c>
      <c r="N130" s="211" t="s">
        <v>122</v>
      </c>
      <c r="O130" s="262" t="str">
        <f aca="false">A130</f>
        <v>1624</v>
      </c>
    </row>
    <row r="131" s="264" customFormat="true" ht="12" hidden="false" customHeight="true" outlineLevel="0" collapsed="false">
      <c r="A131" s="265" t="s">
        <v>475</v>
      </c>
      <c r="B131" s="281" t="s">
        <v>476</v>
      </c>
      <c r="C131" s="204" t="n">
        <v>4</v>
      </c>
      <c r="D131" s="48" t="n">
        <v>173</v>
      </c>
      <c r="E131" s="48" t="n">
        <v>13</v>
      </c>
      <c r="F131" s="48" t="n">
        <v>186</v>
      </c>
      <c r="G131" s="48" t="n">
        <v>91501</v>
      </c>
      <c r="H131" s="48" t="n">
        <v>523685</v>
      </c>
      <c r="I131" s="48" t="n">
        <v>829843</v>
      </c>
      <c r="J131" s="48" t="s">
        <v>68</v>
      </c>
      <c r="K131" s="48" t="s">
        <v>68</v>
      </c>
      <c r="L131" s="48" t="s">
        <v>68</v>
      </c>
      <c r="M131" s="48" t="n">
        <v>829843</v>
      </c>
      <c r="N131" s="211" t="n">
        <v>254242</v>
      </c>
      <c r="O131" s="262" t="str">
        <f aca="false">A131</f>
        <v>1629</v>
      </c>
    </row>
    <row r="132" s="264" customFormat="true" ht="12" hidden="false" customHeight="true" outlineLevel="0" collapsed="false">
      <c r="A132" s="265" t="s">
        <v>477</v>
      </c>
      <c r="B132" s="281" t="s">
        <v>478</v>
      </c>
      <c r="C132" s="48" t="n">
        <v>1</v>
      </c>
      <c r="D132" s="48" t="n">
        <v>163</v>
      </c>
      <c r="E132" s="48" t="n">
        <v>18</v>
      </c>
      <c r="F132" s="48" t="n">
        <v>181</v>
      </c>
      <c r="G132" s="48" t="s">
        <v>122</v>
      </c>
      <c r="H132" s="48" t="s">
        <v>122</v>
      </c>
      <c r="I132" s="48" t="s">
        <v>122</v>
      </c>
      <c r="J132" s="48" t="s">
        <v>68</v>
      </c>
      <c r="K132" s="48" t="s">
        <v>122</v>
      </c>
      <c r="L132" s="48" t="s">
        <v>68</v>
      </c>
      <c r="M132" s="48" t="s">
        <v>122</v>
      </c>
      <c r="N132" s="211" t="s">
        <v>122</v>
      </c>
      <c r="O132" s="262" t="str">
        <f aca="false">A132</f>
        <v>1632</v>
      </c>
    </row>
    <row r="133" s="264" customFormat="true" ht="12" hidden="false" customHeight="true" outlineLevel="0" collapsed="false">
      <c r="A133" s="265" t="s">
        <v>479</v>
      </c>
      <c r="B133" s="281" t="s">
        <v>480</v>
      </c>
      <c r="C133" s="48" t="n">
        <v>12</v>
      </c>
      <c r="D133" s="48" t="n">
        <v>698</v>
      </c>
      <c r="E133" s="48" t="n">
        <v>45</v>
      </c>
      <c r="F133" s="48" t="n">
        <v>743</v>
      </c>
      <c r="G133" s="48" t="n">
        <v>458407</v>
      </c>
      <c r="H133" s="48" t="n">
        <v>2134498</v>
      </c>
      <c r="I133" s="48" t="n">
        <v>3444847</v>
      </c>
      <c r="J133" s="48" t="s">
        <v>68</v>
      </c>
      <c r="K133" s="48" t="n">
        <v>116068</v>
      </c>
      <c r="L133" s="48" t="s">
        <v>68</v>
      </c>
      <c r="M133" s="48" t="n">
        <v>3560915</v>
      </c>
      <c r="N133" s="211" t="n">
        <v>1198667</v>
      </c>
      <c r="O133" s="262" t="str">
        <f aca="false">A133</f>
        <v>1634</v>
      </c>
    </row>
    <row r="134" s="264" customFormat="true" ht="12" hidden="false" customHeight="true" outlineLevel="0" collapsed="false">
      <c r="A134" s="265" t="s">
        <v>481</v>
      </c>
      <c r="B134" s="281" t="s">
        <v>482</v>
      </c>
      <c r="C134" s="204" t="n">
        <v>1</v>
      </c>
      <c r="D134" s="48" t="n">
        <v>27</v>
      </c>
      <c r="E134" s="48" t="n">
        <v>6</v>
      </c>
      <c r="F134" s="48" t="n">
        <v>33</v>
      </c>
      <c r="G134" s="48" t="s">
        <v>122</v>
      </c>
      <c r="H134" s="48" t="s">
        <v>122</v>
      </c>
      <c r="I134" s="48" t="s">
        <v>122</v>
      </c>
      <c r="J134" s="48" t="s">
        <v>68</v>
      </c>
      <c r="K134" s="48" t="s">
        <v>122</v>
      </c>
      <c r="L134" s="48" t="s">
        <v>68</v>
      </c>
      <c r="M134" s="48" t="s">
        <v>122</v>
      </c>
      <c r="N134" s="211" t="s">
        <v>122</v>
      </c>
      <c r="O134" s="262" t="str">
        <f aca="false">A134</f>
        <v>1635</v>
      </c>
    </row>
    <row r="135" s="264" customFormat="true" ht="12" hidden="false" customHeight="true" outlineLevel="0" collapsed="false">
      <c r="A135" s="265" t="s">
        <v>483</v>
      </c>
      <c r="B135" s="281" t="s">
        <v>484</v>
      </c>
      <c r="C135" s="48" t="n">
        <v>4</v>
      </c>
      <c r="D135" s="48" t="n">
        <v>50</v>
      </c>
      <c r="E135" s="48" t="n">
        <v>29</v>
      </c>
      <c r="F135" s="48" t="n">
        <v>79</v>
      </c>
      <c r="G135" s="48" t="n">
        <v>34964</v>
      </c>
      <c r="H135" s="48" t="n">
        <v>83230</v>
      </c>
      <c r="I135" s="48" t="n">
        <v>139745</v>
      </c>
      <c r="J135" s="48" t="n">
        <v>22036</v>
      </c>
      <c r="K135" s="48" t="n">
        <v>13952</v>
      </c>
      <c r="L135" s="48" t="s">
        <v>68</v>
      </c>
      <c r="M135" s="48" t="n">
        <v>175733</v>
      </c>
      <c r="N135" s="211" t="n">
        <v>87064</v>
      </c>
      <c r="O135" s="262" t="str">
        <f aca="false">A135</f>
        <v>1639</v>
      </c>
    </row>
    <row r="136" s="264" customFormat="true" ht="12" hidden="false" customHeight="true" outlineLevel="0" collapsed="false">
      <c r="A136" s="265" t="s">
        <v>485</v>
      </c>
      <c r="B136" s="281" t="s">
        <v>486</v>
      </c>
      <c r="C136" s="48" t="n">
        <v>2</v>
      </c>
      <c r="D136" s="48" t="n">
        <v>1685</v>
      </c>
      <c r="E136" s="48" t="n">
        <v>326</v>
      </c>
      <c r="F136" s="48" t="n">
        <v>2011</v>
      </c>
      <c r="G136" s="48" t="s">
        <v>122</v>
      </c>
      <c r="H136" s="48" t="s">
        <v>122</v>
      </c>
      <c r="I136" s="48" t="s">
        <v>122</v>
      </c>
      <c r="J136" s="48" t="s">
        <v>122</v>
      </c>
      <c r="K136" s="48" t="s">
        <v>122</v>
      </c>
      <c r="L136" s="48" t="s">
        <v>68</v>
      </c>
      <c r="M136" s="48" t="s">
        <v>122</v>
      </c>
      <c r="N136" s="211" t="s">
        <v>122</v>
      </c>
      <c r="O136" s="262" t="str">
        <f aca="false">A136</f>
        <v>1642</v>
      </c>
    </row>
    <row r="137" s="264" customFormat="true" ht="12" hidden="false" customHeight="true" outlineLevel="0" collapsed="false">
      <c r="A137" s="265" t="s">
        <v>487</v>
      </c>
      <c r="B137" s="281" t="s">
        <v>488</v>
      </c>
      <c r="C137" s="204" t="n">
        <v>2</v>
      </c>
      <c r="D137" s="48" t="n">
        <v>81</v>
      </c>
      <c r="E137" s="48" t="n">
        <v>14</v>
      </c>
      <c r="F137" s="48" t="n">
        <v>95</v>
      </c>
      <c r="G137" s="48" t="s">
        <v>122</v>
      </c>
      <c r="H137" s="48" t="s">
        <v>122</v>
      </c>
      <c r="I137" s="48" t="s">
        <v>122</v>
      </c>
      <c r="J137" s="48" t="s">
        <v>122</v>
      </c>
      <c r="K137" s="48" t="s">
        <v>122</v>
      </c>
      <c r="L137" s="48" t="s">
        <v>68</v>
      </c>
      <c r="M137" s="48" t="s">
        <v>122</v>
      </c>
      <c r="N137" s="211" t="s">
        <v>122</v>
      </c>
      <c r="O137" s="262" t="str">
        <f aca="false">A137</f>
        <v>1643</v>
      </c>
    </row>
    <row r="138" s="264" customFormat="true" ht="12" hidden="false" customHeight="true" outlineLevel="0" collapsed="false">
      <c r="A138" s="265" t="s">
        <v>489</v>
      </c>
      <c r="B138" s="281" t="s">
        <v>490</v>
      </c>
      <c r="C138" s="48" t="n">
        <v>3</v>
      </c>
      <c r="D138" s="48" t="n">
        <v>67</v>
      </c>
      <c r="E138" s="48" t="n">
        <v>14</v>
      </c>
      <c r="F138" s="48" t="n">
        <v>81</v>
      </c>
      <c r="G138" s="48" t="n">
        <v>53001</v>
      </c>
      <c r="H138" s="48" t="n">
        <v>220175</v>
      </c>
      <c r="I138" s="48" t="n">
        <v>398989</v>
      </c>
      <c r="J138" s="48" t="s">
        <v>68</v>
      </c>
      <c r="K138" s="48" t="s">
        <v>68</v>
      </c>
      <c r="L138" s="48" t="s">
        <v>68</v>
      </c>
      <c r="M138" s="48" t="n">
        <v>398989</v>
      </c>
      <c r="N138" s="211" t="n">
        <v>129182</v>
      </c>
      <c r="O138" s="262" t="str">
        <f aca="false">A138</f>
        <v>1644</v>
      </c>
    </row>
    <row r="139" s="264" customFormat="true" ht="12" hidden="false" customHeight="true" outlineLevel="0" collapsed="false">
      <c r="A139" s="265" t="s">
        <v>491</v>
      </c>
      <c r="B139" s="281" t="s">
        <v>492</v>
      </c>
      <c r="C139" s="48" t="n">
        <v>1</v>
      </c>
      <c r="D139" s="48" t="n">
        <v>13</v>
      </c>
      <c r="E139" s="48" t="n">
        <v>3</v>
      </c>
      <c r="F139" s="48" t="n">
        <v>16</v>
      </c>
      <c r="G139" s="48" t="s">
        <v>122</v>
      </c>
      <c r="H139" s="48" t="s">
        <v>122</v>
      </c>
      <c r="I139" s="48" t="s">
        <v>122</v>
      </c>
      <c r="J139" s="48" t="s">
        <v>68</v>
      </c>
      <c r="K139" s="48" t="s">
        <v>68</v>
      </c>
      <c r="L139" s="48" t="s">
        <v>68</v>
      </c>
      <c r="M139" s="48" t="s">
        <v>122</v>
      </c>
      <c r="N139" s="211" t="s">
        <v>122</v>
      </c>
      <c r="O139" s="262" t="str">
        <f aca="false">A139</f>
        <v>1645</v>
      </c>
    </row>
    <row r="140" s="264" customFormat="true" ht="12" hidden="false" customHeight="true" outlineLevel="0" collapsed="false">
      <c r="A140" s="265" t="s">
        <v>493</v>
      </c>
      <c r="B140" s="281" t="s">
        <v>494</v>
      </c>
      <c r="C140" s="204" t="n">
        <v>3</v>
      </c>
      <c r="D140" s="48" t="n">
        <v>108</v>
      </c>
      <c r="E140" s="48" t="n">
        <v>29</v>
      </c>
      <c r="F140" s="48" t="n">
        <v>137</v>
      </c>
      <c r="G140" s="48" t="n">
        <v>64390</v>
      </c>
      <c r="H140" s="48" t="n">
        <v>195164</v>
      </c>
      <c r="I140" s="48" t="n">
        <v>459585</v>
      </c>
      <c r="J140" s="48" t="s">
        <v>68</v>
      </c>
      <c r="K140" s="48" t="s">
        <v>68</v>
      </c>
      <c r="L140" s="48" t="s">
        <v>68</v>
      </c>
      <c r="M140" s="48" t="n">
        <v>459585</v>
      </c>
      <c r="N140" s="211" t="n">
        <v>213009</v>
      </c>
      <c r="O140" s="262" t="str">
        <f aca="false">A140</f>
        <v>1651</v>
      </c>
    </row>
    <row r="141" s="264" customFormat="true" ht="12" hidden="false" customHeight="true" outlineLevel="0" collapsed="false">
      <c r="A141" s="265" t="s">
        <v>495</v>
      </c>
      <c r="B141" s="281" t="s">
        <v>496</v>
      </c>
      <c r="C141" s="48" t="n">
        <v>15</v>
      </c>
      <c r="D141" s="48" t="n">
        <v>275</v>
      </c>
      <c r="E141" s="48" t="n">
        <v>311</v>
      </c>
      <c r="F141" s="48" t="n">
        <v>586</v>
      </c>
      <c r="G141" s="48" t="n">
        <v>200247</v>
      </c>
      <c r="H141" s="48" t="n">
        <v>1078225</v>
      </c>
      <c r="I141" s="48" t="n">
        <v>920589</v>
      </c>
      <c r="J141" s="48" t="n">
        <v>305413</v>
      </c>
      <c r="K141" s="48" t="n">
        <v>303190</v>
      </c>
      <c r="L141" s="48" t="s">
        <v>68</v>
      </c>
      <c r="M141" s="48" t="n">
        <v>1529192</v>
      </c>
      <c r="N141" s="211" t="n">
        <v>390296</v>
      </c>
      <c r="O141" s="262" t="str">
        <f aca="false">A141</f>
        <v>1652</v>
      </c>
    </row>
    <row r="142" s="264" customFormat="true" ht="12" hidden="false" customHeight="true" outlineLevel="0" collapsed="false">
      <c r="A142" s="265" t="s">
        <v>497</v>
      </c>
      <c r="B142" s="281" t="s">
        <v>498</v>
      </c>
      <c r="C142" s="48" t="n">
        <v>1</v>
      </c>
      <c r="D142" s="48" t="n">
        <v>13</v>
      </c>
      <c r="E142" s="48" t="n">
        <v>6</v>
      </c>
      <c r="F142" s="48" t="n">
        <v>19</v>
      </c>
      <c r="G142" s="48" t="s">
        <v>122</v>
      </c>
      <c r="H142" s="48" t="s">
        <v>122</v>
      </c>
      <c r="I142" s="48" t="s">
        <v>122</v>
      </c>
      <c r="J142" s="48" t="s">
        <v>68</v>
      </c>
      <c r="K142" s="48" t="s">
        <v>68</v>
      </c>
      <c r="L142" s="48" t="s">
        <v>68</v>
      </c>
      <c r="M142" s="48" t="s">
        <v>122</v>
      </c>
      <c r="N142" s="211" t="s">
        <v>122</v>
      </c>
      <c r="O142" s="262" t="str">
        <f aca="false">A142</f>
        <v>1653</v>
      </c>
    </row>
    <row r="143" s="264" customFormat="true" ht="12" hidden="false" customHeight="true" outlineLevel="0" collapsed="false">
      <c r="A143" s="265" t="s">
        <v>499</v>
      </c>
      <c r="B143" s="281" t="s">
        <v>500</v>
      </c>
      <c r="C143" s="204" t="n">
        <v>2</v>
      </c>
      <c r="D143" s="48" t="n">
        <v>41</v>
      </c>
      <c r="E143" s="48" t="n">
        <v>30</v>
      </c>
      <c r="F143" s="48" t="n">
        <v>71</v>
      </c>
      <c r="G143" s="48" t="s">
        <v>122</v>
      </c>
      <c r="H143" s="48" t="s">
        <v>122</v>
      </c>
      <c r="I143" s="48" t="s">
        <v>122</v>
      </c>
      <c r="J143" s="48" t="s">
        <v>68</v>
      </c>
      <c r="K143" s="48" t="s">
        <v>68</v>
      </c>
      <c r="L143" s="48" t="s">
        <v>68</v>
      </c>
      <c r="M143" s="48" t="s">
        <v>122</v>
      </c>
      <c r="N143" s="211" t="s">
        <v>122</v>
      </c>
      <c r="O143" s="262" t="str">
        <f aca="false">A143</f>
        <v>1654</v>
      </c>
    </row>
    <row r="144" s="264" customFormat="true" ht="12" hidden="false" customHeight="true" outlineLevel="0" collapsed="false">
      <c r="A144" s="265" t="s">
        <v>501</v>
      </c>
      <c r="B144" s="281" t="s">
        <v>502</v>
      </c>
      <c r="C144" s="48" t="n">
        <v>1</v>
      </c>
      <c r="D144" s="48" t="n">
        <v>6</v>
      </c>
      <c r="E144" s="48" t="n">
        <v>9</v>
      </c>
      <c r="F144" s="48" t="n">
        <v>15</v>
      </c>
      <c r="G144" s="48" t="s">
        <v>122</v>
      </c>
      <c r="H144" s="48" t="s">
        <v>122</v>
      </c>
      <c r="I144" s="48" t="s">
        <v>122</v>
      </c>
      <c r="J144" s="48" t="s">
        <v>68</v>
      </c>
      <c r="K144" s="48" t="s">
        <v>68</v>
      </c>
      <c r="L144" s="48" t="s">
        <v>68</v>
      </c>
      <c r="M144" s="48" t="s">
        <v>122</v>
      </c>
      <c r="N144" s="211" t="s">
        <v>122</v>
      </c>
      <c r="O144" s="262" t="str">
        <f aca="false">A144</f>
        <v>1661</v>
      </c>
    </row>
    <row r="145" s="264" customFormat="true" ht="12" hidden="false" customHeight="true" outlineLevel="0" collapsed="false">
      <c r="A145" s="265" t="s">
        <v>503</v>
      </c>
      <c r="B145" s="281" t="s">
        <v>504</v>
      </c>
      <c r="C145" s="48" t="n">
        <v>2</v>
      </c>
      <c r="D145" s="48" t="n">
        <v>75</v>
      </c>
      <c r="E145" s="48" t="n">
        <v>149</v>
      </c>
      <c r="F145" s="48" t="n">
        <v>224</v>
      </c>
      <c r="G145" s="48" t="s">
        <v>122</v>
      </c>
      <c r="H145" s="48" t="s">
        <v>122</v>
      </c>
      <c r="I145" s="48" t="s">
        <v>122</v>
      </c>
      <c r="J145" s="48" t="s">
        <v>122</v>
      </c>
      <c r="K145" s="48" t="s">
        <v>68</v>
      </c>
      <c r="L145" s="48" t="s">
        <v>68</v>
      </c>
      <c r="M145" s="48" t="s">
        <v>122</v>
      </c>
      <c r="N145" s="211" t="s">
        <v>122</v>
      </c>
      <c r="O145" s="262" t="str">
        <f aca="false">A145</f>
        <v>1662</v>
      </c>
    </row>
    <row r="146" s="264" customFormat="true" ht="12" hidden="false" customHeight="true" outlineLevel="0" collapsed="false">
      <c r="A146" s="265" t="s">
        <v>505</v>
      </c>
      <c r="B146" s="281" t="s">
        <v>506</v>
      </c>
      <c r="C146" s="204" t="n">
        <v>2</v>
      </c>
      <c r="D146" s="48" t="n">
        <v>18</v>
      </c>
      <c r="E146" s="48" t="n">
        <v>20</v>
      </c>
      <c r="F146" s="48" t="n">
        <v>38</v>
      </c>
      <c r="G146" s="48" t="s">
        <v>122</v>
      </c>
      <c r="H146" s="48" t="s">
        <v>122</v>
      </c>
      <c r="I146" s="48" t="s">
        <v>122</v>
      </c>
      <c r="J146" s="48" t="s">
        <v>122</v>
      </c>
      <c r="K146" s="48" t="s">
        <v>68</v>
      </c>
      <c r="L146" s="48" t="s">
        <v>68</v>
      </c>
      <c r="M146" s="48" t="s">
        <v>122</v>
      </c>
      <c r="N146" s="211" t="s">
        <v>122</v>
      </c>
      <c r="O146" s="262" t="str">
        <f aca="false">A146</f>
        <v>1669</v>
      </c>
    </row>
    <row r="147" s="264" customFormat="true" ht="12" hidden="false" customHeight="true" outlineLevel="0" collapsed="false">
      <c r="A147" s="265" t="s">
        <v>507</v>
      </c>
      <c r="B147" s="281" t="s">
        <v>508</v>
      </c>
      <c r="C147" s="48" t="n">
        <v>1</v>
      </c>
      <c r="D147" s="48" t="n">
        <v>69</v>
      </c>
      <c r="E147" s="48" t="n">
        <v>2</v>
      </c>
      <c r="F147" s="48" t="n">
        <v>71</v>
      </c>
      <c r="G147" s="48" t="s">
        <v>122</v>
      </c>
      <c r="H147" s="48" t="s">
        <v>122</v>
      </c>
      <c r="I147" s="48" t="s">
        <v>122</v>
      </c>
      <c r="J147" s="48" t="s">
        <v>68</v>
      </c>
      <c r="K147" s="48" t="s">
        <v>68</v>
      </c>
      <c r="L147" s="48" t="s">
        <v>68</v>
      </c>
      <c r="M147" s="48" t="s">
        <v>122</v>
      </c>
      <c r="N147" s="211" t="s">
        <v>122</v>
      </c>
      <c r="O147" s="262" t="str">
        <f aca="false">A147</f>
        <v>1692</v>
      </c>
    </row>
    <row r="148" s="264" customFormat="true" ht="12" hidden="false" customHeight="true" outlineLevel="0" collapsed="false">
      <c r="A148" s="265" t="s">
        <v>509</v>
      </c>
      <c r="B148" s="281" t="s">
        <v>510</v>
      </c>
      <c r="C148" s="48" t="n">
        <v>1</v>
      </c>
      <c r="D148" s="48" t="n">
        <v>7</v>
      </c>
      <c r="E148" s="48" t="n">
        <v>2</v>
      </c>
      <c r="F148" s="48" t="n">
        <v>9</v>
      </c>
      <c r="G148" s="48" t="s">
        <v>122</v>
      </c>
      <c r="H148" s="48" t="s">
        <v>122</v>
      </c>
      <c r="I148" s="48" t="s">
        <v>122</v>
      </c>
      <c r="J148" s="48" t="s">
        <v>68</v>
      </c>
      <c r="K148" s="48" t="s">
        <v>68</v>
      </c>
      <c r="L148" s="48" t="s">
        <v>68</v>
      </c>
      <c r="M148" s="48" t="s">
        <v>122</v>
      </c>
      <c r="N148" s="211" t="s">
        <v>122</v>
      </c>
      <c r="O148" s="262" t="str">
        <f aca="false">A148</f>
        <v>1693</v>
      </c>
    </row>
    <row r="149" s="264" customFormat="true" ht="12" hidden="false" customHeight="true" outlineLevel="0" collapsed="false">
      <c r="A149" s="265" t="s">
        <v>511</v>
      </c>
      <c r="B149" s="281" t="s">
        <v>512</v>
      </c>
      <c r="C149" s="204" t="n">
        <v>1</v>
      </c>
      <c r="D149" s="48" t="n">
        <v>2</v>
      </c>
      <c r="E149" s="48" t="n">
        <v>2</v>
      </c>
      <c r="F149" s="48" t="n">
        <v>4</v>
      </c>
      <c r="G149" s="48" t="s">
        <v>122</v>
      </c>
      <c r="H149" s="48" t="s">
        <v>122</v>
      </c>
      <c r="I149" s="48" t="s">
        <v>122</v>
      </c>
      <c r="J149" s="48" t="s">
        <v>68</v>
      </c>
      <c r="K149" s="48" t="s">
        <v>68</v>
      </c>
      <c r="L149" s="48" t="s">
        <v>68</v>
      </c>
      <c r="M149" s="48" t="s">
        <v>122</v>
      </c>
      <c r="N149" s="211" t="s">
        <v>122</v>
      </c>
      <c r="O149" s="262" t="str">
        <f aca="false">A149</f>
        <v>1694</v>
      </c>
    </row>
    <row r="150" s="264" customFormat="true" ht="12" hidden="false" customHeight="true" outlineLevel="0" collapsed="false">
      <c r="A150" s="275" t="s">
        <v>513</v>
      </c>
      <c r="B150" s="287" t="s">
        <v>514</v>
      </c>
      <c r="C150" s="55" t="n">
        <v>4</v>
      </c>
      <c r="D150" s="55" t="n">
        <v>125</v>
      </c>
      <c r="E150" s="55" t="n">
        <v>38</v>
      </c>
      <c r="F150" s="55" t="n">
        <v>163</v>
      </c>
      <c r="G150" s="55" t="n">
        <v>65112</v>
      </c>
      <c r="H150" s="55" t="n">
        <v>392349</v>
      </c>
      <c r="I150" s="55" t="n">
        <v>543196</v>
      </c>
      <c r="J150" s="55" t="n">
        <v>420</v>
      </c>
      <c r="K150" s="55" t="n">
        <v>25916</v>
      </c>
      <c r="L150" s="55" t="s">
        <v>68</v>
      </c>
      <c r="M150" s="55" t="n">
        <v>569532</v>
      </c>
      <c r="N150" s="277" t="n">
        <v>156387</v>
      </c>
      <c r="O150" s="278" t="str">
        <f aca="false">A150</f>
        <v>1699</v>
      </c>
    </row>
    <row r="151" s="264" customFormat="true" ht="12" hidden="false" customHeight="true" outlineLevel="0" collapsed="false">
      <c r="A151" s="265" t="s">
        <v>515</v>
      </c>
      <c r="B151" s="281" t="s">
        <v>516</v>
      </c>
      <c r="C151" s="48" t="n">
        <v>2</v>
      </c>
      <c r="D151" s="48" t="n">
        <v>536</v>
      </c>
      <c r="E151" s="48" t="n">
        <v>49</v>
      </c>
      <c r="F151" s="48" t="n">
        <v>585</v>
      </c>
      <c r="G151" s="48" t="s">
        <v>122</v>
      </c>
      <c r="H151" s="48" t="s">
        <v>122</v>
      </c>
      <c r="I151" s="48" t="s">
        <v>122</v>
      </c>
      <c r="J151" s="48" t="s">
        <v>122</v>
      </c>
      <c r="K151" s="48" t="s">
        <v>122</v>
      </c>
      <c r="L151" s="48" t="s">
        <v>68</v>
      </c>
      <c r="M151" s="48" t="s">
        <v>122</v>
      </c>
      <c r="N151" s="211" t="s">
        <v>122</v>
      </c>
      <c r="O151" s="262" t="str">
        <f aca="false">A151</f>
        <v>1711</v>
      </c>
    </row>
    <row r="152" s="264" customFormat="true" ht="12" hidden="false" customHeight="true" outlineLevel="0" collapsed="false">
      <c r="A152" s="265" t="s">
        <v>517</v>
      </c>
      <c r="B152" s="281" t="s">
        <v>518</v>
      </c>
      <c r="C152" s="204" t="n">
        <v>2</v>
      </c>
      <c r="D152" s="48" t="n">
        <v>161</v>
      </c>
      <c r="E152" s="48" t="n">
        <v>9</v>
      </c>
      <c r="F152" s="48" t="n">
        <v>170</v>
      </c>
      <c r="G152" s="48" t="s">
        <v>122</v>
      </c>
      <c r="H152" s="48" t="s">
        <v>122</v>
      </c>
      <c r="I152" s="48" t="s">
        <v>122</v>
      </c>
      <c r="J152" s="48" t="s">
        <v>122</v>
      </c>
      <c r="K152" s="48" t="s">
        <v>122</v>
      </c>
      <c r="L152" s="48" t="s">
        <v>122</v>
      </c>
      <c r="M152" s="48" t="s">
        <v>122</v>
      </c>
      <c r="N152" s="211" t="s">
        <v>122</v>
      </c>
      <c r="O152" s="262" t="str">
        <f aca="false">A152</f>
        <v>1721</v>
      </c>
    </row>
    <row r="153" s="264" customFormat="true" ht="12" hidden="false" customHeight="true" outlineLevel="0" collapsed="false">
      <c r="A153" s="265" t="s">
        <v>519</v>
      </c>
      <c r="B153" s="281" t="s">
        <v>520</v>
      </c>
      <c r="C153" s="48" t="n">
        <v>1</v>
      </c>
      <c r="D153" s="48" t="n">
        <v>133</v>
      </c>
      <c r="E153" s="48" t="n">
        <v>2</v>
      </c>
      <c r="F153" s="48" t="n">
        <v>135</v>
      </c>
      <c r="G153" s="48" t="s">
        <v>122</v>
      </c>
      <c r="H153" s="48" t="s">
        <v>122</v>
      </c>
      <c r="I153" s="48" t="s">
        <v>122</v>
      </c>
      <c r="J153" s="48" t="s">
        <v>68</v>
      </c>
      <c r="K153" s="48" t="s">
        <v>122</v>
      </c>
      <c r="L153" s="48" t="s">
        <v>68</v>
      </c>
      <c r="M153" s="48" t="s">
        <v>122</v>
      </c>
      <c r="N153" s="211" t="s">
        <v>122</v>
      </c>
      <c r="O153" s="262" t="str">
        <f aca="false">A153</f>
        <v>1731</v>
      </c>
    </row>
    <row r="154" s="264" customFormat="true" ht="12" hidden="false" customHeight="true" outlineLevel="0" collapsed="false">
      <c r="A154" s="265" t="s">
        <v>521</v>
      </c>
      <c r="B154" s="281" t="s">
        <v>522</v>
      </c>
      <c r="C154" s="48" t="n">
        <v>3</v>
      </c>
      <c r="D154" s="48" t="n">
        <v>17</v>
      </c>
      <c r="E154" s="48" t="n">
        <v>3</v>
      </c>
      <c r="F154" s="48" t="n">
        <v>20</v>
      </c>
      <c r="G154" s="48" t="n">
        <v>9310</v>
      </c>
      <c r="H154" s="48" t="n">
        <v>147655</v>
      </c>
      <c r="I154" s="48" t="n">
        <v>223917</v>
      </c>
      <c r="J154" s="48" t="s">
        <v>68</v>
      </c>
      <c r="K154" s="48" t="n">
        <v>8739</v>
      </c>
      <c r="L154" s="48" t="s">
        <v>68</v>
      </c>
      <c r="M154" s="48" t="n">
        <v>232656</v>
      </c>
      <c r="N154" s="211" t="n">
        <v>80953</v>
      </c>
      <c r="O154" s="262" t="str">
        <f aca="false">A154</f>
        <v>1741</v>
      </c>
    </row>
    <row r="155" s="264" customFormat="true" ht="12" hidden="false" customHeight="true" outlineLevel="0" collapsed="false">
      <c r="A155" s="265" t="s">
        <v>523</v>
      </c>
      <c r="B155" s="281" t="s">
        <v>524</v>
      </c>
      <c r="C155" s="204" t="n">
        <v>1</v>
      </c>
      <c r="D155" s="48" t="n">
        <v>9</v>
      </c>
      <c r="E155" s="48" t="n">
        <v>1</v>
      </c>
      <c r="F155" s="48" t="n">
        <v>10</v>
      </c>
      <c r="G155" s="48" t="s">
        <v>122</v>
      </c>
      <c r="H155" s="48" t="s">
        <v>122</v>
      </c>
      <c r="I155" s="48" t="s">
        <v>122</v>
      </c>
      <c r="J155" s="48" t="s">
        <v>68</v>
      </c>
      <c r="K155" s="48" t="s">
        <v>122</v>
      </c>
      <c r="L155" s="48" t="s">
        <v>68</v>
      </c>
      <c r="M155" s="48" t="s">
        <v>122</v>
      </c>
      <c r="N155" s="211" t="s">
        <v>122</v>
      </c>
      <c r="O155" s="262" t="str">
        <f aca="false">A155</f>
        <v>1799</v>
      </c>
    </row>
    <row r="156" s="264" customFormat="true" ht="12" hidden="false" customHeight="true" outlineLevel="0" collapsed="false">
      <c r="A156" s="267" t="s">
        <v>525</v>
      </c>
      <c r="B156" s="283" t="s">
        <v>526</v>
      </c>
      <c r="C156" s="73" t="n">
        <v>1</v>
      </c>
      <c r="D156" s="73" t="n">
        <v>61</v>
      </c>
      <c r="E156" s="73" t="n">
        <v>8</v>
      </c>
      <c r="F156" s="73" t="n">
        <v>69</v>
      </c>
      <c r="G156" s="73" t="s">
        <v>122</v>
      </c>
      <c r="H156" s="73" t="s">
        <v>122</v>
      </c>
      <c r="I156" s="73" t="s">
        <v>122</v>
      </c>
      <c r="J156" s="73" t="s">
        <v>68</v>
      </c>
      <c r="K156" s="73" t="s">
        <v>122</v>
      </c>
      <c r="L156" s="73" t="s">
        <v>68</v>
      </c>
      <c r="M156" s="73" t="s">
        <v>122</v>
      </c>
      <c r="N156" s="269" t="s">
        <v>122</v>
      </c>
      <c r="O156" s="270" t="str">
        <f aca="false">A156</f>
        <v>1811</v>
      </c>
    </row>
    <row r="157" s="264" customFormat="true" ht="12" hidden="false" customHeight="true" outlineLevel="0" collapsed="false">
      <c r="A157" s="265" t="s">
        <v>527</v>
      </c>
      <c r="B157" s="281" t="s">
        <v>528</v>
      </c>
      <c r="C157" s="48" t="n">
        <v>2</v>
      </c>
      <c r="D157" s="48" t="n">
        <v>23</v>
      </c>
      <c r="E157" s="48" t="n">
        <v>11</v>
      </c>
      <c r="F157" s="48" t="n">
        <v>34</v>
      </c>
      <c r="G157" s="48" t="s">
        <v>122</v>
      </c>
      <c r="H157" s="48" t="s">
        <v>122</v>
      </c>
      <c r="I157" s="48" t="s">
        <v>122</v>
      </c>
      <c r="J157" s="48" t="s">
        <v>122</v>
      </c>
      <c r="K157" s="48" t="s">
        <v>122</v>
      </c>
      <c r="L157" s="48" t="s">
        <v>68</v>
      </c>
      <c r="M157" s="48" t="s">
        <v>122</v>
      </c>
      <c r="N157" s="211" t="s">
        <v>122</v>
      </c>
      <c r="O157" s="262" t="str">
        <f aca="false">A157</f>
        <v>1813</v>
      </c>
    </row>
    <row r="158" s="264" customFormat="true" ht="12" hidden="false" customHeight="true" outlineLevel="0" collapsed="false">
      <c r="A158" s="265" t="s">
        <v>529</v>
      </c>
      <c r="B158" s="281" t="s">
        <v>530</v>
      </c>
      <c r="C158" s="204" t="n">
        <v>2</v>
      </c>
      <c r="D158" s="48" t="n">
        <v>29</v>
      </c>
      <c r="E158" s="48" t="n">
        <v>6</v>
      </c>
      <c r="F158" s="48" t="n">
        <v>35</v>
      </c>
      <c r="G158" s="48" t="s">
        <v>122</v>
      </c>
      <c r="H158" s="48" t="s">
        <v>122</v>
      </c>
      <c r="I158" s="48" t="s">
        <v>122</v>
      </c>
      <c r="J158" s="48" t="s">
        <v>68</v>
      </c>
      <c r="K158" s="48" t="s">
        <v>68</v>
      </c>
      <c r="L158" s="48" t="s">
        <v>68</v>
      </c>
      <c r="M158" s="48" t="s">
        <v>122</v>
      </c>
      <c r="N158" s="211" t="s">
        <v>122</v>
      </c>
      <c r="O158" s="262" t="str">
        <f aca="false">A158</f>
        <v>1814</v>
      </c>
    </row>
    <row r="159" s="264" customFormat="true" ht="12" hidden="false" customHeight="true" outlineLevel="0" collapsed="false">
      <c r="A159" s="265" t="s">
        <v>531</v>
      </c>
      <c r="B159" s="281" t="s">
        <v>532</v>
      </c>
      <c r="C159" s="48" t="n">
        <v>3</v>
      </c>
      <c r="D159" s="48" t="n">
        <v>11</v>
      </c>
      <c r="E159" s="48" t="n">
        <v>8</v>
      </c>
      <c r="F159" s="48" t="n">
        <v>19</v>
      </c>
      <c r="G159" s="48" t="n">
        <v>3615</v>
      </c>
      <c r="H159" s="48" t="n">
        <v>6406</v>
      </c>
      <c r="I159" s="48" t="n">
        <v>12809</v>
      </c>
      <c r="J159" s="48" t="n">
        <v>4228</v>
      </c>
      <c r="K159" s="48" t="s">
        <v>68</v>
      </c>
      <c r="L159" s="48" t="s">
        <v>68</v>
      </c>
      <c r="M159" s="48" t="n">
        <v>17037</v>
      </c>
      <c r="N159" s="211" t="n">
        <v>10125</v>
      </c>
      <c r="O159" s="262" t="str">
        <f aca="false">A159</f>
        <v>1821</v>
      </c>
    </row>
    <row r="160" s="264" customFormat="true" ht="12" hidden="false" customHeight="true" outlineLevel="0" collapsed="false">
      <c r="A160" s="265" t="s">
        <v>533</v>
      </c>
      <c r="B160" s="281" t="s">
        <v>534</v>
      </c>
      <c r="C160" s="48" t="n">
        <v>2</v>
      </c>
      <c r="D160" s="48" t="n">
        <v>86</v>
      </c>
      <c r="E160" s="48" t="n">
        <v>14</v>
      </c>
      <c r="F160" s="48" t="n">
        <v>100</v>
      </c>
      <c r="G160" s="48" t="s">
        <v>122</v>
      </c>
      <c r="H160" s="48" t="s">
        <v>122</v>
      </c>
      <c r="I160" s="48" t="s">
        <v>122</v>
      </c>
      <c r="J160" s="48" t="s">
        <v>68</v>
      </c>
      <c r="K160" s="48" t="s">
        <v>68</v>
      </c>
      <c r="L160" s="48" t="s">
        <v>68</v>
      </c>
      <c r="M160" s="48" t="s">
        <v>122</v>
      </c>
      <c r="N160" s="211" t="s">
        <v>122</v>
      </c>
      <c r="O160" s="262" t="str">
        <f aca="false">A160</f>
        <v>1822</v>
      </c>
    </row>
    <row r="161" s="264" customFormat="true" ht="12" hidden="false" customHeight="true" outlineLevel="0" collapsed="false">
      <c r="A161" s="265" t="s">
        <v>535</v>
      </c>
      <c r="B161" s="281" t="s">
        <v>536</v>
      </c>
      <c r="C161" s="204" t="n">
        <v>5</v>
      </c>
      <c r="D161" s="48" t="n">
        <v>146</v>
      </c>
      <c r="E161" s="48" t="n">
        <v>57</v>
      </c>
      <c r="F161" s="48" t="n">
        <v>203</v>
      </c>
      <c r="G161" s="48" t="n">
        <v>48951</v>
      </c>
      <c r="H161" s="48" t="n">
        <v>385445</v>
      </c>
      <c r="I161" s="48" t="n">
        <v>1165632</v>
      </c>
      <c r="J161" s="48" t="n">
        <v>427</v>
      </c>
      <c r="K161" s="48" t="n">
        <v>2513</v>
      </c>
      <c r="L161" s="48" t="s">
        <v>68</v>
      </c>
      <c r="M161" s="48" t="n">
        <v>1168572</v>
      </c>
      <c r="N161" s="211" t="n">
        <v>795433</v>
      </c>
      <c r="O161" s="262" t="str">
        <f aca="false">A161</f>
        <v>1825</v>
      </c>
    </row>
    <row r="162" s="264" customFormat="true" ht="12" hidden="false" customHeight="true" outlineLevel="0" collapsed="false">
      <c r="A162" s="265" t="s">
        <v>537</v>
      </c>
      <c r="B162" s="281" t="s">
        <v>538</v>
      </c>
      <c r="C162" s="48" t="n">
        <v>2</v>
      </c>
      <c r="D162" s="48" t="n">
        <v>20</v>
      </c>
      <c r="E162" s="48" t="n">
        <v>16</v>
      </c>
      <c r="F162" s="48" t="n">
        <v>36</v>
      </c>
      <c r="G162" s="48" t="s">
        <v>122</v>
      </c>
      <c r="H162" s="48" t="s">
        <v>122</v>
      </c>
      <c r="I162" s="48" t="s">
        <v>122</v>
      </c>
      <c r="J162" s="48" t="s">
        <v>68</v>
      </c>
      <c r="K162" s="48" t="s">
        <v>68</v>
      </c>
      <c r="L162" s="48" t="s">
        <v>68</v>
      </c>
      <c r="M162" s="48" t="s">
        <v>122</v>
      </c>
      <c r="N162" s="211" t="s">
        <v>122</v>
      </c>
      <c r="O162" s="262" t="str">
        <f aca="false">A162</f>
        <v>1831</v>
      </c>
    </row>
    <row r="163" s="264" customFormat="true" ht="12" hidden="false" customHeight="true" outlineLevel="0" collapsed="false">
      <c r="A163" s="265" t="s">
        <v>539</v>
      </c>
      <c r="B163" s="281" t="s">
        <v>540</v>
      </c>
      <c r="C163" s="48" t="n">
        <v>1</v>
      </c>
      <c r="D163" s="48" t="n">
        <v>3</v>
      </c>
      <c r="E163" s="48" t="n">
        <v>4</v>
      </c>
      <c r="F163" s="48" t="n">
        <v>7</v>
      </c>
      <c r="G163" s="48" t="s">
        <v>122</v>
      </c>
      <c r="H163" s="48" t="s">
        <v>122</v>
      </c>
      <c r="I163" s="48" t="s">
        <v>68</v>
      </c>
      <c r="J163" s="48" t="s">
        <v>122</v>
      </c>
      <c r="K163" s="48" t="s">
        <v>68</v>
      </c>
      <c r="L163" s="48" t="s">
        <v>68</v>
      </c>
      <c r="M163" s="48" t="s">
        <v>122</v>
      </c>
      <c r="N163" s="211" t="s">
        <v>122</v>
      </c>
      <c r="O163" s="262" t="str">
        <f aca="false">A163</f>
        <v>1832</v>
      </c>
    </row>
    <row r="164" s="264" customFormat="true" ht="12" hidden="false" customHeight="true" outlineLevel="0" collapsed="false">
      <c r="A164" s="265" t="s">
        <v>541</v>
      </c>
      <c r="B164" s="281" t="s">
        <v>542</v>
      </c>
      <c r="C164" s="204" t="n">
        <v>2</v>
      </c>
      <c r="D164" s="48" t="n">
        <v>16</v>
      </c>
      <c r="E164" s="48" t="n">
        <v>9</v>
      </c>
      <c r="F164" s="48" t="n">
        <v>25</v>
      </c>
      <c r="G164" s="48" t="s">
        <v>122</v>
      </c>
      <c r="H164" s="48" t="s">
        <v>122</v>
      </c>
      <c r="I164" s="48" t="s">
        <v>122</v>
      </c>
      <c r="J164" s="48" t="s">
        <v>122</v>
      </c>
      <c r="K164" s="48" t="s">
        <v>122</v>
      </c>
      <c r="L164" s="48" t="s">
        <v>68</v>
      </c>
      <c r="M164" s="48" t="s">
        <v>122</v>
      </c>
      <c r="N164" s="211" t="s">
        <v>122</v>
      </c>
      <c r="O164" s="262" t="str">
        <f aca="false">A164</f>
        <v>1833</v>
      </c>
    </row>
    <row r="165" s="264" customFormat="true" ht="12" hidden="false" customHeight="true" outlineLevel="0" collapsed="false">
      <c r="A165" s="265" t="s">
        <v>543</v>
      </c>
      <c r="B165" s="281" t="s">
        <v>544</v>
      </c>
      <c r="C165" s="48" t="n">
        <v>6</v>
      </c>
      <c r="D165" s="48" t="n">
        <v>36</v>
      </c>
      <c r="E165" s="48" t="n">
        <v>26</v>
      </c>
      <c r="F165" s="48" t="n">
        <v>62</v>
      </c>
      <c r="G165" s="48" t="n">
        <v>14388</v>
      </c>
      <c r="H165" s="48" t="n">
        <v>44272</v>
      </c>
      <c r="I165" s="48" t="n">
        <v>54778</v>
      </c>
      <c r="J165" s="48" t="n">
        <v>17400</v>
      </c>
      <c r="K165" s="48" t="s">
        <v>68</v>
      </c>
      <c r="L165" s="48" t="s">
        <v>68</v>
      </c>
      <c r="M165" s="48" t="n">
        <v>72178</v>
      </c>
      <c r="N165" s="211" t="n">
        <v>26577</v>
      </c>
      <c r="O165" s="262" t="str">
        <f aca="false">A165</f>
        <v>1834</v>
      </c>
    </row>
    <row r="166" s="264" customFormat="true" ht="12" hidden="false" customHeight="true" outlineLevel="0" collapsed="false">
      <c r="A166" s="265" t="s">
        <v>545</v>
      </c>
      <c r="B166" s="281" t="s">
        <v>546</v>
      </c>
      <c r="C166" s="48" t="n">
        <v>4</v>
      </c>
      <c r="D166" s="48" t="n">
        <v>57</v>
      </c>
      <c r="E166" s="48" t="n">
        <v>48</v>
      </c>
      <c r="F166" s="48" t="n">
        <v>105</v>
      </c>
      <c r="G166" s="48" t="n">
        <v>26037</v>
      </c>
      <c r="H166" s="48" t="n">
        <v>138205</v>
      </c>
      <c r="I166" s="48" t="n">
        <v>373510</v>
      </c>
      <c r="J166" s="48" t="n">
        <v>8469</v>
      </c>
      <c r="K166" s="48" t="n">
        <v>330</v>
      </c>
      <c r="L166" s="48" t="s">
        <v>68</v>
      </c>
      <c r="M166" s="48" t="n">
        <v>382309</v>
      </c>
      <c r="N166" s="211" t="n">
        <v>228716</v>
      </c>
      <c r="O166" s="262" t="str">
        <f aca="false">A166</f>
        <v>1841</v>
      </c>
    </row>
    <row r="167" s="264" customFormat="true" ht="12" hidden="false" customHeight="true" outlineLevel="0" collapsed="false">
      <c r="A167" s="265" t="s">
        <v>547</v>
      </c>
      <c r="B167" s="281" t="s">
        <v>548</v>
      </c>
      <c r="C167" s="204" t="n">
        <v>2</v>
      </c>
      <c r="D167" s="48" t="n">
        <v>7</v>
      </c>
      <c r="E167" s="48" t="n">
        <v>5</v>
      </c>
      <c r="F167" s="48" t="n">
        <v>12</v>
      </c>
      <c r="G167" s="48" t="s">
        <v>122</v>
      </c>
      <c r="H167" s="48" t="s">
        <v>122</v>
      </c>
      <c r="I167" s="48" t="s">
        <v>122</v>
      </c>
      <c r="J167" s="48" t="s">
        <v>68</v>
      </c>
      <c r="K167" s="48" t="s">
        <v>122</v>
      </c>
      <c r="L167" s="48" t="s">
        <v>68</v>
      </c>
      <c r="M167" s="48" t="s">
        <v>122</v>
      </c>
      <c r="N167" s="211" t="s">
        <v>122</v>
      </c>
      <c r="O167" s="262" t="str">
        <f aca="false">A167</f>
        <v>1842</v>
      </c>
    </row>
    <row r="168" s="264" customFormat="true" ht="12" hidden="false" customHeight="true" outlineLevel="0" collapsed="false">
      <c r="A168" s="265" t="s">
        <v>549</v>
      </c>
      <c r="B168" s="281" t="s">
        <v>550</v>
      </c>
      <c r="C168" s="48" t="n">
        <v>5</v>
      </c>
      <c r="D168" s="48" t="n">
        <v>45</v>
      </c>
      <c r="E168" s="48" t="n">
        <v>10</v>
      </c>
      <c r="F168" s="48" t="n">
        <v>55</v>
      </c>
      <c r="G168" s="48" t="n">
        <v>16870</v>
      </c>
      <c r="H168" s="48" t="n">
        <v>44483</v>
      </c>
      <c r="I168" s="48" t="n">
        <v>82232</v>
      </c>
      <c r="J168" s="48" t="n">
        <v>1800</v>
      </c>
      <c r="K168" s="48" t="s">
        <v>68</v>
      </c>
      <c r="L168" s="48" t="s">
        <v>68</v>
      </c>
      <c r="M168" s="48" t="n">
        <v>84032</v>
      </c>
      <c r="N168" s="211" t="n">
        <v>37666</v>
      </c>
      <c r="O168" s="262" t="str">
        <f aca="false">A168</f>
        <v>1844</v>
      </c>
    </row>
    <row r="169" s="264" customFormat="true" ht="12" hidden="false" customHeight="true" outlineLevel="0" collapsed="false">
      <c r="A169" s="265" t="s">
        <v>551</v>
      </c>
      <c r="B169" s="281" t="s">
        <v>552</v>
      </c>
      <c r="C169" s="48" t="n">
        <v>3</v>
      </c>
      <c r="D169" s="48" t="n">
        <v>20</v>
      </c>
      <c r="E169" s="48" t="n">
        <v>51</v>
      </c>
      <c r="F169" s="48" t="n">
        <v>71</v>
      </c>
      <c r="G169" s="48" t="n">
        <v>14682</v>
      </c>
      <c r="H169" s="48" t="n">
        <v>76052</v>
      </c>
      <c r="I169" s="48" t="n">
        <v>365895</v>
      </c>
      <c r="J169" s="48" t="s">
        <v>68</v>
      </c>
      <c r="K169" s="48" t="s">
        <v>68</v>
      </c>
      <c r="L169" s="48" t="s">
        <v>68</v>
      </c>
      <c r="M169" s="48" t="n">
        <v>365895</v>
      </c>
      <c r="N169" s="211" t="n">
        <v>275668</v>
      </c>
      <c r="O169" s="262" t="str">
        <f aca="false">A169</f>
        <v>1845</v>
      </c>
    </row>
    <row r="170" s="264" customFormat="true" ht="12" hidden="false" customHeight="true" outlineLevel="0" collapsed="false">
      <c r="A170" s="265" t="s">
        <v>553</v>
      </c>
      <c r="B170" s="281" t="s">
        <v>554</v>
      </c>
      <c r="C170" s="204" t="n">
        <v>1</v>
      </c>
      <c r="D170" s="48" t="n">
        <v>20</v>
      </c>
      <c r="E170" s="48" t="n">
        <v>2</v>
      </c>
      <c r="F170" s="48" t="n">
        <v>22</v>
      </c>
      <c r="G170" s="48" t="s">
        <v>122</v>
      </c>
      <c r="H170" s="48" t="s">
        <v>122</v>
      </c>
      <c r="I170" s="48" t="s">
        <v>122</v>
      </c>
      <c r="J170" s="48" t="s">
        <v>122</v>
      </c>
      <c r="K170" s="48" t="s">
        <v>68</v>
      </c>
      <c r="L170" s="48" t="s">
        <v>68</v>
      </c>
      <c r="M170" s="48" t="s">
        <v>122</v>
      </c>
      <c r="N170" s="211" t="s">
        <v>122</v>
      </c>
      <c r="O170" s="262" t="str">
        <f aca="false">A170</f>
        <v>1851</v>
      </c>
    </row>
    <row r="171" s="264" customFormat="true" ht="12" hidden="false" customHeight="true" outlineLevel="0" collapsed="false">
      <c r="A171" s="265" t="s">
        <v>555</v>
      </c>
      <c r="B171" s="281" t="s">
        <v>556</v>
      </c>
      <c r="C171" s="48" t="n">
        <v>25</v>
      </c>
      <c r="D171" s="48" t="n">
        <v>267</v>
      </c>
      <c r="E171" s="48" t="n">
        <v>308</v>
      </c>
      <c r="F171" s="48" t="n">
        <v>575</v>
      </c>
      <c r="G171" s="48" t="n">
        <v>185251</v>
      </c>
      <c r="H171" s="48" t="n">
        <v>679100</v>
      </c>
      <c r="I171" s="48" t="n">
        <v>1203334</v>
      </c>
      <c r="J171" s="48" t="n">
        <v>38809</v>
      </c>
      <c r="K171" s="48" t="n">
        <v>2031</v>
      </c>
      <c r="L171" s="48" t="s">
        <v>68</v>
      </c>
      <c r="M171" s="48" t="n">
        <v>1244174</v>
      </c>
      <c r="N171" s="211" t="n">
        <v>516426</v>
      </c>
      <c r="O171" s="262" t="str">
        <f aca="false">A171</f>
        <v>1891</v>
      </c>
    </row>
    <row r="172" s="264" customFormat="true" ht="12" hidden="false" customHeight="true" outlineLevel="0" collapsed="false">
      <c r="A172" s="265" t="s">
        <v>557</v>
      </c>
      <c r="B172" s="281" t="s">
        <v>558</v>
      </c>
      <c r="C172" s="48" t="n">
        <v>8</v>
      </c>
      <c r="D172" s="48" t="n">
        <v>166</v>
      </c>
      <c r="E172" s="48" t="n">
        <v>75</v>
      </c>
      <c r="F172" s="48" t="n">
        <v>241</v>
      </c>
      <c r="G172" s="48" t="n">
        <v>75132</v>
      </c>
      <c r="H172" s="48" t="n">
        <v>181254</v>
      </c>
      <c r="I172" s="48" t="n">
        <v>313509</v>
      </c>
      <c r="J172" s="48" t="s">
        <v>68</v>
      </c>
      <c r="K172" s="48" t="n">
        <v>40076</v>
      </c>
      <c r="L172" s="48" t="s">
        <v>68</v>
      </c>
      <c r="M172" s="48" t="n">
        <v>353585</v>
      </c>
      <c r="N172" s="211" t="n">
        <v>151742</v>
      </c>
      <c r="O172" s="262" t="str">
        <f aca="false">A172</f>
        <v>1892</v>
      </c>
    </row>
    <row r="173" s="264" customFormat="true" ht="12" hidden="false" customHeight="true" outlineLevel="0" collapsed="false">
      <c r="A173" s="265" t="s">
        <v>559</v>
      </c>
      <c r="B173" s="281" t="s">
        <v>560</v>
      </c>
      <c r="C173" s="204" t="n">
        <v>4</v>
      </c>
      <c r="D173" s="48" t="n">
        <v>90</v>
      </c>
      <c r="E173" s="48" t="n">
        <v>40</v>
      </c>
      <c r="F173" s="48" t="n">
        <v>130</v>
      </c>
      <c r="G173" s="48" t="n">
        <v>45718</v>
      </c>
      <c r="H173" s="48" t="n">
        <v>293953</v>
      </c>
      <c r="I173" s="48" t="n">
        <v>386255</v>
      </c>
      <c r="J173" s="48" t="n">
        <v>13130</v>
      </c>
      <c r="K173" s="48" t="n">
        <v>880</v>
      </c>
      <c r="L173" s="48" t="s">
        <v>68</v>
      </c>
      <c r="M173" s="48" t="n">
        <v>400265</v>
      </c>
      <c r="N173" s="211" t="n">
        <v>76104</v>
      </c>
      <c r="O173" s="262" t="str">
        <f aca="false">A173</f>
        <v>1897</v>
      </c>
    </row>
    <row r="174" s="264" customFormat="true" ht="12" hidden="false" customHeight="true" outlineLevel="0" collapsed="false">
      <c r="A174" s="271" t="s">
        <v>561</v>
      </c>
      <c r="B174" s="285" t="s">
        <v>562</v>
      </c>
      <c r="C174" s="68" t="n">
        <v>12</v>
      </c>
      <c r="D174" s="68" t="n">
        <v>51</v>
      </c>
      <c r="E174" s="68" t="n">
        <v>99</v>
      </c>
      <c r="F174" s="68" t="n">
        <v>150</v>
      </c>
      <c r="G174" s="68" t="n">
        <v>30951</v>
      </c>
      <c r="H174" s="68" t="n">
        <v>55481</v>
      </c>
      <c r="I174" s="68" t="n">
        <v>101265</v>
      </c>
      <c r="J174" s="68" t="n">
        <v>15341</v>
      </c>
      <c r="K174" s="68" t="s">
        <v>68</v>
      </c>
      <c r="L174" s="68" t="s">
        <v>68</v>
      </c>
      <c r="M174" s="68" t="n">
        <v>116606</v>
      </c>
      <c r="N174" s="272" t="n">
        <v>58441</v>
      </c>
      <c r="O174" s="273" t="str">
        <f aca="false">A174</f>
        <v>1898</v>
      </c>
    </row>
    <row r="175" s="264" customFormat="true" ht="12" hidden="false" customHeight="true" outlineLevel="0" collapsed="false">
      <c r="A175" s="265" t="s">
        <v>563</v>
      </c>
      <c r="B175" s="281" t="s">
        <v>564</v>
      </c>
      <c r="C175" s="48" t="n">
        <v>2</v>
      </c>
      <c r="D175" s="48" t="n">
        <v>15</v>
      </c>
      <c r="E175" s="48" t="n">
        <v>46</v>
      </c>
      <c r="F175" s="48" t="n">
        <v>61</v>
      </c>
      <c r="G175" s="48" t="s">
        <v>122</v>
      </c>
      <c r="H175" s="48" t="s">
        <v>122</v>
      </c>
      <c r="I175" s="48" t="s">
        <v>68</v>
      </c>
      <c r="J175" s="48" t="s">
        <v>122</v>
      </c>
      <c r="K175" s="48" t="s">
        <v>68</v>
      </c>
      <c r="L175" s="48" t="s">
        <v>68</v>
      </c>
      <c r="M175" s="48" t="s">
        <v>122</v>
      </c>
      <c r="N175" s="211" t="s">
        <v>122</v>
      </c>
      <c r="O175" s="262" t="str">
        <f aca="false">A175</f>
        <v>1921</v>
      </c>
    </row>
    <row r="176" s="264" customFormat="true" ht="12" hidden="false" customHeight="true" outlineLevel="0" collapsed="false">
      <c r="A176" s="265" t="s">
        <v>565</v>
      </c>
      <c r="B176" s="281" t="s">
        <v>566</v>
      </c>
      <c r="C176" s="204" t="n">
        <v>2</v>
      </c>
      <c r="D176" s="48" t="n">
        <v>18</v>
      </c>
      <c r="E176" s="48" t="n">
        <v>28</v>
      </c>
      <c r="F176" s="48" t="n">
        <v>46</v>
      </c>
      <c r="G176" s="48" t="s">
        <v>122</v>
      </c>
      <c r="H176" s="48" t="s">
        <v>122</v>
      </c>
      <c r="I176" s="48" t="s">
        <v>68</v>
      </c>
      <c r="J176" s="48" t="s">
        <v>122</v>
      </c>
      <c r="K176" s="48" t="s">
        <v>68</v>
      </c>
      <c r="L176" s="48" t="s">
        <v>68</v>
      </c>
      <c r="M176" s="48" t="s">
        <v>122</v>
      </c>
      <c r="N176" s="211" t="s">
        <v>122</v>
      </c>
      <c r="O176" s="262" t="str">
        <f aca="false">A176</f>
        <v>1922</v>
      </c>
    </row>
    <row r="177" s="264" customFormat="true" ht="12" hidden="false" customHeight="true" outlineLevel="0" collapsed="false">
      <c r="A177" s="265" t="s">
        <v>567</v>
      </c>
      <c r="B177" s="281" t="s">
        <v>568</v>
      </c>
      <c r="C177" s="48" t="n">
        <v>1</v>
      </c>
      <c r="D177" s="48" t="n">
        <v>81</v>
      </c>
      <c r="E177" s="48" t="n">
        <v>24</v>
      </c>
      <c r="F177" s="48" t="n">
        <v>105</v>
      </c>
      <c r="G177" s="48" t="s">
        <v>122</v>
      </c>
      <c r="H177" s="48" t="s">
        <v>122</v>
      </c>
      <c r="I177" s="48" t="s">
        <v>122</v>
      </c>
      <c r="J177" s="48" t="s">
        <v>68</v>
      </c>
      <c r="K177" s="48" t="s">
        <v>68</v>
      </c>
      <c r="L177" s="48" t="s">
        <v>68</v>
      </c>
      <c r="M177" s="48" t="s">
        <v>122</v>
      </c>
      <c r="N177" s="211" t="s">
        <v>122</v>
      </c>
      <c r="O177" s="262" t="str">
        <f aca="false">A177</f>
        <v>1931</v>
      </c>
    </row>
    <row r="178" s="264" customFormat="true" ht="12" hidden="false" customHeight="true" outlineLevel="0" collapsed="false">
      <c r="A178" s="265" t="s">
        <v>569</v>
      </c>
      <c r="B178" s="281" t="s">
        <v>570</v>
      </c>
      <c r="C178" s="48" t="n">
        <v>1</v>
      </c>
      <c r="D178" s="48" t="n">
        <v>5</v>
      </c>
      <c r="E178" s="48" t="n">
        <v>2</v>
      </c>
      <c r="F178" s="48" t="n">
        <v>7</v>
      </c>
      <c r="G178" s="48" t="s">
        <v>122</v>
      </c>
      <c r="H178" s="48" t="s">
        <v>122</v>
      </c>
      <c r="I178" s="48" t="s">
        <v>68</v>
      </c>
      <c r="J178" s="48" t="s">
        <v>122</v>
      </c>
      <c r="K178" s="48" t="s">
        <v>122</v>
      </c>
      <c r="L178" s="48" t="s">
        <v>68</v>
      </c>
      <c r="M178" s="48" t="s">
        <v>122</v>
      </c>
      <c r="N178" s="211" t="s">
        <v>122</v>
      </c>
      <c r="O178" s="262" t="str">
        <f aca="false">A178</f>
        <v>1932</v>
      </c>
    </row>
    <row r="179" s="264" customFormat="true" ht="12" hidden="false" customHeight="true" outlineLevel="0" collapsed="false">
      <c r="A179" s="265" t="s">
        <v>571</v>
      </c>
      <c r="B179" s="281" t="s">
        <v>572</v>
      </c>
      <c r="C179" s="204" t="n">
        <v>11</v>
      </c>
      <c r="D179" s="48" t="n">
        <v>439</v>
      </c>
      <c r="E179" s="48" t="n">
        <v>297</v>
      </c>
      <c r="F179" s="48" t="n">
        <v>736</v>
      </c>
      <c r="G179" s="48" t="n">
        <v>237900</v>
      </c>
      <c r="H179" s="48" t="n">
        <v>602213</v>
      </c>
      <c r="I179" s="48" t="n">
        <v>882805</v>
      </c>
      <c r="J179" s="48" t="n">
        <v>40264</v>
      </c>
      <c r="K179" s="48" t="n">
        <v>302741</v>
      </c>
      <c r="L179" s="48" t="s">
        <v>68</v>
      </c>
      <c r="M179" s="48" t="n">
        <v>1225810</v>
      </c>
      <c r="N179" s="211" t="n">
        <v>512254</v>
      </c>
      <c r="O179" s="262" t="str">
        <f aca="false">A179</f>
        <v>1933</v>
      </c>
    </row>
    <row r="180" s="264" customFormat="true" ht="12" hidden="false" customHeight="true" outlineLevel="0" collapsed="false">
      <c r="A180" s="271" t="s">
        <v>573</v>
      </c>
      <c r="B180" s="281" t="s">
        <v>574</v>
      </c>
      <c r="C180" s="68" t="n">
        <v>1</v>
      </c>
      <c r="D180" s="68" t="n">
        <v>14</v>
      </c>
      <c r="E180" s="68" t="n">
        <v>2</v>
      </c>
      <c r="F180" s="68" t="n">
        <v>16</v>
      </c>
      <c r="G180" s="68" t="s">
        <v>122</v>
      </c>
      <c r="H180" s="68" t="s">
        <v>122</v>
      </c>
      <c r="I180" s="68" t="s">
        <v>68</v>
      </c>
      <c r="J180" s="68" t="s">
        <v>122</v>
      </c>
      <c r="K180" s="68" t="s">
        <v>68</v>
      </c>
      <c r="L180" s="68" t="s">
        <v>68</v>
      </c>
      <c r="M180" s="68" t="s">
        <v>122</v>
      </c>
      <c r="N180" s="272" t="s">
        <v>122</v>
      </c>
      <c r="O180" s="273" t="str">
        <f aca="false">A180</f>
        <v>1999</v>
      </c>
    </row>
    <row r="181" s="264" customFormat="true" ht="12" hidden="false" customHeight="true" outlineLevel="0" collapsed="false">
      <c r="A181" s="265" t="s">
        <v>575</v>
      </c>
      <c r="B181" s="283" t="s">
        <v>576</v>
      </c>
      <c r="C181" s="48" t="n">
        <v>4</v>
      </c>
      <c r="D181" s="48" t="n">
        <v>39</v>
      </c>
      <c r="E181" s="48" t="n">
        <v>17</v>
      </c>
      <c r="F181" s="48" t="n">
        <v>56</v>
      </c>
      <c r="G181" s="48" t="n">
        <v>19164</v>
      </c>
      <c r="H181" s="48" t="n">
        <v>43253</v>
      </c>
      <c r="I181" s="48" t="n">
        <v>51244</v>
      </c>
      <c r="J181" s="48" t="n">
        <v>28960</v>
      </c>
      <c r="K181" s="48" t="s">
        <v>68</v>
      </c>
      <c r="L181" s="48" t="s">
        <v>68</v>
      </c>
      <c r="M181" s="48" t="n">
        <v>80204</v>
      </c>
      <c r="N181" s="211" t="n">
        <v>35192</v>
      </c>
      <c r="O181" s="262" t="str">
        <f aca="false">A181</f>
        <v>2011</v>
      </c>
    </row>
    <row r="182" s="264" customFormat="true" ht="12" hidden="false" customHeight="true" outlineLevel="0" collapsed="false">
      <c r="A182" s="265" t="s">
        <v>577</v>
      </c>
      <c r="B182" s="281" t="s">
        <v>578</v>
      </c>
      <c r="C182" s="204" t="n">
        <v>1</v>
      </c>
      <c r="D182" s="48" t="s">
        <v>68</v>
      </c>
      <c r="E182" s="48" t="n">
        <v>5</v>
      </c>
      <c r="F182" s="48" t="n">
        <v>5</v>
      </c>
      <c r="G182" s="48" t="s">
        <v>122</v>
      </c>
      <c r="H182" s="48" t="s">
        <v>122</v>
      </c>
      <c r="I182" s="48" t="s">
        <v>122</v>
      </c>
      <c r="J182" s="48" t="s">
        <v>122</v>
      </c>
      <c r="K182" s="48" t="s">
        <v>68</v>
      </c>
      <c r="L182" s="48" t="s">
        <v>68</v>
      </c>
      <c r="M182" s="48" t="s">
        <v>122</v>
      </c>
      <c r="N182" s="211" t="s">
        <v>122</v>
      </c>
      <c r="O182" s="262" t="str">
        <f aca="false">A182</f>
        <v>2031</v>
      </c>
    </row>
    <row r="183" s="264" customFormat="true" ht="12" hidden="false" customHeight="true" outlineLevel="0" collapsed="false">
      <c r="A183" s="265" t="s">
        <v>579</v>
      </c>
      <c r="B183" s="281" t="s">
        <v>580</v>
      </c>
      <c r="C183" s="48" t="n">
        <v>2</v>
      </c>
      <c r="D183" s="48" t="n">
        <v>12</v>
      </c>
      <c r="E183" s="48" t="n">
        <v>3</v>
      </c>
      <c r="F183" s="48" t="n">
        <v>15</v>
      </c>
      <c r="G183" s="48" t="s">
        <v>122</v>
      </c>
      <c r="H183" s="48" t="s">
        <v>122</v>
      </c>
      <c r="I183" s="48" t="s">
        <v>122</v>
      </c>
      <c r="J183" s="48" t="s">
        <v>68</v>
      </c>
      <c r="K183" s="48" t="s">
        <v>68</v>
      </c>
      <c r="L183" s="48" t="s">
        <v>68</v>
      </c>
      <c r="M183" s="48" t="s">
        <v>122</v>
      </c>
      <c r="N183" s="211" t="s">
        <v>122</v>
      </c>
      <c r="O183" s="262" t="str">
        <f aca="false">A183</f>
        <v>2041</v>
      </c>
    </row>
    <row r="184" s="264" customFormat="true" ht="12" hidden="false" customHeight="true" outlineLevel="0" collapsed="false">
      <c r="A184" s="265" t="s">
        <v>581</v>
      </c>
      <c r="B184" s="281" t="s">
        <v>582</v>
      </c>
      <c r="C184" s="48" t="n">
        <v>2</v>
      </c>
      <c r="D184" s="48" t="n">
        <v>24</v>
      </c>
      <c r="E184" s="48" t="n">
        <v>24</v>
      </c>
      <c r="F184" s="48" t="n">
        <v>48</v>
      </c>
      <c r="G184" s="48" t="s">
        <v>122</v>
      </c>
      <c r="H184" s="48" t="s">
        <v>122</v>
      </c>
      <c r="I184" s="48" t="s">
        <v>122</v>
      </c>
      <c r="J184" s="48" t="s">
        <v>122</v>
      </c>
      <c r="K184" s="48" t="s">
        <v>68</v>
      </c>
      <c r="L184" s="48" t="s">
        <v>68</v>
      </c>
      <c r="M184" s="48" t="s">
        <v>122</v>
      </c>
      <c r="N184" s="211" t="s">
        <v>122</v>
      </c>
      <c r="O184" s="262" t="str">
        <f aca="false">A184</f>
        <v>2061</v>
      </c>
    </row>
    <row r="185" s="264" customFormat="true" ht="12" hidden="false" customHeight="true" outlineLevel="0" collapsed="false">
      <c r="A185" s="265" t="s">
        <v>583</v>
      </c>
      <c r="B185" s="285" t="s">
        <v>584</v>
      </c>
      <c r="C185" s="204" t="n">
        <v>1</v>
      </c>
      <c r="D185" s="48" t="n">
        <v>1</v>
      </c>
      <c r="E185" s="48" t="n">
        <v>3</v>
      </c>
      <c r="F185" s="48" t="n">
        <v>4</v>
      </c>
      <c r="G185" s="48" t="s">
        <v>122</v>
      </c>
      <c r="H185" s="48" t="s">
        <v>122</v>
      </c>
      <c r="I185" s="48" t="s">
        <v>68</v>
      </c>
      <c r="J185" s="48" t="s">
        <v>122</v>
      </c>
      <c r="K185" s="48" t="s">
        <v>68</v>
      </c>
      <c r="L185" s="48" t="s">
        <v>68</v>
      </c>
      <c r="M185" s="48" t="s">
        <v>122</v>
      </c>
      <c r="N185" s="211" t="s">
        <v>122</v>
      </c>
      <c r="O185" s="262" t="str">
        <f aca="false">A185</f>
        <v>2071</v>
      </c>
    </row>
    <row r="186" s="264" customFormat="true" ht="12" hidden="false" customHeight="true" outlineLevel="0" collapsed="false">
      <c r="A186" s="267" t="s">
        <v>585</v>
      </c>
      <c r="B186" s="281" t="s">
        <v>586</v>
      </c>
      <c r="C186" s="73" t="n">
        <v>1</v>
      </c>
      <c r="D186" s="73" t="n">
        <v>31</v>
      </c>
      <c r="E186" s="73" t="n">
        <v>5</v>
      </c>
      <c r="F186" s="73" t="n">
        <v>36</v>
      </c>
      <c r="G186" s="73" t="s">
        <v>122</v>
      </c>
      <c r="H186" s="73" t="s">
        <v>122</v>
      </c>
      <c r="I186" s="73" t="s">
        <v>122</v>
      </c>
      <c r="J186" s="73" t="s">
        <v>122</v>
      </c>
      <c r="K186" s="73" t="s">
        <v>68</v>
      </c>
      <c r="L186" s="73" t="s">
        <v>68</v>
      </c>
      <c r="M186" s="73" t="s">
        <v>122</v>
      </c>
      <c r="N186" s="269" t="s">
        <v>122</v>
      </c>
      <c r="O186" s="270" t="str">
        <f aca="false">A186</f>
        <v>2119</v>
      </c>
    </row>
    <row r="187" s="264" customFormat="true" ht="12" hidden="false" customHeight="true" outlineLevel="0" collapsed="false">
      <c r="A187" s="265" t="s">
        <v>587</v>
      </c>
      <c r="B187" s="281" t="s">
        <v>588</v>
      </c>
      <c r="C187" s="48" t="n">
        <v>47</v>
      </c>
      <c r="D187" s="48" t="n">
        <v>477</v>
      </c>
      <c r="E187" s="48" t="n">
        <v>73</v>
      </c>
      <c r="F187" s="48" t="n">
        <v>550</v>
      </c>
      <c r="G187" s="48" t="n">
        <v>204423</v>
      </c>
      <c r="H187" s="48" t="n">
        <v>708250</v>
      </c>
      <c r="I187" s="48" t="n">
        <v>1244252</v>
      </c>
      <c r="J187" s="48" t="s">
        <v>68</v>
      </c>
      <c r="K187" s="48" t="n">
        <v>2862</v>
      </c>
      <c r="L187" s="48" t="s">
        <v>68</v>
      </c>
      <c r="M187" s="48" t="n">
        <v>1247114</v>
      </c>
      <c r="N187" s="211" t="n">
        <v>510725</v>
      </c>
      <c r="O187" s="262" t="str">
        <f aca="false">A187</f>
        <v>2122</v>
      </c>
    </row>
    <row r="188" s="264" customFormat="true" ht="12" hidden="false" customHeight="true" outlineLevel="0" collapsed="false">
      <c r="A188" s="265" t="s">
        <v>589</v>
      </c>
      <c r="B188" s="281" t="s">
        <v>590</v>
      </c>
      <c r="C188" s="204" t="n">
        <v>19</v>
      </c>
      <c r="D188" s="48" t="n">
        <v>255</v>
      </c>
      <c r="E188" s="48" t="n">
        <v>53</v>
      </c>
      <c r="F188" s="48" t="n">
        <v>308</v>
      </c>
      <c r="G188" s="48" t="n">
        <v>105570</v>
      </c>
      <c r="H188" s="48" t="n">
        <v>330141</v>
      </c>
      <c r="I188" s="48" t="n">
        <v>539505</v>
      </c>
      <c r="J188" s="48" t="s">
        <v>68</v>
      </c>
      <c r="K188" s="48" t="n">
        <v>76532</v>
      </c>
      <c r="L188" s="48" t="s">
        <v>68</v>
      </c>
      <c r="M188" s="48" t="n">
        <v>616037</v>
      </c>
      <c r="N188" s="211" t="n">
        <v>269510</v>
      </c>
      <c r="O188" s="262" t="str">
        <f aca="false">A188</f>
        <v>2123</v>
      </c>
    </row>
    <row r="189" s="264" customFormat="true" ht="12" hidden="false" customHeight="true" outlineLevel="0" collapsed="false">
      <c r="A189" s="265" t="s">
        <v>591</v>
      </c>
      <c r="B189" s="281" t="s">
        <v>592</v>
      </c>
      <c r="C189" s="48" t="n">
        <v>2</v>
      </c>
      <c r="D189" s="48" t="n">
        <v>43</v>
      </c>
      <c r="E189" s="48" t="n">
        <v>9</v>
      </c>
      <c r="F189" s="48" t="n">
        <v>52</v>
      </c>
      <c r="G189" s="48" t="s">
        <v>122</v>
      </c>
      <c r="H189" s="48" t="s">
        <v>122</v>
      </c>
      <c r="I189" s="48" t="s">
        <v>122</v>
      </c>
      <c r="J189" s="48" t="s">
        <v>122</v>
      </c>
      <c r="K189" s="48" t="s">
        <v>122</v>
      </c>
      <c r="L189" s="48" t="s">
        <v>68</v>
      </c>
      <c r="M189" s="48" t="s">
        <v>122</v>
      </c>
      <c r="N189" s="211" t="s">
        <v>122</v>
      </c>
      <c r="O189" s="262" t="str">
        <f aca="false">A189</f>
        <v>2129</v>
      </c>
    </row>
    <row r="190" s="264" customFormat="true" ht="12" hidden="false" customHeight="true" outlineLevel="0" collapsed="false">
      <c r="A190" s="265" t="s">
        <v>593</v>
      </c>
      <c r="B190" s="281" t="s">
        <v>594</v>
      </c>
      <c r="C190" s="48" t="n">
        <v>1</v>
      </c>
      <c r="D190" s="48" t="n">
        <v>3</v>
      </c>
      <c r="E190" s="48" t="n">
        <v>2</v>
      </c>
      <c r="F190" s="48" t="n">
        <v>5</v>
      </c>
      <c r="G190" s="48" t="s">
        <v>122</v>
      </c>
      <c r="H190" s="48" t="s">
        <v>122</v>
      </c>
      <c r="I190" s="48" t="s">
        <v>122</v>
      </c>
      <c r="J190" s="48" t="s">
        <v>122</v>
      </c>
      <c r="K190" s="48" t="s">
        <v>122</v>
      </c>
      <c r="L190" s="48" t="s">
        <v>68</v>
      </c>
      <c r="M190" s="48" t="s">
        <v>122</v>
      </c>
      <c r="N190" s="211" t="s">
        <v>122</v>
      </c>
      <c r="O190" s="262" t="str">
        <f aca="false">A190</f>
        <v>2131</v>
      </c>
    </row>
    <row r="191" s="264" customFormat="true" ht="12" hidden="false" customHeight="true" outlineLevel="0" collapsed="false">
      <c r="A191" s="265" t="s">
        <v>595</v>
      </c>
      <c r="B191" s="281" t="s">
        <v>596</v>
      </c>
      <c r="C191" s="204" t="n">
        <v>1</v>
      </c>
      <c r="D191" s="48" t="n">
        <v>10</v>
      </c>
      <c r="E191" s="48" t="n">
        <v>2</v>
      </c>
      <c r="F191" s="48" t="n">
        <v>12</v>
      </c>
      <c r="G191" s="48" t="s">
        <v>122</v>
      </c>
      <c r="H191" s="48" t="s">
        <v>122</v>
      </c>
      <c r="I191" s="48" t="s">
        <v>122</v>
      </c>
      <c r="J191" s="48" t="s">
        <v>68</v>
      </c>
      <c r="K191" s="48" t="s">
        <v>68</v>
      </c>
      <c r="L191" s="48" t="s">
        <v>68</v>
      </c>
      <c r="M191" s="48" t="s">
        <v>122</v>
      </c>
      <c r="N191" s="211" t="s">
        <v>122</v>
      </c>
      <c r="O191" s="262" t="str">
        <f aca="false">A191</f>
        <v>2161</v>
      </c>
    </row>
    <row r="192" s="264" customFormat="true" ht="12" hidden="false" customHeight="true" outlineLevel="0" collapsed="false">
      <c r="A192" s="265" t="s">
        <v>597</v>
      </c>
      <c r="B192" s="281" t="s">
        <v>598</v>
      </c>
      <c r="C192" s="48" t="n">
        <v>1</v>
      </c>
      <c r="D192" s="48" t="n">
        <v>5</v>
      </c>
      <c r="E192" s="48" t="n">
        <v>4</v>
      </c>
      <c r="F192" s="48" t="n">
        <v>9</v>
      </c>
      <c r="G192" s="48" t="s">
        <v>122</v>
      </c>
      <c r="H192" s="48" t="s">
        <v>122</v>
      </c>
      <c r="I192" s="48" t="s">
        <v>122</v>
      </c>
      <c r="J192" s="48" t="s">
        <v>68</v>
      </c>
      <c r="K192" s="48" t="s">
        <v>68</v>
      </c>
      <c r="L192" s="48" t="s">
        <v>68</v>
      </c>
      <c r="M192" s="48" t="s">
        <v>122</v>
      </c>
      <c r="N192" s="211" t="s">
        <v>122</v>
      </c>
      <c r="O192" s="262" t="str">
        <f aca="false">A192</f>
        <v>2171</v>
      </c>
    </row>
    <row r="193" s="264" customFormat="true" ht="12" hidden="false" customHeight="true" outlineLevel="0" collapsed="false">
      <c r="A193" s="265" t="s">
        <v>599</v>
      </c>
      <c r="B193" s="281" t="s">
        <v>600</v>
      </c>
      <c r="C193" s="48" t="n">
        <v>1</v>
      </c>
      <c r="D193" s="48" t="n">
        <v>10</v>
      </c>
      <c r="E193" s="48" t="n">
        <v>4</v>
      </c>
      <c r="F193" s="48" t="n">
        <v>14</v>
      </c>
      <c r="G193" s="48" t="s">
        <v>122</v>
      </c>
      <c r="H193" s="48" t="s">
        <v>122</v>
      </c>
      <c r="I193" s="48" t="s">
        <v>122</v>
      </c>
      <c r="J193" s="48" t="s">
        <v>122</v>
      </c>
      <c r="K193" s="48" t="s">
        <v>122</v>
      </c>
      <c r="L193" s="48" t="s">
        <v>68</v>
      </c>
      <c r="M193" s="48" t="s">
        <v>122</v>
      </c>
      <c r="N193" s="211" t="s">
        <v>122</v>
      </c>
      <c r="O193" s="262" t="str">
        <f aca="false">A193</f>
        <v>2179</v>
      </c>
    </row>
    <row r="194" s="264" customFormat="true" ht="12" hidden="false" customHeight="true" outlineLevel="0" collapsed="false">
      <c r="A194" s="265" t="s">
        <v>601</v>
      </c>
      <c r="B194" s="281" t="s">
        <v>602</v>
      </c>
      <c r="C194" s="204" t="n">
        <v>3</v>
      </c>
      <c r="D194" s="48" t="n">
        <v>31</v>
      </c>
      <c r="E194" s="48" t="n">
        <v>4</v>
      </c>
      <c r="F194" s="48" t="n">
        <v>35</v>
      </c>
      <c r="G194" s="48" t="n">
        <v>14658</v>
      </c>
      <c r="H194" s="48" t="n">
        <v>21199</v>
      </c>
      <c r="I194" s="48" t="n">
        <v>93266</v>
      </c>
      <c r="J194" s="48" t="s">
        <v>68</v>
      </c>
      <c r="K194" s="48" t="n">
        <v>10523</v>
      </c>
      <c r="L194" s="48" t="s">
        <v>68</v>
      </c>
      <c r="M194" s="48" t="n">
        <v>103789</v>
      </c>
      <c r="N194" s="211" t="n">
        <v>78657</v>
      </c>
      <c r="O194" s="262" t="str">
        <f aca="false">A194</f>
        <v>2181</v>
      </c>
    </row>
    <row r="195" s="264" customFormat="true" ht="12" hidden="false" customHeight="true" outlineLevel="0" collapsed="false">
      <c r="A195" s="265" t="s">
        <v>603</v>
      </c>
      <c r="B195" s="281" t="s">
        <v>604</v>
      </c>
      <c r="C195" s="48" t="n">
        <v>1</v>
      </c>
      <c r="D195" s="48" t="n">
        <v>16</v>
      </c>
      <c r="E195" s="48" t="n">
        <v>2</v>
      </c>
      <c r="F195" s="48" t="n">
        <v>18</v>
      </c>
      <c r="G195" s="48" t="s">
        <v>122</v>
      </c>
      <c r="H195" s="48" t="s">
        <v>122</v>
      </c>
      <c r="I195" s="48" t="s">
        <v>122</v>
      </c>
      <c r="J195" s="48" t="s">
        <v>68</v>
      </c>
      <c r="K195" s="48" t="s">
        <v>68</v>
      </c>
      <c r="L195" s="48" t="s">
        <v>68</v>
      </c>
      <c r="M195" s="48" t="s">
        <v>122</v>
      </c>
      <c r="N195" s="211" t="s">
        <v>122</v>
      </c>
      <c r="O195" s="262" t="str">
        <f aca="false">A195</f>
        <v>2182</v>
      </c>
    </row>
    <row r="196" s="264" customFormat="true" ht="12" hidden="false" customHeight="true" outlineLevel="0" collapsed="false">
      <c r="A196" s="265" t="s">
        <v>605</v>
      </c>
      <c r="B196" s="281" t="s">
        <v>606</v>
      </c>
      <c r="C196" s="48" t="n">
        <v>9</v>
      </c>
      <c r="D196" s="48" t="n">
        <v>42</v>
      </c>
      <c r="E196" s="48" t="n">
        <v>24</v>
      </c>
      <c r="F196" s="48" t="n">
        <v>66</v>
      </c>
      <c r="G196" s="48" t="n">
        <v>17780</v>
      </c>
      <c r="H196" s="48" t="n">
        <v>20665</v>
      </c>
      <c r="I196" s="48" t="n">
        <v>53731</v>
      </c>
      <c r="J196" s="48" t="n">
        <v>441</v>
      </c>
      <c r="K196" s="48" t="n">
        <v>680</v>
      </c>
      <c r="L196" s="48" t="s">
        <v>68</v>
      </c>
      <c r="M196" s="48" t="n">
        <v>54852</v>
      </c>
      <c r="N196" s="211" t="n">
        <v>32559</v>
      </c>
      <c r="O196" s="262" t="str">
        <f aca="false">A196</f>
        <v>2184</v>
      </c>
    </row>
    <row r="197" s="264" customFormat="true" ht="12" hidden="false" customHeight="true" outlineLevel="0" collapsed="false">
      <c r="A197" s="265" t="s">
        <v>607</v>
      </c>
      <c r="B197" s="281" t="s">
        <v>608</v>
      </c>
      <c r="C197" s="204" t="n">
        <v>1</v>
      </c>
      <c r="D197" s="48" t="n">
        <v>10</v>
      </c>
      <c r="E197" s="48" t="n">
        <v>3</v>
      </c>
      <c r="F197" s="48" t="n">
        <v>13</v>
      </c>
      <c r="G197" s="48" t="s">
        <v>122</v>
      </c>
      <c r="H197" s="48" t="s">
        <v>122</v>
      </c>
      <c r="I197" s="48" t="s">
        <v>122</v>
      </c>
      <c r="J197" s="48" t="s">
        <v>68</v>
      </c>
      <c r="K197" s="48" t="s">
        <v>68</v>
      </c>
      <c r="L197" s="48" t="s">
        <v>68</v>
      </c>
      <c r="M197" s="48" t="s">
        <v>122</v>
      </c>
      <c r="N197" s="211" t="s">
        <v>122</v>
      </c>
      <c r="O197" s="262" t="str">
        <f aca="false">A197</f>
        <v>2186</v>
      </c>
    </row>
    <row r="198" s="264" customFormat="true" ht="12" hidden="false" customHeight="true" outlineLevel="0" collapsed="false">
      <c r="A198" s="265" t="s">
        <v>609</v>
      </c>
      <c r="B198" s="281" t="s">
        <v>610</v>
      </c>
      <c r="C198" s="48" t="n">
        <v>1</v>
      </c>
      <c r="D198" s="48" t="n">
        <v>42</v>
      </c>
      <c r="E198" s="48" t="n">
        <v>1</v>
      </c>
      <c r="F198" s="48" t="n">
        <v>43</v>
      </c>
      <c r="G198" s="48" t="s">
        <v>122</v>
      </c>
      <c r="H198" s="48" t="s">
        <v>122</v>
      </c>
      <c r="I198" s="48" t="s">
        <v>122</v>
      </c>
      <c r="J198" s="48" t="s">
        <v>68</v>
      </c>
      <c r="K198" s="48" t="s">
        <v>68</v>
      </c>
      <c r="L198" s="48" t="s">
        <v>68</v>
      </c>
      <c r="M198" s="48" t="s">
        <v>122</v>
      </c>
      <c r="N198" s="211" t="s">
        <v>122</v>
      </c>
      <c r="O198" s="262" t="str">
        <f aca="false">A198</f>
        <v>2193</v>
      </c>
    </row>
    <row r="199" s="264" customFormat="true" ht="12" hidden="false" customHeight="true" outlineLevel="0" collapsed="false">
      <c r="A199" s="271" t="s">
        <v>611</v>
      </c>
      <c r="B199" s="281" t="s">
        <v>612</v>
      </c>
      <c r="C199" s="68" t="n">
        <v>5</v>
      </c>
      <c r="D199" s="68" t="n">
        <v>18</v>
      </c>
      <c r="E199" s="68" t="n">
        <v>21</v>
      </c>
      <c r="F199" s="68" t="n">
        <v>39</v>
      </c>
      <c r="G199" s="68" t="n">
        <v>9156</v>
      </c>
      <c r="H199" s="68" t="n">
        <v>9101</v>
      </c>
      <c r="I199" s="68" t="n">
        <v>22815</v>
      </c>
      <c r="J199" s="68" t="s">
        <v>68</v>
      </c>
      <c r="K199" s="68" t="s">
        <v>68</v>
      </c>
      <c r="L199" s="68" t="s">
        <v>68</v>
      </c>
      <c r="M199" s="68" t="n">
        <v>22815</v>
      </c>
      <c r="N199" s="272" t="n">
        <v>13062</v>
      </c>
      <c r="O199" s="273" t="str">
        <f aca="false">A199</f>
        <v>2199</v>
      </c>
    </row>
    <row r="200" s="264" customFormat="true" ht="12" hidden="false" customHeight="true" outlineLevel="0" collapsed="false">
      <c r="A200" s="265" t="s">
        <v>613</v>
      </c>
      <c r="B200" s="283" t="s">
        <v>614</v>
      </c>
      <c r="C200" s="204" t="n">
        <v>1</v>
      </c>
      <c r="D200" s="48" t="n">
        <v>997</v>
      </c>
      <c r="E200" s="48" t="n">
        <v>12</v>
      </c>
      <c r="F200" s="48" t="n">
        <v>1009</v>
      </c>
      <c r="G200" s="48" t="s">
        <v>122</v>
      </c>
      <c r="H200" s="48" t="s">
        <v>122</v>
      </c>
      <c r="I200" s="48" t="s">
        <v>122</v>
      </c>
      <c r="J200" s="48" t="s">
        <v>68</v>
      </c>
      <c r="K200" s="48" t="s">
        <v>68</v>
      </c>
      <c r="L200" s="48" t="s">
        <v>122</v>
      </c>
      <c r="M200" s="48" t="s">
        <v>122</v>
      </c>
      <c r="N200" s="211" t="s">
        <v>122</v>
      </c>
      <c r="O200" s="262" t="str">
        <f aca="false">A200</f>
        <v>2211</v>
      </c>
    </row>
    <row r="201" s="264" customFormat="true" ht="12" hidden="false" customHeight="true" outlineLevel="0" collapsed="false">
      <c r="A201" s="265" t="s">
        <v>615</v>
      </c>
      <c r="B201" s="281" t="s">
        <v>616</v>
      </c>
      <c r="C201" s="48" t="n">
        <v>1</v>
      </c>
      <c r="D201" s="48" t="n">
        <v>181</v>
      </c>
      <c r="E201" s="48" t="n">
        <v>8</v>
      </c>
      <c r="F201" s="48" t="n">
        <v>189</v>
      </c>
      <c r="G201" s="48" t="s">
        <v>122</v>
      </c>
      <c r="H201" s="48" t="s">
        <v>122</v>
      </c>
      <c r="I201" s="48" t="s">
        <v>122</v>
      </c>
      <c r="J201" s="48" t="s">
        <v>122</v>
      </c>
      <c r="K201" s="48" t="s">
        <v>68</v>
      </c>
      <c r="L201" s="48" t="s">
        <v>68</v>
      </c>
      <c r="M201" s="48" t="s">
        <v>122</v>
      </c>
      <c r="N201" s="211" t="s">
        <v>122</v>
      </c>
      <c r="O201" s="262" t="str">
        <f aca="false">A201</f>
        <v>2221</v>
      </c>
    </row>
    <row r="202" s="264" customFormat="true" ht="10.5" hidden="false" customHeight="true" outlineLevel="0" collapsed="false">
      <c r="A202" s="265" t="s">
        <v>617</v>
      </c>
      <c r="B202" s="281" t="s">
        <v>618</v>
      </c>
      <c r="C202" s="48" t="n">
        <v>1</v>
      </c>
      <c r="D202" s="48" t="n">
        <v>906</v>
      </c>
      <c r="E202" s="48" t="n">
        <v>70</v>
      </c>
      <c r="F202" s="48" t="n">
        <v>976</v>
      </c>
      <c r="G202" s="48" t="s">
        <v>122</v>
      </c>
      <c r="H202" s="48" t="s">
        <v>122</v>
      </c>
      <c r="I202" s="48" t="s">
        <v>122</v>
      </c>
      <c r="J202" s="48" t="s">
        <v>122</v>
      </c>
      <c r="K202" s="48" t="s">
        <v>68</v>
      </c>
      <c r="L202" s="48" t="s">
        <v>122</v>
      </c>
      <c r="M202" s="48" t="s">
        <v>122</v>
      </c>
      <c r="N202" s="211" t="s">
        <v>122</v>
      </c>
      <c r="O202" s="262" t="str">
        <f aca="false">A202</f>
        <v>2232</v>
      </c>
    </row>
    <row r="203" s="264" customFormat="true" ht="12" hidden="false" customHeight="true" outlineLevel="0" collapsed="false">
      <c r="A203" s="265" t="s">
        <v>619</v>
      </c>
      <c r="B203" s="281" t="s">
        <v>620</v>
      </c>
      <c r="C203" s="204" t="n">
        <v>1</v>
      </c>
      <c r="D203" s="48" t="n">
        <v>158</v>
      </c>
      <c r="E203" s="48" t="n">
        <v>11</v>
      </c>
      <c r="F203" s="48" t="n">
        <v>169</v>
      </c>
      <c r="G203" s="48" t="s">
        <v>122</v>
      </c>
      <c r="H203" s="48" t="s">
        <v>122</v>
      </c>
      <c r="I203" s="48" t="s">
        <v>68</v>
      </c>
      <c r="J203" s="48" t="s">
        <v>122</v>
      </c>
      <c r="K203" s="48" t="s">
        <v>68</v>
      </c>
      <c r="L203" s="48" t="s">
        <v>68</v>
      </c>
      <c r="M203" s="48" t="s">
        <v>122</v>
      </c>
      <c r="N203" s="211" t="s">
        <v>122</v>
      </c>
      <c r="O203" s="262" t="str">
        <f aca="false">A203</f>
        <v>2233</v>
      </c>
    </row>
    <row r="204" s="264" customFormat="true" ht="12" hidden="false" customHeight="true" outlineLevel="0" collapsed="false">
      <c r="A204" s="265" t="s">
        <v>621</v>
      </c>
      <c r="B204" s="281" t="s">
        <v>622</v>
      </c>
      <c r="C204" s="48" t="n">
        <v>3</v>
      </c>
      <c r="D204" s="48" t="n">
        <v>526</v>
      </c>
      <c r="E204" s="48" t="n">
        <v>19</v>
      </c>
      <c r="F204" s="48" t="n">
        <v>545</v>
      </c>
      <c r="G204" s="48" t="n">
        <v>387206</v>
      </c>
      <c r="H204" s="48" t="n">
        <v>8220596</v>
      </c>
      <c r="I204" s="48" t="n">
        <v>12055952</v>
      </c>
      <c r="J204" s="48" t="n">
        <v>9500</v>
      </c>
      <c r="K204" s="48" t="s">
        <v>68</v>
      </c>
      <c r="L204" s="48" t="s">
        <v>68</v>
      </c>
      <c r="M204" s="48" t="n">
        <v>12065452</v>
      </c>
      <c r="N204" s="211" t="n">
        <v>2259711</v>
      </c>
      <c r="O204" s="262" t="str">
        <f aca="false">A204</f>
        <v>2234</v>
      </c>
    </row>
    <row r="205" s="264" customFormat="true" ht="12" hidden="false" customHeight="true" outlineLevel="0" collapsed="false">
      <c r="A205" s="265" t="s">
        <v>623</v>
      </c>
      <c r="B205" s="281" t="s">
        <v>624</v>
      </c>
      <c r="C205" s="48" t="n">
        <v>6</v>
      </c>
      <c r="D205" s="48" t="n">
        <v>85</v>
      </c>
      <c r="E205" s="48" t="n">
        <v>12</v>
      </c>
      <c r="F205" s="48" t="n">
        <v>97</v>
      </c>
      <c r="G205" s="48" t="n">
        <v>40108</v>
      </c>
      <c r="H205" s="48" t="n">
        <v>62273</v>
      </c>
      <c r="I205" s="48" t="n">
        <v>133161</v>
      </c>
      <c r="J205" s="48" t="n">
        <v>3000</v>
      </c>
      <c r="K205" s="48" t="n">
        <v>7999</v>
      </c>
      <c r="L205" s="48" t="s">
        <v>68</v>
      </c>
      <c r="M205" s="48" t="n">
        <v>144160</v>
      </c>
      <c r="N205" s="211" t="n">
        <v>77118</v>
      </c>
      <c r="O205" s="262" t="str">
        <f aca="false">A205</f>
        <v>2251</v>
      </c>
    </row>
    <row r="206" s="264" customFormat="true" ht="12" hidden="false" customHeight="true" outlineLevel="0" collapsed="false">
      <c r="A206" s="265" t="s">
        <v>625</v>
      </c>
      <c r="B206" s="281" t="s">
        <v>626</v>
      </c>
      <c r="C206" s="204" t="n">
        <v>1</v>
      </c>
      <c r="D206" s="48" t="n">
        <v>12</v>
      </c>
      <c r="E206" s="48" t="n">
        <v>8</v>
      </c>
      <c r="F206" s="48" t="n">
        <v>20</v>
      </c>
      <c r="G206" s="48" t="s">
        <v>122</v>
      </c>
      <c r="H206" s="48" t="s">
        <v>122</v>
      </c>
      <c r="I206" s="48" t="s">
        <v>68</v>
      </c>
      <c r="J206" s="48" t="s">
        <v>122</v>
      </c>
      <c r="K206" s="48" t="s">
        <v>68</v>
      </c>
      <c r="L206" s="48" t="s">
        <v>68</v>
      </c>
      <c r="M206" s="48" t="s">
        <v>122</v>
      </c>
      <c r="N206" s="211" t="s">
        <v>122</v>
      </c>
      <c r="O206" s="262" t="str">
        <f aca="false">A206</f>
        <v>2252</v>
      </c>
    </row>
    <row r="207" s="264" customFormat="true" ht="12" hidden="false" customHeight="true" outlineLevel="0" collapsed="false">
      <c r="A207" s="265" t="s">
        <v>627</v>
      </c>
      <c r="B207" s="281" t="s">
        <v>628</v>
      </c>
      <c r="C207" s="48" t="n">
        <v>10</v>
      </c>
      <c r="D207" s="48" t="n">
        <v>140</v>
      </c>
      <c r="E207" s="48" t="n">
        <v>24</v>
      </c>
      <c r="F207" s="48" t="n">
        <v>164</v>
      </c>
      <c r="G207" s="48" t="n">
        <v>59521</v>
      </c>
      <c r="H207" s="48" t="n">
        <v>161297</v>
      </c>
      <c r="I207" s="48" t="n">
        <v>1042696</v>
      </c>
      <c r="J207" s="48" t="n">
        <v>52580</v>
      </c>
      <c r="K207" s="48" t="n">
        <v>6</v>
      </c>
      <c r="L207" s="48" t="s">
        <v>68</v>
      </c>
      <c r="M207" s="48" t="n">
        <v>1095282</v>
      </c>
      <c r="N207" s="211" t="n">
        <v>892730</v>
      </c>
      <c r="O207" s="262" t="str">
        <f aca="false">A207</f>
        <v>2291</v>
      </c>
    </row>
    <row r="208" s="264" customFormat="true" ht="12" hidden="false" customHeight="true" outlineLevel="0" collapsed="false">
      <c r="A208" s="265" t="s">
        <v>629</v>
      </c>
      <c r="B208" s="281" t="s">
        <v>630</v>
      </c>
      <c r="C208" s="48" t="n">
        <v>5</v>
      </c>
      <c r="D208" s="48" t="n">
        <v>67</v>
      </c>
      <c r="E208" s="48" t="n">
        <v>14</v>
      </c>
      <c r="F208" s="48" t="n">
        <v>81</v>
      </c>
      <c r="G208" s="48" t="n">
        <v>36113</v>
      </c>
      <c r="H208" s="48" t="n">
        <v>401509</v>
      </c>
      <c r="I208" s="48" t="n">
        <v>423498</v>
      </c>
      <c r="J208" s="48" t="s">
        <v>68</v>
      </c>
      <c r="K208" s="48" t="n">
        <v>23609</v>
      </c>
      <c r="L208" s="48" t="s">
        <v>68</v>
      </c>
      <c r="M208" s="48" t="n">
        <v>447107</v>
      </c>
      <c r="N208" s="211" t="n">
        <v>43359</v>
      </c>
      <c r="O208" s="262" t="str">
        <f aca="false">A208</f>
        <v>2292</v>
      </c>
    </row>
    <row r="209" s="264" customFormat="true" ht="12" hidden="false" customHeight="true" outlineLevel="0" collapsed="false">
      <c r="A209" s="271" t="s">
        <v>631</v>
      </c>
      <c r="B209" s="285" t="s">
        <v>632</v>
      </c>
      <c r="C209" s="286" t="n">
        <v>6</v>
      </c>
      <c r="D209" s="68" t="n">
        <v>276</v>
      </c>
      <c r="E209" s="68" t="n">
        <v>32</v>
      </c>
      <c r="F209" s="68" t="n">
        <v>308</v>
      </c>
      <c r="G209" s="68" t="n">
        <v>116627</v>
      </c>
      <c r="H209" s="68" t="n">
        <v>179905</v>
      </c>
      <c r="I209" s="68" t="n">
        <v>101097</v>
      </c>
      <c r="J209" s="68" t="n">
        <v>81414</v>
      </c>
      <c r="K209" s="68" t="n">
        <v>160000</v>
      </c>
      <c r="L209" s="68" t="s">
        <v>68</v>
      </c>
      <c r="M209" s="68" t="n">
        <v>342511</v>
      </c>
      <c r="N209" s="272" t="n">
        <v>152054</v>
      </c>
      <c r="O209" s="273" t="str">
        <f aca="false">A209</f>
        <v>2299</v>
      </c>
    </row>
    <row r="210" s="264" customFormat="true" ht="12" hidden="false" customHeight="true" outlineLevel="0" collapsed="false">
      <c r="A210" s="267" t="s">
        <v>633</v>
      </c>
      <c r="B210" s="281" t="s">
        <v>634</v>
      </c>
      <c r="C210" s="73" t="n">
        <v>1</v>
      </c>
      <c r="D210" s="73" t="n">
        <v>10</v>
      </c>
      <c r="E210" s="73" t="n">
        <v>4</v>
      </c>
      <c r="F210" s="73" t="n">
        <v>14</v>
      </c>
      <c r="G210" s="73" t="s">
        <v>122</v>
      </c>
      <c r="H210" s="73" t="s">
        <v>122</v>
      </c>
      <c r="I210" s="73" t="s">
        <v>122</v>
      </c>
      <c r="J210" s="73" t="s">
        <v>68</v>
      </c>
      <c r="K210" s="73" t="s">
        <v>68</v>
      </c>
      <c r="L210" s="73" t="s">
        <v>68</v>
      </c>
      <c r="M210" s="73" t="s">
        <v>122</v>
      </c>
      <c r="N210" s="269" t="s">
        <v>122</v>
      </c>
      <c r="O210" s="270" t="str">
        <f aca="false">A210</f>
        <v>2331</v>
      </c>
    </row>
    <row r="211" s="264" customFormat="true" ht="12" hidden="false" customHeight="true" outlineLevel="0" collapsed="false">
      <c r="A211" s="265" t="s">
        <v>635</v>
      </c>
      <c r="B211" s="281" t="s">
        <v>636</v>
      </c>
      <c r="C211" s="48" t="n">
        <v>2</v>
      </c>
      <c r="D211" s="48" t="n">
        <v>14</v>
      </c>
      <c r="E211" s="48" t="n">
        <v>2</v>
      </c>
      <c r="F211" s="48" t="n">
        <v>16</v>
      </c>
      <c r="G211" s="48" t="s">
        <v>122</v>
      </c>
      <c r="H211" s="48" t="s">
        <v>122</v>
      </c>
      <c r="I211" s="48" t="s">
        <v>122</v>
      </c>
      <c r="J211" s="48" t="s">
        <v>122</v>
      </c>
      <c r="K211" s="48" t="s">
        <v>68</v>
      </c>
      <c r="L211" s="48" t="s">
        <v>68</v>
      </c>
      <c r="M211" s="48" t="s">
        <v>122</v>
      </c>
      <c r="N211" s="211" t="s">
        <v>122</v>
      </c>
      <c r="O211" s="262" t="str">
        <f aca="false">A211</f>
        <v>2332</v>
      </c>
    </row>
    <row r="212" s="264" customFormat="true" ht="12" hidden="false" customHeight="true" outlineLevel="0" collapsed="false">
      <c r="A212" s="265" t="s">
        <v>637</v>
      </c>
      <c r="B212" s="281" t="s">
        <v>638</v>
      </c>
      <c r="C212" s="204" t="n">
        <v>1</v>
      </c>
      <c r="D212" s="48" t="n">
        <v>69</v>
      </c>
      <c r="E212" s="48" t="n">
        <v>8</v>
      </c>
      <c r="F212" s="48" t="n">
        <v>77</v>
      </c>
      <c r="G212" s="48" t="s">
        <v>122</v>
      </c>
      <c r="H212" s="48" t="s">
        <v>122</v>
      </c>
      <c r="I212" s="48" t="s">
        <v>122</v>
      </c>
      <c r="J212" s="48" t="s">
        <v>68</v>
      </c>
      <c r="K212" s="48" t="s">
        <v>68</v>
      </c>
      <c r="L212" s="48" t="s">
        <v>68</v>
      </c>
      <c r="M212" s="48" t="s">
        <v>122</v>
      </c>
      <c r="N212" s="211" t="s">
        <v>122</v>
      </c>
      <c r="O212" s="262" t="str">
        <f aca="false">A212</f>
        <v>2341</v>
      </c>
    </row>
    <row r="213" s="264" customFormat="true" ht="12" hidden="false" customHeight="true" outlineLevel="0" collapsed="false">
      <c r="A213" s="265" t="s">
        <v>639</v>
      </c>
      <c r="B213" s="281" t="s">
        <v>640</v>
      </c>
      <c r="C213" s="48" t="n">
        <v>1</v>
      </c>
      <c r="D213" s="48" t="n">
        <v>7</v>
      </c>
      <c r="E213" s="48" t="n">
        <v>60</v>
      </c>
      <c r="F213" s="48" t="n">
        <v>67</v>
      </c>
      <c r="G213" s="48" t="s">
        <v>122</v>
      </c>
      <c r="H213" s="48" t="s">
        <v>122</v>
      </c>
      <c r="I213" s="48" t="s">
        <v>122</v>
      </c>
      <c r="J213" s="48" t="s">
        <v>68</v>
      </c>
      <c r="K213" s="48" t="s">
        <v>68</v>
      </c>
      <c r="L213" s="48" t="s">
        <v>68</v>
      </c>
      <c r="M213" s="48" t="s">
        <v>122</v>
      </c>
      <c r="N213" s="211" t="s">
        <v>122</v>
      </c>
      <c r="O213" s="262" t="str">
        <f aca="false">A213</f>
        <v>2342</v>
      </c>
    </row>
    <row r="214" s="264" customFormat="true" ht="12" hidden="false" customHeight="true" outlineLevel="0" collapsed="false">
      <c r="A214" s="265" t="s">
        <v>641</v>
      </c>
      <c r="B214" s="281" t="s">
        <v>642</v>
      </c>
      <c r="C214" s="48" t="n">
        <v>2</v>
      </c>
      <c r="D214" s="48" t="n">
        <v>184</v>
      </c>
      <c r="E214" s="48" t="n">
        <v>18</v>
      </c>
      <c r="F214" s="48" t="n">
        <v>202</v>
      </c>
      <c r="G214" s="48" t="s">
        <v>122</v>
      </c>
      <c r="H214" s="48" t="s">
        <v>122</v>
      </c>
      <c r="I214" s="48" t="s">
        <v>122</v>
      </c>
      <c r="J214" s="48" t="s">
        <v>122</v>
      </c>
      <c r="K214" s="48" t="s">
        <v>68</v>
      </c>
      <c r="L214" s="48" t="s">
        <v>68</v>
      </c>
      <c r="M214" s="48" t="s">
        <v>122</v>
      </c>
      <c r="N214" s="211" t="s">
        <v>122</v>
      </c>
      <c r="O214" s="262" t="str">
        <f aca="false">A214</f>
        <v>2353</v>
      </c>
    </row>
    <row r="215" s="264" customFormat="true" ht="12" hidden="false" customHeight="true" outlineLevel="0" collapsed="false">
      <c r="A215" s="265" t="s">
        <v>643</v>
      </c>
      <c r="B215" s="281" t="s">
        <v>644</v>
      </c>
      <c r="C215" s="204" t="n">
        <v>2</v>
      </c>
      <c r="D215" s="48" t="n">
        <v>178</v>
      </c>
      <c r="E215" s="48" t="n">
        <v>14</v>
      </c>
      <c r="F215" s="48" t="n">
        <v>192</v>
      </c>
      <c r="G215" s="48" t="s">
        <v>122</v>
      </c>
      <c r="H215" s="48" t="s">
        <v>122</v>
      </c>
      <c r="I215" s="48" t="s">
        <v>122</v>
      </c>
      <c r="J215" s="48" t="s">
        <v>68</v>
      </c>
      <c r="K215" s="48" t="s">
        <v>68</v>
      </c>
      <c r="L215" s="48" t="s">
        <v>68</v>
      </c>
      <c r="M215" s="48" t="s">
        <v>122</v>
      </c>
      <c r="N215" s="211" t="s">
        <v>122</v>
      </c>
      <c r="O215" s="262" t="str">
        <f aca="false">A215</f>
        <v>2399</v>
      </c>
    </row>
    <row r="216" s="264" customFormat="true" ht="12" hidden="false" customHeight="true" outlineLevel="0" collapsed="false">
      <c r="A216" s="267" t="s">
        <v>645</v>
      </c>
      <c r="B216" s="283" t="s">
        <v>646</v>
      </c>
      <c r="C216" s="73" t="n">
        <v>1</v>
      </c>
      <c r="D216" s="73" t="n">
        <v>56</v>
      </c>
      <c r="E216" s="73" t="n">
        <v>11</v>
      </c>
      <c r="F216" s="73" t="n">
        <v>67</v>
      </c>
      <c r="G216" s="73" t="s">
        <v>122</v>
      </c>
      <c r="H216" s="73" t="s">
        <v>122</v>
      </c>
      <c r="I216" s="73" t="s">
        <v>122</v>
      </c>
      <c r="J216" s="73" t="s">
        <v>68</v>
      </c>
      <c r="K216" s="73" t="s">
        <v>122</v>
      </c>
      <c r="L216" s="73" t="s">
        <v>68</v>
      </c>
      <c r="M216" s="73" t="s">
        <v>122</v>
      </c>
      <c r="N216" s="269" t="s">
        <v>122</v>
      </c>
      <c r="O216" s="270" t="str">
        <f aca="false">A216</f>
        <v>2411</v>
      </c>
    </row>
    <row r="217" s="264" customFormat="true" ht="12" hidden="false" customHeight="true" outlineLevel="0" collapsed="false">
      <c r="A217" s="265" t="s">
        <v>647</v>
      </c>
      <c r="B217" s="281" t="s">
        <v>648</v>
      </c>
      <c r="C217" s="48" t="n">
        <v>1</v>
      </c>
      <c r="D217" s="48" t="n">
        <v>4</v>
      </c>
      <c r="E217" s="48" t="n">
        <v>4</v>
      </c>
      <c r="F217" s="48" t="n">
        <v>8</v>
      </c>
      <c r="G217" s="48" t="s">
        <v>122</v>
      </c>
      <c r="H217" s="48" t="s">
        <v>122</v>
      </c>
      <c r="I217" s="48" t="s">
        <v>68</v>
      </c>
      <c r="J217" s="48" t="s">
        <v>122</v>
      </c>
      <c r="K217" s="48" t="s">
        <v>68</v>
      </c>
      <c r="L217" s="48" t="s">
        <v>68</v>
      </c>
      <c r="M217" s="48" t="s">
        <v>122</v>
      </c>
      <c r="N217" s="211" t="s">
        <v>122</v>
      </c>
      <c r="O217" s="262" t="str">
        <f aca="false">A217</f>
        <v>2422</v>
      </c>
    </row>
    <row r="218" s="264" customFormat="true" ht="12" hidden="false" customHeight="true" outlineLevel="0" collapsed="false">
      <c r="A218" s="265" t="s">
        <v>649</v>
      </c>
      <c r="B218" s="281" t="s">
        <v>650</v>
      </c>
      <c r="C218" s="204" t="n">
        <v>1</v>
      </c>
      <c r="D218" s="48" t="n">
        <v>7</v>
      </c>
      <c r="E218" s="48" t="n">
        <v>3</v>
      </c>
      <c r="F218" s="48" t="n">
        <v>10</v>
      </c>
      <c r="G218" s="48" t="s">
        <v>122</v>
      </c>
      <c r="H218" s="48" t="s">
        <v>122</v>
      </c>
      <c r="I218" s="48" t="s">
        <v>122</v>
      </c>
      <c r="J218" s="48" t="s">
        <v>68</v>
      </c>
      <c r="K218" s="48" t="s">
        <v>122</v>
      </c>
      <c r="L218" s="48" t="s">
        <v>68</v>
      </c>
      <c r="M218" s="48" t="s">
        <v>122</v>
      </c>
      <c r="N218" s="211" t="s">
        <v>122</v>
      </c>
      <c r="O218" s="262" t="str">
        <f aca="false">A218</f>
        <v>2423</v>
      </c>
    </row>
    <row r="219" s="264" customFormat="true" ht="12" hidden="false" customHeight="true" outlineLevel="0" collapsed="false">
      <c r="A219" s="265" t="s">
        <v>651</v>
      </c>
      <c r="B219" s="281" t="s">
        <v>652</v>
      </c>
      <c r="C219" s="48" t="n">
        <v>1</v>
      </c>
      <c r="D219" s="48" t="n">
        <v>5</v>
      </c>
      <c r="E219" s="48" t="s">
        <v>68</v>
      </c>
      <c r="F219" s="48" t="n">
        <v>5</v>
      </c>
      <c r="G219" s="48" t="s">
        <v>122</v>
      </c>
      <c r="H219" s="48" t="s">
        <v>122</v>
      </c>
      <c r="I219" s="48" t="s">
        <v>122</v>
      </c>
      <c r="J219" s="48" t="s">
        <v>122</v>
      </c>
      <c r="K219" s="48" t="s">
        <v>68</v>
      </c>
      <c r="L219" s="48" t="s">
        <v>68</v>
      </c>
      <c r="M219" s="48" t="s">
        <v>122</v>
      </c>
      <c r="N219" s="211" t="s">
        <v>122</v>
      </c>
      <c r="O219" s="262" t="str">
        <f aca="false">A219</f>
        <v>2429</v>
      </c>
    </row>
    <row r="220" s="264" customFormat="true" ht="12" hidden="false" customHeight="true" outlineLevel="0" collapsed="false">
      <c r="A220" s="265" t="s">
        <v>653</v>
      </c>
      <c r="B220" s="281" t="s">
        <v>654</v>
      </c>
      <c r="C220" s="48" t="n">
        <v>6</v>
      </c>
      <c r="D220" s="48" t="n">
        <v>97</v>
      </c>
      <c r="E220" s="48" t="n">
        <v>37</v>
      </c>
      <c r="F220" s="48" t="n">
        <v>134</v>
      </c>
      <c r="G220" s="48" t="n">
        <v>48504</v>
      </c>
      <c r="H220" s="48" t="n">
        <v>228796</v>
      </c>
      <c r="I220" s="48" t="n">
        <v>406985</v>
      </c>
      <c r="J220" s="48" t="n">
        <v>4850</v>
      </c>
      <c r="K220" s="48" t="s">
        <v>68</v>
      </c>
      <c r="L220" s="48" t="s">
        <v>68</v>
      </c>
      <c r="M220" s="48" t="n">
        <v>411835</v>
      </c>
      <c r="N220" s="211" t="n">
        <v>153596</v>
      </c>
      <c r="O220" s="262" t="str">
        <f aca="false">A220</f>
        <v>2431</v>
      </c>
    </row>
    <row r="221" s="264" customFormat="true" ht="12" hidden="false" customHeight="true" outlineLevel="0" collapsed="false">
      <c r="A221" s="265" t="s">
        <v>655</v>
      </c>
      <c r="B221" s="281" t="s">
        <v>656</v>
      </c>
      <c r="C221" s="204" t="n">
        <v>1</v>
      </c>
      <c r="D221" s="48" t="n">
        <v>3</v>
      </c>
      <c r="E221" s="48" t="n">
        <v>1</v>
      </c>
      <c r="F221" s="48" t="n">
        <v>4</v>
      </c>
      <c r="G221" s="48" t="s">
        <v>122</v>
      </c>
      <c r="H221" s="48" t="s">
        <v>122</v>
      </c>
      <c r="I221" s="48" t="s">
        <v>122</v>
      </c>
      <c r="J221" s="48" t="s">
        <v>68</v>
      </c>
      <c r="K221" s="48" t="s">
        <v>68</v>
      </c>
      <c r="L221" s="48" t="s">
        <v>68</v>
      </c>
      <c r="M221" s="48" t="s">
        <v>122</v>
      </c>
      <c r="N221" s="211" t="s">
        <v>122</v>
      </c>
      <c r="O221" s="262" t="str">
        <f aca="false">A221</f>
        <v>2432</v>
      </c>
    </row>
    <row r="222" s="264" customFormat="true" ht="12" hidden="false" customHeight="true" outlineLevel="0" collapsed="false">
      <c r="A222" s="265" t="s">
        <v>657</v>
      </c>
      <c r="B222" s="281" t="s">
        <v>658</v>
      </c>
      <c r="C222" s="48" t="n">
        <v>28</v>
      </c>
      <c r="D222" s="48" t="n">
        <v>496</v>
      </c>
      <c r="E222" s="48" t="n">
        <v>63</v>
      </c>
      <c r="F222" s="48" t="n">
        <v>559</v>
      </c>
      <c r="G222" s="48" t="n">
        <v>238289</v>
      </c>
      <c r="H222" s="48" t="n">
        <v>1299018</v>
      </c>
      <c r="I222" s="48" t="n">
        <v>2564968</v>
      </c>
      <c r="J222" s="48" t="n">
        <v>226896</v>
      </c>
      <c r="K222" s="48" t="n">
        <v>5433</v>
      </c>
      <c r="L222" s="48" t="s">
        <v>68</v>
      </c>
      <c r="M222" s="48" t="n">
        <v>2797297</v>
      </c>
      <c r="N222" s="211" t="n">
        <v>1395842</v>
      </c>
      <c r="O222" s="262" t="str">
        <f aca="false">A222</f>
        <v>2441</v>
      </c>
    </row>
    <row r="223" s="264" customFormat="true" ht="12" hidden="false" customHeight="true" outlineLevel="0" collapsed="false">
      <c r="A223" s="265" t="s">
        <v>659</v>
      </c>
      <c r="B223" s="281" t="s">
        <v>660</v>
      </c>
      <c r="C223" s="48" t="n">
        <v>18</v>
      </c>
      <c r="D223" s="48" t="n">
        <v>285</v>
      </c>
      <c r="E223" s="48" t="n">
        <v>42</v>
      </c>
      <c r="F223" s="48" t="n">
        <v>327</v>
      </c>
      <c r="G223" s="48" t="n">
        <v>139633</v>
      </c>
      <c r="H223" s="48" t="n">
        <v>599472</v>
      </c>
      <c r="I223" s="48" t="n">
        <v>1677815</v>
      </c>
      <c r="J223" s="48" t="n">
        <v>68604</v>
      </c>
      <c r="K223" s="48" t="n">
        <v>9313</v>
      </c>
      <c r="L223" s="48" t="s">
        <v>68</v>
      </c>
      <c r="M223" s="48" t="n">
        <v>1755732</v>
      </c>
      <c r="N223" s="211" t="n">
        <v>1063064</v>
      </c>
      <c r="O223" s="262" t="str">
        <f aca="false">A223</f>
        <v>2442</v>
      </c>
    </row>
    <row r="224" s="264" customFormat="true" ht="12" hidden="false" customHeight="true" outlineLevel="0" collapsed="false">
      <c r="A224" s="265" t="s">
        <v>661</v>
      </c>
      <c r="B224" s="281" t="s">
        <v>662</v>
      </c>
      <c r="C224" s="204" t="n">
        <v>10</v>
      </c>
      <c r="D224" s="48" t="n">
        <v>66</v>
      </c>
      <c r="E224" s="48" t="n">
        <v>21</v>
      </c>
      <c r="F224" s="48" t="n">
        <v>87</v>
      </c>
      <c r="G224" s="48" t="n">
        <v>29459</v>
      </c>
      <c r="H224" s="48" t="n">
        <v>103570</v>
      </c>
      <c r="I224" s="48" t="n">
        <v>166114</v>
      </c>
      <c r="J224" s="48" t="n">
        <v>4500</v>
      </c>
      <c r="K224" s="48" t="s">
        <v>68</v>
      </c>
      <c r="L224" s="48" t="s">
        <v>68</v>
      </c>
      <c r="M224" s="48" t="n">
        <v>170614</v>
      </c>
      <c r="N224" s="211" t="n">
        <v>63853</v>
      </c>
      <c r="O224" s="262" t="str">
        <f aca="false">A224</f>
        <v>2443</v>
      </c>
    </row>
    <row r="225" s="264" customFormat="true" ht="12" hidden="false" customHeight="true" outlineLevel="0" collapsed="false">
      <c r="A225" s="275" t="s">
        <v>663</v>
      </c>
      <c r="B225" s="287" t="s">
        <v>664</v>
      </c>
      <c r="C225" s="55" t="n">
        <v>13</v>
      </c>
      <c r="D225" s="55" t="n">
        <v>126</v>
      </c>
      <c r="E225" s="55" t="n">
        <v>36</v>
      </c>
      <c r="F225" s="55" t="n">
        <v>162</v>
      </c>
      <c r="G225" s="55" t="n">
        <v>47848</v>
      </c>
      <c r="H225" s="55" t="n">
        <v>149206</v>
      </c>
      <c r="I225" s="55" t="n">
        <v>265644</v>
      </c>
      <c r="J225" s="55" t="n">
        <v>1386</v>
      </c>
      <c r="K225" s="55" t="n">
        <v>212</v>
      </c>
      <c r="L225" s="55" t="s">
        <v>68</v>
      </c>
      <c r="M225" s="55" t="n">
        <v>267242</v>
      </c>
      <c r="N225" s="277" t="n">
        <v>108161</v>
      </c>
      <c r="O225" s="278" t="str">
        <f aca="false">A225</f>
        <v>2445</v>
      </c>
    </row>
    <row r="226" s="264" customFormat="true" ht="12" hidden="false" customHeight="true" outlineLevel="0" collapsed="false">
      <c r="A226" s="265" t="s">
        <v>665</v>
      </c>
      <c r="B226" s="281" t="s">
        <v>666</v>
      </c>
      <c r="C226" s="48" t="n">
        <v>37</v>
      </c>
      <c r="D226" s="48" t="n">
        <v>701</v>
      </c>
      <c r="E226" s="48" t="n">
        <v>119</v>
      </c>
      <c r="F226" s="48" t="n">
        <v>820</v>
      </c>
      <c r="G226" s="48" t="n">
        <v>356032</v>
      </c>
      <c r="H226" s="48" t="n">
        <v>695336</v>
      </c>
      <c r="I226" s="48" t="n">
        <v>1083406</v>
      </c>
      <c r="J226" s="48" t="n">
        <v>77568</v>
      </c>
      <c r="K226" s="48" t="n">
        <v>171872</v>
      </c>
      <c r="L226" s="48" t="s">
        <v>68</v>
      </c>
      <c r="M226" s="48" t="n">
        <v>1332846</v>
      </c>
      <c r="N226" s="211" t="n">
        <v>598886</v>
      </c>
      <c r="O226" s="262" t="str">
        <f aca="false">A226</f>
        <v>2446</v>
      </c>
    </row>
    <row r="227" s="264" customFormat="true" ht="12" hidden="false" customHeight="true" outlineLevel="0" collapsed="false">
      <c r="A227" s="265" t="s">
        <v>667</v>
      </c>
      <c r="B227" s="281" t="s">
        <v>668</v>
      </c>
      <c r="C227" s="204" t="n">
        <v>3</v>
      </c>
      <c r="D227" s="48" t="n">
        <v>74</v>
      </c>
      <c r="E227" s="48" t="n">
        <v>22</v>
      </c>
      <c r="F227" s="48" t="n">
        <v>96</v>
      </c>
      <c r="G227" s="48" t="n">
        <v>36659</v>
      </c>
      <c r="H227" s="48" t="n">
        <v>62231</v>
      </c>
      <c r="I227" s="48" t="n">
        <v>151856</v>
      </c>
      <c r="J227" s="48" t="n">
        <v>21550</v>
      </c>
      <c r="K227" s="48" t="s">
        <v>68</v>
      </c>
      <c r="L227" s="48" t="s">
        <v>68</v>
      </c>
      <c r="M227" s="48" t="n">
        <v>173406</v>
      </c>
      <c r="N227" s="211" t="n">
        <v>100779</v>
      </c>
      <c r="O227" s="262" t="str">
        <f aca="false">A227</f>
        <v>2451</v>
      </c>
    </row>
    <row r="228" s="264" customFormat="true" ht="12" hidden="false" customHeight="true" outlineLevel="0" collapsed="false">
      <c r="A228" s="265" t="s">
        <v>669</v>
      </c>
      <c r="B228" s="281" t="s">
        <v>670</v>
      </c>
      <c r="C228" s="48" t="n">
        <v>6</v>
      </c>
      <c r="D228" s="48" t="n">
        <v>106</v>
      </c>
      <c r="E228" s="48" t="n">
        <v>54</v>
      </c>
      <c r="F228" s="48" t="n">
        <v>160</v>
      </c>
      <c r="G228" s="48" t="n">
        <v>39458</v>
      </c>
      <c r="H228" s="48" t="n">
        <v>105587</v>
      </c>
      <c r="I228" s="48" t="n">
        <v>198110</v>
      </c>
      <c r="J228" s="48" t="n">
        <v>2110</v>
      </c>
      <c r="K228" s="48" t="n">
        <v>510</v>
      </c>
      <c r="L228" s="48" t="s">
        <v>68</v>
      </c>
      <c r="M228" s="48" t="n">
        <v>200730</v>
      </c>
      <c r="N228" s="211" t="n">
        <v>80576</v>
      </c>
      <c r="O228" s="262" t="str">
        <f aca="false">A228</f>
        <v>2452</v>
      </c>
    </row>
    <row r="229" s="264" customFormat="true" ht="12" hidden="false" customHeight="true" outlineLevel="0" collapsed="false">
      <c r="A229" s="265" t="s">
        <v>671</v>
      </c>
      <c r="B229" s="281" t="s">
        <v>672</v>
      </c>
      <c r="C229" s="48" t="n">
        <v>6</v>
      </c>
      <c r="D229" s="48" t="n">
        <v>133</v>
      </c>
      <c r="E229" s="48" t="n">
        <v>24</v>
      </c>
      <c r="F229" s="48" t="n">
        <v>157</v>
      </c>
      <c r="G229" s="48" t="n">
        <v>47238</v>
      </c>
      <c r="H229" s="48" t="n">
        <v>34052</v>
      </c>
      <c r="I229" s="48" t="n">
        <v>11000</v>
      </c>
      <c r="J229" s="48" t="n">
        <v>99074</v>
      </c>
      <c r="K229" s="48" t="s">
        <v>68</v>
      </c>
      <c r="L229" s="48" t="s">
        <v>68</v>
      </c>
      <c r="M229" s="48" t="n">
        <v>110074</v>
      </c>
      <c r="N229" s="211" t="n">
        <v>70223</v>
      </c>
      <c r="O229" s="262" t="str">
        <f aca="false">A229</f>
        <v>2461</v>
      </c>
    </row>
    <row r="230" s="264" customFormat="true" ht="12" hidden="false" customHeight="true" outlineLevel="0" collapsed="false">
      <c r="A230" s="265" t="s">
        <v>673</v>
      </c>
      <c r="B230" s="281" t="s">
        <v>674</v>
      </c>
      <c r="C230" s="204" t="n">
        <v>1</v>
      </c>
      <c r="D230" s="48" t="n">
        <v>21</v>
      </c>
      <c r="E230" s="48" t="n">
        <v>2</v>
      </c>
      <c r="F230" s="48" t="n">
        <v>23</v>
      </c>
      <c r="G230" s="48" t="s">
        <v>122</v>
      </c>
      <c r="H230" s="48" t="s">
        <v>122</v>
      </c>
      <c r="I230" s="48" t="s">
        <v>68</v>
      </c>
      <c r="J230" s="48" t="s">
        <v>122</v>
      </c>
      <c r="K230" s="48" t="s">
        <v>122</v>
      </c>
      <c r="L230" s="48" t="s">
        <v>68</v>
      </c>
      <c r="M230" s="48" t="s">
        <v>122</v>
      </c>
      <c r="N230" s="211" t="s">
        <v>122</v>
      </c>
      <c r="O230" s="262" t="str">
        <f aca="false">A230</f>
        <v>2462</v>
      </c>
    </row>
    <row r="231" s="264" customFormat="true" ht="12" hidden="false" customHeight="true" outlineLevel="0" collapsed="false">
      <c r="A231" s="265" t="s">
        <v>675</v>
      </c>
      <c r="B231" s="281" t="s">
        <v>676</v>
      </c>
      <c r="C231" s="48" t="n">
        <v>4</v>
      </c>
      <c r="D231" s="48" t="n">
        <v>82</v>
      </c>
      <c r="E231" s="48" t="n">
        <v>17</v>
      </c>
      <c r="F231" s="48" t="n">
        <v>99</v>
      </c>
      <c r="G231" s="48" t="n">
        <v>42658</v>
      </c>
      <c r="H231" s="48" t="n">
        <v>18016</v>
      </c>
      <c r="I231" s="48" t="n">
        <v>78915</v>
      </c>
      <c r="J231" s="48" t="n">
        <v>1867</v>
      </c>
      <c r="K231" s="48" t="n">
        <v>543</v>
      </c>
      <c r="L231" s="48" t="s">
        <v>68</v>
      </c>
      <c r="M231" s="48" t="n">
        <v>81325</v>
      </c>
      <c r="N231" s="211" t="n">
        <v>54067</v>
      </c>
      <c r="O231" s="262" t="str">
        <f aca="false">A231</f>
        <v>2463</v>
      </c>
    </row>
    <row r="232" s="264" customFormat="true" ht="12" hidden="false" customHeight="true" outlineLevel="0" collapsed="false">
      <c r="A232" s="265" t="s">
        <v>677</v>
      </c>
      <c r="B232" s="281" t="s">
        <v>678</v>
      </c>
      <c r="C232" s="48" t="n">
        <v>5</v>
      </c>
      <c r="D232" s="48" t="n">
        <v>62</v>
      </c>
      <c r="E232" s="48" t="n">
        <v>12</v>
      </c>
      <c r="F232" s="48" t="n">
        <v>74</v>
      </c>
      <c r="G232" s="48" t="n">
        <v>25631</v>
      </c>
      <c r="H232" s="48" t="n">
        <v>13802</v>
      </c>
      <c r="I232" s="48" t="n">
        <v>6310</v>
      </c>
      <c r="J232" s="48" t="n">
        <v>58228</v>
      </c>
      <c r="K232" s="48" t="s">
        <v>68</v>
      </c>
      <c r="L232" s="48" t="s">
        <v>68</v>
      </c>
      <c r="M232" s="48" t="n">
        <v>64538</v>
      </c>
      <c r="N232" s="211" t="n">
        <v>48348</v>
      </c>
      <c r="O232" s="262" t="str">
        <f aca="false">A232</f>
        <v>2464</v>
      </c>
    </row>
    <row r="233" s="264" customFormat="true" ht="12" hidden="false" customHeight="true" outlineLevel="0" collapsed="false">
      <c r="A233" s="265" t="s">
        <v>679</v>
      </c>
      <c r="B233" s="281" t="s">
        <v>680</v>
      </c>
      <c r="C233" s="204" t="n">
        <v>2</v>
      </c>
      <c r="D233" s="48" t="n">
        <v>12</v>
      </c>
      <c r="E233" s="48" t="n">
        <v>11</v>
      </c>
      <c r="F233" s="48" t="n">
        <v>23</v>
      </c>
      <c r="G233" s="48" t="s">
        <v>122</v>
      </c>
      <c r="H233" s="48" t="s">
        <v>122</v>
      </c>
      <c r="I233" s="48" t="s">
        <v>122</v>
      </c>
      <c r="J233" s="48" t="s">
        <v>122</v>
      </c>
      <c r="K233" s="48" t="s">
        <v>68</v>
      </c>
      <c r="L233" s="48" t="s">
        <v>68</v>
      </c>
      <c r="M233" s="48" t="s">
        <v>122</v>
      </c>
      <c r="N233" s="211" t="s">
        <v>122</v>
      </c>
      <c r="O233" s="262" t="str">
        <f aca="false">A233</f>
        <v>2465</v>
      </c>
    </row>
    <row r="234" s="264" customFormat="true" ht="12" hidden="false" customHeight="true" outlineLevel="0" collapsed="false">
      <c r="A234" s="265" t="s">
        <v>681</v>
      </c>
      <c r="B234" s="281" t="s">
        <v>682</v>
      </c>
      <c r="C234" s="48" t="n">
        <v>5</v>
      </c>
      <c r="D234" s="48" t="n">
        <v>66</v>
      </c>
      <c r="E234" s="48" t="n">
        <v>11</v>
      </c>
      <c r="F234" s="48" t="n">
        <v>77</v>
      </c>
      <c r="G234" s="48" t="n">
        <v>35260</v>
      </c>
      <c r="H234" s="48" t="n">
        <v>69282</v>
      </c>
      <c r="I234" s="48" t="n">
        <v>11000</v>
      </c>
      <c r="J234" s="48" t="n">
        <v>70244</v>
      </c>
      <c r="K234" s="48" t="n">
        <v>60290</v>
      </c>
      <c r="L234" s="48" t="s">
        <v>68</v>
      </c>
      <c r="M234" s="48" t="n">
        <v>141534</v>
      </c>
      <c r="N234" s="211" t="n">
        <v>67384</v>
      </c>
      <c r="O234" s="262" t="str">
        <f aca="false">A234</f>
        <v>2469</v>
      </c>
    </row>
    <row r="235" s="264" customFormat="true" ht="12" hidden="false" customHeight="true" outlineLevel="0" collapsed="false">
      <c r="A235" s="265" t="s">
        <v>683</v>
      </c>
      <c r="B235" s="281" t="s">
        <v>684</v>
      </c>
      <c r="C235" s="48" t="n">
        <v>6</v>
      </c>
      <c r="D235" s="48" t="n">
        <v>41</v>
      </c>
      <c r="E235" s="48" t="n">
        <v>15</v>
      </c>
      <c r="F235" s="48" t="n">
        <v>56</v>
      </c>
      <c r="G235" s="48" t="n">
        <v>13016</v>
      </c>
      <c r="H235" s="48" t="n">
        <v>41682</v>
      </c>
      <c r="I235" s="48" t="n">
        <v>68639</v>
      </c>
      <c r="J235" s="48" t="n">
        <v>11090</v>
      </c>
      <c r="K235" s="48" t="n">
        <v>119</v>
      </c>
      <c r="L235" s="48" t="s">
        <v>68</v>
      </c>
      <c r="M235" s="48" t="n">
        <v>79848</v>
      </c>
      <c r="N235" s="211" t="n">
        <v>36348</v>
      </c>
      <c r="O235" s="262" t="str">
        <f aca="false">A235</f>
        <v>2479</v>
      </c>
    </row>
    <row r="236" s="264" customFormat="true" ht="12" hidden="false" customHeight="true" outlineLevel="0" collapsed="false">
      <c r="A236" s="265" t="s">
        <v>685</v>
      </c>
      <c r="B236" s="281" t="s">
        <v>686</v>
      </c>
      <c r="C236" s="204" t="n">
        <v>8</v>
      </c>
      <c r="D236" s="48" t="n">
        <v>269</v>
      </c>
      <c r="E236" s="48" t="n">
        <v>98</v>
      </c>
      <c r="F236" s="48" t="n">
        <v>367</v>
      </c>
      <c r="G236" s="48" t="n">
        <v>130091</v>
      </c>
      <c r="H236" s="48" t="n">
        <v>332697</v>
      </c>
      <c r="I236" s="48" t="n">
        <v>769446</v>
      </c>
      <c r="J236" s="48" t="n">
        <v>9417</v>
      </c>
      <c r="K236" s="48" t="n">
        <v>4900</v>
      </c>
      <c r="L236" s="48" t="s">
        <v>68</v>
      </c>
      <c r="M236" s="48" t="n">
        <v>783763</v>
      </c>
      <c r="N236" s="211" t="n">
        <v>395856</v>
      </c>
      <c r="O236" s="262" t="str">
        <f aca="false">A236</f>
        <v>2481</v>
      </c>
    </row>
    <row r="237" s="264" customFormat="true" ht="12" hidden="false" customHeight="true" outlineLevel="0" collapsed="false">
      <c r="A237" s="271" t="s">
        <v>687</v>
      </c>
      <c r="B237" s="285" t="s">
        <v>688</v>
      </c>
      <c r="C237" s="68" t="n">
        <v>5</v>
      </c>
      <c r="D237" s="68" t="n">
        <v>28</v>
      </c>
      <c r="E237" s="68" t="n">
        <v>16</v>
      </c>
      <c r="F237" s="68" t="n">
        <v>44</v>
      </c>
      <c r="G237" s="68" t="n">
        <v>14382</v>
      </c>
      <c r="H237" s="68" t="n">
        <v>25033</v>
      </c>
      <c r="I237" s="68" t="n">
        <v>39653</v>
      </c>
      <c r="J237" s="68" t="n">
        <v>11682</v>
      </c>
      <c r="K237" s="68" t="n">
        <v>600</v>
      </c>
      <c r="L237" s="68" t="s">
        <v>68</v>
      </c>
      <c r="M237" s="68" t="n">
        <v>51935</v>
      </c>
      <c r="N237" s="272" t="n">
        <v>25621</v>
      </c>
      <c r="O237" s="273" t="str">
        <f aca="false">A237</f>
        <v>2499</v>
      </c>
    </row>
    <row r="238" s="264" customFormat="true" ht="12" hidden="false" customHeight="true" outlineLevel="0" collapsed="false">
      <c r="A238" s="265" t="s">
        <v>689</v>
      </c>
      <c r="B238" s="281" t="s">
        <v>690</v>
      </c>
      <c r="C238" s="48" t="n">
        <v>1</v>
      </c>
      <c r="D238" s="48" t="n">
        <v>11</v>
      </c>
      <c r="E238" s="48" t="n">
        <v>2</v>
      </c>
      <c r="F238" s="48" t="n">
        <v>13</v>
      </c>
      <c r="G238" s="48" t="s">
        <v>122</v>
      </c>
      <c r="H238" s="48" t="s">
        <v>122</v>
      </c>
      <c r="I238" s="48" t="s">
        <v>122</v>
      </c>
      <c r="J238" s="48" t="s">
        <v>122</v>
      </c>
      <c r="K238" s="48" t="s">
        <v>68</v>
      </c>
      <c r="L238" s="48" t="s">
        <v>68</v>
      </c>
      <c r="M238" s="48" t="s">
        <v>122</v>
      </c>
      <c r="N238" s="211" t="s">
        <v>122</v>
      </c>
      <c r="O238" s="262" t="str">
        <f aca="false">A238</f>
        <v>2521</v>
      </c>
    </row>
    <row r="239" s="264" customFormat="true" ht="12" hidden="false" customHeight="true" outlineLevel="0" collapsed="false">
      <c r="A239" s="265" t="s">
        <v>691</v>
      </c>
      <c r="B239" s="281" t="s">
        <v>692</v>
      </c>
      <c r="C239" s="204" t="n">
        <v>4</v>
      </c>
      <c r="D239" s="48" t="n">
        <v>168</v>
      </c>
      <c r="E239" s="48" t="n">
        <v>23</v>
      </c>
      <c r="F239" s="48" t="n">
        <v>191</v>
      </c>
      <c r="G239" s="48" t="n">
        <v>83476</v>
      </c>
      <c r="H239" s="48" t="n">
        <v>145999</v>
      </c>
      <c r="I239" s="48" t="n">
        <v>400410</v>
      </c>
      <c r="J239" s="48" t="n">
        <v>47403</v>
      </c>
      <c r="K239" s="48" t="s">
        <v>68</v>
      </c>
      <c r="L239" s="48" t="s">
        <v>68</v>
      </c>
      <c r="M239" s="48" t="n">
        <v>447813</v>
      </c>
      <c r="N239" s="211" t="n">
        <v>248540</v>
      </c>
      <c r="O239" s="262" t="str">
        <f aca="false">A239</f>
        <v>2531</v>
      </c>
    </row>
    <row r="240" s="264" customFormat="true" ht="12" hidden="false" customHeight="true" outlineLevel="0" collapsed="false">
      <c r="A240" s="265" t="s">
        <v>693</v>
      </c>
      <c r="B240" s="281" t="s">
        <v>694</v>
      </c>
      <c r="C240" s="48" t="n">
        <v>1</v>
      </c>
      <c r="D240" s="48" t="n">
        <v>8</v>
      </c>
      <c r="E240" s="48" t="n">
        <v>1</v>
      </c>
      <c r="F240" s="48" t="n">
        <v>9</v>
      </c>
      <c r="G240" s="48" t="s">
        <v>122</v>
      </c>
      <c r="H240" s="48" t="s">
        <v>122</v>
      </c>
      <c r="I240" s="48" t="s">
        <v>122</v>
      </c>
      <c r="J240" s="48" t="s">
        <v>68</v>
      </c>
      <c r="K240" s="48" t="s">
        <v>122</v>
      </c>
      <c r="L240" s="48" t="s">
        <v>68</v>
      </c>
      <c r="M240" s="48" t="s">
        <v>122</v>
      </c>
      <c r="N240" s="211" t="s">
        <v>122</v>
      </c>
      <c r="O240" s="262" t="str">
        <f aca="false">A240</f>
        <v>2532</v>
      </c>
    </row>
    <row r="241" s="264" customFormat="true" ht="12" hidden="false" customHeight="true" outlineLevel="0" collapsed="false">
      <c r="A241" s="265" t="s">
        <v>695</v>
      </c>
      <c r="B241" s="281" t="s">
        <v>696</v>
      </c>
      <c r="C241" s="48" t="n">
        <v>6</v>
      </c>
      <c r="D241" s="48" t="n">
        <v>65</v>
      </c>
      <c r="E241" s="48" t="n">
        <v>9</v>
      </c>
      <c r="F241" s="48" t="n">
        <v>74</v>
      </c>
      <c r="G241" s="48" t="n">
        <v>25096</v>
      </c>
      <c r="H241" s="48" t="n">
        <v>25266</v>
      </c>
      <c r="I241" s="48" t="n">
        <v>69776</v>
      </c>
      <c r="J241" s="48" t="n">
        <v>3576</v>
      </c>
      <c r="K241" s="48" t="n">
        <v>220</v>
      </c>
      <c r="L241" s="48" t="s">
        <v>68</v>
      </c>
      <c r="M241" s="48" t="n">
        <v>73572</v>
      </c>
      <c r="N241" s="211" t="n">
        <v>45323</v>
      </c>
      <c r="O241" s="262" t="str">
        <f aca="false">A241</f>
        <v>2533</v>
      </c>
    </row>
    <row r="242" s="264" customFormat="true" ht="12" hidden="false" customHeight="true" outlineLevel="0" collapsed="false">
      <c r="A242" s="265" t="s">
        <v>697</v>
      </c>
      <c r="B242" s="281" t="s">
        <v>698</v>
      </c>
      <c r="C242" s="204" t="n">
        <v>1</v>
      </c>
      <c r="D242" s="48" t="n">
        <v>11</v>
      </c>
      <c r="E242" s="48" t="n">
        <v>2</v>
      </c>
      <c r="F242" s="48" t="n">
        <v>13</v>
      </c>
      <c r="G242" s="48" t="s">
        <v>122</v>
      </c>
      <c r="H242" s="48" t="s">
        <v>122</v>
      </c>
      <c r="I242" s="48" t="s">
        <v>122</v>
      </c>
      <c r="J242" s="48" t="s">
        <v>68</v>
      </c>
      <c r="K242" s="48" t="s">
        <v>68</v>
      </c>
      <c r="L242" s="48" t="s">
        <v>68</v>
      </c>
      <c r="M242" s="48" t="s">
        <v>122</v>
      </c>
      <c r="N242" s="211" t="s">
        <v>122</v>
      </c>
      <c r="O242" s="262" t="str">
        <f aca="false">A242</f>
        <v>2534</v>
      </c>
    </row>
    <row r="243" s="264" customFormat="true" ht="12" hidden="false" customHeight="true" outlineLevel="0" collapsed="false">
      <c r="A243" s="265" t="s">
        <v>699</v>
      </c>
      <c r="B243" s="281" t="s">
        <v>700</v>
      </c>
      <c r="C243" s="48" t="n">
        <v>7</v>
      </c>
      <c r="D243" s="48" t="n">
        <v>1289</v>
      </c>
      <c r="E243" s="48" t="n">
        <v>227</v>
      </c>
      <c r="F243" s="48" t="n">
        <v>1516</v>
      </c>
      <c r="G243" s="48" t="n">
        <v>806846</v>
      </c>
      <c r="H243" s="48" t="n">
        <v>4126327</v>
      </c>
      <c r="I243" s="48" t="n">
        <v>16237931</v>
      </c>
      <c r="J243" s="48" t="n">
        <v>225218</v>
      </c>
      <c r="K243" s="48" t="n">
        <v>700</v>
      </c>
      <c r="L243" s="48" t="s">
        <v>68</v>
      </c>
      <c r="M243" s="48" t="n">
        <v>16463849</v>
      </c>
      <c r="N243" s="211" t="n">
        <v>11494596</v>
      </c>
      <c r="O243" s="262" t="str">
        <f aca="false">A243</f>
        <v>2535</v>
      </c>
    </row>
    <row r="244" s="264" customFormat="true" ht="12" hidden="false" customHeight="true" outlineLevel="0" collapsed="false">
      <c r="A244" s="265" t="s">
        <v>701</v>
      </c>
      <c r="B244" s="281" t="s">
        <v>702</v>
      </c>
      <c r="C244" s="48" t="n">
        <v>1</v>
      </c>
      <c r="D244" s="48" t="n">
        <v>7</v>
      </c>
      <c r="E244" s="48" t="n">
        <v>5</v>
      </c>
      <c r="F244" s="48" t="n">
        <v>12</v>
      </c>
      <c r="G244" s="48" t="s">
        <v>122</v>
      </c>
      <c r="H244" s="48" t="s">
        <v>122</v>
      </c>
      <c r="I244" s="48" t="s">
        <v>122</v>
      </c>
      <c r="J244" s="48" t="s">
        <v>68</v>
      </c>
      <c r="K244" s="48" t="s">
        <v>122</v>
      </c>
      <c r="L244" s="48" t="s">
        <v>68</v>
      </c>
      <c r="M244" s="48" t="s">
        <v>122</v>
      </c>
      <c r="N244" s="211" t="s">
        <v>122</v>
      </c>
      <c r="O244" s="262" t="str">
        <f aca="false">A244</f>
        <v>2591</v>
      </c>
    </row>
    <row r="245" s="264" customFormat="true" ht="12" hidden="false" customHeight="true" outlineLevel="0" collapsed="false">
      <c r="A245" s="265" t="s">
        <v>703</v>
      </c>
      <c r="B245" s="281" t="s">
        <v>704</v>
      </c>
      <c r="C245" s="204" t="n">
        <v>1</v>
      </c>
      <c r="D245" s="48" t="n">
        <v>20</v>
      </c>
      <c r="E245" s="48" t="n">
        <v>2</v>
      </c>
      <c r="F245" s="48" t="n">
        <v>22</v>
      </c>
      <c r="G245" s="48" t="s">
        <v>122</v>
      </c>
      <c r="H245" s="48" t="s">
        <v>122</v>
      </c>
      <c r="I245" s="48" t="s">
        <v>122</v>
      </c>
      <c r="J245" s="48" t="s">
        <v>68</v>
      </c>
      <c r="K245" s="48" t="s">
        <v>68</v>
      </c>
      <c r="L245" s="48" t="s">
        <v>68</v>
      </c>
      <c r="M245" s="48" t="s">
        <v>122</v>
      </c>
      <c r="N245" s="211" t="s">
        <v>122</v>
      </c>
      <c r="O245" s="262" t="str">
        <f aca="false">A245</f>
        <v>2592</v>
      </c>
    </row>
    <row r="246" s="264" customFormat="true" ht="12" hidden="false" customHeight="true" outlineLevel="0" collapsed="false">
      <c r="A246" s="265" t="s">
        <v>705</v>
      </c>
      <c r="B246" s="281" t="s">
        <v>706</v>
      </c>
      <c r="C246" s="48" t="n">
        <v>4</v>
      </c>
      <c r="D246" s="48" t="n">
        <v>114</v>
      </c>
      <c r="E246" s="48" t="n">
        <v>6</v>
      </c>
      <c r="F246" s="48" t="n">
        <v>120</v>
      </c>
      <c r="G246" s="48" t="n">
        <v>62453</v>
      </c>
      <c r="H246" s="48" t="n">
        <v>145504</v>
      </c>
      <c r="I246" s="48" t="n">
        <v>28169</v>
      </c>
      <c r="J246" s="48" t="n">
        <v>265796</v>
      </c>
      <c r="K246" s="48" t="s">
        <v>68</v>
      </c>
      <c r="L246" s="48" t="s">
        <v>68</v>
      </c>
      <c r="M246" s="48" t="n">
        <v>293965</v>
      </c>
      <c r="N246" s="211" t="n">
        <v>131458</v>
      </c>
      <c r="O246" s="262" t="str">
        <f aca="false">A246</f>
        <v>2593</v>
      </c>
    </row>
    <row r="247" s="264" customFormat="true" ht="12" hidden="false" customHeight="true" outlineLevel="0" collapsed="false">
      <c r="A247" s="265" t="s">
        <v>707</v>
      </c>
      <c r="B247" s="281" t="s">
        <v>708</v>
      </c>
      <c r="C247" s="48" t="n">
        <v>5</v>
      </c>
      <c r="D247" s="48" t="n">
        <v>196</v>
      </c>
      <c r="E247" s="48" t="n">
        <v>48</v>
      </c>
      <c r="F247" s="48" t="n">
        <v>244</v>
      </c>
      <c r="G247" s="48" t="n">
        <v>117683</v>
      </c>
      <c r="H247" s="48" t="n">
        <v>471456</v>
      </c>
      <c r="I247" s="48" t="n">
        <v>957453</v>
      </c>
      <c r="J247" s="48" t="n">
        <v>1371</v>
      </c>
      <c r="K247" s="48" t="n">
        <v>37183</v>
      </c>
      <c r="L247" s="48" t="s">
        <v>68</v>
      </c>
      <c r="M247" s="48" t="n">
        <v>996007</v>
      </c>
      <c r="N247" s="211" t="n">
        <v>365620</v>
      </c>
      <c r="O247" s="262" t="str">
        <f aca="false">A247</f>
        <v>2594</v>
      </c>
    </row>
    <row r="248" s="264" customFormat="true" ht="12" hidden="false" customHeight="true" outlineLevel="0" collapsed="false">
      <c r="A248" s="265" t="s">
        <v>709</v>
      </c>
      <c r="B248" s="281" t="s">
        <v>710</v>
      </c>
      <c r="C248" s="204" t="n">
        <v>4</v>
      </c>
      <c r="D248" s="48" t="n">
        <v>50</v>
      </c>
      <c r="E248" s="48" t="n">
        <v>8</v>
      </c>
      <c r="F248" s="48" t="n">
        <v>58</v>
      </c>
      <c r="G248" s="48" t="n">
        <v>22943</v>
      </c>
      <c r="H248" s="48" t="n">
        <v>63631</v>
      </c>
      <c r="I248" s="48" t="n">
        <v>114870</v>
      </c>
      <c r="J248" s="48" t="n">
        <v>3148</v>
      </c>
      <c r="K248" s="48" t="n">
        <v>1092</v>
      </c>
      <c r="L248" s="48" t="s">
        <v>68</v>
      </c>
      <c r="M248" s="48" t="n">
        <v>119110</v>
      </c>
      <c r="N248" s="211" t="n">
        <v>50625</v>
      </c>
      <c r="O248" s="262" t="str">
        <f aca="false">A248</f>
        <v>2596</v>
      </c>
    </row>
    <row r="249" s="264" customFormat="true" ht="12" hidden="false" customHeight="true" outlineLevel="0" collapsed="false">
      <c r="A249" s="271" t="s">
        <v>711</v>
      </c>
      <c r="B249" s="281" t="s">
        <v>712</v>
      </c>
      <c r="C249" s="68" t="n">
        <v>9</v>
      </c>
      <c r="D249" s="68" t="n">
        <v>98</v>
      </c>
      <c r="E249" s="68" t="n">
        <v>22</v>
      </c>
      <c r="F249" s="68" t="n">
        <v>120</v>
      </c>
      <c r="G249" s="68" t="n">
        <v>47631</v>
      </c>
      <c r="H249" s="68" t="n">
        <v>58378</v>
      </c>
      <c r="I249" s="68" t="n">
        <v>99622</v>
      </c>
      <c r="J249" s="68" t="n">
        <v>9239</v>
      </c>
      <c r="K249" s="68" t="n">
        <v>13021</v>
      </c>
      <c r="L249" s="68" t="s">
        <v>68</v>
      </c>
      <c r="M249" s="68" t="n">
        <v>121882</v>
      </c>
      <c r="N249" s="272" t="n">
        <v>60481</v>
      </c>
      <c r="O249" s="273" t="str">
        <f aca="false">A249</f>
        <v>2599</v>
      </c>
    </row>
    <row r="250" s="264" customFormat="true" ht="12" hidden="false" customHeight="true" outlineLevel="0" collapsed="false">
      <c r="A250" s="265" t="s">
        <v>713</v>
      </c>
      <c r="B250" s="283" t="s">
        <v>714</v>
      </c>
      <c r="C250" s="48" t="n">
        <v>5</v>
      </c>
      <c r="D250" s="48" t="n">
        <v>132</v>
      </c>
      <c r="E250" s="48" t="n">
        <v>38</v>
      </c>
      <c r="F250" s="48" t="n">
        <v>170</v>
      </c>
      <c r="G250" s="48" t="n">
        <v>67893</v>
      </c>
      <c r="H250" s="48" t="n">
        <v>351158</v>
      </c>
      <c r="I250" s="48" t="n">
        <v>493409</v>
      </c>
      <c r="J250" s="48" t="s">
        <v>68</v>
      </c>
      <c r="K250" s="48" t="n">
        <v>18797</v>
      </c>
      <c r="L250" s="48" t="s">
        <v>68</v>
      </c>
      <c r="M250" s="48" t="n">
        <v>512206</v>
      </c>
      <c r="N250" s="211" t="n">
        <v>142304</v>
      </c>
      <c r="O250" s="262" t="str">
        <f aca="false">A250</f>
        <v>2611</v>
      </c>
    </row>
    <row r="251" s="264" customFormat="true" ht="12" hidden="false" customHeight="true" outlineLevel="0" collapsed="false">
      <c r="A251" s="265" t="s">
        <v>715</v>
      </c>
      <c r="B251" s="281" t="s">
        <v>716</v>
      </c>
      <c r="C251" s="204" t="n">
        <v>2</v>
      </c>
      <c r="D251" s="48" t="n">
        <v>129</v>
      </c>
      <c r="E251" s="48" t="n">
        <v>9</v>
      </c>
      <c r="F251" s="48" t="n">
        <v>138</v>
      </c>
      <c r="G251" s="48" t="s">
        <v>122</v>
      </c>
      <c r="H251" s="48" t="s">
        <v>122</v>
      </c>
      <c r="I251" s="48" t="s">
        <v>122</v>
      </c>
      <c r="J251" s="48" t="s">
        <v>68</v>
      </c>
      <c r="K251" s="48" t="s">
        <v>68</v>
      </c>
      <c r="L251" s="48" t="s">
        <v>68</v>
      </c>
      <c r="M251" s="48" t="s">
        <v>122</v>
      </c>
      <c r="N251" s="211" t="s">
        <v>122</v>
      </c>
      <c r="O251" s="262" t="str">
        <f aca="false">A251</f>
        <v>2621</v>
      </c>
    </row>
    <row r="252" s="264" customFormat="true" ht="12" hidden="false" customHeight="true" outlineLevel="0" collapsed="false">
      <c r="A252" s="265" t="s">
        <v>717</v>
      </c>
      <c r="B252" s="281" t="s">
        <v>718</v>
      </c>
      <c r="C252" s="48" t="n">
        <v>1</v>
      </c>
      <c r="D252" s="48" t="n">
        <v>958</v>
      </c>
      <c r="E252" s="48" t="n">
        <v>277</v>
      </c>
      <c r="F252" s="48" t="n">
        <v>1235</v>
      </c>
      <c r="G252" s="48" t="s">
        <v>122</v>
      </c>
      <c r="H252" s="48" t="s">
        <v>122</v>
      </c>
      <c r="I252" s="48" t="s">
        <v>122</v>
      </c>
      <c r="J252" s="48" t="s">
        <v>68</v>
      </c>
      <c r="K252" s="48" t="s">
        <v>68</v>
      </c>
      <c r="L252" s="48" t="s">
        <v>68</v>
      </c>
      <c r="M252" s="48" t="s">
        <v>122</v>
      </c>
      <c r="N252" s="211" t="s">
        <v>122</v>
      </c>
      <c r="O252" s="262" t="str">
        <f aca="false">A252</f>
        <v>2632</v>
      </c>
    </row>
    <row r="253" s="264" customFormat="true" ht="12" hidden="false" customHeight="true" outlineLevel="0" collapsed="false">
      <c r="A253" s="265" t="s">
        <v>719</v>
      </c>
      <c r="B253" s="281" t="s">
        <v>720</v>
      </c>
      <c r="C253" s="48" t="n">
        <v>5</v>
      </c>
      <c r="D253" s="48" t="n">
        <v>86</v>
      </c>
      <c r="E253" s="48" t="n">
        <v>12</v>
      </c>
      <c r="F253" s="48" t="n">
        <v>98</v>
      </c>
      <c r="G253" s="48" t="n">
        <v>41422</v>
      </c>
      <c r="H253" s="48" t="n">
        <v>119259</v>
      </c>
      <c r="I253" s="48" t="n">
        <v>207797</v>
      </c>
      <c r="J253" s="48" t="n">
        <v>245</v>
      </c>
      <c r="K253" s="48" t="n">
        <v>138</v>
      </c>
      <c r="L253" s="48" t="s">
        <v>68</v>
      </c>
      <c r="M253" s="48" t="n">
        <v>208180</v>
      </c>
      <c r="N253" s="211" t="n">
        <v>72089</v>
      </c>
      <c r="O253" s="262" t="str">
        <f aca="false">A253</f>
        <v>2633</v>
      </c>
    </row>
    <row r="254" s="264" customFormat="true" ht="12" hidden="false" customHeight="true" outlineLevel="0" collapsed="false">
      <c r="A254" s="265" t="s">
        <v>721</v>
      </c>
      <c r="B254" s="281" t="s">
        <v>722</v>
      </c>
      <c r="C254" s="204" t="n">
        <v>11</v>
      </c>
      <c r="D254" s="48" t="n">
        <v>327</v>
      </c>
      <c r="E254" s="48" t="n">
        <v>130</v>
      </c>
      <c r="F254" s="48" t="n">
        <v>457</v>
      </c>
      <c r="G254" s="48" t="n">
        <v>174248</v>
      </c>
      <c r="H254" s="48" t="n">
        <v>156255</v>
      </c>
      <c r="I254" s="48" t="n">
        <v>466721</v>
      </c>
      <c r="J254" s="48" t="n">
        <v>18389</v>
      </c>
      <c r="K254" s="48" t="n">
        <v>5950</v>
      </c>
      <c r="L254" s="48" t="s">
        <v>68</v>
      </c>
      <c r="M254" s="48" t="n">
        <v>491060</v>
      </c>
      <c r="N254" s="211" t="n">
        <v>298028</v>
      </c>
      <c r="O254" s="262" t="str">
        <f aca="false">A254</f>
        <v>2634</v>
      </c>
    </row>
    <row r="255" s="264" customFormat="true" ht="12" hidden="false" customHeight="true" outlineLevel="0" collapsed="false">
      <c r="A255" s="265" t="s">
        <v>723</v>
      </c>
      <c r="B255" s="281" t="s">
        <v>724</v>
      </c>
      <c r="C255" s="48" t="n">
        <v>7</v>
      </c>
      <c r="D255" s="48" t="n">
        <v>159</v>
      </c>
      <c r="E255" s="48" t="n">
        <v>23</v>
      </c>
      <c r="F255" s="48" t="n">
        <v>182</v>
      </c>
      <c r="G255" s="48" t="n">
        <v>93800</v>
      </c>
      <c r="H255" s="48" t="n">
        <v>170040</v>
      </c>
      <c r="I255" s="48" t="n">
        <v>360215</v>
      </c>
      <c r="J255" s="48" t="n">
        <v>500</v>
      </c>
      <c r="K255" s="48" t="n">
        <v>1175</v>
      </c>
      <c r="L255" s="48" t="s">
        <v>68</v>
      </c>
      <c r="M255" s="48" t="n">
        <v>361890</v>
      </c>
      <c r="N255" s="211" t="n">
        <v>154097</v>
      </c>
      <c r="O255" s="262" t="str">
        <f aca="false">A255</f>
        <v>2641</v>
      </c>
    </row>
    <row r="256" s="264" customFormat="true" ht="12" hidden="false" customHeight="true" outlineLevel="0" collapsed="false">
      <c r="A256" s="265" t="s">
        <v>725</v>
      </c>
      <c r="B256" s="281" t="s">
        <v>726</v>
      </c>
      <c r="C256" s="48" t="n">
        <v>2</v>
      </c>
      <c r="D256" s="48" t="n">
        <v>7</v>
      </c>
      <c r="E256" s="48" t="n">
        <v>5</v>
      </c>
      <c r="F256" s="48" t="n">
        <v>12</v>
      </c>
      <c r="G256" s="48" t="s">
        <v>122</v>
      </c>
      <c r="H256" s="48" t="s">
        <v>122</v>
      </c>
      <c r="I256" s="48" t="s">
        <v>122</v>
      </c>
      <c r="J256" s="48" t="s">
        <v>122</v>
      </c>
      <c r="K256" s="48" t="s">
        <v>122</v>
      </c>
      <c r="L256" s="48" t="s">
        <v>68</v>
      </c>
      <c r="M256" s="48" t="s">
        <v>122</v>
      </c>
      <c r="N256" s="211" t="s">
        <v>122</v>
      </c>
      <c r="O256" s="262" t="str">
        <f aca="false">A256</f>
        <v>2643</v>
      </c>
    </row>
    <row r="257" s="264" customFormat="true" ht="12" hidden="false" customHeight="true" outlineLevel="0" collapsed="false">
      <c r="A257" s="265" t="s">
        <v>727</v>
      </c>
      <c r="B257" s="281" t="s">
        <v>728</v>
      </c>
      <c r="C257" s="204" t="n">
        <v>4</v>
      </c>
      <c r="D257" s="48" t="n">
        <v>204</v>
      </c>
      <c r="E257" s="48" t="n">
        <v>26</v>
      </c>
      <c r="F257" s="48" t="n">
        <v>230</v>
      </c>
      <c r="G257" s="48" t="n">
        <v>93374</v>
      </c>
      <c r="H257" s="48" t="n">
        <v>381603</v>
      </c>
      <c r="I257" s="48" t="n">
        <v>570747</v>
      </c>
      <c r="J257" s="48" t="n">
        <v>19215</v>
      </c>
      <c r="K257" s="48" t="n">
        <v>69405</v>
      </c>
      <c r="L257" s="48" t="s">
        <v>68</v>
      </c>
      <c r="M257" s="48" t="n">
        <v>659367</v>
      </c>
      <c r="N257" s="211" t="n">
        <v>199388</v>
      </c>
      <c r="O257" s="262" t="str">
        <f aca="false">A257</f>
        <v>2644</v>
      </c>
    </row>
    <row r="258" s="264" customFormat="true" ht="12" hidden="false" customHeight="true" outlineLevel="0" collapsed="false">
      <c r="A258" s="265" t="s">
        <v>729</v>
      </c>
      <c r="B258" s="281" t="s">
        <v>730</v>
      </c>
      <c r="C258" s="48" t="n">
        <v>2</v>
      </c>
      <c r="D258" s="48" t="n">
        <v>26</v>
      </c>
      <c r="E258" s="48" t="n">
        <v>3</v>
      </c>
      <c r="F258" s="48" t="n">
        <v>29</v>
      </c>
      <c r="G258" s="48" t="s">
        <v>122</v>
      </c>
      <c r="H258" s="48" t="s">
        <v>122</v>
      </c>
      <c r="I258" s="48" t="s">
        <v>122</v>
      </c>
      <c r="J258" s="48" t="s">
        <v>68</v>
      </c>
      <c r="K258" s="48" t="s">
        <v>122</v>
      </c>
      <c r="L258" s="48" t="s">
        <v>68</v>
      </c>
      <c r="M258" s="48" t="s">
        <v>122</v>
      </c>
      <c r="N258" s="211" t="s">
        <v>122</v>
      </c>
      <c r="O258" s="262" t="str">
        <f aca="false">A258</f>
        <v>2645</v>
      </c>
    </row>
    <row r="259" s="264" customFormat="true" ht="12" hidden="false" customHeight="true" outlineLevel="0" collapsed="false">
      <c r="A259" s="265" t="s">
        <v>731</v>
      </c>
      <c r="B259" s="281" t="s">
        <v>732</v>
      </c>
      <c r="C259" s="48" t="n">
        <v>7</v>
      </c>
      <c r="D259" s="48" t="n">
        <v>75</v>
      </c>
      <c r="E259" s="48" t="n">
        <v>10</v>
      </c>
      <c r="F259" s="48" t="n">
        <v>85</v>
      </c>
      <c r="G259" s="48" t="n">
        <v>36728</v>
      </c>
      <c r="H259" s="48" t="n">
        <v>91946</v>
      </c>
      <c r="I259" s="48" t="n">
        <v>172524</v>
      </c>
      <c r="J259" s="48" t="n">
        <v>8226</v>
      </c>
      <c r="K259" s="48" t="n">
        <v>409</v>
      </c>
      <c r="L259" s="48" t="s">
        <v>68</v>
      </c>
      <c r="M259" s="48" t="n">
        <v>181159</v>
      </c>
      <c r="N259" s="211" t="n">
        <v>85238</v>
      </c>
      <c r="O259" s="262" t="str">
        <f aca="false">A259</f>
        <v>2652</v>
      </c>
    </row>
    <row r="260" s="264" customFormat="true" ht="12" hidden="false" customHeight="true" outlineLevel="0" collapsed="false">
      <c r="A260" s="265" t="s">
        <v>733</v>
      </c>
      <c r="B260" s="281" t="s">
        <v>734</v>
      </c>
      <c r="C260" s="204" t="n">
        <v>5</v>
      </c>
      <c r="D260" s="48" t="n">
        <v>67</v>
      </c>
      <c r="E260" s="48" t="n">
        <v>8</v>
      </c>
      <c r="F260" s="48" t="n">
        <v>75</v>
      </c>
      <c r="G260" s="48" t="n">
        <v>32040</v>
      </c>
      <c r="H260" s="48" t="n">
        <v>50960</v>
      </c>
      <c r="I260" s="48" t="n">
        <v>106738</v>
      </c>
      <c r="J260" s="48" t="n">
        <v>1200</v>
      </c>
      <c r="K260" s="48" t="n">
        <v>150</v>
      </c>
      <c r="L260" s="48" t="s">
        <v>68</v>
      </c>
      <c r="M260" s="48" t="n">
        <v>108088</v>
      </c>
      <c r="N260" s="211" t="n">
        <v>54841</v>
      </c>
      <c r="O260" s="262" t="str">
        <f aca="false">A260</f>
        <v>2653</v>
      </c>
    </row>
    <row r="261" s="264" customFormat="true" ht="12" hidden="false" customHeight="true" outlineLevel="0" collapsed="false">
      <c r="A261" s="265" t="s">
        <v>735</v>
      </c>
      <c r="B261" s="281" t="s">
        <v>736</v>
      </c>
      <c r="C261" s="48" t="n">
        <v>5</v>
      </c>
      <c r="D261" s="48" t="n">
        <v>88</v>
      </c>
      <c r="E261" s="48" t="n">
        <v>18</v>
      </c>
      <c r="F261" s="48" t="n">
        <v>106</v>
      </c>
      <c r="G261" s="48" t="n">
        <v>42706</v>
      </c>
      <c r="H261" s="48" t="n">
        <v>50919</v>
      </c>
      <c r="I261" s="48" t="n">
        <v>65487</v>
      </c>
      <c r="J261" s="48" t="n">
        <v>28737</v>
      </c>
      <c r="K261" s="48" t="n">
        <v>4272</v>
      </c>
      <c r="L261" s="48" t="s">
        <v>68</v>
      </c>
      <c r="M261" s="48" t="n">
        <v>98496</v>
      </c>
      <c r="N261" s="211" t="n">
        <v>55851</v>
      </c>
      <c r="O261" s="262" t="str">
        <f aca="false">A261</f>
        <v>2661</v>
      </c>
    </row>
    <row r="262" s="264" customFormat="true" ht="12" hidden="false" customHeight="true" outlineLevel="0" collapsed="false">
      <c r="A262" s="265" t="s">
        <v>737</v>
      </c>
      <c r="B262" s="281" t="s">
        <v>738</v>
      </c>
      <c r="C262" s="48" t="n">
        <v>1</v>
      </c>
      <c r="D262" s="48" t="n">
        <v>19</v>
      </c>
      <c r="E262" s="48" t="n">
        <v>4</v>
      </c>
      <c r="F262" s="48" t="n">
        <v>23</v>
      </c>
      <c r="G262" s="48" t="s">
        <v>122</v>
      </c>
      <c r="H262" s="48" t="s">
        <v>122</v>
      </c>
      <c r="I262" s="48" t="s">
        <v>122</v>
      </c>
      <c r="J262" s="48" t="s">
        <v>122</v>
      </c>
      <c r="K262" s="48" t="s">
        <v>68</v>
      </c>
      <c r="L262" s="48" t="s">
        <v>68</v>
      </c>
      <c r="M262" s="48" t="s">
        <v>122</v>
      </c>
      <c r="N262" s="211" t="s">
        <v>122</v>
      </c>
      <c r="O262" s="262" t="str">
        <f aca="false">A262</f>
        <v>2662</v>
      </c>
    </row>
    <row r="263" s="264" customFormat="true" ht="12" hidden="false" customHeight="true" outlineLevel="0" collapsed="false">
      <c r="A263" s="265" t="s">
        <v>739</v>
      </c>
      <c r="B263" s="281" t="s">
        <v>740</v>
      </c>
      <c r="C263" s="204" t="n">
        <v>26</v>
      </c>
      <c r="D263" s="48" t="n">
        <v>344</v>
      </c>
      <c r="E263" s="48" t="n">
        <v>51</v>
      </c>
      <c r="F263" s="48" t="n">
        <v>395</v>
      </c>
      <c r="G263" s="48" t="n">
        <v>150206</v>
      </c>
      <c r="H263" s="48" t="n">
        <v>381517</v>
      </c>
      <c r="I263" s="48" t="n">
        <v>519966</v>
      </c>
      <c r="J263" s="48" t="n">
        <v>217046</v>
      </c>
      <c r="K263" s="48" t="n">
        <v>15860</v>
      </c>
      <c r="L263" s="48" t="s">
        <v>68</v>
      </c>
      <c r="M263" s="48" t="n">
        <v>752872</v>
      </c>
      <c r="N263" s="211" t="n">
        <v>346688</v>
      </c>
      <c r="O263" s="262" t="str">
        <f aca="false">A263</f>
        <v>2663</v>
      </c>
    </row>
    <row r="264" s="264" customFormat="true" ht="12" hidden="false" customHeight="true" outlineLevel="0" collapsed="false">
      <c r="A264" s="265" t="s">
        <v>741</v>
      </c>
      <c r="B264" s="281" t="s">
        <v>742</v>
      </c>
      <c r="C264" s="48" t="n">
        <v>1</v>
      </c>
      <c r="D264" s="48" t="n">
        <v>19</v>
      </c>
      <c r="E264" s="48" t="n">
        <v>4</v>
      </c>
      <c r="F264" s="48" t="n">
        <v>23</v>
      </c>
      <c r="G264" s="48" t="s">
        <v>122</v>
      </c>
      <c r="H264" s="48" t="s">
        <v>122</v>
      </c>
      <c r="I264" s="48" t="s">
        <v>122</v>
      </c>
      <c r="J264" s="48" t="s">
        <v>68</v>
      </c>
      <c r="K264" s="48" t="s">
        <v>68</v>
      </c>
      <c r="L264" s="48" t="s">
        <v>68</v>
      </c>
      <c r="M264" s="48" t="s">
        <v>122</v>
      </c>
      <c r="N264" s="211" t="s">
        <v>122</v>
      </c>
      <c r="O264" s="262" t="str">
        <f aca="false">A264</f>
        <v>2664</v>
      </c>
    </row>
    <row r="265" s="264" customFormat="true" ht="12" hidden="false" customHeight="true" outlineLevel="0" collapsed="false">
      <c r="A265" s="265" t="s">
        <v>743</v>
      </c>
      <c r="B265" s="281" t="s">
        <v>744</v>
      </c>
      <c r="C265" s="48" t="n">
        <v>1</v>
      </c>
      <c r="D265" s="48" t="n">
        <v>6</v>
      </c>
      <c r="E265" s="48" t="n">
        <v>1</v>
      </c>
      <c r="F265" s="48" t="n">
        <v>7</v>
      </c>
      <c r="G265" s="48" t="s">
        <v>122</v>
      </c>
      <c r="H265" s="48" t="s">
        <v>122</v>
      </c>
      <c r="I265" s="48" t="s">
        <v>122</v>
      </c>
      <c r="J265" s="48" t="s">
        <v>68</v>
      </c>
      <c r="K265" s="48" t="s">
        <v>68</v>
      </c>
      <c r="L265" s="48" t="s">
        <v>68</v>
      </c>
      <c r="M265" s="48" t="s">
        <v>122</v>
      </c>
      <c r="N265" s="211" t="s">
        <v>122</v>
      </c>
      <c r="O265" s="262" t="str">
        <f aca="false">A265</f>
        <v>2671</v>
      </c>
    </row>
    <row r="266" s="264" customFormat="true" ht="12" hidden="false" customHeight="true" outlineLevel="0" collapsed="false">
      <c r="A266" s="265" t="s">
        <v>745</v>
      </c>
      <c r="B266" s="281" t="s">
        <v>746</v>
      </c>
      <c r="C266" s="204" t="n">
        <v>3</v>
      </c>
      <c r="D266" s="48" t="n">
        <v>52</v>
      </c>
      <c r="E266" s="48" t="n">
        <v>11</v>
      </c>
      <c r="F266" s="48" t="n">
        <v>63</v>
      </c>
      <c r="G266" s="48" t="n">
        <v>21970</v>
      </c>
      <c r="H266" s="48" t="n">
        <v>11483</v>
      </c>
      <c r="I266" s="48" t="n">
        <v>36724</v>
      </c>
      <c r="J266" s="48" t="n">
        <v>2321</v>
      </c>
      <c r="K266" s="48" t="n">
        <v>5955</v>
      </c>
      <c r="L266" s="48" t="s">
        <v>68</v>
      </c>
      <c r="M266" s="48" t="n">
        <v>45000</v>
      </c>
      <c r="N266" s="211" t="n">
        <v>31924</v>
      </c>
      <c r="O266" s="262" t="str">
        <f aca="false">A266</f>
        <v>2691</v>
      </c>
    </row>
    <row r="267" s="264" customFormat="true" ht="12" hidden="false" customHeight="true" outlineLevel="0" collapsed="false">
      <c r="A267" s="265" t="s">
        <v>747</v>
      </c>
      <c r="B267" s="281" t="s">
        <v>748</v>
      </c>
      <c r="C267" s="48" t="n">
        <v>5</v>
      </c>
      <c r="D267" s="48" t="n">
        <v>129</v>
      </c>
      <c r="E267" s="48" t="n">
        <v>17</v>
      </c>
      <c r="F267" s="48" t="n">
        <v>146</v>
      </c>
      <c r="G267" s="48" t="n">
        <v>63128</v>
      </c>
      <c r="H267" s="48" t="n">
        <v>69945</v>
      </c>
      <c r="I267" s="48" t="n">
        <v>161543</v>
      </c>
      <c r="J267" s="48" t="n">
        <v>47321</v>
      </c>
      <c r="K267" s="48" t="s">
        <v>68</v>
      </c>
      <c r="L267" s="48" t="s">
        <v>68</v>
      </c>
      <c r="M267" s="48" t="n">
        <v>208864</v>
      </c>
      <c r="N267" s="211" t="n">
        <v>131222</v>
      </c>
      <c r="O267" s="262" t="str">
        <f aca="false">A267</f>
        <v>2692</v>
      </c>
    </row>
    <row r="268" s="264" customFormat="true" ht="12" hidden="false" customHeight="true" outlineLevel="0" collapsed="false">
      <c r="A268" s="265" t="s">
        <v>749</v>
      </c>
      <c r="B268" s="281" t="s">
        <v>750</v>
      </c>
      <c r="C268" s="48" t="n">
        <v>4</v>
      </c>
      <c r="D268" s="48" t="n">
        <v>21</v>
      </c>
      <c r="E268" s="48" t="n">
        <v>2</v>
      </c>
      <c r="F268" s="48" t="n">
        <v>23</v>
      </c>
      <c r="G268" s="48" t="n">
        <v>7899</v>
      </c>
      <c r="H268" s="48" t="n">
        <v>42792</v>
      </c>
      <c r="I268" s="48" t="n">
        <v>69518</v>
      </c>
      <c r="J268" s="48" t="n">
        <v>2000</v>
      </c>
      <c r="K268" s="48" t="s">
        <v>68</v>
      </c>
      <c r="L268" s="48" t="s">
        <v>68</v>
      </c>
      <c r="M268" s="48" t="n">
        <v>71518</v>
      </c>
      <c r="N268" s="211" t="n">
        <v>27359</v>
      </c>
      <c r="O268" s="262" t="str">
        <f aca="false">A268</f>
        <v>2693</v>
      </c>
    </row>
    <row r="269" s="264" customFormat="true" ht="12" hidden="false" customHeight="true" outlineLevel="0" collapsed="false">
      <c r="A269" s="265" t="s">
        <v>751</v>
      </c>
      <c r="B269" s="281" t="s">
        <v>752</v>
      </c>
      <c r="C269" s="204" t="n">
        <v>1</v>
      </c>
      <c r="D269" s="48" t="n">
        <v>4</v>
      </c>
      <c r="E269" s="48" t="n">
        <v>2</v>
      </c>
      <c r="F269" s="48" t="n">
        <v>6</v>
      </c>
      <c r="G269" s="48" t="s">
        <v>122</v>
      </c>
      <c r="H269" s="48" t="s">
        <v>122</v>
      </c>
      <c r="I269" s="48" t="s">
        <v>122</v>
      </c>
      <c r="J269" s="48" t="s">
        <v>68</v>
      </c>
      <c r="K269" s="48" t="s">
        <v>68</v>
      </c>
      <c r="L269" s="48" t="s">
        <v>68</v>
      </c>
      <c r="M269" s="48" t="s">
        <v>122</v>
      </c>
      <c r="N269" s="211" t="s">
        <v>122</v>
      </c>
      <c r="O269" s="262" t="str">
        <f aca="false">A269</f>
        <v>2694</v>
      </c>
    </row>
    <row r="270" s="264" customFormat="true" ht="12" hidden="false" customHeight="true" outlineLevel="0" collapsed="false">
      <c r="A270" s="265" t="s">
        <v>753</v>
      </c>
      <c r="B270" s="285" t="s">
        <v>754</v>
      </c>
      <c r="C270" s="48" t="n">
        <v>4</v>
      </c>
      <c r="D270" s="48" t="n">
        <v>79</v>
      </c>
      <c r="E270" s="48" t="n">
        <v>9</v>
      </c>
      <c r="F270" s="48" t="n">
        <v>88</v>
      </c>
      <c r="G270" s="48" t="n">
        <v>41467</v>
      </c>
      <c r="H270" s="48" t="n">
        <v>64563</v>
      </c>
      <c r="I270" s="48" t="n">
        <v>138697</v>
      </c>
      <c r="J270" s="48" t="s">
        <v>68</v>
      </c>
      <c r="K270" s="48" t="s">
        <v>68</v>
      </c>
      <c r="L270" s="48" t="s">
        <v>68</v>
      </c>
      <c r="M270" s="48" t="n">
        <v>138697</v>
      </c>
      <c r="N270" s="211" t="n">
        <v>70696</v>
      </c>
      <c r="O270" s="262" t="str">
        <f aca="false">A270</f>
        <v>2699</v>
      </c>
    </row>
    <row r="271" s="264" customFormat="true" ht="12" hidden="false" customHeight="true" outlineLevel="0" collapsed="false">
      <c r="A271" s="267" t="s">
        <v>755</v>
      </c>
      <c r="B271" s="281" t="s">
        <v>756</v>
      </c>
      <c r="C271" s="73" t="n">
        <v>2</v>
      </c>
      <c r="D271" s="73" t="n">
        <v>6</v>
      </c>
      <c r="E271" s="73" t="n">
        <v>11</v>
      </c>
      <c r="F271" s="73" t="n">
        <v>17</v>
      </c>
      <c r="G271" s="73" t="s">
        <v>122</v>
      </c>
      <c r="H271" s="73" t="s">
        <v>122</v>
      </c>
      <c r="I271" s="73" t="s">
        <v>122</v>
      </c>
      <c r="J271" s="73" t="s">
        <v>122</v>
      </c>
      <c r="K271" s="73" t="s">
        <v>68</v>
      </c>
      <c r="L271" s="73" t="s">
        <v>68</v>
      </c>
      <c r="M271" s="73" t="s">
        <v>122</v>
      </c>
      <c r="N271" s="269" t="s">
        <v>122</v>
      </c>
      <c r="O271" s="270" t="str">
        <f aca="false">A271</f>
        <v>2711</v>
      </c>
    </row>
    <row r="272" s="264" customFormat="true" ht="12" hidden="false" customHeight="true" outlineLevel="0" collapsed="false">
      <c r="A272" s="265" t="s">
        <v>757</v>
      </c>
      <c r="B272" s="281" t="s">
        <v>758</v>
      </c>
      <c r="C272" s="204" t="n">
        <v>3</v>
      </c>
      <c r="D272" s="48" t="n">
        <v>173</v>
      </c>
      <c r="E272" s="48" t="n">
        <v>87</v>
      </c>
      <c r="F272" s="48" t="n">
        <v>260</v>
      </c>
      <c r="G272" s="48" t="n">
        <v>97757</v>
      </c>
      <c r="H272" s="48" t="n">
        <v>380763</v>
      </c>
      <c r="I272" s="48" t="n">
        <v>504390</v>
      </c>
      <c r="J272" s="48" t="n">
        <v>5096</v>
      </c>
      <c r="K272" s="48" t="n">
        <v>122359</v>
      </c>
      <c r="L272" s="48" t="s">
        <v>68</v>
      </c>
      <c r="M272" s="48" t="n">
        <v>631845</v>
      </c>
      <c r="N272" s="211" t="n">
        <v>190881</v>
      </c>
      <c r="O272" s="262" t="str">
        <f aca="false">A272</f>
        <v>2719</v>
      </c>
    </row>
    <row r="273" s="264" customFormat="true" ht="12" hidden="false" customHeight="true" outlineLevel="0" collapsed="false">
      <c r="A273" s="265" t="s">
        <v>759</v>
      </c>
      <c r="B273" s="281" t="s">
        <v>760</v>
      </c>
      <c r="C273" s="48" t="n">
        <v>1</v>
      </c>
      <c r="D273" s="48" t="n">
        <v>3</v>
      </c>
      <c r="E273" s="48" t="n">
        <v>1</v>
      </c>
      <c r="F273" s="48" t="n">
        <v>4</v>
      </c>
      <c r="G273" s="48" t="s">
        <v>122</v>
      </c>
      <c r="H273" s="48" t="s">
        <v>122</v>
      </c>
      <c r="I273" s="48" t="s">
        <v>122</v>
      </c>
      <c r="J273" s="48" t="s">
        <v>68</v>
      </c>
      <c r="K273" s="48" t="s">
        <v>122</v>
      </c>
      <c r="L273" s="48" t="s">
        <v>68</v>
      </c>
      <c r="M273" s="48" t="s">
        <v>122</v>
      </c>
      <c r="N273" s="211" t="s">
        <v>122</v>
      </c>
      <c r="O273" s="262" t="str">
        <f aca="false">A273</f>
        <v>2722</v>
      </c>
    </row>
    <row r="274" s="264" customFormat="true" ht="12" hidden="false" customHeight="true" outlineLevel="0" collapsed="false">
      <c r="A274" s="265" t="s">
        <v>761</v>
      </c>
      <c r="B274" s="281" t="s">
        <v>762</v>
      </c>
      <c r="C274" s="48" t="n">
        <v>2</v>
      </c>
      <c r="D274" s="48" t="n">
        <v>119</v>
      </c>
      <c r="E274" s="48" t="n">
        <v>46</v>
      </c>
      <c r="F274" s="48" t="n">
        <v>165</v>
      </c>
      <c r="G274" s="48" t="s">
        <v>122</v>
      </c>
      <c r="H274" s="48" t="s">
        <v>122</v>
      </c>
      <c r="I274" s="48" t="s">
        <v>122</v>
      </c>
      <c r="J274" s="48" t="s">
        <v>68</v>
      </c>
      <c r="K274" s="48" t="s">
        <v>68</v>
      </c>
      <c r="L274" s="48" t="s">
        <v>68</v>
      </c>
      <c r="M274" s="48" t="s">
        <v>122</v>
      </c>
      <c r="N274" s="211" t="s">
        <v>122</v>
      </c>
      <c r="O274" s="262" t="str">
        <f aca="false">A274</f>
        <v>2731</v>
      </c>
    </row>
    <row r="275" s="264" customFormat="true" ht="12" hidden="false" customHeight="true" outlineLevel="0" collapsed="false">
      <c r="A275" s="265" t="s">
        <v>763</v>
      </c>
      <c r="B275" s="281" t="s">
        <v>764</v>
      </c>
      <c r="C275" s="204" t="n">
        <v>1</v>
      </c>
      <c r="D275" s="48" t="n">
        <v>27</v>
      </c>
      <c r="E275" s="48" t="n">
        <v>10</v>
      </c>
      <c r="F275" s="48" t="n">
        <v>37</v>
      </c>
      <c r="G275" s="48" t="s">
        <v>122</v>
      </c>
      <c r="H275" s="48" t="s">
        <v>122</v>
      </c>
      <c r="I275" s="48" t="s">
        <v>122</v>
      </c>
      <c r="J275" s="48" t="s">
        <v>68</v>
      </c>
      <c r="K275" s="48" t="s">
        <v>122</v>
      </c>
      <c r="L275" s="48" t="s">
        <v>68</v>
      </c>
      <c r="M275" s="48" t="s">
        <v>122</v>
      </c>
      <c r="N275" s="211" t="s">
        <v>122</v>
      </c>
      <c r="O275" s="262" t="str">
        <f aca="false">A275</f>
        <v>2732</v>
      </c>
    </row>
    <row r="276" s="264" customFormat="true" ht="12" hidden="false" customHeight="true" outlineLevel="0" collapsed="false">
      <c r="A276" s="265" t="s">
        <v>765</v>
      </c>
      <c r="B276" s="281" t="s">
        <v>766</v>
      </c>
      <c r="C276" s="48" t="n">
        <v>3</v>
      </c>
      <c r="D276" s="48" t="n">
        <v>68</v>
      </c>
      <c r="E276" s="48" t="n">
        <v>13</v>
      </c>
      <c r="F276" s="48" t="n">
        <v>81</v>
      </c>
      <c r="G276" s="48" t="n">
        <v>24737</v>
      </c>
      <c r="H276" s="48" t="n">
        <v>40426</v>
      </c>
      <c r="I276" s="48" t="n">
        <v>65814</v>
      </c>
      <c r="J276" s="48" t="n">
        <v>761</v>
      </c>
      <c r="K276" s="48" t="n">
        <v>4636</v>
      </c>
      <c r="L276" s="48" t="s">
        <v>68</v>
      </c>
      <c r="M276" s="48" t="n">
        <v>71211</v>
      </c>
      <c r="N276" s="211" t="n">
        <v>26821</v>
      </c>
      <c r="O276" s="262" t="str">
        <f aca="false">A276</f>
        <v>2741</v>
      </c>
    </row>
    <row r="277" s="264" customFormat="true" ht="12" hidden="false" customHeight="true" outlineLevel="0" collapsed="false">
      <c r="A277" s="265" t="s">
        <v>767</v>
      </c>
      <c r="B277" s="281" t="s">
        <v>768</v>
      </c>
      <c r="C277" s="48" t="n">
        <v>1</v>
      </c>
      <c r="D277" s="48" t="n">
        <v>15</v>
      </c>
      <c r="E277" s="48" t="n">
        <v>9</v>
      </c>
      <c r="F277" s="48" t="n">
        <v>24</v>
      </c>
      <c r="G277" s="48" t="s">
        <v>122</v>
      </c>
      <c r="H277" s="48" t="s">
        <v>122</v>
      </c>
      <c r="I277" s="48" t="s">
        <v>68</v>
      </c>
      <c r="J277" s="48" t="s">
        <v>122</v>
      </c>
      <c r="K277" s="48" t="s">
        <v>68</v>
      </c>
      <c r="L277" s="48" t="s">
        <v>68</v>
      </c>
      <c r="M277" s="48" t="s">
        <v>122</v>
      </c>
      <c r="N277" s="211" t="s">
        <v>122</v>
      </c>
      <c r="O277" s="262" t="str">
        <f aca="false">A277</f>
        <v>2744</v>
      </c>
    </row>
    <row r="278" s="264" customFormat="true" ht="12" hidden="false" customHeight="true" outlineLevel="0" collapsed="false">
      <c r="A278" s="265" t="s">
        <v>769</v>
      </c>
      <c r="B278" s="281" t="s">
        <v>770</v>
      </c>
      <c r="C278" s="204" t="n">
        <v>2</v>
      </c>
      <c r="D278" s="48" t="n">
        <v>826</v>
      </c>
      <c r="E278" s="48" t="n">
        <v>374</v>
      </c>
      <c r="F278" s="48" t="n">
        <v>1200</v>
      </c>
      <c r="G278" s="48" t="s">
        <v>122</v>
      </c>
      <c r="H278" s="48" t="s">
        <v>122</v>
      </c>
      <c r="I278" s="48" t="s">
        <v>122</v>
      </c>
      <c r="J278" s="48" t="s">
        <v>122</v>
      </c>
      <c r="K278" s="48" t="s">
        <v>68</v>
      </c>
      <c r="L278" s="48" t="s">
        <v>68</v>
      </c>
      <c r="M278" s="48" t="s">
        <v>122</v>
      </c>
      <c r="N278" s="211" t="s">
        <v>122</v>
      </c>
      <c r="O278" s="262" t="str">
        <f aca="false">A278</f>
        <v>2752</v>
      </c>
    </row>
    <row r="279" s="264" customFormat="true" ht="12" hidden="false" customHeight="true" outlineLevel="0" collapsed="false">
      <c r="A279" s="267" t="s">
        <v>771</v>
      </c>
      <c r="B279" s="283" t="s">
        <v>772</v>
      </c>
      <c r="C279" s="73" t="n">
        <v>2</v>
      </c>
      <c r="D279" s="73" t="n">
        <v>221</v>
      </c>
      <c r="E279" s="73" t="n">
        <v>56</v>
      </c>
      <c r="F279" s="73" t="n">
        <v>277</v>
      </c>
      <c r="G279" s="73" t="s">
        <v>122</v>
      </c>
      <c r="H279" s="73" t="s">
        <v>122</v>
      </c>
      <c r="I279" s="73" t="s">
        <v>122</v>
      </c>
      <c r="J279" s="73" t="s">
        <v>68</v>
      </c>
      <c r="K279" s="73" t="s">
        <v>122</v>
      </c>
      <c r="L279" s="73" t="s">
        <v>68</v>
      </c>
      <c r="M279" s="73" t="s">
        <v>122</v>
      </c>
      <c r="N279" s="269" t="s">
        <v>122</v>
      </c>
      <c r="O279" s="270" t="str">
        <f aca="false">A279</f>
        <v>2821</v>
      </c>
    </row>
    <row r="280" s="264" customFormat="true" ht="12" hidden="false" customHeight="true" outlineLevel="0" collapsed="false">
      <c r="A280" s="265" t="s">
        <v>773</v>
      </c>
      <c r="B280" s="281" t="s">
        <v>774</v>
      </c>
      <c r="C280" s="48" t="n">
        <v>2</v>
      </c>
      <c r="D280" s="48" t="n">
        <v>176</v>
      </c>
      <c r="E280" s="48" t="n">
        <v>96</v>
      </c>
      <c r="F280" s="48" t="n">
        <v>272</v>
      </c>
      <c r="G280" s="48" t="s">
        <v>122</v>
      </c>
      <c r="H280" s="48" t="s">
        <v>122</v>
      </c>
      <c r="I280" s="48" t="s">
        <v>122</v>
      </c>
      <c r="J280" s="48" t="s">
        <v>68</v>
      </c>
      <c r="K280" s="48" t="s">
        <v>68</v>
      </c>
      <c r="L280" s="48" t="s">
        <v>68</v>
      </c>
      <c r="M280" s="48" t="s">
        <v>122</v>
      </c>
      <c r="N280" s="211" t="s">
        <v>122</v>
      </c>
      <c r="O280" s="262" t="str">
        <f aca="false">A280</f>
        <v>2841</v>
      </c>
    </row>
    <row r="281" s="264" customFormat="true" ht="12" hidden="false" customHeight="true" outlineLevel="0" collapsed="false">
      <c r="A281" s="265" t="s">
        <v>775</v>
      </c>
      <c r="B281" s="281" t="s">
        <v>776</v>
      </c>
      <c r="C281" s="204" t="n">
        <v>1</v>
      </c>
      <c r="D281" s="48" t="n">
        <v>1</v>
      </c>
      <c r="E281" s="48" t="n">
        <v>4</v>
      </c>
      <c r="F281" s="48" t="n">
        <v>5</v>
      </c>
      <c r="G281" s="48" t="s">
        <v>122</v>
      </c>
      <c r="H281" s="48" t="s">
        <v>122</v>
      </c>
      <c r="I281" s="48" t="s">
        <v>68</v>
      </c>
      <c r="J281" s="48" t="s">
        <v>122</v>
      </c>
      <c r="K281" s="48" t="s">
        <v>68</v>
      </c>
      <c r="L281" s="48" t="s">
        <v>68</v>
      </c>
      <c r="M281" s="48" t="s">
        <v>122</v>
      </c>
      <c r="N281" s="211" t="s">
        <v>122</v>
      </c>
      <c r="O281" s="262" t="str">
        <f aca="false">A281</f>
        <v>2859</v>
      </c>
    </row>
    <row r="282" s="264" customFormat="true" ht="12" hidden="false" customHeight="true" outlineLevel="0" collapsed="false">
      <c r="A282" s="271" t="s">
        <v>777</v>
      </c>
      <c r="B282" s="285" t="s">
        <v>778</v>
      </c>
      <c r="C282" s="68" t="n">
        <v>10</v>
      </c>
      <c r="D282" s="68" t="n">
        <v>247</v>
      </c>
      <c r="E282" s="68" t="n">
        <v>193</v>
      </c>
      <c r="F282" s="68" t="n">
        <v>440</v>
      </c>
      <c r="G282" s="68" t="n">
        <v>136090</v>
      </c>
      <c r="H282" s="68" t="n">
        <v>357064</v>
      </c>
      <c r="I282" s="68" t="n">
        <v>538106</v>
      </c>
      <c r="J282" s="68" t="n">
        <v>24023</v>
      </c>
      <c r="K282" s="68" t="n">
        <v>1633</v>
      </c>
      <c r="L282" s="68" t="s">
        <v>68</v>
      </c>
      <c r="M282" s="68" t="n">
        <v>563762</v>
      </c>
      <c r="N282" s="272" t="n">
        <v>190761</v>
      </c>
      <c r="O282" s="273" t="str">
        <f aca="false">A282</f>
        <v>2899</v>
      </c>
    </row>
    <row r="283" s="264" customFormat="true" ht="12" hidden="false" customHeight="true" outlineLevel="0" collapsed="false">
      <c r="A283" s="265" t="s">
        <v>779</v>
      </c>
      <c r="B283" s="281" t="s">
        <v>780</v>
      </c>
      <c r="C283" s="48" t="n">
        <v>2</v>
      </c>
      <c r="D283" s="48" t="n">
        <v>14</v>
      </c>
      <c r="E283" s="48" t="n">
        <v>21</v>
      </c>
      <c r="F283" s="48" t="n">
        <v>35</v>
      </c>
      <c r="G283" s="48" t="s">
        <v>122</v>
      </c>
      <c r="H283" s="48" t="s">
        <v>122</v>
      </c>
      <c r="I283" s="48" t="s">
        <v>122</v>
      </c>
      <c r="J283" s="48" t="s">
        <v>122</v>
      </c>
      <c r="K283" s="48" t="s">
        <v>68</v>
      </c>
      <c r="L283" s="48" t="s">
        <v>68</v>
      </c>
      <c r="M283" s="48" t="s">
        <v>122</v>
      </c>
      <c r="N283" s="211" t="s">
        <v>122</v>
      </c>
      <c r="O283" s="262" t="str">
        <f aca="false">A283</f>
        <v>2911</v>
      </c>
    </row>
    <row r="284" s="264" customFormat="true" ht="12" hidden="false" customHeight="true" outlineLevel="0" collapsed="false">
      <c r="A284" s="265" t="s">
        <v>781</v>
      </c>
      <c r="B284" s="281" t="s">
        <v>782</v>
      </c>
      <c r="C284" s="204" t="n">
        <v>8</v>
      </c>
      <c r="D284" s="48" t="n">
        <v>79</v>
      </c>
      <c r="E284" s="48" t="n">
        <v>56</v>
      </c>
      <c r="F284" s="48" t="n">
        <v>135</v>
      </c>
      <c r="G284" s="48" t="n">
        <v>41745</v>
      </c>
      <c r="H284" s="48" t="n">
        <v>74259</v>
      </c>
      <c r="I284" s="48" t="n">
        <v>118431</v>
      </c>
      <c r="J284" s="48" t="n">
        <v>9700</v>
      </c>
      <c r="K284" s="48" t="n">
        <v>9894</v>
      </c>
      <c r="L284" s="48" t="s">
        <v>68</v>
      </c>
      <c r="M284" s="48" t="n">
        <v>138025</v>
      </c>
      <c r="N284" s="211" t="n">
        <v>60034</v>
      </c>
      <c r="O284" s="262" t="str">
        <f aca="false">A284</f>
        <v>2914</v>
      </c>
    </row>
    <row r="285" s="264" customFormat="true" ht="12" hidden="false" customHeight="true" outlineLevel="0" collapsed="false">
      <c r="A285" s="265" t="s">
        <v>783</v>
      </c>
      <c r="B285" s="281" t="s">
        <v>784</v>
      </c>
      <c r="C285" s="48" t="n">
        <v>1</v>
      </c>
      <c r="D285" s="48" t="n">
        <v>2</v>
      </c>
      <c r="E285" s="48" t="n">
        <v>3</v>
      </c>
      <c r="F285" s="48" t="n">
        <v>5</v>
      </c>
      <c r="G285" s="48" t="s">
        <v>122</v>
      </c>
      <c r="H285" s="48" t="s">
        <v>122</v>
      </c>
      <c r="I285" s="48" t="s">
        <v>122</v>
      </c>
      <c r="J285" s="48" t="s">
        <v>68</v>
      </c>
      <c r="K285" s="48" t="s">
        <v>68</v>
      </c>
      <c r="L285" s="48" t="s">
        <v>68</v>
      </c>
      <c r="M285" s="48" t="s">
        <v>122</v>
      </c>
      <c r="N285" s="211" t="s">
        <v>122</v>
      </c>
      <c r="O285" s="262" t="str">
        <f aca="false">A285</f>
        <v>2915</v>
      </c>
    </row>
    <row r="286" s="264" customFormat="true" ht="12" hidden="false" customHeight="true" outlineLevel="0" collapsed="false">
      <c r="A286" s="265" t="s">
        <v>785</v>
      </c>
      <c r="B286" s="281" t="s">
        <v>786</v>
      </c>
      <c r="C286" s="48" t="n">
        <v>3</v>
      </c>
      <c r="D286" s="48" t="n">
        <v>185</v>
      </c>
      <c r="E286" s="48" t="n">
        <v>200</v>
      </c>
      <c r="F286" s="48" t="n">
        <v>385</v>
      </c>
      <c r="G286" s="48" t="n">
        <v>80439</v>
      </c>
      <c r="H286" s="48" t="n">
        <v>161463</v>
      </c>
      <c r="I286" s="48" t="n">
        <v>270833</v>
      </c>
      <c r="J286" s="48" t="n">
        <v>900</v>
      </c>
      <c r="K286" s="48" t="s">
        <v>68</v>
      </c>
      <c r="L286" s="48" t="s">
        <v>68</v>
      </c>
      <c r="M286" s="48" t="n">
        <v>271733</v>
      </c>
      <c r="N286" s="211" t="n">
        <v>97768</v>
      </c>
      <c r="O286" s="262" t="str">
        <f aca="false">A286</f>
        <v>2922</v>
      </c>
    </row>
    <row r="287" s="264" customFormat="true" ht="12" hidden="false" customHeight="true" outlineLevel="0" collapsed="false">
      <c r="A287" s="265" t="s">
        <v>787</v>
      </c>
      <c r="B287" s="281" t="s">
        <v>788</v>
      </c>
      <c r="C287" s="204" t="n">
        <v>2</v>
      </c>
      <c r="D287" s="48" t="n">
        <v>7</v>
      </c>
      <c r="E287" s="48" t="n">
        <v>17</v>
      </c>
      <c r="F287" s="48" t="n">
        <v>24</v>
      </c>
      <c r="G287" s="48" t="s">
        <v>122</v>
      </c>
      <c r="H287" s="48" t="s">
        <v>122</v>
      </c>
      <c r="I287" s="48" t="s">
        <v>122</v>
      </c>
      <c r="J287" s="48" t="s">
        <v>122</v>
      </c>
      <c r="K287" s="48" t="s">
        <v>68</v>
      </c>
      <c r="L287" s="48" t="s">
        <v>68</v>
      </c>
      <c r="M287" s="48" t="s">
        <v>122</v>
      </c>
      <c r="N287" s="211" t="s">
        <v>122</v>
      </c>
      <c r="O287" s="262" t="str">
        <f aca="false">A287</f>
        <v>2929</v>
      </c>
    </row>
    <row r="288" s="264" customFormat="true" ht="12" hidden="false" customHeight="true" outlineLevel="0" collapsed="false">
      <c r="A288" s="265" t="s">
        <v>789</v>
      </c>
      <c r="B288" s="281" t="s">
        <v>790</v>
      </c>
      <c r="C288" s="48" t="n">
        <v>2</v>
      </c>
      <c r="D288" s="48" t="n">
        <v>64</v>
      </c>
      <c r="E288" s="48" t="n">
        <v>10</v>
      </c>
      <c r="F288" s="48" t="n">
        <v>74</v>
      </c>
      <c r="G288" s="48" t="s">
        <v>122</v>
      </c>
      <c r="H288" s="48" t="s">
        <v>122</v>
      </c>
      <c r="I288" s="48" t="s">
        <v>122</v>
      </c>
      <c r="J288" s="48" t="s">
        <v>68</v>
      </c>
      <c r="K288" s="48" t="s">
        <v>68</v>
      </c>
      <c r="L288" s="48" t="s">
        <v>68</v>
      </c>
      <c r="M288" s="48" t="s">
        <v>122</v>
      </c>
      <c r="N288" s="211" t="s">
        <v>122</v>
      </c>
      <c r="O288" s="262" t="str">
        <f aca="false">A288</f>
        <v>2932</v>
      </c>
    </row>
    <row r="289" s="264" customFormat="true" ht="12" hidden="false" customHeight="true" outlineLevel="0" collapsed="false">
      <c r="A289" s="265" t="s">
        <v>791</v>
      </c>
      <c r="B289" s="281" t="s">
        <v>792</v>
      </c>
      <c r="C289" s="48" t="n">
        <v>2</v>
      </c>
      <c r="D289" s="48" t="n">
        <v>10</v>
      </c>
      <c r="E289" s="48" t="n">
        <v>32</v>
      </c>
      <c r="F289" s="48" t="n">
        <v>42</v>
      </c>
      <c r="G289" s="48" t="s">
        <v>122</v>
      </c>
      <c r="H289" s="48" t="s">
        <v>122</v>
      </c>
      <c r="I289" s="48" t="s">
        <v>122</v>
      </c>
      <c r="J289" s="48" t="s">
        <v>122</v>
      </c>
      <c r="K289" s="48" t="s">
        <v>68</v>
      </c>
      <c r="L289" s="48" t="s">
        <v>68</v>
      </c>
      <c r="M289" s="48" t="s">
        <v>122</v>
      </c>
      <c r="N289" s="211" t="s">
        <v>122</v>
      </c>
      <c r="O289" s="262" t="str">
        <f aca="false">A289</f>
        <v>2939</v>
      </c>
    </row>
    <row r="290" s="264" customFormat="true" ht="12" hidden="false" customHeight="true" outlineLevel="0" collapsed="false">
      <c r="A290" s="265" t="s">
        <v>793</v>
      </c>
      <c r="B290" s="281" t="s">
        <v>794</v>
      </c>
      <c r="C290" s="204" t="n">
        <v>2</v>
      </c>
      <c r="D290" s="48" t="n">
        <v>267</v>
      </c>
      <c r="E290" s="48" t="n">
        <v>48</v>
      </c>
      <c r="F290" s="48" t="n">
        <v>315</v>
      </c>
      <c r="G290" s="48" t="s">
        <v>122</v>
      </c>
      <c r="H290" s="48" t="s">
        <v>122</v>
      </c>
      <c r="I290" s="48" t="s">
        <v>122</v>
      </c>
      <c r="J290" s="48" t="s">
        <v>68</v>
      </c>
      <c r="K290" s="48" t="s">
        <v>68</v>
      </c>
      <c r="L290" s="48" t="s">
        <v>68</v>
      </c>
      <c r="M290" s="48" t="s">
        <v>122</v>
      </c>
      <c r="N290" s="211" t="s">
        <v>122</v>
      </c>
      <c r="O290" s="262" t="str">
        <f aca="false">A290</f>
        <v>2951</v>
      </c>
    </row>
    <row r="291" s="264" customFormat="true" ht="12" hidden="false" customHeight="true" outlineLevel="0" collapsed="false">
      <c r="A291" s="265" t="s">
        <v>795</v>
      </c>
      <c r="B291" s="281" t="s">
        <v>796</v>
      </c>
      <c r="C291" s="48" t="n">
        <v>1</v>
      </c>
      <c r="D291" s="48" t="n">
        <v>51</v>
      </c>
      <c r="E291" s="48" t="n">
        <v>11</v>
      </c>
      <c r="F291" s="48" t="n">
        <v>62</v>
      </c>
      <c r="G291" s="48" t="s">
        <v>122</v>
      </c>
      <c r="H291" s="48" t="s">
        <v>122</v>
      </c>
      <c r="I291" s="48" t="s">
        <v>122</v>
      </c>
      <c r="J291" s="48" t="s">
        <v>68</v>
      </c>
      <c r="K291" s="48" t="s">
        <v>68</v>
      </c>
      <c r="L291" s="48" t="s">
        <v>68</v>
      </c>
      <c r="M291" s="48" t="s">
        <v>122</v>
      </c>
      <c r="N291" s="211" t="s">
        <v>122</v>
      </c>
      <c r="O291" s="262" t="str">
        <f aca="false">A291</f>
        <v>2971</v>
      </c>
    </row>
    <row r="292" s="264" customFormat="true" ht="12" hidden="false" customHeight="true" outlineLevel="0" collapsed="false">
      <c r="A292" s="271" t="s">
        <v>797</v>
      </c>
      <c r="B292" s="281" t="s">
        <v>798</v>
      </c>
      <c r="C292" s="68" t="n">
        <v>2</v>
      </c>
      <c r="D292" s="68" t="n">
        <v>46</v>
      </c>
      <c r="E292" s="68" t="n">
        <v>6</v>
      </c>
      <c r="F292" s="68" t="n">
        <v>52</v>
      </c>
      <c r="G292" s="68" t="s">
        <v>122</v>
      </c>
      <c r="H292" s="68" t="s">
        <v>122</v>
      </c>
      <c r="I292" s="68" t="s">
        <v>122</v>
      </c>
      <c r="J292" s="68" t="s">
        <v>122</v>
      </c>
      <c r="K292" s="68" t="s">
        <v>68</v>
      </c>
      <c r="L292" s="68" t="s">
        <v>68</v>
      </c>
      <c r="M292" s="68" t="s">
        <v>122</v>
      </c>
      <c r="N292" s="272" t="s">
        <v>122</v>
      </c>
      <c r="O292" s="273" t="str">
        <f aca="false">A292</f>
        <v>2999</v>
      </c>
    </row>
    <row r="293" s="264" customFormat="true" ht="12" hidden="false" customHeight="true" outlineLevel="0" collapsed="false">
      <c r="A293" s="265" t="s">
        <v>799</v>
      </c>
      <c r="B293" s="283" t="s">
        <v>800</v>
      </c>
      <c r="C293" s="204" t="n">
        <v>2</v>
      </c>
      <c r="D293" s="48" t="n">
        <v>157</v>
      </c>
      <c r="E293" s="48" t="n">
        <v>127</v>
      </c>
      <c r="F293" s="48" t="n">
        <v>284</v>
      </c>
      <c r="G293" s="48" t="s">
        <v>122</v>
      </c>
      <c r="H293" s="48" t="s">
        <v>122</v>
      </c>
      <c r="I293" s="48" t="s">
        <v>68</v>
      </c>
      <c r="J293" s="48" t="s">
        <v>122</v>
      </c>
      <c r="K293" s="48" t="s">
        <v>122</v>
      </c>
      <c r="L293" s="48" t="s">
        <v>68</v>
      </c>
      <c r="M293" s="48" t="s">
        <v>122</v>
      </c>
      <c r="N293" s="211" t="s">
        <v>122</v>
      </c>
      <c r="O293" s="262" t="str">
        <f aca="false">A293</f>
        <v>3013</v>
      </c>
    </row>
    <row r="294" s="264" customFormat="true" ht="12" hidden="false" customHeight="true" outlineLevel="0" collapsed="false">
      <c r="A294" s="265" t="s">
        <v>801</v>
      </c>
      <c r="B294" s="285" t="s">
        <v>802</v>
      </c>
      <c r="C294" s="48" t="n">
        <v>2</v>
      </c>
      <c r="D294" s="48" t="n">
        <v>117</v>
      </c>
      <c r="E294" s="48" t="n">
        <v>44</v>
      </c>
      <c r="F294" s="48" t="n">
        <v>161</v>
      </c>
      <c r="G294" s="48" t="s">
        <v>122</v>
      </c>
      <c r="H294" s="48" t="s">
        <v>122</v>
      </c>
      <c r="I294" s="48" t="s">
        <v>122</v>
      </c>
      <c r="J294" s="48" t="s">
        <v>68</v>
      </c>
      <c r="K294" s="48" t="s">
        <v>68</v>
      </c>
      <c r="L294" s="48" t="s">
        <v>68</v>
      </c>
      <c r="M294" s="48" t="s">
        <v>122</v>
      </c>
      <c r="N294" s="211" t="s">
        <v>122</v>
      </c>
      <c r="O294" s="262" t="str">
        <f aca="false">A294</f>
        <v>3034</v>
      </c>
    </row>
    <row r="295" s="264" customFormat="true" ht="12" hidden="false" customHeight="true" outlineLevel="0" collapsed="false">
      <c r="A295" s="267" t="s">
        <v>803</v>
      </c>
      <c r="B295" s="281" t="s">
        <v>804</v>
      </c>
      <c r="C295" s="73" t="n">
        <v>7</v>
      </c>
      <c r="D295" s="73" t="n">
        <v>152</v>
      </c>
      <c r="E295" s="73" t="n">
        <v>67</v>
      </c>
      <c r="F295" s="73" t="n">
        <v>219</v>
      </c>
      <c r="G295" s="73" t="n">
        <v>75833</v>
      </c>
      <c r="H295" s="73" t="n">
        <v>177921</v>
      </c>
      <c r="I295" s="73" t="n">
        <v>284569</v>
      </c>
      <c r="J295" s="73" t="n">
        <v>109404</v>
      </c>
      <c r="K295" s="73" t="s">
        <v>68</v>
      </c>
      <c r="L295" s="73" t="s">
        <v>68</v>
      </c>
      <c r="M295" s="73" t="n">
        <v>393973</v>
      </c>
      <c r="N295" s="269" t="n">
        <v>172705</v>
      </c>
      <c r="O295" s="270" t="str">
        <f aca="false">A295</f>
        <v>3113</v>
      </c>
    </row>
    <row r="296" s="264" customFormat="true" ht="12" hidden="false" customHeight="true" outlineLevel="0" collapsed="false">
      <c r="A296" s="265" t="s">
        <v>805</v>
      </c>
      <c r="B296" s="281" t="s">
        <v>806</v>
      </c>
      <c r="C296" s="204" t="n">
        <v>10</v>
      </c>
      <c r="D296" s="48" t="n">
        <v>318</v>
      </c>
      <c r="E296" s="48" t="n">
        <v>44</v>
      </c>
      <c r="F296" s="48" t="n">
        <v>362</v>
      </c>
      <c r="G296" s="48" t="n">
        <v>143081</v>
      </c>
      <c r="H296" s="48" t="n">
        <v>169784</v>
      </c>
      <c r="I296" s="48" t="n">
        <v>459486</v>
      </c>
      <c r="J296" s="48" t="n">
        <v>292274</v>
      </c>
      <c r="K296" s="48" t="n">
        <v>376</v>
      </c>
      <c r="L296" s="48" t="s">
        <v>68</v>
      </c>
      <c r="M296" s="48" t="n">
        <v>752136</v>
      </c>
      <c r="N296" s="211" t="n">
        <v>534907</v>
      </c>
      <c r="O296" s="262" t="str">
        <f aca="false">A296</f>
        <v>3131</v>
      </c>
    </row>
    <row r="297" s="264" customFormat="true" ht="12" hidden="false" customHeight="true" outlineLevel="0" collapsed="false">
      <c r="A297" s="265" t="s">
        <v>807</v>
      </c>
      <c r="B297" s="281" t="s">
        <v>808</v>
      </c>
      <c r="C297" s="48" t="n">
        <v>1</v>
      </c>
      <c r="D297" s="48" t="n">
        <v>4</v>
      </c>
      <c r="E297" s="48" t="n">
        <v>1</v>
      </c>
      <c r="F297" s="48" t="n">
        <v>5</v>
      </c>
      <c r="G297" s="48" t="s">
        <v>122</v>
      </c>
      <c r="H297" s="48" t="s">
        <v>122</v>
      </c>
      <c r="I297" s="48" t="s">
        <v>122</v>
      </c>
      <c r="J297" s="48" t="s">
        <v>68</v>
      </c>
      <c r="K297" s="48" t="s">
        <v>68</v>
      </c>
      <c r="L297" s="48" t="s">
        <v>68</v>
      </c>
      <c r="M297" s="48" t="s">
        <v>122</v>
      </c>
      <c r="N297" s="211" t="s">
        <v>122</v>
      </c>
      <c r="O297" s="262" t="str">
        <f aca="false">A297</f>
        <v>3133</v>
      </c>
    </row>
    <row r="298" s="264" customFormat="true" ht="12" hidden="false" customHeight="true" outlineLevel="0" collapsed="false">
      <c r="A298" s="265" t="s">
        <v>809</v>
      </c>
      <c r="B298" s="281" t="s">
        <v>810</v>
      </c>
      <c r="C298" s="48" t="n">
        <v>2</v>
      </c>
      <c r="D298" s="48" t="n">
        <v>5</v>
      </c>
      <c r="E298" s="48" t="n">
        <v>14</v>
      </c>
      <c r="F298" s="48" t="n">
        <v>19</v>
      </c>
      <c r="G298" s="48" t="s">
        <v>122</v>
      </c>
      <c r="H298" s="48" t="s">
        <v>122</v>
      </c>
      <c r="I298" s="48" t="s">
        <v>122</v>
      </c>
      <c r="J298" s="48" t="s">
        <v>122</v>
      </c>
      <c r="K298" s="48" t="s">
        <v>68</v>
      </c>
      <c r="L298" s="48" t="s">
        <v>68</v>
      </c>
      <c r="M298" s="48" t="s">
        <v>122</v>
      </c>
      <c r="N298" s="211" t="s">
        <v>122</v>
      </c>
      <c r="O298" s="262" t="str">
        <f aca="false">A298</f>
        <v>3191</v>
      </c>
    </row>
    <row r="299" s="264" customFormat="true" ht="12" hidden="false" customHeight="true" outlineLevel="0" collapsed="false">
      <c r="A299" s="275" t="s">
        <v>811</v>
      </c>
      <c r="B299" s="287" t="s">
        <v>812</v>
      </c>
      <c r="C299" s="217" t="n">
        <v>1</v>
      </c>
      <c r="D299" s="55" t="n">
        <v>8</v>
      </c>
      <c r="E299" s="55" t="s">
        <v>68</v>
      </c>
      <c r="F299" s="55" t="n">
        <v>8</v>
      </c>
      <c r="G299" s="55" t="s">
        <v>122</v>
      </c>
      <c r="H299" s="55" t="s">
        <v>122</v>
      </c>
      <c r="I299" s="55" t="s">
        <v>122</v>
      </c>
      <c r="J299" s="55" t="s">
        <v>68</v>
      </c>
      <c r="K299" s="55" t="s">
        <v>68</v>
      </c>
      <c r="L299" s="55" t="s">
        <v>68</v>
      </c>
      <c r="M299" s="55" t="s">
        <v>122</v>
      </c>
      <c r="N299" s="277" t="s">
        <v>122</v>
      </c>
      <c r="O299" s="278" t="str">
        <f aca="false">A299</f>
        <v>3199</v>
      </c>
    </row>
    <row r="300" s="264" customFormat="true" ht="12" hidden="false" customHeight="true" outlineLevel="0" collapsed="false">
      <c r="A300" s="265" t="s">
        <v>813</v>
      </c>
      <c r="B300" s="281" t="s">
        <v>814</v>
      </c>
      <c r="C300" s="48" t="n">
        <v>1</v>
      </c>
      <c r="D300" s="48" t="s">
        <v>68</v>
      </c>
      <c r="E300" s="48" t="n">
        <v>6</v>
      </c>
      <c r="F300" s="48" t="n">
        <v>6</v>
      </c>
      <c r="G300" s="48" t="s">
        <v>122</v>
      </c>
      <c r="H300" s="48" t="s">
        <v>122</v>
      </c>
      <c r="I300" s="48" t="s">
        <v>68</v>
      </c>
      <c r="J300" s="48" t="s">
        <v>122</v>
      </c>
      <c r="K300" s="48" t="s">
        <v>122</v>
      </c>
      <c r="L300" s="48" t="s">
        <v>68</v>
      </c>
      <c r="M300" s="48" t="s">
        <v>122</v>
      </c>
      <c r="N300" s="211" t="s">
        <v>122</v>
      </c>
      <c r="O300" s="262" t="str">
        <f aca="false">A300</f>
        <v>3212</v>
      </c>
    </row>
    <row r="301" s="264" customFormat="true" ht="12" hidden="false" customHeight="true" outlineLevel="0" collapsed="false">
      <c r="A301" s="265" t="s">
        <v>815</v>
      </c>
      <c r="B301" s="281" t="s">
        <v>816</v>
      </c>
      <c r="C301" s="48" t="n">
        <v>1</v>
      </c>
      <c r="D301" s="48" t="n">
        <v>1</v>
      </c>
      <c r="E301" s="48" t="n">
        <v>4</v>
      </c>
      <c r="F301" s="48" t="n">
        <v>5</v>
      </c>
      <c r="G301" s="48" t="s">
        <v>122</v>
      </c>
      <c r="H301" s="48" t="s">
        <v>122</v>
      </c>
      <c r="I301" s="48" t="s">
        <v>122</v>
      </c>
      <c r="J301" s="48" t="s">
        <v>68</v>
      </c>
      <c r="K301" s="48" t="s">
        <v>68</v>
      </c>
      <c r="L301" s="48" t="s">
        <v>68</v>
      </c>
      <c r="M301" s="48" t="s">
        <v>122</v>
      </c>
      <c r="N301" s="211" t="s">
        <v>122</v>
      </c>
      <c r="O301" s="262" t="str">
        <f aca="false">A301</f>
        <v>3221</v>
      </c>
    </row>
    <row r="302" s="264" customFormat="true" ht="12" hidden="false" customHeight="true" outlineLevel="0" collapsed="false">
      <c r="A302" s="265" t="s">
        <v>817</v>
      </c>
      <c r="B302" s="281" t="s">
        <v>818</v>
      </c>
      <c r="C302" s="204" t="n">
        <v>1</v>
      </c>
      <c r="D302" s="48" t="n">
        <v>1</v>
      </c>
      <c r="E302" s="48" t="n">
        <v>3</v>
      </c>
      <c r="F302" s="48" t="n">
        <v>4</v>
      </c>
      <c r="G302" s="48" t="s">
        <v>122</v>
      </c>
      <c r="H302" s="48" t="s">
        <v>122</v>
      </c>
      <c r="I302" s="48" t="s">
        <v>122</v>
      </c>
      <c r="J302" s="48" t="s">
        <v>68</v>
      </c>
      <c r="K302" s="48" t="s">
        <v>122</v>
      </c>
      <c r="L302" s="48" t="s">
        <v>68</v>
      </c>
      <c r="M302" s="48" t="s">
        <v>122</v>
      </c>
      <c r="N302" s="211" t="s">
        <v>122</v>
      </c>
      <c r="O302" s="262" t="str">
        <f aca="false">A302</f>
        <v>3222</v>
      </c>
    </row>
    <row r="303" s="264" customFormat="true" ht="12" hidden="false" customHeight="true" outlineLevel="0" collapsed="false">
      <c r="A303" s="265" t="s">
        <v>819</v>
      </c>
      <c r="B303" s="281" t="s">
        <v>820</v>
      </c>
      <c r="C303" s="48" t="n">
        <v>7</v>
      </c>
      <c r="D303" s="48" t="n">
        <v>182</v>
      </c>
      <c r="E303" s="48" t="n">
        <v>88</v>
      </c>
      <c r="F303" s="48" t="n">
        <v>270</v>
      </c>
      <c r="G303" s="48" t="n">
        <v>77489</v>
      </c>
      <c r="H303" s="48" t="n">
        <v>77747</v>
      </c>
      <c r="I303" s="48" t="n">
        <v>206990</v>
      </c>
      <c r="J303" s="48" t="n">
        <v>1602</v>
      </c>
      <c r="K303" s="48" t="n">
        <v>4284</v>
      </c>
      <c r="L303" s="48" t="s">
        <v>68</v>
      </c>
      <c r="M303" s="48" t="n">
        <v>212876</v>
      </c>
      <c r="N303" s="211" t="n">
        <v>121784</v>
      </c>
      <c r="O303" s="262" t="str">
        <f aca="false">A303</f>
        <v>3223</v>
      </c>
    </row>
    <row r="304" s="264" customFormat="true" ht="12" hidden="false" customHeight="true" outlineLevel="0" collapsed="false">
      <c r="A304" s="265" t="s">
        <v>821</v>
      </c>
      <c r="B304" s="281" t="s">
        <v>822</v>
      </c>
      <c r="C304" s="48" t="n">
        <v>3</v>
      </c>
      <c r="D304" s="48" t="n">
        <v>7</v>
      </c>
      <c r="E304" s="48" t="n">
        <v>15</v>
      </c>
      <c r="F304" s="48" t="n">
        <v>22</v>
      </c>
      <c r="G304" s="48" t="n">
        <v>3830</v>
      </c>
      <c r="H304" s="48" t="n">
        <v>8200</v>
      </c>
      <c r="I304" s="48" t="n">
        <v>10926</v>
      </c>
      <c r="J304" s="48" t="n">
        <v>2039</v>
      </c>
      <c r="K304" s="48" t="s">
        <v>68</v>
      </c>
      <c r="L304" s="48" t="s">
        <v>68</v>
      </c>
      <c r="M304" s="48" t="n">
        <v>12965</v>
      </c>
      <c r="N304" s="211" t="n">
        <v>4538</v>
      </c>
      <c r="O304" s="262" t="str">
        <f aca="false">A304</f>
        <v>3251</v>
      </c>
    </row>
    <row r="305" s="264" customFormat="true" ht="12" hidden="false" customHeight="true" outlineLevel="0" collapsed="false">
      <c r="A305" s="265" t="s">
        <v>823</v>
      </c>
      <c r="B305" s="281" t="s">
        <v>824</v>
      </c>
      <c r="C305" s="48" t="n">
        <v>7</v>
      </c>
      <c r="D305" s="48" t="n">
        <v>65</v>
      </c>
      <c r="E305" s="48" t="n">
        <v>43</v>
      </c>
      <c r="F305" s="48" t="n">
        <v>108</v>
      </c>
      <c r="G305" s="48" t="n">
        <v>25023</v>
      </c>
      <c r="H305" s="48" t="n">
        <v>50751</v>
      </c>
      <c r="I305" s="48" t="n">
        <v>130503</v>
      </c>
      <c r="J305" s="48" t="n">
        <v>3662</v>
      </c>
      <c r="K305" s="48" t="n">
        <v>3200</v>
      </c>
      <c r="L305" s="48" t="s">
        <v>68</v>
      </c>
      <c r="M305" s="48" t="n">
        <v>137365</v>
      </c>
      <c r="N305" s="211" t="n">
        <v>79137</v>
      </c>
      <c r="O305" s="262" t="str">
        <f aca="false">A305</f>
        <v>3253</v>
      </c>
    </row>
    <row r="306" s="264" customFormat="true" ht="12" hidden="false" customHeight="true" outlineLevel="0" collapsed="false">
      <c r="A306" s="265" t="s">
        <v>825</v>
      </c>
      <c r="B306" s="281" t="s">
        <v>826</v>
      </c>
      <c r="C306" s="48" t="n">
        <v>18</v>
      </c>
      <c r="D306" s="48" t="n">
        <v>87</v>
      </c>
      <c r="E306" s="48" t="n">
        <v>132</v>
      </c>
      <c r="F306" s="48" t="n">
        <v>219</v>
      </c>
      <c r="G306" s="48" t="n">
        <v>49070</v>
      </c>
      <c r="H306" s="48" t="n">
        <v>70565</v>
      </c>
      <c r="I306" s="48" t="n">
        <v>104771</v>
      </c>
      <c r="J306" s="48" t="n">
        <v>6708</v>
      </c>
      <c r="K306" s="48" t="n">
        <v>5332</v>
      </c>
      <c r="L306" s="48" t="s">
        <v>68</v>
      </c>
      <c r="M306" s="48" t="n">
        <v>116811</v>
      </c>
      <c r="N306" s="211" t="n">
        <v>43099</v>
      </c>
      <c r="O306" s="262" t="str">
        <f aca="false">A306</f>
        <v>3271</v>
      </c>
    </row>
    <row r="307" s="264" customFormat="true" ht="12" hidden="false" customHeight="true" outlineLevel="0" collapsed="false">
      <c r="A307" s="265" t="s">
        <v>827</v>
      </c>
      <c r="B307" s="281" t="s">
        <v>828</v>
      </c>
      <c r="C307" s="48" t="n">
        <v>1</v>
      </c>
      <c r="D307" s="48" t="n">
        <v>2</v>
      </c>
      <c r="E307" s="48" t="n">
        <v>17</v>
      </c>
      <c r="F307" s="48" t="n">
        <v>19</v>
      </c>
      <c r="G307" s="48" t="s">
        <v>122</v>
      </c>
      <c r="H307" s="48" t="s">
        <v>122</v>
      </c>
      <c r="I307" s="48" t="s">
        <v>122</v>
      </c>
      <c r="J307" s="48" t="s">
        <v>68</v>
      </c>
      <c r="K307" s="48" t="s">
        <v>68</v>
      </c>
      <c r="L307" s="48" t="s">
        <v>68</v>
      </c>
      <c r="M307" s="48" t="s">
        <v>122</v>
      </c>
      <c r="N307" s="211" t="s">
        <v>122</v>
      </c>
      <c r="O307" s="262" t="str">
        <f aca="false">A307</f>
        <v>3281</v>
      </c>
    </row>
    <row r="308" s="264" customFormat="true" ht="12" hidden="false" customHeight="true" outlineLevel="0" collapsed="false">
      <c r="A308" s="265" t="s">
        <v>829</v>
      </c>
      <c r="B308" s="281" t="s">
        <v>830</v>
      </c>
      <c r="C308" s="48" t="n">
        <v>10</v>
      </c>
      <c r="D308" s="48" t="n">
        <v>40</v>
      </c>
      <c r="E308" s="48" t="n">
        <v>13</v>
      </c>
      <c r="F308" s="48" t="n">
        <v>53</v>
      </c>
      <c r="G308" s="48" t="n">
        <v>12275</v>
      </c>
      <c r="H308" s="48" t="n">
        <v>26113</v>
      </c>
      <c r="I308" s="48" t="n">
        <v>42990</v>
      </c>
      <c r="J308" s="48" t="n">
        <v>1001</v>
      </c>
      <c r="K308" s="48" t="n">
        <v>40</v>
      </c>
      <c r="L308" s="48" t="s">
        <v>68</v>
      </c>
      <c r="M308" s="48" t="n">
        <v>44031</v>
      </c>
      <c r="N308" s="211" t="n">
        <v>17064</v>
      </c>
      <c r="O308" s="262" t="str">
        <f aca="false">A308</f>
        <v>3282</v>
      </c>
    </row>
    <row r="309" s="264" customFormat="true" ht="12" hidden="false" customHeight="true" outlineLevel="0" collapsed="false">
      <c r="A309" s="265" t="s">
        <v>831</v>
      </c>
      <c r="B309" s="281" t="s">
        <v>832</v>
      </c>
      <c r="C309" s="48" t="n">
        <v>21</v>
      </c>
      <c r="D309" s="48" t="n">
        <v>179</v>
      </c>
      <c r="E309" s="48" t="n">
        <v>138</v>
      </c>
      <c r="F309" s="48" t="n">
        <v>317</v>
      </c>
      <c r="G309" s="48" t="n">
        <v>108224</v>
      </c>
      <c r="H309" s="48" t="n">
        <v>245712</v>
      </c>
      <c r="I309" s="48" t="n">
        <v>505493</v>
      </c>
      <c r="J309" s="48" t="n">
        <v>9261</v>
      </c>
      <c r="K309" s="48" t="n">
        <v>290</v>
      </c>
      <c r="L309" s="48" t="s">
        <v>68</v>
      </c>
      <c r="M309" s="48" t="n">
        <v>515044</v>
      </c>
      <c r="N309" s="211" t="n">
        <v>236836</v>
      </c>
      <c r="O309" s="262" t="str">
        <f aca="false">A309</f>
        <v>3284</v>
      </c>
    </row>
    <row r="310" s="264" customFormat="true" ht="12" hidden="false" customHeight="true" outlineLevel="0" collapsed="false">
      <c r="A310" s="265" t="s">
        <v>833</v>
      </c>
      <c r="B310" s="281" t="s">
        <v>834</v>
      </c>
      <c r="C310" s="48" t="n">
        <v>1</v>
      </c>
      <c r="D310" s="48" t="n">
        <v>16</v>
      </c>
      <c r="E310" s="48" t="n">
        <v>19</v>
      </c>
      <c r="F310" s="48" t="n">
        <v>35</v>
      </c>
      <c r="G310" s="48" t="s">
        <v>122</v>
      </c>
      <c r="H310" s="48" t="s">
        <v>122</v>
      </c>
      <c r="I310" s="48" t="s">
        <v>122</v>
      </c>
      <c r="J310" s="48" t="s">
        <v>68</v>
      </c>
      <c r="K310" s="48" t="s">
        <v>68</v>
      </c>
      <c r="L310" s="48" t="s">
        <v>68</v>
      </c>
      <c r="M310" s="48" t="s">
        <v>122</v>
      </c>
      <c r="N310" s="211" t="s">
        <v>122</v>
      </c>
      <c r="O310" s="262" t="str">
        <f aca="false">A310</f>
        <v>3289</v>
      </c>
    </row>
    <row r="311" s="264" customFormat="true" ht="12" hidden="false" customHeight="true" outlineLevel="0" collapsed="false">
      <c r="A311" s="265" t="s">
        <v>835</v>
      </c>
      <c r="B311" s="281" t="s">
        <v>836</v>
      </c>
      <c r="C311" s="48" t="n">
        <v>1</v>
      </c>
      <c r="D311" s="48" t="n">
        <v>4</v>
      </c>
      <c r="E311" s="48" t="n">
        <v>6</v>
      </c>
      <c r="F311" s="48" t="n">
        <v>10</v>
      </c>
      <c r="G311" s="48" t="s">
        <v>122</v>
      </c>
      <c r="H311" s="48" t="s">
        <v>122</v>
      </c>
      <c r="I311" s="48" t="s">
        <v>122</v>
      </c>
      <c r="J311" s="48" t="s">
        <v>68</v>
      </c>
      <c r="K311" s="48" t="s">
        <v>68</v>
      </c>
      <c r="L311" s="48" t="s">
        <v>68</v>
      </c>
      <c r="M311" s="48" t="s">
        <v>122</v>
      </c>
      <c r="N311" s="211" t="s">
        <v>122</v>
      </c>
      <c r="O311" s="262" t="str">
        <f aca="false">A311</f>
        <v>3291</v>
      </c>
    </row>
    <row r="312" s="264" customFormat="true" ht="12" hidden="false" customHeight="true" outlineLevel="0" collapsed="false">
      <c r="A312" s="265" t="s">
        <v>837</v>
      </c>
      <c r="B312" s="281" t="s">
        <v>838</v>
      </c>
      <c r="C312" s="48" t="n">
        <v>10</v>
      </c>
      <c r="D312" s="48" t="n">
        <v>66</v>
      </c>
      <c r="E312" s="48" t="n">
        <v>27</v>
      </c>
      <c r="F312" s="48" t="n">
        <v>93</v>
      </c>
      <c r="G312" s="48" t="n">
        <v>33458</v>
      </c>
      <c r="H312" s="48" t="n">
        <v>39650</v>
      </c>
      <c r="I312" s="48" t="n">
        <v>83068</v>
      </c>
      <c r="J312" s="48" t="n">
        <v>3806</v>
      </c>
      <c r="K312" s="48" t="n">
        <v>2682</v>
      </c>
      <c r="L312" s="48" t="s">
        <v>68</v>
      </c>
      <c r="M312" s="48" t="n">
        <v>89556</v>
      </c>
      <c r="N312" s="211" t="n">
        <v>47530</v>
      </c>
      <c r="O312" s="262" t="str">
        <f aca="false">A312</f>
        <v>3292</v>
      </c>
    </row>
    <row r="313" s="264" customFormat="true" ht="12" hidden="false" customHeight="true" outlineLevel="0" collapsed="false">
      <c r="A313" s="265" t="s">
        <v>839</v>
      </c>
      <c r="B313" s="281" t="s">
        <v>840</v>
      </c>
      <c r="C313" s="48" t="n">
        <v>1</v>
      </c>
      <c r="D313" s="48" t="n">
        <v>31</v>
      </c>
      <c r="E313" s="48" t="s">
        <v>68</v>
      </c>
      <c r="F313" s="48" t="n">
        <v>31</v>
      </c>
      <c r="G313" s="48" t="s">
        <v>122</v>
      </c>
      <c r="H313" s="48" t="s">
        <v>122</v>
      </c>
      <c r="I313" s="48" t="s">
        <v>122</v>
      </c>
      <c r="J313" s="48" t="s">
        <v>68</v>
      </c>
      <c r="K313" s="48" t="s">
        <v>68</v>
      </c>
      <c r="L313" s="48" t="s">
        <v>68</v>
      </c>
      <c r="M313" s="48" t="s">
        <v>122</v>
      </c>
      <c r="N313" s="211" t="s">
        <v>122</v>
      </c>
      <c r="O313" s="262" t="str">
        <f aca="false">A313</f>
        <v>3293</v>
      </c>
    </row>
    <row r="314" s="264" customFormat="true" ht="12" hidden="false" customHeight="true" outlineLevel="0" collapsed="false">
      <c r="A314" s="265" t="s">
        <v>841</v>
      </c>
      <c r="B314" s="281" t="s">
        <v>842</v>
      </c>
      <c r="C314" s="48" t="n">
        <v>1</v>
      </c>
      <c r="D314" s="48" t="n">
        <v>5</v>
      </c>
      <c r="E314" s="48" t="n">
        <v>6</v>
      </c>
      <c r="F314" s="48" t="n">
        <v>11</v>
      </c>
      <c r="G314" s="48" t="s">
        <v>122</v>
      </c>
      <c r="H314" s="48" t="s">
        <v>122</v>
      </c>
      <c r="I314" s="48" t="s">
        <v>68</v>
      </c>
      <c r="J314" s="48" t="s">
        <v>122</v>
      </c>
      <c r="K314" s="48" t="s">
        <v>68</v>
      </c>
      <c r="L314" s="48" t="s">
        <v>68</v>
      </c>
      <c r="M314" s="48" t="s">
        <v>122</v>
      </c>
      <c r="N314" s="211" t="s">
        <v>122</v>
      </c>
      <c r="O314" s="262" t="str">
        <f aca="false">A314</f>
        <v>3297</v>
      </c>
    </row>
    <row r="315" s="264" customFormat="true" ht="12" hidden="false" customHeight="true" outlineLevel="0" collapsed="false">
      <c r="A315" s="275" t="s">
        <v>843</v>
      </c>
      <c r="B315" s="287" t="s">
        <v>844</v>
      </c>
      <c r="C315" s="55" t="n">
        <v>17</v>
      </c>
      <c r="D315" s="55" t="n">
        <v>174</v>
      </c>
      <c r="E315" s="55" t="n">
        <v>113</v>
      </c>
      <c r="F315" s="55" t="n">
        <v>287</v>
      </c>
      <c r="G315" s="55" t="n">
        <v>96251</v>
      </c>
      <c r="H315" s="55" t="n">
        <v>266387</v>
      </c>
      <c r="I315" s="55" t="n">
        <v>449422</v>
      </c>
      <c r="J315" s="55" t="n">
        <v>1300</v>
      </c>
      <c r="K315" s="55" t="n">
        <v>23760</v>
      </c>
      <c r="L315" s="55" t="s">
        <v>68</v>
      </c>
      <c r="M315" s="55" t="n">
        <v>474482</v>
      </c>
      <c r="N315" s="277" t="n">
        <v>179542</v>
      </c>
      <c r="O315" s="278" t="str">
        <f aca="false">A315</f>
        <v>3299</v>
      </c>
    </row>
    <row r="316" s="288" customFormat="true" ht="12.95" hidden="false" customHeight="true" outlineLevel="0" collapsed="false">
      <c r="A316" s="235"/>
      <c r="B316" s="236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9"/>
    </row>
    <row r="317" s="288" customFormat="true" ht="12.95" hidden="false" customHeight="true" outlineLevel="0" collapsed="false">
      <c r="A317" s="235"/>
      <c r="B317" s="236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9"/>
    </row>
    <row r="318" s="288" customFormat="true" ht="12.95" hidden="false" customHeight="true" outlineLevel="0" collapsed="false">
      <c r="A318" s="235"/>
      <c r="B318" s="236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9"/>
    </row>
    <row r="319" s="288" customFormat="true" ht="12.95" hidden="false" customHeight="true" outlineLevel="0" collapsed="false">
      <c r="A319" s="235"/>
      <c r="B319" s="236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9"/>
    </row>
    <row r="320" s="288" customFormat="true" ht="12.95" hidden="false" customHeight="true" outlineLevel="0" collapsed="false">
      <c r="A320" s="235"/>
      <c r="B320" s="236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9"/>
    </row>
    <row r="321" s="288" customFormat="true" ht="12.95" hidden="false" customHeight="true" outlineLevel="0" collapsed="false">
      <c r="A321" s="235"/>
      <c r="B321" s="236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9"/>
    </row>
    <row r="322" s="288" customFormat="true" ht="12.95" hidden="false" customHeight="true" outlineLevel="0" collapsed="false">
      <c r="A322" s="235"/>
      <c r="B322" s="236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9"/>
    </row>
    <row r="323" s="288" customFormat="true" ht="12.95" hidden="false" customHeight="true" outlineLevel="0" collapsed="false">
      <c r="A323" s="235"/>
      <c r="B323" s="236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9"/>
    </row>
    <row r="324" s="288" customFormat="true" ht="12.95" hidden="false" customHeight="true" outlineLevel="0" collapsed="false">
      <c r="A324" s="235"/>
      <c r="B324" s="236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9"/>
    </row>
    <row r="325" s="288" customFormat="true" ht="12.95" hidden="false" customHeight="true" outlineLevel="0" collapsed="false">
      <c r="A325" s="235"/>
      <c r="B325" s="236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9"/>
    </row>
    <row r="326" s="288" customFormat="true" ht="12.95" hidden="false" customHeight="true" outlineLevel="0" collapsed="false">
      <c r="A326" s="235"/>
      <c r="B326" s="236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9"/>
    </row>
    <row r="327" s="288" customFormat="true" ht="12.95" hidden="false" customHeight="true" outlineLevel="0" collapsed="false">
      <c r="A327" s="235"/>
      <c r="B327" s="236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9"/>
    </row>
    <row r="328" s="288" customFormat="true" ht="12.95" hidden="false" customHeight="true" outlineLevel="0" collapsed="false">
      <c r="A328" s="235"/>
      <c r="B328" s="236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9"/>
    </row>
    <row r="329" s="288" customFormat="true" ht="12.95" hidden="false" customHeight="true" outlineLevel="0" collapsed="false">
      <c r="A329" s="235"/>
      <c r="B329" s="236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9"/>
    </row>
    <row r="330" s="288" customFormat="true" ht="12.95" hidden="false" customHeight="true" outlineLevel="0" collapsed="false">
      <c r="A330" s="235"/>
      <c r="B330" s="236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9"/>
    </row>
    <row r="331" s="288" customFormat="true" ht="12.95" hidden="false" customHeight="true" outlineLevel="0" collapsed="false">
      <c r="A331" s="235"/>
      <c r="B331" s="236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9"/>
    </row>
    <row r="332" s="288" customFormat="true" ht="12.95" hidden="false" customHeight="true" outlineLevel="0" collapsed="false">
      <c r="A332" s="235"/>
      <c r="B332" s="236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9"/>
    </row>
    <row r="333" s="288" customFormat="true" ht="12.95" hidden="false" customHeight="true" outlineLevel="0" collapsed="false">
      <c r="A333" s="235"/>
      <c r="B333" s="236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9"/>
    </row>
    <row r="334" s="288" customFormat="true" ht="12.95" hidden="false" customHeight="true" outlineLevel="0" collapsed="false">
      <c r="A334" s="235"/>
      <c r="B334" s="236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9"/>
    </row>
    <row r="335" s="288" customFormat="true" ht="12.95" hidden="false" customHeight="true" outlineLevel="0" collapsed="false">
      <c r="A335" s="235"/>
      <c r="B335" s="236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9"/>
    </row>
    <row r="336" s="288" customFormat="true" ht="12.95" hidden="false" customHeight="true" outlineLevel="0" collapsed="false">
      <c r="A336" s="235"/>
      <c r="B336" s="236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9"/>
    </row>
    <row r="337" s="288" customFormat="true" ht="12.95" hidden="false" customHeight="true" outlineLevel="0" collapsed="false">
      <c r="A337" s="235"/>
      <c r="B337" s="236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9"/>
    </row>
    <row r="338" s="288" customFormat="true" ht="12.95" hidden="false" customHeight="true" outlineLevel="0" collapsed="false">
      <c r="A338" s="235"/>
      <c r="B338" s="236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9"/>
    </row>
    <row r="339" s="288" customFormat="true" ht="12.95" hidden="false" customHeight="true" outlineLevel="0" collapsed="false">
      <c r="A339" s="235"/>
      <c r="B339" s="236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9"/>
    </row>
    <row r="340" s="288" customFormat="true" ht="12.95" hidden="false" customHeight="true" outlineLevel="0" collapsed="false">
      <c r="A340" s="235"/>
      <c r="B340" s="236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9"/>
    </row>
    <row r="341" s="288" customFormat="true" ht="12.95" hidden="false" customHeight="true" outlineLevel="0" collapsed="false">
      <c r="A341" s="235"/>
      <c r="B341" s="236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9"/>
    </row>
    <row r="342" s="288" customFormat="true" ht="12.95" hidden="false" customHeight="true" outlineLevel="0" collapsed="false">
      <c r="A342" s="235"/>
      <c r="B342" s="236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9"/>
    </row>
    <row r="343" s="288" customFormat="true" ht="12.95" hidden="false" customHeight="true" outlineLevel="0" collapsed="false">
      <c r="A343" s="235"/>
      <c r="B343" s="236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9"/>
    </row>
    <row r="344" s="288" customFormat="true" ht="12.95" hidden="false" customHeight="true" outlineLevel="0" collapsed="false">
      <c r="A344" s="235"/>
      <c r="B344" s="236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9"/>
    </row>
    <row r="345" s="288" customFormat="true" ht="12.95" hidden="false" customHeight="true" outlineLevel="0" collapsed="false">
      <c r="A345" s="235"/>
      <c r="B345" s="236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9"/>
    </row>
    <row r="346" s="288" customFormat="true" ht="12.95" hidden="false" customHeight="true" outlineLevel="0" collapsed="false">
      <c r="A346" s="235"/>
      <c r="B346" s="236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9"/>
    </row>
    <row r="347" s="288" customFormat="true" ht="12.95" hidden="false" customHeight="true" outlineLevel="0" collapsed="false">
      <c r="A347" s="235"/>
      <c r="B347" s="236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9"/>
    </row>
    <row r="348" s="288" customFormat="true" ht="12.95" hidden="false" customHeight="true" outlineLevel="0" collapsed="false">
      <c r="A348" s="235"/>
      <c r="B348" s="236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9"/>
    </row>
    <row r="349" s="288" customFormat="true" ht="12.95" hidden="false" customHeight="true" outlineLevel="0" collapsed="false">
      <c r="A349" s="235"/>
      <c r="B349" s="236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9"/>
    </row>
    <row r="350" s="288" customFormat="true" ht="12.95" hidden="false" customHeight="true" outlineLevel="0" collapsed="false">
      <c r="A350" s="235"/>
      <c r="B350" s="236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9"/>
    </row>
    <row r="351" s="288" customFormat="true" ht="12.95" hidden="false" customHeight="true" outlineLevel="0" collapsed="false">
      <c r="A351" s="235"/>
      <c r="B351" s="236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9"/>
    </row>
    <row r="352" s="288" customFormat="true" ht="12.95" hidden="false" customHeight="true" outlineLevel="0" collapsed="false">
      <c r="A352" s="235"/>
      <c r="B352" s="236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9"/>
    </row>
    <row r="353" s="288" customFormat="true" ht="12.95" hidden="false" customHeight="true" outlineLevel="0" collapsed="false">
      <c r="A353" s="235"/>
      <c r="B353" s="236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9"/>
    </row>
    <row r="354" s="288" customFormat="true" ht="12.95" hidden="false" customHeight="true" outlineLevel="0" collapsed="false">
      <c r="A354" s="235"/>
      <c r="B354" s="236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9"/>
    </row>
    <row r="355" s="288" customFormat="true" ht="12.95" hidden="false" customHeight="true" outlineLevel="0" collapsed="false">
      <c r="A355" s="235"/>
      <c r="B355" s="236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9"/>
    </row>
    <row r="356" s="288" customFormat="true" ht="12.95" hidden="false" customHeight="true" outlineLevel="0" collapsed="false">
      <c r="A356" s="235"/>
      <c r="B356" s="236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9"/>
    </row>
    <row r="357" s="288" customFormat="true" ht="12.95" hidden="false" customHeight="true" outlineLevel="0" collapsed="false">
      <c r="A357" s="235"/>
      <c r="B357" s="236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9"/>
    </row>
    <row r="358" s="288" customFormat="true" ht="12.95" hidden="false" customHeight="true" outlineLevel="0" collapsed="false">
      <c r="A358" s="235"/>
      <c r="B358" s="236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9"/>
    </row>
    <row r="359" s="288" customFormat="true" ht="12.95" hidden="false" customHeight="true" outlineLevel="0" collapsed="false">
      <c r="A359" s="235"/>
      <c r="B359" s="236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9"/>
    </row>
    <row r="360" s="288" customFormat="true" ht="12.95" hidden="false" customHeight="true" outlineLevel="0" collapsed="false">
      <c r="A360" s="235"/>
      <c r="B360" s="236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9"/>
    </row>
    <row r="361" s="288" customFormat="true" ht="12.95" hidden="false" customHeight="true" outlineLevel="0" collapsed="false">
      <c r="A361" s="235"/>
      <c r="B361" s="236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9"/>
    </row>
    <row r="362" s="288" customFormat="true" ht="12.95" hidden="false" customHeight="true" outlineLevel="0" collapsed="false">
      <c r="A362" s="235"/>
      <c r="B362" s="236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9"/>
    </row>
    <row r="363" s="288" customFormat="true" ht="12.95" hidden="false" customHeight="true" outlineLevel="0" collapsed="false">
      <c r="A363" s="235"/>
      <c r="B363" s="236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9"/>
    </row>
    <row r="364" s="288" customFormat="true" ht="12.95" hidden="false" customHeight="true" outlineLevel="0" collapsed="false">
      <c r="A364" s="235"/>
      <c r="B364" s="236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9"/>
    </row>
    <row r="365" s="288" customFormat="true" ht="12.95" hidden="false" customHeight="true" outlineLevel="0" collapsed="false">
      <c r="A365" s="235"/>
      <c r="B365" s="236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9"/>
    </row>
    <row r="366" s="288" customFormat="true" ht="12.95" hidden="false" customHeight="true" outlineLevel="0" collapsed="false">
      <c r="A366" s="235"/>
      <c r="B366" s="236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9"/>
    </row>
    <row r="367" s="288" customFormat="true" ht="12.95" hidden="false" customHeight="true" outlineLevel="0" collapsed="false">
      <c r="A367" s="235"/>
      <c r="B367" s="236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9"/>
    </row>
    <row r="368" s="288" customFormat="true" ht="12.95" hidden="false" customHeight="true" outlineLevel="0" collapsed="false">
      <c r="A368" s="235"/>
      <c r="B368" s="236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9"/>
    </row>
    <row r="369" s="288" customFormat="true" ht="12.95" hidden="false" customHeight="true" outlineLevel="0" collapsed="false">
      <c r="A369" s="235"/>
      <c r="B369" s="236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9"/>
    </row>
    <row r="370" s="288" customFormat="true" ht="12.95" hidden="false" customHeight="true" outlineLevel="0" collapsed="false">
      <c r="A370" s="235"/>
      <c r="B370" s="236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9"/>
    </row>
    <row r="371" s="288" customFormat="true" ht="12.95" hidden="false" customHeight="true" outlineLevel="0" collapsed="false">
      <c r="A371" s="235"/>
      <c r="B371" s="236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9"/>
    </row>
    <row r="372" s="288" customFormat="true" ht="12.95" hidden="false" customHeight="true" outlineLevel="0" collapsed="false">
      <c r="A372" s="235"/>
      <c r="B372" s="236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9"/>
    </row>
    <row r="373" s="288" customFormat="true" ht="12.95" hidden="false" customHeight="true" outlineLevel="0" collapsed="false">
      <c r="A373" s="235"/>
      <c r="B373" s="236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9"/>
    </row>
    <row r="374" s="288" customFormat="true" ht="12.95" hidden="false" customHeight="true" outlineLevel="0" collapsed="false">
      <c r="A374" s="235"/>
      <c r="B374" s="236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9"/>
    </row>
    <row r="375" s="288" customFormat="true" ht="12.95" hidden="false" customHeight="true" outlineLevel="0" collapsed="false">
      <c r="A375" s="235"/>
      <c r="B375" s="236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9"/>
    </row>
    <row r="376" s="288" customFormat="true" ht="12.95" hidden="false" customHeight="true" outlineLevel="0" collapsed="false">
      <c r="A376" s="235"/>
      <c r="B376" s="236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9"/>
    </row>
    <row r="377" s="288" customFormat="true" ht="12.95" hidden="false" customHeight="true" outlineLevel="0" collapsed="false">
      <c r="A377" s="235"/>
      <c r="B377" s="236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9"/>
    </row>
    <row r="378" s="288" customFormat="true" ht="12.95" hidden="false" customHeight="true" outlineLevel="0" collapsed="false">
      <c r="A378" s="235"/>
      <c r="B378" s="236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9"/>
    </row>
    <row r="379" s="288" customFormat="true" ht="12.95" hidden="false" customHeight="true" outlineLevel="0" collapsed="false">
      <c r="A379" s="235"/>
      <c r="B379" s="236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9"/>
    </row>
    <row r="380" s="288" customFormat="true" ht="12.95" hidden="false" customHeight="true" outlineLevel="0" collapsed="false">
      <c r="A380" s="235"/>
      <c r="B380" s="236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9"/>
    </row>
    <row r="381" s="288" customFormat="true" ht="12.95" hidden="false" customHeight="true" outlineLevel="0" collapsed="false">
      <c r="A381" s="235"/>
      <c r="B381" s="236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9"/>
    </row>
    <row r="382" s="288" customFormat="true" ht="12.95" hidden="false" customHeight="true" outlineLevel="0" collapsed="false">
      <c r="A382" s="235"/>
      <c r="B382" s="236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9"/>
    </row>
    <row r="383" s="288" customFormat="true" ht="12.95" hidden="false" customHeight="true" outlineLevel="0" collapsed="false">
      <c r="A383" s="235"/>
      <c r="B383" s="236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9"/>
    </row>
    <row r="384" s="288" customFormat="true" ht="12.95" hidden="false" customHeight="true" outlineLevel="0" collapsed="false">
      <c r="A384" s="235"/>
      <c r="B384" s="236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9"/>
    </row>
    <row r="385" s="288" customFormat="true" ht="12.95" hidden="false" customHeight="true" outlineLevel="0" collapsed="false">
      <c r="A385" s="235"/>
      <c r="B385" s="236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9"/>
    </row>
    <row r="386" s="288" customFormat="true" ht="12.95" hidden="false" customHeight="true" outlineLevel="0" collapsed="false">
      <c r="A386" s="235"/>
      <c r="B386" s="236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9"/>
    </row>
    <row r="387" s="288" customFormat="true" ht="12.95" hidden="false" customHeight="true" outlineLevel="0" collapsed="false">
      <c r="A387" s="235"/>
      <c r="B387" s="236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9"/>
    </row>
    <row r="388" s="288" customFormat="true" ht="12.95" hidden="false" customHeight="true" outlineLevel="0" collapsed="false">
      <c r="A388" s="235"/>
      <c r="B388" s="236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9"/>
    </row>
    <row r="389" s="288" customFormat="true" ht="12.95" hidden="false" customHeight="true" outlineLevel="0" collapsed="false">
      <c r="A389" s="235"/>
      <c r="B389" s="236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9"/>
    </row>
    <row r="390" s="288" customFormat="true" ht="12.95" hidden="false" customHeight="true" outlineLevel="0" collapsed="false">
      <c r="A390" s="235"/>
      <c r="B390" s="236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9"/>
    </row>
    <row r="391" s="288" customFormat="true" ht="12.95" hidden="false" customHeight="true" outlineLevel="0" collapsed="false">
      <c r="A391" s="235"/>
      <c r="B391" s="236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9"/>
    </row>
    <row r="392" s="288" customFormat="true" ht="12.95" hidden="false" customHeight="true" outlineLevel="0" collapsed="false">
      <c r="A392" s="235"/>
      <c r="B392" s="236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9"/>
    </row>
    <row r="393" s="288" customFormat="true" ht="12.95" hidden="false" customHeight="true" outlineLevel="0" collapsed="false">
      <c r="A393" s="235"/>
      <c r="B393" s="236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9"/>
    </row>
    <row r="394" s="288" customFormat="true" ht="12.95" hidden="false" customHeight="true" outlineLevel="0" collapsed="false">
      <c r="A394" s="235"/>
      <c r="B394" s="236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9"/>
    </row>
    <row r="395" s="288" customFormat="true" ht="12.95" hidden="false" customHeight="true" outlineLevel="0" collapsed="false">
      <c r="A395" s="235"/>
      <c r="B395" s="236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9"/>
    </row>
    <row r="396" s="288" customFormat="true" ht="12.95" hidden="false" customHeight="true" outlineLevel="0" collapsed="false">
      <c r="A396" s="235"/>
      <c r="B396" s="236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9"/>
    </row>
    <row r="397" s="288" customFormat="true" ht="12.95" hidden="false" customHeight="true" outlineLevel="0" collapsed="false">
      <c r="A397" s="235"/>
      <c r="B397" s="236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9"/>
    </row>
    <row r="398" s="288" customFormat="true" ht="12.95" hidden="false" customHeight="true" outlineLevel="0" collapsed="false">
      <c r="A398" s="235"/>
      <c r="B398" s="236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9"/>
    </row>
    <row r="399" s="288" customFormat="true" ht="12.95" hidden="false" customHeight="true" outlineLevel="0" collapsed="false">
      <c r="A399" s="235"/>
      <c r="B399" s="236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9"/>
    </row>
    <row r="400" s="288" customFormat="true" ht="12.95" hidden="false" customHeight="true" outlineLevel="0" collapsed="false">
      <c r="A400" s="235"/>
      <c r="B400" s="236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9"/>
    </row>
    <row r="401" s="288" customFormat="true" ht="12.95" hidden="false" customHeight="true" outlineLevel="0" collapsed="false">
      <c r="A401" s="235"/>
      <c r="B401" s="236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9"/>
    </row>
    <row r="402" s="288" customFormat="true" ht="12.95" hidden="false" customHeight="true" outlineLevel="0" collapsed="false">
      <c r="A402" s="235"/>
      <c r="B402" s="236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9"/>
    </row>
    <row r="403" s="288" customFormat="true" ht="12.95" hidden="false" customHeight="true" outlineLevel="0" collapsed="false">
      <c r="A403" s="235"/>
      <c r="B403" s="236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9"/>
    </row>
    <row r="404" s="288" customFormat="true" ht="12.95" hidden="false" customHeight="true" outlineLevel="0" collapsed="false">
      <c r="A404" s="235"/>
      <c r="B404" s="236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9"/>
    </row>
    <row r="405" s="288" customFormat="true" ht="12.95" hidden="false" customHeight="true" outlineLevel="0" collapsed="false">
      <c r="A405" s="235"/>
      <c r="B405" s="236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9"/>
    </row>
    <row r="406" s="288" customFormat="true" ht="12.95" hidden="false" customHeight="true" outlineLevel="0" collapsed="false">
      <c r="A406" s="235"/>
      <c r="B406" s="236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9"/>
    </row>
    <row r="407" s="288" customFormat="true" ht="12.95" hidden="false" customHeight="true" outlineLevel="0" collapsed="false">
      <c r="A407" s="235"/>
      <c r="B407" s="236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9"/>
    </row>
    <row r="408" s="288" customFormat="true" ht="12.95" hidden="false" customHeight="true" outlineLevel="0" collapsed="false">
      <c r="A408" s="235"/>
      <c r="B408" s="236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9"/>
    </row>
    <row r="409" customFormat="false" ht="12.95" hidden="false" customHeight="true" outlineLevel="0" collapsed="false">
      <c r="H409" s="237"/>
    </row>
    <row r="410" customFormat="false" ht="12.95" hidden="false" customHeight="true" outlineLevel="0" collapsed="false">
      <c r="H410" s="237"/>
    </row>
    <row r="411" customFormat="false" ht="12.95" hidden="false" customHeight="true" outlineLevel="0" collapsed="false">
      <c r="H411" s="237"/>
    </row>
    <row r="412" customFormat="false" ht="12.95" hidden="false" customHeight="true" outlineLevel="0" collapsed="false">
      <c r="H412" s="237"/>
    </row>
    <row r="413" customFormat="false" ht="12.95" hidden="false" customHeight="true" outlineLevel="0" collapsed="false">
      <c r="H413" s="237"/>
    </row>
    <row r="414" customFormat="false" ht="12.95" hidden="false" customHeight="true" outlineLevel="0" collapsed="false">
      <c r="H414" s="237"/>
    </row>
    <row r="415" customFormat="false" ht="12.95" hidden="false" customHeight="true" outlineLevel="0" collapsed="false">
      <c r="H415" s="237"/>
    </row>
    <row r="416" customFormat="false" ht="12.95" hidden="false" customHeight="true" outlineLevel="0" collapsed="false">
      <c r="H416" s="237"/>
    </row>
    <row r="417" customFormat="false" ht="12.95" hidden="false" customHeight="true" outlineLevel="0" collapsed="false">
      <c r="H417" s="237"/>
    </row>
    <row r="418" customFormat="false" ht="12.95" hidden="false" customHeight="true" outlineLevel="0" collapsed="false">
      <c r="H418" s="237"/>
    </row>
    <row r="419" customFormat="false" ht="12.95" hidden="false" customHeight="true" outlineLevel="0" collapsed="false">
      <c r="H419" s="237"/>
    </row>
    <row r="420" customFormat="false" ht="12.95" hidden="false" customHeight="true" outlineLevel="0" collapsed="false">
      <c r="H420" s="237"/>
    </row>
    <row r="421" customFormat="false" ht="12.95" hidden="false" customHeight="true" outlineLevel="0" collapsed="false">
      <c r="H421" s="237"/>
    </row>
    <row r="422" customFormat="false" ht="12.95" hidden="false" customHeight="true" outlineLevel="0" collapsed="false">
      <c r="H422" s="237"/>
    </row>
    <row r="423" customFormat="false" ht="12.95" hidden="false" customHeight="true" outlineLevel="0" collapsed="false">
      <c r="H423" s="237"/>
    </row>
    <row r="424" customFormat="false" ht="12.95" hidden="false" customHeight="true" outlineLevel="0" collapsed="false">
      <c r="H424" s="237"/>
    </row>
    <row r="425" customFormat="false" ht="12.95" hidden="false" customHeight="true" outlineLevel="0" collapsed="false">
      <c r="H425" s="237"/>
    </row>
    <row r="426" customFormat="false" ht="12.95" hidden="false" customHeight="true" outlineLevel="0" collapsed="false">
      <c r="H426" s="237"/>
    </row>
    <row r="427" customFormat="false" ht="12.95" hidden="false" customHeight="true" outlineLevel="0" collapsed="false">
      <c r="H427" s="237"/>
    </row>
    <row r="428" customFormat="false" ht="12.95" hidden="false" customHeight="true" outlineLevel="0" collapsed="false">
      <c r="H428" s="237"/>
    </row>
    <row r="429" customFormat="false" ht="12.95" hidden="false" customHeight="true" outlineLevel="0" collapsed="false">
      <c r="H429" s="237"/>
    </row>
    <row r="430" customFormat="false" ht="12.95" hidden="false" customHeight="true" outlineLevel="0" collapsed="false">
      <c r="H430" s="237"/>
    </row>
    <row r="431" customFormat="false" ht="12.95" hidden="false" customHeight="true" outlineLevel="0" collapsed="false">
      <c r="H431" s="237"/>
    </row>
    <row r="432" customFormat="false" ht="12.95" hidden="false" customHeight="true" outlineLevel="0" collapsed="false">
      <c r="H432" s="237"/>
    </row>
    <row r="433" customFormat="false" ht="12.95" hidden="false" customHeight="true" outlineLevel="0" collapsed="false">
      <c r="H433" s="237"/>
    </row>
    <row r="434" customFormat="false" ht="12.95" hidden="false" customHeight="true" outlineLevel="0" collapsed="false">
      <c r="H434" s="237"/>
    </row>
    <row r="435" customFormat="false" ht="12.95" hidden="false" customHeight="true" outlineLevel="0" collapsed="false">
      <c r="H435" s="237"/>
    </row>
    <row r="436" customFormat="false" ht="12.95" hidden="false" customHeight="true" outlineLevel="0" collapsed="false">
      <c r="H436" s="237"/>
    </row>
    <row r="437" customFormat="false" ht="12.95" hidden="false" customHeight="true" outlineLevel="0" collapsed="false">
      <c r="H437" s="237"/>
    </row>
    <row r="438" customFormat="false" ht="12.95" hidden="false" customHeight="true" outlineLevel="0" collapsed="false">
      <c r="H438" s="237"/>
    </row>
    <row r="439" customFormat="false" ht="12.95" hidden="false" customHeight="true" outlineLevel="0" collapsed="false">
      <c r="H439" s="237"/>
    </row>
    <row r="440" customFormat="false" ht="12.95" hidden="false" customHeight="true" outlineLevel="0" collapsed="false">
      <c r="H440" s="237"/>
    </row>
    <row r="441" customFormat="false" ht="12.95" hidden="false" customHeight="true" outlineLevel="0" collapsed="false">
      <c r="H441" s="237"/>
    </row>
    <row r="442" customFormat="false" ht="12.95" hidden="false" customHeight="true" outlineLevel="0" collapsed="false">
      <c r="H442" s="237"/>
    </row>
    <row r="443" customFormat="false" ht="12.95" hidden="false" customHeight="true" outlineLevel="0" collapsed="false">
      <c r="H443" s="237"/>
    </row>
    <row r="444" customFormat="false" ht="12.95" hidden="false" customHeight="true" outlineLevel="0" collapsed="false">
      <c r="H444" s="237"/>
    </row>
    <row r="445" customFormat="false" ht="12.95" hidden="false" customHeight="true" outlineLevel="0" collapsed="false">
      <c r="H445" s="237"/>
    </row>
    <row r="446" customFormat="false" ht="12.95" hidden="false" customHeight="true" outlineLevel="0" collapsed="false">
      <c r="H446" s="237"/>
    </row>
    <row r="447" customFormat="false" ht="12.95" hidden="false" customHeight="true" outlineLevel="0" collapsed="false">
      <c r="H447" s="237"/>
    </row>
    <row r="448" customFormat="false" ht="12.95" hidden="false" customHeight="true" outlineLevel="0" collapsed="false">
      <c r="H448" s="237"/>
    </row>
    <row r="449" customFormat="false" ht="12.95" hidden="false" customHeight="true" outlineLevel="0" collapsed="false">
      <c r="H449" s="237"/>
    </row>
    <row r="450" customFormat="false" ht="12.95" hidden="false" customHeight="true" outlineLevel="0" collapsed="false">
      <c r="H450" s="237"/>
    </row>
    <row r="451" customFormat="false" ht="12.95" hidden="false" customHeight="true" outlineLevel="0" collapsed="false">
      <c r="H451" s="237"/>
    </row>
    <row r="452" customFormat="false" ht="12.95" hidden="false" customHeight="true" outlineLevel="0" collapsed="false">
      <c r="H452" s="237"/>
    </row>
    <row r="453" customFormat="false" ht="12.95" hidden="false" customHeight="true" outlineLevel="0" collapsed="false">
      <c r="H453" s="237"/>
    </row>
    <row r="454" customFormat="false" ht="12.95" hidden="false" customHeight="true" outlineLevel="0" collapsed="false">
      <c r="H454" s="237"/>
    </row>
    <row r="455" customFormat="false" ht="12.95" hidden="false" customHeight="true" outlineLevel="0" collapsed="false">
      <c r="H455" s="237"/>
    </row>
    <row r="456" customFormat="false" ht="12.95" hidden="false" customHeight="true" outlineLevel="0" collapsed="false">
      <c r="H456" s="237"/>
    </row>
    <row r="457" customFormat="false" ht="12.95" hidden="false" customHeight="true" outlineLevel="0" collapsed="false">
      <c r="H457" s="237"/>
    </row>
    <row r="458" customFormat="false" ht="12.95" hidden="false" customHeight="true" outlineLevel="0" collapsed="false">
      <c r="H458" s="237"/>
    </row>
    <row r="459" customFormat="false" ht="12.95" hidden="false" customHeight="true" outlineLevel="0" collapsed="false">
      <c r="H459" s="237"/>
    </row>
    <row r="460" customFormat="false" ht="12.95" hidden="false" customHeight="true" outlineLevel="0" collapsed="false">
      <c r="H460" s="237"/>
    </row>
    <row r="461" customFormat="false" ht="12.95" hidden="false" customHeight="true" outlineLevel="0" collapsed="false">
      <c r="H461" s="237"/>
    </row>
    <row r="462" customFormat="false" ht="12.95" hidden="false" customHeight="true" outlineLevel="0" collapsed="false">
      <c r="H462" s="237"/>
    </row>
    <row r="463" customFormat="false" ht="12.95" hidden="false" customHeight="true" outlineLevel="0" collapsed="false">
      <c r="H463" s="237"/>
    </row>
    <row r="464" customFormat="false" ht="12.95" hidden="false" customHeight="true" outlineLevel="0" collapsed="false">
      <c r="H464" s="237"/>
    </row>
    <row r="465" customFormat="false" ht="12.95" hidden="false" customHeight="true" outlineLevel="0" collapsed="false">
      <c r="H465" s="237"/>
    </row>
    <row r="466" customFormat="false" ht="12.95" hidden="false" customHeight="true" outlineLevel="0" collapsed="false">
      <c r="H466" s="237"/>
    </row>
    <row r="467" customFormat="false" ht="12.95" hidden="false" customHeight="true" outlineLevel="0" collapsed="false">
      <c r="H467" s="237"/>
    </row>
    <row r="468" customFormat="false" ht="12.95" hidden="false" customHeight="true" outlineLevel="0" collapsed="false">
      <c r="H468" s="237"/>
    </row>
    <row r="469" customFormat="false" ht="12.95" hidden="false" customHeight="true" outlineLevel="0" collapsed="false">
      <c r="H469" s="237"/>
    </row>
    <row r="470" customFormat="false" ht="12.95" hidden="false" customHeight="true" outlineLevel="0" collapsed="false">
      <c r="H470" s="237"/>
    </row>
    <row r="471" customFormat="false" ht="12.95" hidden="false" customHeight="true" outlineLevel="0" collapsed="false">
      <c r="H471" s="237"/>
    </row>
    <row r="472" customFormat="false" ht="12.95" hidden="false" customHeight="true" outlineLevel="0" collapsed="false">
      <c r="H472" s="237"/>
    </row>
    <row r="473" customFormat="false" ht="12.95" hidden="false" customHeight="true" outlineLevel="0" collapsed="false">
      <c r="H473" s="237"/>
    </row>
    <row r="474" customFormat="false" ht="12.95" hidden="false" customHeight="true" outlineLevel="0" collapsed="false">
      <c r="H474" s="237"/>
    </row>
    <row r="475" customFormat="false" ht="12.95" hidden="false" customHeight="true" outlineLevel="0" collapsed="false">
      <c r="H475" s="237"/>
    </row>
    <row r="476" customFormat="false" ht="12.95" hidden="false" customHeight="true" outlineLevel="0" collapsed="false">
      <c r="H476" s="237"/>
    </row>
    <row r="477" customFormat="false" ht="12.95" hidden="false" customHeight="true" outlineLevel="0" collapsed="false">
      <c r="H477" s="237"/>
    </row>
    <row r="478" customFormat="false" ht="12.95" hidden="false" customHeight="true" outlineLevel="0" collapsed="false">
      <c r="H478" s="237"/>
    </row>
    <row r="479" customFormat="false" ht="12.95" hidden="false" customHeight="true" outlineLevel="0" collapsed="false">
      <c r="H479" s="237"/>
    </row>
    <row r="480" customFormat="false" ht="12.95" hidden="false" customHeight="true" outlineLevel="0" collapsed="false">
      <c r="H480" s="237"/>
    </row>
    <row r="481" customFormat="false" ht="12.95" hidden="false" customHeight="true" outlineLevel="0" collapsed="false">
      <c r="H481" s="237"/>
    </row>
    <row r="482" customFormat="false" ht="12.95" hidden="false" customHeight="true" outlineLevel="0" collapsed="false">
      <c r="H482" s="237"/>
    </row>
    <row r="483" customFormat="false" ht="12.95" hidden="false" customHeight="true" outlineLevel="0" collapsed="false">
      <c r="H483" s="237"/>
    </row>
    <row r="484" customFormat="false" ht="12.95" hidden="false" customHeight="true" outlineLevel="0" collapsed="false">
      <c r="H484" s="237"/>
    </row>
    <row r="485" customFormat="false" ht="12.95" hidden="false" customHeight="true" outlineLevel="0" collapsed="false">
      <c r="H485" s="237"/>
    </row>
    <row r="486" customFormat="false" ht="12.95" hidden="false" customHeight="true" outlineLevel="0" collapsed="false">
      <c r="H486" s="237"/>
    </row>
    <row r="487" customFormat="false" ht="12.95" hidden="false" customHeight="true" outlineLevel="0" collapsed="false">
      <c r="H487" s="237"/>
    </row>
    <row r="488" customFormat="false" ht="12.95" hidden="false" customHeight="true" outlineLevel="0" collapsed="false">
      <c r="H488" s="237"/>
    </row>
    <row r="489" customFormat="false" ht="12.95" hidden="false" customHeight="true" outlineLevel="0" collapsed="false">
      <c r="H489" s="237"/>
    </row>
    <row r="490" customFormat="false" ht="12.95" hidden="false" customHeight="true" outlineLevel="0" collapsed="false">
      <c r="H490" s="237"/>
    </row>
    <row r="491" customFormat="false" ht="12.95" hidden="false" customHeight="true" outlineLevel="0" collapsed="false">
      <c r="H491" s="237"/>
    </row>
    <row r="492" customFormat="false" ht="12.95" hidden="false" customHeight="true" outlineLevel="0" collapsed="false">
      <c r="H492" s="237"/>
    </row>
    <row r="493" customFormat="false" ht="12.95" hidden="false" customHeight="true" outlineLevel="0" collapsed="false">
      <c r="H493" s="237"/>
    </row>
    <row r="494" customFormat="false" ht="12.95" hidden="false" customHeight="true" outlineLevel="0" collapsed="false">
      <c r="H494" s="237"/>
    </row>
    <row r="495" customFormat="false" ht="12.95" hidden="false" customHeight="true" outlineLevel="0" collapsed="false">
      <c r="H495" s="237"/>
    </row>
    <row r="496" customFormat="false" ht="12.95" hidden="false" customHeight="true" outlineLevel="0" collapsed="false">
      <c r="H496" s="237"/>
    </row>
    <row r="497" customFormat="false" ht="12.95" hidden="false" customHeight="true" outlineLevel="0" collapsed="false">
      <c r="H497" s="237"/>
    </row>
    <row r="498" customFormat="false" ht="12.95" hidden="false" customHeight="true" outlineLevel="0" collapsed="false">
      <c r="H498" s="237"/>
    </row>
    <row r="499" customFormat="false" ht="12.95" hidden="false" customHeight="true" outlineLevel="0" collapsed="false">
      <c r="H499" s="237"/>
    </row>
    <row r="500" customFormat="false" ht="12.95" hidden="false" customHeight="true" outlineLevel="0" collapsed="false">
      <c r="H500" s="237"/>
    </row>
    <row r="501" customFormat="false" ht="12.95" hidden="false" customHeight="true" outlineLevel="0" collapsed="false">
      <c r="H501" s="237"/>
    </row>
    <row r="502" customFormat="false" ht="12.95" hidden="false" customHeight="true" outlineLevel="0" collapsed="false">
      <c r="H502" s="237"/>
    </row>
    <row r="503" customFormat="false" ht="12.95" hidden="false" customHeight="true" outlineLevel="0" collapsed="false">
      <c r="H503" s="237"/>
    </row>
    <row r="504" customFormat="false" ht="12.95" hidden="false" customHeight="true" outlineLevel="0" collapsed="false">
      <c r="H504" s="237"/>
    </row>
    <row r="505" customFormat="false" ht="12.95" hidden="false" customHeight="true" outlineLevel="0" collapsed="false">
      <c r="H505" s="237"/>
    </row>
    <row r="506" customFormat="false" ht="12.95" hidden="false" customHeight="true" outlineLevel="0" collapsed="false">
      <c r="H506" s="237"/>
    </row>
    <row r="507" customFormat="false" ht="12.95" hidden="false" customHeight="true" outlineLevel="0" collapsed="false">
      <c r="H507" s="237"/>
    </row>
    <row r="508" customFormat="false" ht="12.95" hidden="false" customHeight="true" outlineLevel="0" collapsed="false">
      <c r="H508" s="237"/>
    </row>
    <row r="509" customFormat="false" ht="12.95" hidden="false" customHeight="true" outlineLevel="0" collapsed="false">
      <c r="H509" s="237"/>
    </row>
    <row r="510" customFormat="false" ht="12.95" hidden="false" customHeight="true" outlineLevel="0" collapsed="false">
      <c r="H510" s="237"/>
    </row>
    <row r="511" customFormat="false" ht="12.95" hidden="false" customHeight="true" outlineLevel="0" collapsed="false">
      <c r="H511" s="237"/>
    </row>
    <row r="512" customFormat="false" ht="12.95" hidden="false" customHeight="true" outlineLevel="0" collapsed="false">
      <c r="H512" s="237"/>
    </row>
    <row r="513" customFormat="false" ht="12.95" hidden="false" customHeight="true" outlineLevel="0" collapsed="false">
      <c r="H513" s="237"/>
    </row>
    <row r="514" customFormat="false" ht="12.95" hidden="false" customHeight="true" outlineLevel="0" collapsed="false">
      <c r="H514" s="237"/>
    </row>
    <row r="515" customFormat="false" ht="12.95" hidden="false" customHeight="true" outlineLevel="0" collapsed="false">
      <c r="H515" s="237"/>
    </row>
    <row r="516" customFormat="false" ht="12.95" hidden="false" customHeight="true" outlineLevel="0" collapsed="false">
      <c r="H516" s="237"/>
    </row>
    <row r="517" customFormat="false" ht="12.95" hidden="false" customHeight="true" outlineLevel="0" collapsed="false">
      <c r="H517" s="237"/>
    </row>
    <row r="518" customFormat="false" ht="12.95" hidden="false" customHeight="true" outlineLevel="0" collapsed="false">
      <c r="H518" s="237"/>
    </row>
    <row r="519" customFormat="false" ht="12.95" hidden="false" customHeight="true" outlineLevel="0" collapsed="false">
      <c r="H519" s="237"/>
    </row>
    <row r="520" customFormat="false" ht="12.95" hidden="false" customHeight="true" outlineLevel="0" collapsed="false">
      <c r="H520" s="237"/>
    </row>
    <row r="521" customFormat="false" ht="12.95" hidden="false" customHeight="true" outlineLevel="0" collapsed="false">
      <c r="H521" s="237"/>
    </row>
    <row r="522" customFormat="false" ht="12.95" hidden="false" customHeight="true" outlineLevel="0" collapsed="false">
      <c r="H522" s="237"/>
    </row>
    <row r="523" customFormat="false" ht="12.95" hidden="false" customHeight="true" outlineLevel="0" collapsed="false">
      <c r="H523" s="237"/>
    </row>
    <row r="524" customFormat="false" ht="12.95" hidden="false" customHeight="true" outlineLevel="0" collapsed="false">
      <c r="H524" s="237"/>
    </row>
    <row r="525" customFormat="false" ht="12.95" hidden="false" customHeight="true" outlineLevel="0" collapsed="false">
      <c r="H525" s="237"/>
    </row>
    <row r="526" customFormat="false" ht="12.95" hidden="false" customHeight="true" outlineLevel="0" collapsed="false">
      <c r="H526" s="237"/>
    </row>
    <row r="527" customFormat="false" ht="12.95" hidden="false" customHeight="true" outlineLevel="0" collapsed="false">
      <c r="H527" s="237"/>
    </row>
    <row r="528" customFormat="false" ht="12.95" hidden="false" customHeight="true" outlineLevel="0" collapsed="false">
      <c r="H528" s="237"/>
    </row>
    <row r="529" customFormat="false" ht="12.95" hidden="false" customHeight="true" outlineLevel="0" collapsed="false">
      <c r="H529" s="237"/>
    </row>
    <row r="530" customFormat="false" ht="12.95" hidden="false" customHeight="true" outlineLevel="0" collapsed="false">
      <c r="H530" s="237"/>
    </row>
    <row r="531" customFormat="false" ht="12.95" hidden="false" customHeight="true" outlineLevel="0" collapsed="false">
      <c r="H531" s="237"/>
    </row>
    <row r="532" customFormat="false" ht="12.95" hidden="false" customHeight="true" outlineLevel="0" collapsed="false">
      <c r="H532" s="237"/>
    </row>
    <row r="533" customFormat="false" ht="12.95" hidden="false" customHeight="true" outlineLevel="0" collapsed="false">
      <c r="H533" s="237"/>
    </row>
    <row r="534" customFormat="false" ht="12.95" hidden="false" customHeight="true" outlineLevel="0" collapsed="false">
      <c r="H534" s="237"/>
    </row>
    <row r="535" customFormat="false" ht="12.95" hidden="false" customHeight="true" outlineLevel="0" collapsed="false">
      <c r="H535" s="237"/>
    </row>
    <row r="536" customFormat="false" ht="12.95" hidden="false" customHeight="true" outlineLevel="0" collapsed="false">
      <c r="H536" s="237"/>
    </row>
    <row r="537" customFormat="false" ht="12.95" hidden="false" customHeight="true" outlineLevel="0" collapsed="false">
      <c r="H537" s="237"/>
    </row>
    <row r="538" customFormat="false" ht="12.95" hidden="false" customHeight="true" outlineLevel="0" collapsed="false">
      <c r="H538" s="237"/>
    </row>
    <row r="539" customFormat="false" ht="12.95" hidden="false" customHeight="true" outlineLevel="0" collapsed="false">
      <c r="H539" s="237"/>
    </row>
    <row r="540" customFormat="false" ht="12.95" hidden="false" customHeight="true" outlineLevel="0" collapsed="false">
      <c r="H540" s="237"/>
    </row>
    <row r="541" customFormat="false" ht="12.95" hidden="false" customHeight="true" outlineLevel="0" collapsed="false">
      <c r="H541" s="237"/>
    </row>
    <row r="542" customFormat="false" ht="12.95" hidden="false" customHeight="true" outlineLevel="0" collapsed="false">
      <c r="H542" s="237"/>
    </row>
    <row r="543" customFormat="false" ht="12.95" hidden="false" customHeight="true" outlineLevel="0" collapsed="false">
      <c r="H543" s="237"/>
    </row>
    <row r="544" customFormat="false" ht="12.95" hidden="false" customHeight="true" outlineLevel="0" collapsed="false">
      <c r="H544" s="237"/>
    </row>
    <row r="545" customFormat="false" ht="12.95" hidden="false" customHeight="true" outlineLevel="0" collapsed="false">
      <c r="H545" s="237"/>
    </row>
    <row r="546" customFormat="false" ht="12.95" hidden="false" customHeight="true" outlineLevel="0" collapsed="false">
      <c r="H546" s="237"/>
    </row>
    <row r="547" customFormat="false" ht="12.95" hidden="false" customHeight="true" outlineLevel="0" collapsed="false">
      <c r="H547" s="237"/>
    </row>
    <row r="548" customFormat="false" ht="12.95" hidden="false" customHeight="true" outlineLevel="0" collapsed="false">
      <c r="H548" s="237"/>
    </row>
    <row r="549" customFormat="false" ht="12.95" hidden="false" customHeight="true" outlineLevel="0" collapsed="false">
      <c r="H549" s="237"/>
    </row>
    <row r="550" customFormat="false" ht="12.95" hidden="false" customHeight="true" outlineLevel="0" collapsed="false">
      <c r="H550" s="237"/>
    </row>
    <row r="551" customFormat="false" ht="12.95" hidden="false" customHeight="true" outlineLevel="0" collapsed="false">
      <c r="H551" s="237"/>
    </row>
    <row r="552" customFormat="false" ht="12.95" hidden="false" customHeight="true" outlineLevel="0" collapsed="false">
      <c r="H552" s="237"/>
    </row>
    <row r="553" customFormat="false" ht="12.95" hidden="false" customHeight="true" outlineLevel="0" collapsed="false">
      <c r="H553" s="237"/>
    </row>
    <row r="554" customFormat="false" ht="12.95" hidden="false" customHeight="true" outlineLevel="0" collapsed="false">
      <c r="H554" s="237"/>
    </row>
    <row r="555" customFormat="false" ht="12.95" hidden="false" customHeight="true" outlineLevel="0" collapsed="false">
      <c r="H555" s="237"/>
    </row>
    <row r="556" customFormat="false" ht="12.95" hidden="false" customHeight="true" outlineLevel="0" collapsed="false">
      <c r="H556" s="237"/>
    </row>
    <row r="557" customFormat="false" ht="12.95" hidden="false" customHeight="true" outlineLevel="0" collapsed="false">
      <c r="H557" s="237"/>
    </row>
    <row r="558" customFormat="false" ht="12.95" hidden="false" customHeight="true" outlineLevel="0" collapsed="false">
      <c r="H558" s="237"/>
    </row>
    <row r="559" customFormat="false" ht="12.95" hidden="false" customHeight="true" outlineLevel="0" collapsed="false">
      <c r="H559" s="237"/>
    </row>
    <row r="560" customFormat="false" ht="12.95" hidden="false" customHeight="true" outlineLevel="0" collapsed="false">
      <c r="H560" s="237"/>
    </row>
    <row r="561" customFormat="false" ht="12.95" hidden="false" customHeight="true" outlineLevel="0" collapsed="false">
      <c r="H561" s="237"/>
    </row>
    <row r="562" customFormat="false" ht="12.95" hidden="false" customHeight="true" outlineLevel="0" collapsed="false">
      <c r="H562" s="237"/>
    </row>
    <row r="563" customFormat="false" ht="12.95" hidden="false" customHeight="true" outlineLevel="0" collapsed="false">
      <c r="H563" s="237"/>
    </row>
    <row r="564" customFormat="false" ht="12.95" hidden="false" customHeight="true" outlineLevel="0" collapsed="false">
      <c r="H564" s="237"/>
    </row>
    <row r="565" customFormat="false" ht="12.95" hidden="false" customHeight="true" outlineLevel="0" collapsed="false">
      <c r="H565" s="237"/>
    </row>
    <row r="566" customFormat="false" ht="12.95" hidden="false" customHeight="true" outlineLevel="0" collapsed="false">
      <c r="H566" s="237"/>
    </row>
    <row r="567" customFormat="false" ht="12.95" hidden="false" customHeight="true" outlineLevel="0" collapsed="false">
      <c r="H567" s="237"/>
    </row>
    <row r="568" customFormat="false" ht="12.95" hidden="false" customHeight="true" outlineLevel="0" collapsed="false">
      <c r="H568" s="237"/>
    </row>
    <row r="569" customFormat="false" ht="12.95" hidden="false" customHeight="true" outlineLevel="0" collapsed="false">
      <c r="H569" s="237"/>
    </row>
    <row r="570" customFormat="false" ht="12.95" hidden="false" customHeight="true" outlineLevel="0" collapsed="false">
      <c r="H570" s="237"/>
    </row>
    <row r="571" customFormat="false" ht="12.95" hidden="false" customHeight="true" outlineLevel="0" collapsed="false">
      <c r="H571" s="237"/>
    </row>
    <row r="572" customFormat="false" ht="12.95" hidden="false" customHeight="true" outlineLevel="0" collapsed="false">
      <c r="H572" s="237"/>
    </row>
    <row r="573" customFormat="false" ht="12.95" hidden="false" customHeight="true" outlineLevel="0" collapsed="false">
      <c r="H573" s="237"/>
    </row>
    <row r="574" customFormat="false" ht="12.95" hidden="false" customHeight="true" outlineLevel="0" collapsed="false">
      <c r="H574" s="237"/>
    </row>
    <row r="575" customFormat="false" ht="12.95" hidden="false" customHeight="true" outlineLevel="0" collapsed="false">
      <c r="H575" s="237"/>
    </row>
    <row r="576" customFormat="false" ht="12.95" hidden="false" customHeight="true" outlineLevel="0" collapsed="false">
      <c r="H576" s="237"/>
    </row>
    <row r="577" customFormat="false" ht="12.95" hidden="false" customHeight="true" outlineLevel="0" collapsed="false">
      <c r="H577" s="237"/>
    </row>
    <row r="578" customFormat="false" ht="12.95" hidden="false" customHeight="true" outlineLevel="0" collapsed="false">
      <c r="H578" s="237"/>
    </row>
    <row r="579" customFormat="false" ht="12.95" hidden="false" customHeight="true" outlineLevel="0" collapsed="false">
      <c r="H579" s="237"/>
    </row>
    <row r="580" customFormat="false" ht="12.95" hidden="false" customHeight="true" outlineLevel="0" collapsed="false">
      <c r="H580" s="237"/>
    </row>
    <row r="581" customFormat="false" ht="12.95" hidden="false" customHeight="true" outlineLevel="0" collapsed="false">
      <c r="H581" s="237"/>
    </row>
    <row r="582" customFormat="false" ht="12.95" hidden="false" customHeight="true" outlineLevel="0" collapsed="false">
      <c r="H582" s="237"/>
    </row>
    <row r="583" customFormat="false" ht="12.95" hidden="false" customHeight="true" outlineLevel="0" collapsed="false">
      <c r="H583" s="237"/>
    </row>
    <row r="584" customFormat="false" ht="12.95" hidden="false" customHeight="true" outlineLevel="0" collapsed="false">
      <c r="H584" s="237"/>
    </row>
    <row r="585" customFormat="false" ht="12.95" hidden="false" customHeight="true" outlineLevel="0" collapsed="false">
      <c r="H585" s="237"/>
    </row>
    <row r="586" customFormat="false" ht="12.95" hidden="false" customHeight="true" outlineLevel="0" collapsed="false">
      <c r="H586" s="237"/>
    </row>
    <row r="587" customFormat="false" ht="12.95" hidden="false" customHeight="true" outlineLevel="0" collapsed="false">
      <c r="H587" s="237"/>
    </row>
    <row r="588" customFormat="false" ht="12.95" hidden="false" customHeight="true" outlineLevel="0" collapsed="false">
      <c r="H588" s="237"/>
    </row>
    <row r="589" customFormat="false" ht="12.95" hidden="false" customHeight="true" outlineLevel="0" collapsed="false">
      <c r="H589" s="237"/>
    </row>
    <row r="590" customFormat="false" ht="12.95" hidden="false" customHeight="true" outlineLevel="0" collapsed="false">
      <c r="H590" s="237"/>
    </row>
    <row r="591" customFormat="false" ht="12.95" hidden="false" customHeight="true" outlineLevel="0" collapsed="false">
      <c r="H591" s="237"/>
    </row>
    <row r="592" customFormat="false" ht="12.95" hidden="false" customHeight="true" outlineLevel="0" collapsed="false">
      <c r="H592" s="237"/>
    </row>
    <row r="593" customFormat="false" ht="12.95" hidden="false" customHeight="true" outlineLevel="0" collapsed="false">
      <c r="H593" s="237"/>
    </row>
    <row r="594" customFormat="false" ht="12.95" hidden="false" customHeight="true" outlineLevel="0" collapsed="false">
      <c r="H594" s="237"/>
    </row>
    <row r="595" customFormat="false" ht="12.95" hidden="false" customHeight="true" outlineLevel="0" collapsed="false">
      <c r="H595" s="237"/>
    </row>
    <row r="596" customFormat="false" ht="12.95" hidden="false" customHeight="true" outlineLevel="0" collapsed="false">
      <c r="H596" s="237"/>
    </row>
    <row r="597" customFormat="false" ht="12.95" hidden="false" customHeight="true" outlineLevel="0" collapsed="false">
      <c r="H597" s="237"/>
    </row>
    <row r="598" customFormat="false" ht="12.95" hidden="false" customHeight="true" outlineLevel="0" collapsed="false">
      <c r="H598" s="237"/>
    </row>
    <row r="599" customFormat="false" ht="12.95" hidden="false" customHeight="true" outlineLevel="0" collapsed="false">
      <c r="H599" s="237"/>
    </row>
    <row r="600" customFormat="false" ht="12.95" hidden="false" customHeight="true" outlineLevel="0" collapsed="false">
      <c r="H600" s="237"/>
    </row>
    <row r="601" customFormat="false" ht="12.95" hidden="false" customHeight="true" outlineLevel="0" collapsed="false">
      <c r="H601" s="237"/>
    </row>
    <row r="602" customFormat="false" ht="12.95" hidden="false" customHeight="true" outlineLevel="0" collapsed="false">
      <c r="H602" s="237"/>
    </row>
    <row r="603" customFormat="false" ht="12.95" hidden="false" customHeight="true" outlineLevel="0" collapsed="false">
      <c r="H603" s="237"/>
    </row>
    <row r="604" customFormat="false" ht="12.95" hidden="false" customHeight="true" outlineLevel="0" collapsed="false">
      <c r="H604" s="237"/>
    </row>
    <row r="605" customFormat="false" ht="12.95" hidden="false" customHeight="true" outlineLevel="0" collapsed="false">
      <c r="H605" s="237"/>
    </row>
    <row r="606" customFormat="false" ht="12.95" hidden="false" customHeight="true" outlineLevel="0" collapsed="false">
      <c r="H606" s="237"/>
    </row>
    <row r="607" customFormat="false" ht="12.95" hidden="false" customHeight="true" outlineLevel="0" collapsed="false">
      <c r="H607" s="237"/>
    </row>
    <row r="608" customFormat="false" ht="12.95" hidden="false" customHeight="true" outlineLevel="0" collapsed="false">
      <c r="H608" s="237"/>
    </row>
    <row r="609" customFormat="false" ht="12.95" hidden="false" customHeight="true" outlineLevel="0" collapsed="false">
      <c r="H609" s="237"/>
    </row>
    <row r="610" customFormat="false" ht="12.95" hidden="false" customHeight="true" outlineLevel="0" collapsed="false">
      <c r="H610" s="237"/>
    </row>
    <row r="611" customFormat="false" ht="12.95" hidden="false" customHeight="true" outlineLevel="0" collapsed="false">
      <c r="H611" s="237"/>
    </row>
    <row r="612" customFormat="false" ht="12.95" hidden="false" customHeight="true" outlineLevel="0" collapsed="false">
      <c r="H612" s="237"/>
    </row>
    <row r="613" customFormat="false" ht="12.95" hidden="false" customHeight="true" outlineLevel="0" collapsed="false">
      <c r="H613" s="237"/>
    </row>
    <row r="614" customFormat="false" ht="12.95" hidden="false" customHeight="true" outlineLevel="0" collapsed="false">
      <c r="H614" s="237"/>
    </row>
    <row r="615" customFormat="false" ht="12.95" hidden="false" customHeight="true" outlineLevel="0" collapsed="false">
      <c r="H615" s="237"/>
    </row>
    <row r="616" customFormat="false" ht="12.95" hidden="false" customHeight="true" outlineLevel="0" collapsed="false">
      <c r="H616" s="237"/>
    </row>
    <row r="617" customFormat="false" ht="12.95" hidden="false" customHeight="true" outlineLevel="0" collapsed="false">
      <c r="H617" s="237"/>
    </row>
    <row r="618" customFormat="false" ht="12.95" hidden="false" customHeight="true" outlineLevel="0" collapsed="false">
      <c r="H618" s="237"/>
    </row>
    <row r="619" customFormat="false" ht="12.95" hidden="false" customHeight="true" outlineLevel="0" collapsed="false">
      <c r="H619" s="237"/>
    </row>
    <row r="620" customFormat="false" ht="12.95" hidden="false" customHeight="true" outlineLevel="0" collapsed="false">
      <c r="H620" s="237"/>
    </row>
    <row r="621" customFormat="false" ht="12.95" hidden="false" customHeight="true" outlineLevel="0" collapsed="false">
      <c r="H621" s="237"/>
    </row>
    <row r="622" customFormat="false" ht="12.95" hidden="false" customHeight="true" outlineLevel="0" collapsed="false">
      <c r="H622" s="237"/>
    </row>
    <row r="623" customFormat="false" ht="12.95" hidden="false" customHeight="true" outlineLevel="0" collapsed="false">
      <c r="H623" s="237"/>
    </row>
    <row r="624" customFormat="false" ht="12.95" hidden="false" customHeight="true" outlineLevel="0" collapsed="false">
      <c r="H624" s="237"/>
    </row>
    <row r="625" customFormat="false" ht="12.95" hidden="false" customHeight="true" outlineLevel="0" collapsed="false">
      <c r="H625" s="237"/>
    </row>
    <row r="626" customFormat="false" ht="12.95" hidden="false" customHeight="true" outlineLevel="0" collapsed="false">
      <c r="H626" s="237"/>
    </row>
    <row r="627" customFormat="false" ht="12.95" hidden="false" customHeight="true" outlineLevel="0" collapsed="false">
      <c r="H627" s="237"/>
    </row>
    <row r="628" customFormat="false" ht="12.95" hidden="false" customHeight="true" outlineLevel="0" collapsed="false">
      <c r="H628" s="237"/>
    </row>
    <row r="629" customFormat="false" ht="12.95" hidden="false" customHeight="true" outlineLevel="0" collapsed="false">
      <c r="H629" s="237"/>
    </row>
    <row r="630" customFormat="false" ht="12.95" hidden="false" customHeight="true" outlineLevel="0" collapsed="false">
      <c r="H630" s="237"/>
    </row>
    <row r="631" customFormat="false" ht="12.95" hidden="false" customHeight="true" outlineLevel="0" collapsed="false">
      <c r="H631" s="237"/>
    </row>
    <row r="632" customFormat="false" ht="12.95" hidden="false" customHeight="true" outlineLevel="0" collapsed="false">
      <c r="H632" s="237"/>
    </row>
    <row r="633" customFormat="false" ht="12.95" hidden="false" customHeight="true" outlineLevel="0" collapsed="false">
      <c r="H633" s="237"/>
    </row>
    <row r="634" customFormat="false" ht="12.95" hidden="false" customHeight="true" outlineLevel="0" collapsed="false">
      <c r="H634" s="237"/>
    </row>
    <row r="635" customFormat="false" ht="12.95" hidden="false" customHeight="true" outlineLevel="0" collapsed="false">
      <c r="H635" s="237"/>
    </row>
    <row r="636" customFormat="false" ht="12.95" hidden="false" customHeight="true" outlineLevel="0" collapsed="false">
      <c r="H636" s="237"/>
    </row>
    <row r="637" customFormat="false" ht="12.95" hidden="false" customHeight="true" outlineLevel="0" collapsed="false">
      <c r="H637" s="237"/>
    </row>
    <row r="638" customFormat="false" ht="12.95" hidden="false" customHeight="true" outlineLevel="0" collapsed="false">
      <c r="H638" s="237"/>
    </row>
    <row r="639" customFormat="false" ht="12.95" hidden="false" customHeight="true" outlineLevel="0" collapsed="false">
      <c r="H639" s="237"/>
    </row>
    <row r="640" customFormat="false" ht="12.95" hidden="false" customHeight="true" outlineLevel="0" collapsed="false">
      <c r="H640" s="237"/>
    </row>
    <row r="641" customFormat="false" ht="12.95" hidden="false" customHeight="true" outlineLevel="0" collapsed="false">
      <c r="H641" s="237"/>
    </row>
    <row r="642" customFormat="false" ht="12.95" hidden="false" customHeight="true" outlineLevel="0" collapsed="false">
      <c r="H642" s="237"/>
    </row>
    <row r="643" customFormat="false" ht="12.95" hidden="false" customHeight="true" outlineLevel="0" collapsed="false">
      <c r="H643" s="237"/>
    </row>
    <row r="644" customFormat="false" ht="12.95" hidden="false" customHeight="true" outlineLevel="0" collapsed="false">
      <c r="H644" s="237"/>
    </row>
    <row r="645" customFormat="false" ht="12.95" hidden="false" customHeight="true" outlineLevel="0" collapsed="false">
      <c r="H645" s="237"/>
    </row>
    <row r="646" customFormat="false" ht="12.95" hidden="false" customHeight="true" outlineLevel="0" collapsed="false">
      <c r="H646" s="237"/>
    </row>
    <row r="647" customFormat="false" ht="12.95" hidden="false" customHeight="true" outlineLevel="0" collapsed="false">
      <c r="H647" s="237"/>
    </row>
    <row r="648" customFormat="false" ht="12.95" hidden="false" customHeight="true" outlineLevel="0" collapsed="false">
      <c r="H648" s="237"/>
    </row>
    <row r="649" customFormat="false" ht="12.95" hidden="false" customHeight="true" outlineLevel="0" collapsed="false">
      <c r="H649" s="237"/>
    </row>
    <row r="650" customFormat="false" ht="12.95" hidden="false" customHeight="true" outlineLevel="0" collapsed="false">
      <c r="H650" s="237"/>
    </row>
    <row r="651" customFormat="false" ht="12.95" hidden="false" customHeight="true" outlineLevel="0" collapsed="false">
      <c r="H651" s="237"/>
    </row>
    <row r="652" customFormat="false" ht="12.95" hidden="false" customHeight="true" outlineLevel="0" collapsed="false">
      <c r="H652" s="237"/>
    </row>
    <row r="653" customFormat="false" ht="12.95" hidden="false" customHeight="true" outlineLevel="0" collapsed="false">
      <c r="H653" s="237"/>
    </row>
    <row r="654" customFormat="false" ht="12.95" hidden="false" customHeight="true" outlineLevel="0" collapsed="false">
      <c r="H654" s="237"/>
    </row>
    <row r="655" customFormat="false" ht="12.95" hidden="false" customHeight="true" outlineLevel="0" collapsed="false">
      <c r="H655" s="237"/>
    </row>
    <row r="656" customFormat="false" ht="12.95" hidden="false" customHeight="true" outlineLevel="0" collapsed="false">
      <c r="H656" s="237"/>
    </row>
    <row r="657" customFormat="false" ht="12.95" hidden="false" customHeight="true" outlineLevel="0" collapsed="false">
      <c r="H657" s="237"/>
    </row>
    <row r="658" customFormat="false" ht="12.95" hidden="false" customHeight="true" outlineLevel="0" collapsed="false">
      <c r="H658" s="237"/>
    </row>
    <row r="659" customFormat="false" ht="12.95" hidden="false" customHeight="true" outlineLevel="0" collapsed="false">
      <c r="H659" s="237"/>
    </row>
    <row r="660" customFormat="false" ht="12.95" hidden="false" customHeight="true" outlineLevel="0" collapsed="false">
      <c r="H660" s="237"/>
    </row>
    <row r="661" customFormat="false" ht="12.95" hidden="false" customHeight="true" outlineLevel="0" collapsed="false">
      <c r="H661" s="237"/>
    </row>
    <row r="662" customFormat="false" ht="12.95" hidden="false" customHeight="true" outlineLevel="0" collapsed="false">
      <c r="H662" s="237"/>
    </row>
    <row r="663" customFormat="false" ht="12.95" hidden="false" customHeight="true" outlineLevel="0" collapsed="false">
      <c r="H663" s="237"/>
    </row>
    <row r="664" customFormat="false" ht="12.95" hidden="false" customHeight="true" outlineLevel="0" collapsed="false">
      <c r="H664" s="237"/>
    </row>
    <row r="665" customFormat="false" ht="12.95" hidden="false" customHeight="true" outlineLevel="0" collapsed="false">
      <c r="H665" s="237"/>
    </row>
    <row r="666" customFormat="false" ht="12.95" hidden="false" customHeight="true" outlineLevel="0" collapsed="false">
      <c r="H666" s="237"/>
    </row>
    <row r="667" customFormat="false" ht="12.95" hidden="false" customHeight="true" outlineLevel="0" collapsed="false">
      <c r="H667" s="237"/>
    </row>
    <row r="668" customFormat="false" ht="12.95" hidden="false" customHeight="true" outlineLevel="0" collapsed="false">
      <c r="H668" s="237"/>
    </row>
    <row r="669" customFormat="false" ht="12.95" hidden="false" customHeight="true" outlineLevel="0" collapsed="false">
      <c r="H669" s="237"/>
    </row>
    <row r="670" customFormat="false" ht="12.95" hidden="false" customHeight="true" outlineLevel="0" collapsed="false">
      <c r="H670" s="237"/>
    </row>
    <row r="671" customFormat="false" ht="12.95" hidden="false" customHeight="true" outlineLevel="0" collapsed="false">
      <c r="H671" s="237"/>
    </row>
    <row r="672" customFormat="false" ht="12.95" hidden="false" customHeight="true" outlineLevel="0" collapsed="false">
      <c r="H672" s="237"/>
    </row>
    <row r="673" customFormat="false" ht="12.95" hidden="false" customHeight="true" outlineLevel="0" collapsed="false">
      <c r="H673" s="237"/>
    </row>
    <row r="674" customFormat="false" ht="12.95" hidden="false" customHeight="true" outlineLevel="0" collapsed="false">
      <c r="H674" s="237"/>
    </row>
    <row r="675" customFormat="false" ht="12.95" hidden="false" customHeight="true" outlineLevel="0" collapsed="false">
      <c r="H675" s="237"/>
    </row>
    <row r="676" customFormat="false" ht="12.95" hidden="false" customHeight="true" outlineLevel="0" collapsed="false">
      <c r="H676" s="237"/>
    </row>
    <row r="677" customFormat="false" ht="12.95" hidden="false" customHeight="true" outlineLevel="0" collapsed="false">
      <c r="H677" s="237"/>
    </row>
    <row r="678" customFormat="false" ht="12.95" hidden="false" customHeight="true" outlineLevel="0" collapsed="false">
      <c r="H678" s="237"/>
    </row>
    <row r="679" customFormat="false" ht="12.95" hidden="false" customHeight="true" outlineLevel="0" collapsed="false">
      <c r="H679" s="237"/>
    </row>
    <row r="680" customFormat="false" ht="12.95" hidden="false" customHeight="true" outlineLevel="0" collapsed="false">
      <c r="H680" s="237"/>
    </row>
    <row r="681" customFormat="false" ht="12.95" hidden="false" customHeight="true" outlineLevel="0" collapsed="false">
      <c r="H681" s="237"/>
    </row>
    <row r="682" customFormat="false" ht="12.95" hidden="false" customHeight="true" outlineLevel="0" collapsed="false">
      <c r="H682" s="237"/>
    </row>
    <row r="683" customFormat="false" ht="12.95" hidden="false" customHeight="true" outlineLevel="0" collapsed="false">
      <c r="H683" s="237"/>
    </row>
    <row r="684" customFormat="false" ht="12.95" hidden="false" customHeight="true" outlineLevel="0" collapsed="false">
      <c r="H684" s="237"/>
    </row>
    <row r="685" customFormat="false" ht="12.95" hidden="false" customHeight="true" outlineLevel="0" collapsed="false">
      <c r="H685" s="237"/>
    </row>
    <row r="686" customFormat="false" ht="12.95" hidden="false" customHeight="true" outlineLevel="0" collapsed="false">
      <c r="H686" s="237"/>
    </row>
    <row r="687" customFormat="false" ht="12.95" hidden="false" customHeight="true" outlineLevel="0" collapsed="false">
      <c r="H687" s="237"/>
    </row>
    <row r="688" customFormat="false" ht="12.95" hidden="false" customHeight="true" outlineLevel="0" collapsed="false">
      <c r="H688" s="237"/>
    </row>
    <row r="689" customFormat="false" ht="12.95" hidden="false" customHeight="true" outlineLevel="0" collapsed="false">
      <c r="H689" s="237"/>
    </row>
    <row r="690" customFormat="false" ht="12.95" hidden="false" customHeight="true" outlineLevel="0" collapsed="false">
      <c r="H690" s="237"/>
    </row>
    <row r="691" customFormat="false" ht="12.95" hidden="false" customHeight="true" outlineLevel="0" collapsed="false">
      <c r="H691" s="237"/>
    </row>
    <row r="692" customFormat="false" ht="12.95" hidden="false" customHeight="true" outlineLevel="0" collapsed="false">
      <c r="H692" s="237"/>
    </row>
    <row r="693" customFormat="false" ht="12.95" hidden="false" customHeight="true" outlineLevel="0" collapsed="false">
      <c r="H693" s="237"/>
    </row>
    <row r="694" customFormat="false" ht="12.95" hidden="false" customHeight="true" outlineLevel="0" collapsed="false">
      <c r="H694" s="237"/>
    </row>
    <row r="695" customFormat="false" ht="12.95" hidden="false" customHeight="true" outlineLevel="0" collapsed="false">
      <c r="H695" s="237"/>
    </row>
    <row r="696" customFormat="false" ht="12.95" hidden="false" customHeight="true" outlineLevel="0" collapsed="false">
      <c r="H696" s="237"/>
    </row>
    <row r="697" customFormat="false" ht="12.95" hidden="false" customHeight="true" outlineLevel="0" collapsed="false">
      <c r="H697" s="237"/>
    </row>
    <row r="698" customFormat="false" ht="12.95" hidden="false" customHeight="true" outlineLevel="0" collapsed="false">
      <c r="H698" s="237"/>
    </row>
    <row r="699" customFormat="false" ht="12.95" hidden="false" customHeight="true" outlineLevel="0" collapsed="false">
      <c r="H699" s="237"/>
    </row>
    <row r="700" customFormat="false" ht="12.95" hidden="false" customHeight="true" outlineLevel="0" collapsed="false">
      <c r="H700" s="237"/>
    </row>
    <row r="701" customFormat="false" ht="12.95" hidden="false" customHeight="true" outlineLevel="0" collapsed="false">
      <c r="H701" s="237"/>
    </row>
    <row r="702" customFormat="false" ht="12.95" hidden="false" customHeight="true" outlineLevel="0" collapsed="false">
      <c r="H702" s="237"/>
    </row>
    <row r="703" customFormat="false" ht="12.95" hidden="false" customHeight="true" outlineLevel="0" collapsed="false">
      <c r="H703" s="237"/>
    </row>
    <row r="704" customFormat="false" ht="12.95" hidden="false" customHeight="true" outlineLevel="0" collapsed="false">
      <c r="H704" s="237"/>
    </row>
    <row r="705" customFormat="false" ht="12.95" hidden="false" customHeight="true" outlineLevel="0" collapsed="false">
      <c r="H705" s="237"/>
    </row>
    <row r="706" customFormat="false" ht="12.95" hidden="false" customHeight="true" outlineLevel="0" collapsed="false">
      <c r="H706" s="237"/>
    </row>
    <row r="707" customFormat="false" ht="12.95" hidden="false" customHeight="true" outlineLevel="0" collapsed="false">
      <c r="H707" s="237"/>
    </row>
    <row r="708" customFormat="false" ht="12.95" hidden="false" customHeight="true" outlineLevel="0" collapsed="false">
      <c r="H708" s="237"/>
    </row>
    <row r="709" customFormat="false" ht="12.95" hidden="false" customHeight="true" outlineLevel="0" collapsed="false">
      <c r="H709" s="237"/>
    </row>
    <row r="710" customFormat="false" ht="12.95" hidden="false" customHeight="true" outlineLevel="0" collapsed="false">
      <c r="H710" s="237"/>
    </row>
    <row r="711" customFormat="false" ht="12.95" hidden="false" customHeight="true" outlineLevel="0" collapsed="false">
      <c r="H711" s="237"/>
    </row>
    <row r="712" customFormat="false" ht="12.95" hidden="false" customHeight="true" outlineLevel="0" collapsed="false">
      <c r="H712" s="237"/>
    </row>
    <row r="713" customFormat="false" ht="12.95" hidden="false" customHeight="true" outlineLevel="0" collapsed="false">
      <c r="H713" s="237"/>
    </row>
    <row r="714" customFormat="false" ht="12.95" hidden="false" customHeight="true" outlineLevel="0" collapsed="false">
      <c r="H714" s="237"/>
    </row>
    <row r="715" customFormat="false" ht="12.95" hidden="false" customHeight="true" outlineLevel="0" collapsed="false">
      <c r="H715" s="237"/>
    </row>
    <row r="716" customFormat="false" ht="12.95" hidden="false" customHeight="true" outlineLevel="0" collapsed="false">
      <c r="H716" s="237"/>
    </row>
    <row r="717" customFormat="false" ht="12.95" hidden="false" customHeight="true" outlineLevel="0" collapsed="false">
      <c r="H717" s="237"/>
    </row>
    <row r="718" customFormat="false" ht="12.95" hidden="false" customHeight="true" outlineLevel="0" collapsed="false">
      <c r="H718" s="237"/>
    </row>
    <row r="719" customFormat="false" ht="12.95" hidden="false" customHeight="true" outlineLevel="0" collapsed="false">
      <c r="H719" s="237"/>
    </row>
    <row r="720" customFormat="false" ht="12.95" hidden="false" customHeight="true" outlineLevel="0" collapsed="false">
      <c r="H720" s="237"/>
    </row>
    <row r="721" customFormat="false" ht="12.95" hidden="false" customHeight="true" outlineLevel="0" collapsed="false">
      <c r="H721" s="237"/>
    </row>
    <row r="722" customFormat="false" ht="12.95" hidden="false" customHeight="true" outlineLevel="0" collapsed="false">
      <c r="H722" s="237"/>
    </row>
  </sheetData>
  <mergeCells count="10">
    <mergeCell ref="A1:G1"/>
    <mergeCell ref="H1:O1"/>
    <mergeCell ref="A2:B4"/>
    <mergeCell ref="C2:C4"/>
    <mergeCell ref="D2:F2"/>
    <mergeCell ref="G2:G3"/>
    <mergeCell ref="H2:H3"/>
    <mergeCell ref="I2:M2"/>
    <mergeCell ref="N2:N3"/>
    <mergeCell ref="A5:B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7" man="true" max="16383" min="0"/>
    <brk id="153" man="true" max="16383" min="0"/>
    <brk id="209" man="true" max="16383" min="0"/>
    <brk id="265" man="true" max="16383" min="0"/>
    <brk id="321" man="true" max="16383" min="0"/>
    <brk id="377" man="true" max="16383" min="0"/>
    <brk id="433" man="true" max="16383" min="0"/>
    <brk id="489" man="true" max="16383" min="0"/>
    <brk id="545" man="true" max="16383" min="0"/>
    <brk id="601" man="true" max="16383" min="0"/>
    <brk id="6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89" width="7.99"/>
    <col collapsed="false" customWidth="true" hidden="false" outlineLevel="0" max="2" min="2" style="290" width="73.62"/>
    <col collapsed="false" customWidth="true" hidden="false" outlineLevel="0" max="3" min="3" style="291" width="8.12"/>
    <col collapsed="false" customWidth="true" hidden="false" outlineLevel="0" max="4" min="4" style="291" width="13.12"/>
    <col collapsed="false" customWidth="true" hidden="false" outlineLevel="0" max="5" min="5" style="292" width="4.62"/>
    <col collapsed="false" customWidth="false" hidden="false" outlineLevel="0" max="257" min="6" style="292" width="8.99"/>
  </cols>
  <sheetData>
    <row r="1" s="294" customFormat="true" ht="36" hidden="false" customHeight="true" outlineLevel="0" collapsed="false">
      <c r="A1" s="293" t="s">
        <v>845</v>
      </c>
      <c r="B1" s="293"/>
      <c r="C1" s="293"/>
      <c r="D1" s="293"/>
    </row>
    <row r="2" s="300" customFormat="true" ht="24" hidden="false" customHeight="true" outlineLevel="0" collapsed="false">
      <c r="A2" s="295" t="s">
        <v>846</v>
      </c>
      <c r="B2" s="296" t="s">
        <v>847</v>
      </c>
      <c r="C2" s="297" t="s">
        <v>848</v>
      </c>
      <c r="D2" s="298" t="s">
        <v>849</v>
      </c>
      <c r="E2" s="299"/>
    </row>
    <row r="3" s="305" customFormat="true" ht="17.25" hidden="false" customHeight="true" outlineLevel="0" collapsed="false">
      <c r="A3" s="301"/>
      <c r="B3" s="302" t="s">
        <v>65</v>
      </c>
      <c r="C3" s="303" t="n">
        <v>3712</v>
      </c>
      <c r="D3" s="303" t="n">
        <v>241480800</v>
      </c>
      <c r="E3" s="304"/>
    </row>
    <row r="4" s="305" customFormat="true" ht="12.75" hidden="false" customHeight="true" outlineLevel="0" collapsed="false">
      <c r="A4" s="301"/>
      <c r="B4" s="306" t="s">
        <v>850</v>
      </c>
      <c r="C4" s="303" t="n">
        <v>698</v>
      </c>
      <c r="D4" s="303" t="n">
        <v>12770157</v>
      </c>
      <c r="E4" s="304"/>
    </row>
    <row r="5" s="163" customFormat="true" ht="12.95" hidden="false" customHeight="true" outlineLevel="0" collapsed="false">
      <c r="A5" s="307" t="s">
        <v>851</v>
      </c>
      <c r="B5" s="308" t="s">
        <v>852</v>
      </c>
      <c r="C5" s="309" t="n">
        <v>2</v>
      </c>
      <c r="D5" s="309" t="s">
        <v>122</v>
      </c>
      <c r="E5" s="304"/>
    </row>
    <row r="6" s="310" customFormat="true" ht="12.95" hidden="false" customHeight="true" outlineLevel="0" collapsed="false">
      <c r="A6" s="307" t="s">
        <v>853</v>
      </c>
      <c r="B6" s="308" t="s">
        <v>854</v>
      </c>
      <c r="C6" s="309" t="n">
        <v>2</v>
      </c>
      <c r="D6" s="309" t="s">
        <v>122</v>
      </c>
      <c r="E6" s="304"/>
    </row>
    <row r="7" s="310" customFormat="true" ht="12.95" hidden="false" customHeight="true" outlineLevel="0" collapsed="false">
      <c r="A7" s="307" t="s">
        <v>855</v>
      </c>
      <c r="B7" s="308" t="s">
        <v>856</v>
      </c>
      <c r="C7" s="309" t="n">
        <v>1</v>
      </c>
      <c r="D7" s="309" t="s">
        <v>122</v>
      </c>
      <c r="E7" s="304"/>
    </row>
    <row r="8" s="310" customFormat="true" ht="12.95" hidden="false" customHeight="true" outlineLevel="0" collapsed="false">
      <c r="A8" s="307" t="s">
        <v>857</v>
      </c>
      <c r="B8" s="308" t="s">
        <v>858</v>
      </c>
      <c r="C8" s="309" t="n">
        <v>2</v>
      </c>
      <c r="D8" s="309" t="s">
        <v>122</v>
      </c>
      <c r="E8" s="304"/>
    </row>
    <row r="9" s="310" customFormat="true" ht="12.95" hidden="false" customHeight="true" outlineLevel="0" collapsed="false">
      <c r="A9" s="307" t="s">
        <v>859</v>
      </c>
      <c r="B9" s="308" t="s">
        <v>860</v>
      </c>
      <c r="C9" s="309" t="n">
        <v>2</v>
      </c>
      <c r="D9" s="309" t="s">
        <v>122</v>
      </c>
      <c r="E9" s="304"/>
    </row>
    <row r="10" s="310" customFormat="true" ht="12.95" hidden="false" customHeight="true" outlineLevel="0" collapsed="false">
      <c r="A10" s="307" t="s">
        <v>861</v>
      </c>
      <c r="B10" s="308" t="s">
        <v>862</v>
      </c>
      <c r="C10" s="309" t="n">
        <v>2</v>
      </c>
      <c r="D10" s="309" t="s">
        <v>122</v>
      </c>
      <c r="E10" s="304"/>
    </row>
    <row r="11" s="310" customFormat="true" ht="12.95" hidden="false" customHeight="true" outlineLevel="0" collapsed="false">
      <c r="A11" s="307" t="s">
        <v>863</v>
      </c>
      <c r="B11" s="308" t="s">
        <v>864</v>
      </c>
      <c r="C11" s="309" t="n">
        <v>6</v>
      </c>
      <c r="D11" s="309" t="n">
        <v>395672</v>
      </c>
      <c r="E11" s="304"/>
    </row>
    <row r="12" s="310" customFormat="true" ht="12.95" hidden="false" customHeight="true" outlineLevel="0" collapsed="false">
      <c r="A12" s="307" t="s">
        <v>865</v>
      </c>
      <c r="B12" s="308" t="s">
        <v>866</v>
      </c>
      <c r="C12" s="309" t="n">
        <v>3</v>
      </c>
      <c r="D12" s="309" t="n">
        <v>49589</v>
      </c>
      <c r="E12" s="304"/>
    </row>
    <row r="13" s="310" customFormat="true" ht="12.95" hidden="false" customHeight="true" outlineLevel="0" collapsed="false">
      <c r="A13" s="307" t="s">
        <v>867</v>
      </c>
      <c r="B13" s="308" t="s">
        <v>868</v>
      </c>
      <c r="C13" s="309" t="n">
        <v>2</v>
      </c>
      <c r="D13" s="309" t="s">
        <v>122</v>
      </c>
      <c r="E13" s="304"/>
    </row>
    <row r="14" s="310" customFormat="true" ht="12.95" hidden="false" customHeight="true" outlineLevel="0" collapsed="false">
      <c r="A14" s="307" t="s">
        <v>869</v>
      </c>
      <c r="B14" s="308" t="s">
        <v>870</v>
      </c>
      <c r="C14" s="309" t="n">
        <v>1</v>
      </c>
      <c r="D14" s="309" t="s">
        <v>122</v>
      </c>
      <c r="E14" s="304"/>
    </row>
    <row r="15" s="310" customFormat="true" ht="12.95" hidden="false" customHeight="true" outlineLevel="0" collapsed="false">
      <c r="A15" s="307" t="s">
        <v>871</v>
      </c>
      <c r="B15" s="308" t="s">
        <v>872</v>
      </c>
      <c r="C15" s="309" t="n">
        <v>5</v>
      </c>
      <c r="D15" s="309" t="n">
        <v>125698</v>
      </c>
      <c r="E15" s="304"/>
    </row>
    <row r="16" s="310" customFormat="true" ht="12.95" hidden="false" customHeight="true" outlineLevel="0" collapsed="false">
      <c r="A16" s="307" t="s">
        <v>873</v>
      </c>
      <c r="B16" s="308" t="s">
        <v>874</v>
      </c>
      <c r="C16" s="309" t="n">
        <v>22</v>
      </c>
      <c r="D16" s="309" t="n">
        <v>317992</v>
      </c>
      <c r="E16" s="304"/>
    </row>
    <row r="17" s="310" customFormat="true" ht="12.95" hidden="false" customHeight="true" outlineLevel="0" collapsed="false">
      <c r="A17" s="307" t="s">
        <v>875</v>
      </c>
      <c r="B17" s="308" t="s">
        <v>876</v>
      </c>
      <c r="C17" s="309" t="n">
        <v>34</v>
      </c>
      <c r="D17" s="309" t="n">
        <v>157738</v>
      </c>
      <c r="E17" s="304"/>
    </row>
    <row r="18" s="310" customFormat="true" ht="12.95" hidden="false" customHeight="true" outlineLevel="0" collapsed="false">
      <c r="A18" s="307" t="s">
        <v>877</v>
      </c>
      <c r="B18" s="308" t="s">
        <v>878</v>
      </c>
      <c r="C18" s="309" t="n">
        <v>2</v>
      </c>
      <c r="D18" s="309" t="s">
        <v>122</v>
      </c>
      <c r="E18" s="304"/>
    </row>
    <row r="19" s="310" customFormat="true" ht="12.95" hidden="false" customHeight="true" outlineLevel="0" collapsed="false">
      <c r="A19" s="307" t="s">
        <v>879</v>
      </c>
      <c r="B19" s="308" t="s">
        <v>880</v>
      </c>
      <c r="C19" s="309" t="n">
        <v>2</v>
      </c>
      <c r="D19" s="309" t="s">
        <v>122</v>
      </c>
      <c r="E19" s="304"/>
    </row>
    <row r="20" s="310" customFormat="true" ht="12.95" hidden="false" customHeight="true" outlineLevel="0" collapsed="false">
      <c r="A20" s="307" t="s">
        <v>881</v>
      </c>
      <c r="B20" s="308" t="s">
        <v>882</v>
      </c>
      <c r="C20" s="309" t="n">
        <v>3</v>
      </c>
      <c r="D20" s="309" t="n">
        <v>39042</v>
      </c>
      <c r="E20" s="304"/>
    </row>
    <row r="21" s="310" customFormat="true" ht="12.95" hidden="false" customHeight="true" outlineLevel="0" collapsed="false">
      <c r="A21" s="307" t="s">
        <v>883</v>
      </c>
      <c r="B21" s="308" t="s">
        <v>884</v>
      </c>
      <c r="C21" s="309" t="n">
        <v>7</v>
      </c>
      <c r="D21" s="309" t="n">
        <v>85703</v>
      </c>
      <c r="E21" s="304"/>
    </row>
    <row r="22" s="310" customFormat="true" ht="12.95" hidden="false" customHeight="true" outlineLevel="0" collapsed="false">
      <c r="A22" s="307" t="s">
        <v>885</v>
      </c>
      <c r="B22" s="308" t="s">
        <v>886</v>
      </c>
      <c r="C22" s="309" t="n">
        <v>2</v>
      </c>
      <c r="D22" s="309" t="s">
        <v>122</v>
      </c>
      <c r="E22" s="304"/>
    </row>
    <row r="23" s="310" customFormat="true" ht="12.95" hidden="false" customHeight="true" outlineLevel="0" collapsed="false">
      <c r="A23" s="307" t="s">
        <v>887</v>
      </c>
      <c r="B23" s="308" t="s">
        <v>888</v>
      </c>
      <c r="C23" s="309" t="n">
        <v>36</v>
      </c>
      <c r="D23" s="309" t="n">
        <v>538846</v>
      </c>
      <c r="E23" s="304"/>
    </row>
    <row r="24" s="310" customFormat="true" ht="12.95" hidden="false" customHeight="true" outlineLevel="0" collapsed="false">
      <c r="A24" s="307" t="s">
        <v>889</v>
      </c>
      <c r="B24" s="308" t="s">
        <v>890</v>
      </c>
      <c r="C24" s="309" t="n">
        <v>34</v>
      </c>
      <c r="D24" s="309" t="n">
        <v>351085</v>
      </c>
      <c r="E24" s="304"/>
    </row>
    <row r="25" s="310" customFormat="true" ht="12.95" hidden="false" customHeight="true" outlineLevel="0" collapsed="false">
      <c r="A25" s="307" t="s">
        <v>891</v>
      </c>
      <c r="B25" s="308" t="s">
        <v>892</v>
      </c>
      <c r="C25" s="309" t="n">
        <v>1</v>
      </c>
      <c r="D25" s="309" t="s">
        <v>122</v>
      </c>
      <c r="E25" s="304"/>
    </row>
    <row r="26" s="310" customFormat="true" ht="12.95" hidden="false" customHeight="true" outlineLevel="0" collapsed="false">
      <c r="A26" s="307" t="s">
        <v>893</v>
      </c>
      <c r="B26" s="308" t="s">
        <v>894</v>
      </c>
      <c r="C26" s="309" t="n">
        <v>2</v>
      </c>
      <c r="D26" s="309" t="s">
        <v>122</v>
      </c>
      <c r="E26" s="304"/>
    </row>
    <row r="27" s="310" customFormat="true" ht="12.95" hidden="false" customHeight="true" outlineLevel="0" collapsed="false">
      <c r="A27" s="307" t="s">
        <v>895</v>
      </c>
      <c r="B27" s="308" t="s">
        <v>896</v>
      </c>
      <c r="C27" s="309" t="n">
        <v>3</v>
      </c>
      <c r="D27" s="309" t="n">
        <v>7048</v>
      </c>
      <c r="E27" s="304"/>
    </row>
    <row r="28" s="310" customFormat="true" ht="12.95" hidden="false" customHeight="true" outlineLevel="0" collapsed="false">
      <c r="A28" s="307" t="s">
        <v>897</v>
      </c>
      <c r="B28" s="308" t="s">
        <v>898</v>
      </c>
      <c r="C28" s="309" t="n">
        <v>3</v>
      </c>
      <c r="D28" s="309" t="n">
        <v>62900</v>
      </c>
      <c r="E28" s="304"/>
    </row>
    <row r="29" s="310" customFormat="true" ht="12.95" hidden="false" customHeight="true" outlineLevel="0" collapsed="false">
      <c r="A29" s="307" t="s">
        <v>899</v>
      </c>
      <c r="B29" s="308" t="s">
        <v>900</v>
      </c>
      <c r="C29" s="309" t="n">
        <v>20</v>
      </c>
      <c r="D29" s="309" t="n">
        <v>371723</v>
      </c>
      <c r="E29" s="304"/>
    </row>
    <row r="30" s="310" customFormat="true" ht="12.95" hidden="false" customHeight="true" outlineLevel="0" collapsed="false">
      <c r="A30" s="307" t="s">
        <v>901</v>
      </c>
      <c r="B30" s="308" t="s">
        <v>902</v>
      </c>
      <c r="C30" s="309" t="n">
        <v>4</v>
      </c>
      <c r="D30" s="309" t="n">
        <v>33805</v>
      </c>
      <c r="E30" s="304"/>
    </row>
    <row r="31" s="310" customFormat="true" ht="12.95" hidden="false" customHeight="true" outlineLevel="0" collapsed="false">
      <c r="A31" s="307" t="s">
        <v>903</v>
      </c>
      <c r="B31" s="308" t="s">
        <v>904</v>
      </c>
      <c r="C31" s="309" t="n">
        <v>129</v>
      </c>
      <c r="D31" s="309" t="n">
        <v>4859701</v>
      </c>
      <c r="E31" s="304"/>
    </row>
    <row r="32" s="310" customFormat="true" ht="12.95" hidden="false" customHeight="true" outlineLevel="0" collapsed="false">
      <c r="A32" s="307" t="s">
        <v>905</v>
      </c>
      <c r="B32" s="308" t="s">
        <v>906</v>
      </c>
      <c r="C32" s="309" t="n">
        <v>19</v>
      </c>
      <c r="D32" s="309" t="n">
        <v>31838</v>
      </c>
      <c r="E32" s="304"/>
    </row>
    <row r="33" s="310" customFormat="true" ht="12.95" hidden="false" customHeight="true" outlineLevel="0" collapsed="false">
      <c r="A33" s="307" t="s">
        <v>907</v>
      </c>
      <c r="B33" s="308" t="s">
        <v>908</v>
      </c>
      <c r="C33" s="309" t="n">
        <v>15</v>
      </c>
      <c r="D33" s="309" t="n">
        <v>34434</v>
      </c>
      <c r="E33" s="304"/>
    </row>
    <row r="34" s="310" customFormat="true" ht="12.95" hidden="false" customHeight="true" outlineLevel="0" collapsed="false">
      <c r="A34" s="307" t="s">
        <v>909</v>
      </c>
      <c r="B34" s="308" t="s">
        <v>910</v>
      </c>
      <c r="C34" s="309" t="n">
        <v>1</v>
      </c>
      <c r="D34" s="309" t="s">
        <v>122</v>
      </c>
      <c r="E34" s="304"/>
    </row>
    <row r="35" s="310" customFormat="true" ht="12.95" hidden="false" customHeight="true" outlineLevel="0" collapsed="false">
      <c r="A35" s="307" t="s">
        <v>911</v>
      </c>
      <c r="B35" s="308" t="s">
        <v>912</v>
      </c>
      <c r="C35" s="309" t="n">
        <v>9</v>
      </c>
      <c r="D35" s="309" t="n">
        <v>38290</v>
      </c>
      <c r="E35" s="304"/>
    </row>
    <row r="36" s="310" customFormat="true" ht="12.95" hidden="false" customHeight="true" outlineLevel="0" collapsed="false">
      <c r="A36" s="307" t="s">
        <v>913</v>
      </c>
      <c r="B36" s="308" t="s">
        <v>914</v>
      </c>
      <c r="C36" s="309" t="n">
        <v>2</v>
      </c>
      <c r="D36" s="309" t="s">
        <v>122</v>
      </c>
      <c r="E36" s="304"/>
    </row>
    <row r="37" s="310" customFormat="true" ht="12.95" hidden="false" customHeight="true" outlineLevel="0" collapsed="false">
      <c r="A37" s="307" t="s">
        <v>915</v>
      </c>
      <c r="B37" s="308" t="s">
        <v>916</v>
      </c>
      <c r="C37" s="309" t="n">
        <v>2</v>
      </c>
      <c r="D37" s="309" t="s">
        <v>122</v>
      </c>
      <c r="E37" s="304"/>
    </row>
    <row r="38" s="310" customFormat="true" ht="12.95" hidden="false" customHeight="true" outlineLevel="0" collapsed="false">
      <c r="A38" s="307" t="s">
        <v>917</v>
      </c>
      <c r="B38" s="308" t="s">
        <v>918</v>
      </c>
      <c r="C38" s="309" t="n">
        <v>8</v>
      </c>
      <c r="D38" s="309" t="n">
        <v>30875</v>
      </c>
      <c r="E38" s="304"/>
    </row>
    <row r="39" s="310" customFormat="true" ht="12.95" hidden="false" customHeight="true" outlineLevel="0" collapsed="false">
      <c r="A39" s="307" t="s">
        <v>919</v>
      </c>
      <c r="B39" s="308" t="s">
        <v>920</v>
      </c>
      <c r="C39" s="309" t="n">
        <v>14</v>
      </c>
      <c r="D39" s="309" t="n">
        <v>257079</v>
      </c>
      <c r="E39" s="304"/>
    </row>
    <row r="40" s="310" customFormat="true" ht="12.95" hidden="false" customHeight="true" outlineLevel="0" collapsed="false">
      <c r="A40" s="307" t="s">
        <v>921</v>
      </c>
      <c r="B40" s="308" t="s">
        <v>922</v>
      </c>
      <c r="C40" s="309" t="n">
        <v>1</v>
      </c>
      <c r="D40" s="309" t="s">
        <v>122</v>
      </c>
      <c r="E40" s="304"/>
    </row>
    <row r="41" s="310" customFormat="true" ht="12.95" hidden="false" customHeight="true" outlineLevel="0" collapsed="false">
      <c r="A41" s="307" t="s">
        <v>923</v>
      </c>
      <c r="B41" s="308" t="s">
        <v>924</v>
      </c>
      <c r="C41" s="309" t="n">
        <v>1</v>
      </c>
      <c r="D41" s="309" t="s">
        <v>122</v>
      </c>
      <c r="E41" s="304"/>
    </row>
    <row r="42" s="310" customFormat="true" ht="12.95" hidden="false" customHeight="true" outlineLevel="0" collapsed="false">
      <c r="A42" s="307" t="s">
        <v>925</v>
      </c>
      <c r="B42" s="308" t="s">
        <v>926</v>
      </c>
      <c r="C42" s="309" t="n">
        <v>1</v>
      </c>
      <c r="D42" s="309" t="s">
        <v>122</v>
      </c>
      <c r="E42" s="304"/>
    </row>
    <row r="43" s="310" customFormat="true" ht="12.95" hidden="false" customHeight="true" outlineLevel="0" collapsed="false">
      <c r="A43" s="307" t="s">
        <v>927</v>
      </c>
      <c r="B43" s="308" t="s">
        <v>928</v>
      </c>
      <c r="C43" s="309" t="n">
        <v>3</v>
      </c>
      <c r="D43" s="309" t="n">
        <v>3756</v>
      </c>
      <c r="E43" s="304"/>
    </row>
    <row r="44" s="310" customFormat="true" ht="12.95" hidden="false" customHeight="true" outlineLevel="0" collapsed="false">
      <c r="A44" s="307" t="s">
        <v>929</v>
      </c>
      <c r="B44" s="308" t="s">
        <v>930</v>
      </c>
      <c r="C44" s="309" t="n">
        <v>1</v>
      </c>
      <c r="D44" s="309" t="s">
        <v>122</v>
      </c>
      <c r="E44" s="304"/>
    </row>
    <row r="45" s="310" customFormat="true" ht="12.95" hidden="false" customHeight="true" outlineLevel="0" collapsed="false">
      <c r="A45" s="307" t="s">
        <v>931</v>
      </c>
      <c r="B45" s="308" t="s">
        <v>932</v>
      </c>
      <c r="C45" s="309" t="n">
        <v>1</v>
      </c>
      <c r="D45" s="309" t="s">
        <v>122</v>
      </c>
      <c r="E45" s="304"/>
    </row>
    <row r="46" s="310" customFormat="true" ht="12.95" hidden="false" customHeight="true" outlineLevel="0" collapsed="false">
      <c r="A46" s="307" t="s">
        <v>933</v>
      </c>
      <c r="B46" s="308" t="s">
        <v>934</v>
      </c>
      <c r="C46" s="309" t="n">
        <v>17</v>
      </c>
      <c r="D46" s="309" t="n">
        <v>39139</v>
      </c>
      <c r="E46" s="304"/>
    </row>
    <row r="47" s="310" customFormat="true" ht="12.95" hidden="false" customHeight="true" outlineLevel="0" collapsed="false">
      <c r="A47" s="307" t="s">
        <v>935</v>
      </c>
      <c r="B47" s="308" t="s">
        <v>936</v>
      </c>
      <c r="C47" s="309" t="n">
        <v>21</v>
      </c>
      <c r="D47" s="309" t="n">
        <v>44675</v>
      </c>
      <c r="E47" s="304"/>
    </row>
    <row r="48" s="310" customFormat="true" ht="12.95" hidden="false" customHeight="true" outlineLevel="0" collapsed="false">
      <c r="A48" s="307" t="s">
        <v>937</v>
      </c>
      <c r="B48" s="308" t="s">
        <v>938</v>
      </c>
      <c r="C48" s="309" t="n">
        <v>8</v>
      </c>
      <c r="D48" s="309" t="n">
        <v>6933</v>
      </c>
      <c r="E48" s="304"/>
    </row>
    <row r="49" s="310" customFormat="true" ht="12.95" hidden="false" customHeight="true" outlineLevel="0" collapsed="false">
      <c r="A49" s="307" t="s">
        <v>939</v>
      </c>
      <c r="B49" s="308" t="s">
        <v>940</v>
      </c>
      <c r="C49" s="309" t="n">
        <v>19</v>
      </c>
      <c r="D49" s="309" t="n">
        <v>327112</v>
      </c>
      <c r="E49" s="304"/>
    </row>
    <row r="50" s="310" customFormat="true" ht="12.95" hidden="false" customHeight="true" outlineLevel="0" collapsed="false">
      <c r="A50" s="307" t="s">
        <v>941</v>
      </c>
      <c r="B50" s="308" t="s">
        <v>942</v>
      </c>
      <c r="C50" s="309" t="n">
        <v>35</v>
      </c>
      <c r="D50" s="309" t="n">
        <v>335598</v>
      </c>
      <c r="E50" s="304"/>
    </row>
    <row r="51" s="310" customFormat="true" ht="12.95" hidden="false" customHeight="true" outlineLevel="0" collapsed="false">
      <c r="A51" s="307" t="s">
        <v>943</v>
      </c>
      <c r="B51" s="308" t="s">
        <v>944</v>
      </c>
      <c r="C51" s="309" t="n">
        <v>4</v>
      </c>
      <c r="D51" s="309" t="n">
        <v>261</v>
      </c>
      <c r="E51" s="304"/>
    </row>
    <row r="52" s="310" customFormat="true" ht="12.95" hidden="false" customHeight="true" outlineLevel="0" collapsed="false">
      <c r="A52" s="307" t="s">
        <v>945</v>
      </c>
      <c r="B52" s="308" t="s">
        <v>946</v>
      </c>
      <c r="C52" s="309" t="n">
        <v>18</v>
      </c>
      <c r="D52" s="309" t="n">
        <v>98618</v>
      </c>
      <c r="E52" s="304"/>
    </row>
    <row r="53" s="310" customFormat="true" ht="12.95" hidden="false" customHeight="true" outlineLevel="0" collapsed="false">
      <c r="A53" s="307" t="s">
        <v>947</v>
      </c>
      <c r="B53" s="308" t="s">
        <v>948</v>
      </c>
      <c r="C53" s="309" t="n">
        <v>2</v>
      </c>
      <c r="D53" s="309" t="s">
        <v>122</v>
      </c>
      <c r="E53" s="304"/>
    </row>
    <row r="54" s="310" customFormat="true" ht="12.95" hidden="false" customHeight="true" outlineLevel="0" collapsed="false">
      <c r="A54" s="307" t="s">
        <v>949</v>
      </c>
      <c r="B54" s="308" t="s">
        <v>950</v>
      </c>
      <c r="C54" s="309" t="n">
        <v>1</v>
      </c>
      <c r="D54" s="309" t="s">
        <v>122</v>
      </c>
      <c r="E54" s="304"/>
    </row>
    <row r="55" s="310" customFormat="true" ht="12.95" hidden="false" customHeight="true" outlineLevel="0" collapsed="false">
      <c r="A55" s="307" t="s">
        <v>951</v>
      </c>
      <c r="B55" s="308" t="s">
        <v>952</v>
      </c>
      <c r="C55" s="309" t="n">
        <v>4</v>
      </c>
      <c r="D55" s="309" t="n">
        <v>99885</v>
      </c>
      <c r="E55" s="304"/>
    </row>
    <row r="56" s="310" customFormat="true" ht="12.95" hidden="false" customHeight="true" outlineLevel="0" collapsed="false">
      <c r="A56" s="307" t="s">
        <v>953</v>
      </c>
      <c r="B56" s="308" t="s">
        <v>954</v>
      </c>
      <c r="C56" s="309" t="n">
        <v>1</v>
      </c>
      <c r="D56" s="309" t="s">
        <v>122</v>
      </c>
      <c r="E56" s="304"/>
    </row>
    <row r="57" s="310" customFormat="true" ht="12.95" hidden="false" customHeight="true" outlineLevel="0" collapsed="false">
      <c r="A57" s="307" t="s">
        <v>955</v>
      </c>
      <c r="B57" s="308" t="s">
        <v>956</v>
      </c>
      <c r="C57" s="309" t="n">
        <v>3</v>
      </c>
      <c r="D57" s="309" t="n">
        <v>4122</v>
      </c>
      <c r="E57" s="304"/>
    </row>
    <row r="58" s="310" customFormat="true" ht="12.95" hidden="false" customHeight="true" outlineLevel="0" collapsed="false">
      <c r="A58" s="307" t="s">
        <v>957</v>
      </c>
      <c r="B58" s="308" t="s">
        <v>958</v>
      </c>
      <c r="C58" s="309" t="n">
        <v>2</v>
      </c>
      <c r="D58" s="309" t="s">
        <v>122</v>
      </c>
      <c r="E58" s="304"/>
    </row>
    <row r="59" s="310" customFormat="true" ht="12.95" hidden="false" customHeight="true" outlineLevel="0" collapsed="false">
      <c r="A59" s="307" t="s">
        <v>959</v>
      </c>
      <c r="B59" s="308" t="s">
        <v>960</v>
      </c>
      <c r="C59" s="309" t="n">
        <v>1</v>
      </c>
      <c r="D59" s="309" t="s">
        <v>122</v>
      </c>
      <c r="E59" s="304"/>
    </row>
    <row r="60" s="310" customFormat="true" ht="12.95" hidden="false" customHeight="true" outlineLevel="0" collapsed="false">
      <c r="A60" s="307" t="s">
        <v>961</v>
      </c>
      <c r="B60" s="308" t="s">
        <v>962</v>
      </c>
      <c r="C60" s="309" t="n">
        <v>2</v>
      </c>
      <c r="D60" s="309" t="s">
        <v>122</v>
      </c>
      <c r="E60" s="304"/>
    </row>
    <row r="61" s="310" customFormat="true" ht="12.95" hidden="false" customHeight="true" outlineLevel="0" collapsed="false">
      <c r="A61" s="307" t="s">
        <v>963</v>
      </c>
      <c r="B61" s="308" t="s">
        <v>964</v>
      </c>
      <c r="C61" s="309" t="n">
        <v>16</v>
      </c>
      <c r="D61" s="309" t="n">
        <v>111171</v>
      </c>
      <c r="E61" s="304"/>
    </row>
    <row r="62" s="310" customFormat="true" ht="12.95" hidden="false" customHeight="true" outlineLevel="0" collapsed="false">
      <c r="A62" s="307" t="s">
        <v>965</v>
      </c>
      <c r="B62" s="308" t="s">
        <v>966</v>
      </c>
      <c r="C62" s="309" t="n">
        <v>14</v>
      </c>
      <c r="D62" s="309" t="n">
        <v>93216</v>
      </c>
      <c r="E62" s="304"/>
    </row>
    <row r="63" s="310" customFormat="true" ht="12.95" hidden="false" customHeight="true" outlineLevel="0" collapsed="false">
      <c r="A63" s="307" t="s">
        <v>967</v>
      </c>
      <c r="B63" s="308" t="s">
        <v>968</v>
      </c>
      <c r="C63" s="309" t="n">
        <v>1</v>
      </c>
      <c r="D63" s="309" t="s">
        <v>122</v>
      </c>
      <c r="E63" s="304"/>
    </row>
    <row r="64" s="310" customFormat="true" ht="12.95" hidden="false" customHeight="true" outlineLevel="0" collapsed="false">
      <c r="A64" s="307" t="s">
        <v>969</v>
      </c>
      <c r="B64" s="308" t="s">
        <v>970</v>
      </c>
      <c r="C64" s="309" t="n">
        <v>22</v>
      </c>
      <c r="D64" s="309" t="n">
        <v>244671</v>
      </c>
      <c r="E64" s="304"/>
    </row>
    <row r="65" s="310" customFormat="true" ht="12.95" hidden="false" customHeight="true" outlineLevel="0" collapsed="false">
      <c r="A65" s="307" t="s">
        <v>971</v>
      </c>
      <c r="B65" s="308" t="s">
        <v>972</v>
      </c>
      <c r="C65" s="309" t="n">
        <v>1</v>
      </c>
      <c r="D65" s="309" t="s">
        <v>122</v>
      </c>
      <c r="E65" s="304"/>
    </row>
    <row r="66" s="310" customFormat="true" ht="12.95" hidden="false" customHeight="true" outlineLevel="0" collapsed="false">
      <c r="A66" s="307" t="s">
        <v>973</v>
      </c>
      <c r="B66" s="308" t="s">
        <v>974</v>
      </c>
      <c r="C66" s="309" t="n">
        <v>2</v>
      </c>
      <c r="D66" s="309" t="s">
        <v>122</v>
      </c>
      <c r="E66" s="304"/>
    </row>
    <row r="67" s="310" customFormat="true" ht="12.95" hidden="false" customHeight="true" outlineLevel="0" collapsed="false">
      <c r="A67" s="307" t="s">
        <v>975</v>
      </c>
      <c r="B67" s="308" t="s">
        <v>976</v>
      </c>
      <c r="C67" s="309" t="n">
        <v>6</v>
      </c>
      <c r="D67" s="309" t="n">
        <v>299564</v>
      </c>
      <c r="E67" s="304"/>
    </row>
    <row r="68" s="310" customFormat="true" ht="12.95" hidden="false" customHeight="true" outlineLevel="0" collapsed="false">
      <c r="A68" s="307" t="s">
        <v>977</v>
      </c>
      <c r="B68" s="308" t="s">
        <v>978</v>
      </c>
      <c r="C68" s="309" t="n">
        <v>15</v>
      </c>
      <c r="D68" s="309" t="n">
        <v>415728</v>
      </c>
      <c r="E68" s="304"/>
    </row>
    <row r="69" s="310" customFormat="true" ht="12.95" hidden="false" customHeight="true" outlineLevel="0" collapsed="false">
      <c r="A69" s="307" t="s">
        <v>979</v>
      </c>
      <c r="B69" s="308" t="s">
        <v>980</v>
      </c>
      <c r="C69" s="309" t="n">
        <v>14</v>
      </c>
      <c r="D69" s="309" t="n">
        <v>434112</v>
      </c>
      <c r="E69" s="304"/>
    </row>
    <row r="70" s="310" customFormat="true" ht="12.95" hidden="false" customHeight="true" outlineLevel="0" collapsed="false">
      <c r="A70" s="307" t="s">
        <v>981</v>
      </c>
      <c r="B70" s="308" t="s">
        <v>982</v>
      </c>
      <c r="C70" s="309" t="n">
        <v>9</v>
      </c>
      <c r="D70" s="309" t="n">
        <v>14770</v>
      </c>
      <c r="E70" s="304"/>
    </row>
    <row r="71" s="310" customFormat="true" ht="12.95" hidden="false" customHeight="true" outlineLevel="0" collapsed="false">
      <c r="A71" s="307" t="s">
        <v>983</v>
      </c>
      <c r="B71" s="308" t="s">
        <v>984</v>
      </c>
      <c r="C71" s="309" t="n">
        <v>1</v>
      </c>
      <c r="D71" s="309" t="s">
        <v>122</v>
      </c>
      <c r="E71" s="304"/>
    </row>
    <row r="72" s="310" customFormat="true" ht="12.95" hidden="false" customHeight="true" outlineLevel="0" collapsed="false">
      <c r="A72" s="307" t="s">
        <v>985</v>
      </c>
      <c r="B72" s="308" t="s">
        <v>986</v>
      </c>
      <c r="C72" s="309" t="n">
        <v>3</v>
      </c>
      <c r="D72" s="309" t="n">
        <v>116421</v>
      </c>
      <c r="E72" s="304"/>
    </row>
    <row r="73" s="310" customFormat="true" ht="12.95" hidden="false" customHeight="true" outlineLevel="0" collapsed="false">
      <c r="A73" s="307" t="s">
        <v>987</v>
      </c>
      <c r="B73" s="308" t="s">
        <v>988</v>
      </c>
      <c r="C73" s="309" t="n">
        <v>3</v>
      </c>
      <c r="D73" s="309" t="n">
        <v>385</v>
      </c>
      <c r="E73" s="304"/>
    </row>
    <row r="74" s="310" customFormat="true" ht="12.95" hidden="false" customHeight="true" outlineLevel="0" collapsed="false">
      <c r="A74" s="307" t="s">
        <v>989</v>
      </c>
      <c r="B74" s="308" t="s">
        <v>990</v>
      </c>
      <c r="C74" s="309" t="n">
        <v>1</v>
      </c>
      <c r="D74" s="309" t="s">
        <v>122</v>
      </c>
      <c r="E74" s="304"/>
    </row>
    <row r="75" s="310" customFormat="true" ht="12.95" hidden="false" customHeight="true" outlineLevel="0" collapsed="false">
      <c r="A75" s="307" t="s">
        <v>991</v>
      </c>
      <c r="B75" s="308" t="s">
        <v>992</v>
      </c>
      <c r="C75" s="309" t="n">
        <v>2</v>
      </c>
      <c r="D75" s="309" t="s">
        <v>122</v>
      </c>
      <c r="E75" s="304"/>
    </row>
    <row r="76" s="310" customFormat="true" ht="12.95" hidden="false" customHeight="true" outlineLevel="0" collapsed="false">
      <c r="A76" s="307" t="s">
        <v>993</v>
      </c>
      <c r="B76" s="308" t="s">
        <v>994</v>
      </c>
      <c r="C76" s="309" t="n">
        <v>32</v>
      </c>
      <c r="D76" s="309" t="n">
        <v>1042053</v>
      </c>
      <c r="E76" s="304"/>
    </row>
    <row r="77" s="310" customFormat="true" ht="12.95" hidden="false" customHeight="true" outlineLevel="0" collapsed="false">
      <c r="A77" s="307" t="s">
        <v>995</v>
      </c>
      <c r="B77" s="308" t="s">
        <v>996</v>
      </c>
      <c r="C77" s="309" t="n">
        <v>8</v>
      </c>
      <c r="D77" s="309" t="n">
        <v>41712</v>
      </c>
      <c r="E77" s="304"/>
    </row>
    <row r="78" s="310" customFormat="true" ht="12.95" hidden="false" customHeight="true" outlineLevel="0" collapsed="false">
      <c r="A78" s="307"/>
      <c r="B78" s="308"/>
      <c r="C78" s="309"/>
      <c r="D78" s="309"/>
      <c r="E78" s="304"/>
    </row>
    <row r="79" s="314" customFormat="true" ht="12.95" hidden="false" customHeight="true" outlineLevel="0" collapsed="false">
      <c r="A79" s="311"/>
      <c r="B79" s="312" t="s">
        <v>997</v>
      </c>
      <c r="C79" s="303" t="n">
        <v>93</v>
      </c>
      <c r="D79" s="303" t="n">
        <v>4672172</v>
      </c>
      <c r="E79" s="313"/>
    </row>
    <row r="80" s="310" customFormat="true" ht="12.95" hidden="false" customHeight="true" outlineLevel="0" collapsed="false">
      <c r="A80" s="307" t="s">
        <v>998</v>
      </c>
      <c r="B80" s="308" t="s">
        <v>999</v>
      </c>
      <c r="C80" s="309" t="n">
        <v>7</v>
      </c>
      <c r="D80" s="309" t="n">
        <v>205273</v>
      </c>
      <c r="E80" s="304"/>
    </row>
    <row r="81" s="310" customFormat="true" ht="12.95" hidden="false" customHeight="true" outlineLevel="0" collapsed="false">
      <c r="A81" s="307" t="s">
        <v>1000</v>
      </c>
      <c r="B81" s="308" t="s">
        <v>1001</v>
      </c>
      <c r="C81" s="309" t="n">
        <v>3</v>
      </c>
      <c r="D81" s="309" t="n">
        <v>104205</v>
      </c>
      <c r="E81" s="304"/>
    </row>
    <row r="82" s="310" customFormat="true" ht="12.95" hidden="false" customHeight="true" outlineLevel="0" collapsed="false">
      <c r="A82" s="307" t="s">
        <v>1002</v>
      </c>
      <c r="B82" s="308" t="s">
        <v>1003</v>
      </c>
      <c r="C82" s="309" t="n">
        <v>5</v>
      </c>
      <c r="D82" s="309" t="n">
        <v>2820968</v>
      </c>
      <c r="E82" s="304"/>
    </row>
    <row r="83" s="310" customFormat="true" ht="12.95" hidden="false" customHeight="true" outlineLevel="0" collapsed="false">
      <c r="A83" s="307" t="s">
        <v>1004</v>
      </c>
      <c r="B83" s="308" t="s">
        <v>1005</v>
      </c>
      <c r="C83" s="309" t="n">
        <v>5</v>
      </c>
      <c r="D83" s="309" t="n">
        <v>25365</v>
      </c>
      <c r="E83" s="304"/>
    </row>
    <row r="84" s="310" customFormat="true" ht="12.95" hidden="false" customHeight="true" outlineLevel="0" collapsed="false">
      <c r="A84" s="307" t="s">
        <v>1006</v>
      </c>
      <c r="B84" s="308" t="s">
        <v>1007</v>
      </c>
      <c r="C84" s="309" t="n">
        <v>9</v>
      </c>
      <c r="D84" s="309" t="n">
        <v>51600</v>
      </c>
      <c r="E84" s="304"/>
    </row>
    <row r="85" s="310" customFormat="true" ht="12.95" hidden="false" customHeight="true" outlineLevel="0" collapsed="false">
      <c r="A85" s="307" t="s">
        <v>1008</v>
      </c>
      <c r="B85" s="308" t="s">
        <v>1009</v>
      </c>
      <c r="C85" s="309" t="n">
        <v>10</v>
      </c>
      <c r="D85" s="309" t="n">
        <v>759680</v>
      </c>
      <c r="E85" s="304"/>
    </row>
    <row r="86" s="310" customFormat="true" ht="12.95" hidden="false" customHeight="true" outlineLevel="0" collapsed="false">
      <c r="A86" s="307" t="s">
        <v>1010</v>
      </c>
      <c r="B86" s="308" t="s">
        <v>1011</v>
      </c>
      <c r="C86" s="309" t="n">
        <v>1</v>
      </c>
      <c r="D86" s="309" t="s">
        <v>122</v>
      </c>
      <c r="E86" s="304"/>
    </row>
    <row r="87" s="310" customFormat="true" ht="12.95" hidden="false" customHeight="true" outlineLevel="0" collapsed="false">
      <c r="A87" s="307" t="s">
        <v>1012</v>
      </c>
      <c r="B87" s="308" t="s">
        <v>1013</v>
      </c>
      <c r="C87" s="309" t="n">
        <v>1</v>
      </c>
      <c r="D87" s="309" t="s">
        <v>122</v>
      </c>
      <c r="E87" s="304"/>
    </row>
    <row r="88" s="310" customFormat="true" ht="12.95" hidden="false" customHeight="true" outlineLevel="0" collapsed="false">
      <c r="A88" s="307" t="s">
        <v>1014</v>
      </c>
      <c r="B88" s="308" t="s">
        <v>1015</v>
      </c>
      <c r="C88" s="309" t="n">
        <v>13</v>
      </c>
      <c r="D88" s="309" t="n">
        <v>210725</v>
      </c>
      <c r="E88" s="304"/>
    </row>
    <row r="89" s="310" customFormat="true" ht="12.95" hidden="false" customHeight="true" outlineLevel="0" collapsed="false">
      <c r="A89" s="307" t="s">
        <v>1016</v>
      </c>
      <c r="B89" s="308" t="s">
        <v>1017</v>
      </c>
      <c r="C89" s="309" t="n">
        <v>9</v>
      </c>
      <c r="D89" s="309" t="n">
        <v>2942</v>
      </c>
      <c r="E89" s="304"/>
    </row>
    <row r="90" s="310" customFormat="true" ht="12.95" hidden="false" customHeight="true" outlineLevel="0" collapsed="false">
      <c r="A90" s="307" t="s">
        <v>1018</v>
      </c>
      <c r="B90" s="308" t="s">
        <v>1019</v>
      </c>
      <c r="C90" s="309" t="n">
        <v>3</v>
      </c>
      <c r="D90" s="309" t="n">
        <v>40176</v>
      </c>
      <c r="E90" s="304"/>
    </row>
    <row r="91" s="310" customFormat="true" ht="12.95" hidden="false" customHeight="true" outlineLevel="0" collapsed="false">
      <c r="A91" s="307" t="s">
        <v>1020</v>
      </c>
      <c r="B91" s="308" t="s">
        <v>1021</v>
      </c>
      <c r="C91" s="309" t="n">
        <v>1</v>
      </c>
      <c r="D91" s="309" t="s">
        <v>122</v>
      </c>
      <c r="E91" s="304"/>
    </row>
    <row r="92" s="310" customFormat="true" ht="12.95" hidden="false" customHeight="true" outlineLevel="0" collapsed="false">
      <c r="A92" s="307" t="s">
        <v>1022</v>
      </c>
      <c r="B92" s="308" t="s">
        <v>1023</v>
      </c>
      <c r="C92" s="309" t="n">
        <v>1</v>
      </c>
      <c r="D92" s="309" t="s">
        <v>122</v>
      </c>
      <c r="E92" s="304"/>
    </row>
    <row r="93" s="310" customFormat="true" ht="12.95" hidden="false" customHeight="true" outlineLevel="0" collapsed="false">
      <c r="A93" s="307" t="s">
        <v>1024</v>
      </c>
      <c r="B93" s="308" t="s">
        <v>1025</v>
      </c>
      <c r="C93" s="309" t="n">
        <v>8</v>
      </c>
      <c r="D93" s="309" t="n">
        <v>229467</v>
      </c>
      <c r="E93" s="304"/>
    </row>
    <row r="94" s="310" customFormat="true" ht="12.95" hidden="false" customHeight="true" outlineLevel="0" collapsed="false">
      <c r="A94" s="307" t="s">
        <v>1026</v>
      </c>
      <c r="B94" s="308" t="s">
        <v>1027</v>
      </c>
      <c r="C94" s="309" t="n">
        <v>3</v>
      </c>
      <c r="D94" s="309" t="n">
        <v>18464</v>
      </c>
      <c r="E94" s="304"/>
    </row>
    <row r="95" s="310" customFormat="true" ht="12.95" hidden="false" customHeight="true" outlineLevel="0" collapsed="false">
      <c r="A95" s="307" t="s">
        <v>1028</v>
      </c>
      <c r="B95" s="308" t="s">
        <v>1029</v>
      </c>
      <c r="C95" s="309" t="n">
        <v>1</v>
      </c>
      <c r="D95" s="309" t="s">
        <v>122</v>
      </c>
      <c r="E95" s="304"/>
    </row>
    <row r="96" s="310" customFormat="true" ht="12.95" hidden="false" customHeight="true" outlineLevel="0" collapsed="false">
      <c r="A96" s="307" t="s">
        <v>1030</v>
      </c>
      <c r="B96" s="308" t="s">
        <v>1031</v>
      </c>
      <c r="C96" s="309" t="n">
        <v>1</v>
      </c>
      <c r="D96" s="309" t="s">
        <v>122</v>
      </c>
      <c r="E96" s="304"/>
    </row>
    <row r="97" s="310" customFormat="true" ht="12.95" hidden="false" customHeight="true" outlineLevel="0" collapsed="false">
      <c r="A97" s="307" t="s">
        <v>1032</v>
      </c>
      <c r="B97" s="308" t="s">
        <v>1033</v>
      </c>
      <c r="C97" s="309" t="n">
        <v>1</v>
      </c>
      <c r="D97" s="309" t="s">
        <v>122</v>
      </c>
      <c r="E97" s="304"/>
    </row>
    <row r="98" s="310" customFormat="true" ht="12.95" hidden="false" customHeight="true" outlineLevel="0" collapsed="false">
      <c r="A98" s="307" t="s">
        <v>1034</v>
      </c>
      <c r="B98" s="308" t="s">
        <v>1035</v>
      </c>
      <c r="C98" s="309" t="n">
        <v>3</v>
      </c>
      <c r="D98" s="309" t="n">
        <v>14201</v>
      </c>
      <c r="E98" s="304"/>
    </row>
    <row r="99" s="310" customFormat="true" ht="12.95" hidden="false" customHeight="true" outlineLevel="0" collapsed="false">
      <c r="A99" s="307" t="s">
        <v>1036</v>
      </c>
      <c r="B99" s="308" t="s">
        <v>1037</v>
      </c>
      <c r="C99" s="309" t="n">
        <v>1</v>
      </c>
      <c r="D99" s="309" t="s">
        <v>122</v>
      </c>
      <c r="E99" s="304"/>
    </row>
    <row r="100" s="310" customFormat="true" ht="12.95" hidden="false" customHeight="true" outlineLevel="0" collapsed="false">
      <c r="A100" s="307" t="s">
        <v>1038</v>
      </c>
      <c r="B100" s="308" t="s">
        <v>1039</v>
      </c>
      <c r="C100" s="309" t="n">
        <v>1</v>
      </c>
      <c r="D100" s="309" t="s">
        <v>122</v>
      </c>
      <c r="E100" s="304"/>
    </row>
    <row r="101" s="310" customFormat="true" ht="12.95" hidden="false" customHeight="true" outlineLevel="0" collapsed="false">
      <c r="A101" s="307" t="s">
        <v>1040</v>
      </c>
      <c r="B101" s="308" t="s">
        <v>1041</v>
      </c>
      <c r="C101" s="309" t="n">
        <v>3</v>
      </c>
      <c r="D101" s="309" t="n">
        <v>112131</v>
      </c>
      <c r="E101" s="304"/>
    </row>
    <row r="102" s="310" customFormat="true" ht="12.95" hidden="false" customHeight="true" outlineLevel="0" collapsed="false">
      <c r="A102" s="307" t="s">
        <v>1042</v>
      </c>
      <c r="B102" s="308" t="s">
        <v>1043</v>
      </c>
      <c r="C102" s="309" t="n">
        <v>3</v>
      </c>
      <c r="D102" s="309" t="n">
        <v>22331</v>
      </c>
      <c r="E102" s="304"/>
    </row>
    <row r="103" s="310" customFormat="true" ht="12.95" hidden="false" customHeight="true" outlineLevel="0" collapsed="false">
      <c r="A103" s="307"/>
      <c r="B103" s="308"/>
      <c r="C103" s="309"/>
      <c r="D103" s="309"/>
      <c r="E103" s="304"/>
    </row>
    <row r="104" s="314" customFormat="true" ht="12.95" hidden="false" customHeight="true" outlineLevel="0" collapsed="false">
      <c r="A104" s="311"/>
      <c r="B104" s="312" t="s">
        <v>1044</v>
      </c>
      <c r="C104" s="303" t="n">
        <v>497</v>
      </c>
      <c r="D104" s="303" t="n">
        <v>7173061</v>
      </c>
      <c r="E104" s="313"/>
    </row>
    <row r="105" s="310" customFormat="true" ht="12.95" hidden="false" customHeight="true" outlineLevel="0" collapsed="false">
      <c r="A105" s="307" t="s">
        <v>1045</v>
      </c>
      <c r="B105" s="308" t="s">
        <v>1046</v>
      </c>
      <c r="C105" s="309" t="n">
        <v>1</v>
      </c>
      <c r="D105" s="309" t="s">
        <v>122</v>
      </c>
      <c r="E105" s="304"/>
    </row>
    <row r="106" s="310" customFormat="true" ht="12.95" hidden="false" customHeight="true" outlineLevel="0" collapsed="false">
      <c r="A106" s="307" t="s">
        <v>1047</v>
      </c>
      <c r="B106" s="308" t="s">
        <v>1048</v>
      </c>
      <c r="C106" s="309" t="n">
        <v>1</v>
      </c>
      <c r="D106" s="309" t="s">
        <v>122</v>
      </c>
      <c r="E106" s="304"/>
    </row>
    <row r="107" s="310" customFormat="true" ht="12.95" hidden="false" customHeight="true" outlineLevel="0" collapsed="false">
      <c r="A107" s="307" t="s">
        <v>1049</v>
      </c>
      <c r="B107" s="308" t="s">
        <v>1050</v>
      </c>
      <c r="C107" s="309" t="n">
        <v>1</v>
      </c>
      <c r="D107" s="309" t="s">
        <v>122</v>
      </c>
      <c r="E107" s="304"/>
    </row>
    <row r="108" s="310" customFormat="true" ht="12.95" hidden="false" customHeight="true" outlineLevel="0" collapsed="false">
      <c r="A108" s="307" t="s">
        <v>1051</v>
      </c>
      <c r="B108" s="308" t="s">
        <v>1052</v>
      </c>
      <c r="C108" s="309" t="n">
        <v>3</v>
      </c>
      <c r="D108" s="309" t="n">
        <v>4622</v>
      </c>
      <c r="E108" s="304"/>
    </row>
    <row r="109" s="310" customFormat="true" ht="12.95" hidden="false" customHeight="true" outlineLevel="0" collapsed="false">
      <c r="A109" s="307" t="s">
        <v>1053</v>
      </c>
      <c r="B109" s="308" t="s">
        <v>1054</v>
      </c>
      <c r="C109" s="309" t="n">
        <v>1</v>
      </c>
      <c r="D109" s="309" t="s">
        <v>122</v>
      </c>
      <c r="E109" s="304"/>
    </row>
    <row r="110" s="310" customFormat="true" ht="12.95" hidden="false" customHeight="true" outlineLevel="0" collapsed="false">
      <c r="A110" s="307" t="s">
        <v>1055</v>
      </c>
      <c r="B110" s="308" t="s">
        <v>1056</v>
      </c>
      <c r="C110" s="309" t="n">
        <v>4</v>
      </c>
      <c r="D110" s="309" t="n">
        <v>112591</v>
      </c>
      <c r="E110" s="304"/>
    </row>
    <row r="111" s="310" customFormat="true" ht="12.95" hidden="false" customHeight="true" outlineLevel="0" collapsed="false">
      <c r="A111" s="307" t="s">
        <v>1057</v>
      </c>
      <c r="B111" s="308" t="s">
        <v>1058</v>
      </c>
      <c r="C111" s="309" t="n">
        <v>3</v>
      </c>
      <c r="D111" s="309" t="n">
        <v>2937</v>
      </c>
      <c r="E111" s="304"/>
    </row>
    <row r="112" s="310" customFormat="true" ht="12.95" hidden="false" customHeight="true" outlineLevel="0" collapsed="false">
      <c r="A112" s="307" t="s">
        <v>1059</v>
      </c>
      <c r="B112" s="308" t="s">
        <v>1060</v>
      </c>
      <c r="C112" s="309" t="n">
        <v>1</v>
      </c>
      <c r="D112" s="309" t="s">
        <v>122</v>
      </c>
      <c r="E112" s="304"/>
    </row>
    <row r="113" s="310" customFormat="true" ht="12.95" hidden="false" customHeight="true" outlineLevel="0" collapsed="false">
      <c r="A113" s="307" t="s">
        <v>1061</v>
      </c>
      <c r="B113" s="308" t="s">
        <v>1062</v>
      </c>
      <c r="C113" s="309" t="n">
        <v>3</v>
      </c>
      <c r="D113" s="309" t="n">
        <v>5251</v>
      </c>
      <c r="E113" s="304"/>
    </row>
    <row r="114" s="310" customFormat="true" ht="12.95" hidden="false" customHeight="true" outlineLevel="0" collapsed="false">
      <c r="A114" s="307" t="s">
        <v>1063</v>
      </c>
      <c r="B114" s="308" t="s">
        <v>1064</v>
      </c>
      <c r="C114" s="309" t="n">
        <v>1</v>
      </c>
      <c r="D114" s="309" t="s">
        <v>122</v>
      </c>
      <c r="E114" s="304"/>
    </row>
    <row r="115" s="310" customFormat="true" ht="12.95" hidden="false" customHeight="true" outlineLevel="0" collapsed="false">
      <c r="A115" s="307" t="s">
        <v>1065</v>
      </c>
      <c r="B115" s="308" t="s">
        <v>1066</v>
      </c>
      <c r="C115" s="309" t="n">
        <v>1</v>
      </c>
      <c r="D115" s="309" t="s">
        <v>122</v>
      </c>
      <c r="E115" s="304"/>
    </row>
    <row r="116" s="310" customFormat="true" ht="12.95" hidden="false" customHeight="true" outlineLevel="0" collapsed="false">
      <c r="A116" s="307" t="s">
        <v>1067</v>
      </c>
      <c r="B116" s="308" t="s">
        <v>1068</v>
      </c>
      <c r="C116" s="309" t="n">
        <v>1</v>
      </c>
      <c r="D116" s="309" t="s">
        <v>122</v>
      </c>
      <c r="E116" s="304"/>
    </row>
    <row r="117" s="310" customFormat="true" ht="12.95" hidden="false" customHeight="true" outlineLevel="0" collapsed="false">
      <c r="A117" s="307" t="s">
        <v>1069</v>
      </c>
      <c r="B117" s="308" t="s">
        <v>1070</v>
      </c>
      <c r="C117" s="309" t="n">
        <v>1</v>
      </c>
      <c r="D117" s="309" t="s">
        <v>122</v>
      </c>
      <c r="E117" s="304"/>
    </row>
    <row r="118" s="310" customFormat="true" ht="12.95" hidden="false" customHeight="true" outlineLevel="0" collapsed="false">
      <c r="A118" s="307" t="s">
        <v>1071</v>
      </c>
      <c r="B118" s="308" t="s">
        <v>1072</v>
      </c>
      <c r="C118" s="309" t="n">
        <v>2</v>
      </c>
      <c r="D118" s="309" t="s">
        <v>122</v>
      </c>
      <c r="E118" s="304"/>
    </row>
    <row r="119" s="310" customFormat="true" ht="12.95" hidden="false" customHeight="true" outlineLevel="0" collapsed="false">
      <c r="A119" s="307" t="s">
        <v>1073</v>
      </c>
      <c r="B119" s="308" t="s">
        <v>1074</v>
      </c>
      <c r="C119" s="309" t="n">
        <v>2</v>
      </c>
      <c r="D119" s="309" t="s">
        <v>122</v>
      </c>
      <c r="E119" s="304"/>
    </row>
    <row r="120" s="310" customFormat="true" ht="12.95" hidden="false" customHeight="true" outlineLevel="0" collapsed="false">
      <c r="A120" s="307" t="s">
        <v>1075</v>
      </c>
      <c r="B120" s="308" t="s">
        <v>1076</v>
      </c>
      <c r="C120" s="309" t="n">
        <v>3</v>
      </c>
      <c r="D120" s="309" t="n">
        <v>27420</v>
      </c>
      <c r="E120" s="304"/>
    </row>
    <row r="121" s="310" customFormat="true" ht="12.95" hidden="false" customHeight="true" outlineLevel="0" collapsed="false">
      <c r="A121" s="307" t="s">
        <v>1077</v>
      </c>
      <c r="B121" s="308" t="s">
        <v>1078</v>
      </c>
      <c r="C121" s="309" t="n">
        <v>1</v>
      </c>
      <c r="D121" s="309" t="s">
        <v>122</v>
      </c>
      <c r="E121" s="304"/>
    </row>
    <row r="122" s="310" customFormat="true" ht="12.95" hidden="false" customHeight="true" outlineLevel="0" collapsed="false">
      <c r="A122" s="307" t="s">
        <v>1079</v>
      </c>
      <c r="B122" s="308" t="s">
        <v>1080</v>
      </c>
      <c r="C122" s="309" t="n">
        <v>1</v>
      </c>
      <c r="D122" s="309" t="s">
        <v>122</v>
      </c>
      <c r="E122" s="304"/>
    </row>
    <row r="123" s="310" customFormat="true" ht="12.95" hidden="false" customHeight="true" outlineLevel="0" collapsed="false">
      <c r="A123" s="307" t="s">
        <v>1081</v>
      </c>
      <c r="B123" s="308" t="s">
        <v>1082</v>
      </c>
      <c r="C123" s="309" t="n">
        <v>1</v>
      </c>
      <c r="D123" s="309" t="s">
        <v>122</v>
      </c>
      <c r="E123" s="304"/>
    </row>
    <row r="124" s="310" customFormat="true" ht="12.95" hidden="false" customHeight="true" outlineLevel="0" collapsed="false">
      <c r="A124" s="307" t="s">
        <v>1083</v>
      </c>
      <c r="B124" s="308" t="s">
        <v>1084</v>
      </c>
      <c r="C124" s="309" t="n">
        <v>9</v>
      </c>
      <c r="D124" s="309" t="n">
        <v>72083</v>
      </c>
      <c r="E124" s="304"/>
    </row>
    <row r="125" s="310" customFormat="true" ht="12.95" hidden="false" customHeight="true" outlineLevel="0" collapsed="false">
      <c r="A125" s="307" t="s">
        <v>1085</v>
      </c>
      <c r="B125" s="308" t="s">
        <v>1086</v>
      </c>
      <c r="C125" s="309" t="n">
        <v>3</v>
      </c>
      <c r="D125" s="309" t="n">
        <v>12568</v>
      </c>
      <c r="E125" s="304"/>
    </row>
    <row r="126" s="310" customFormat="true" ht="12.95" hidden="false" customHeight="true" outlineLevel="0" collapsed="false">
      <c r="A126" s="307" t="s">
        <v>1087</v>
      </c>
      <c r="B126" s="308" t="s">
        <v>1088</v>
      </c>
      <c r="C126" s="309" t="n">
        <v>1</v>
      </c>
      <c r="D126" s="309" t="s">
        <v>122</v>
      </c>
      <c r="E126" s="304"/>
    </row>
    <row r="127" s="310" customFormat="true" ht="12.95" hidden="false" customHeight="true" outlineLevel="0" collapsed="false">
      <c r="A127" s="307" t="s">
        <v>1089</v>
      </c>
      <c r="B127" s="308" t="s">
        <v>1090</v>
      </c>
      <c r="C127" s="309" t="n">
        <v>4</v>
      </c>
      <c r="D127" s="309" t="n">
        <v>43873</v>
      </c>
      <c r="E127" s="304"/>
    </row>
    <row r="128" s="310" customFormat="true" ht="12.95" hidden="false" customHeight="true" outlineLevel="0" collapsed="false">
      <c r="A128" s="307" t="s">
        <v>1091</v>
      </c>
      <c r="B128" s="308" t="s">
        <v>1092</v>
      </c>
      <c r="C128" s="309" t="n">
        <v>6</v>
      </c>
      <c r="D128" s="309" t="n">
        <v>7970</v>
      </c>
      <c r="E128" s="304"/>
    </row>
    <row r="129" s="310" customFormat="true" ht="12.95" hidden="false" customHeight="true" outlineLevel="0" collapsed="false">
      <c r="A129" s="307" t="s">
        <v>1093</v>
      </c>
      <c r="B129" s="308" t="s">
        <v>1094</v>
      </c>
      <c r="C129" s="309" t="n">
        <v>1</v>
      </c>
      <c r="D129" s="309" t="s">
        <v>122</v>
      </c>
      <c r="E129" s="304"/>
    </row>
    <row r="130" s="310" customFormat="true" ht="12.95" hidden="false" customHeight="true" outlineLevel="0" collapsed="false">
      <c r="A130" s="307" t="s">
        <v>1095</v>
      </c>
      <c r="B130" s="308" t="s">
        <v>1096</v>
      </c>
      <c r="C130" s="309" t="n">
        <v>1</v>
      </c>
      <c r="D130" s="309" t="s">
        <v>122</v>
      </c>
      <c r="E130" s="304"/>
    </row>
    <row r="131" s="310" customFormat="true" ht="12.95" hidden="false" customHeight="true" outlineLevel="0" collapsed="false">
      <c r="A131" s="307" t="s">
        <v>1097</v>
      </c>
      <c r="B131" s="308" t="s">
        <v>1098</v>
      </c>
      <c r="C131" s="309" t="n">
        <v>1</v>
      </c>
      <c r="D131" s="309" t="s">
        <v>122</v>
      </c>
      <c r="E131" s="304"/>
    </row>
    <row r="132" s="310" customFormat="true" ht="12.95" hidden="false" customHeight="true" outlineLevel="0" collapsed="false">
      <c r="A132" s="307" t="s">
        <v>1099</v>
      </c>
      <c r="B132" s="308" t="s">
        <v>1100</v>
      </c>
      <c r="C132" s="309" t="n">
        <v>11</v>
      </c>
      <c r="D132" s="309" t="n">
        <v>92411</v>
      </c>
      <c r="E132" s="304"/>
    </row>
    <row r="133" s="310" customFormat="true" ht="12.95" hidden="false" customHeight="true" outlineLevel="0" collapsed="false">
      <c r="A133" s="307" t="s">
        <v>1101</v>
      </c>
      <c r="B133" s="308" t="s">
        <v>1102</v>
      </c>
      <c r="C133" s="309" t="n">
        <v>8</v>
      </c>
      <c r="D133" s="309" t="n">
        <v>27235</v>
      </c>
      <c r="E133" s="304"/>
    </row>
    <row r="134" s="310" customFormat="true" ht="12.95" hidden="false" customHeight="true" outlineLevel="0" collapsed="false">
      <c r="A134" s="307" t="s">
        <v>1103</v>
      </c>
      <c r="B134" s="308" t="s">
        <v>1104</v>
      </c>
      <c r="C134" s="309" t="n">
        <v>33</v>
      </c>
      <c r="D134" s="309" t="n">
        <v>1038879</v>
      </c>
      <c r="E134" s="304"/>
    </row>
    <row r="135" s="310" customFormat="true" ht="12.95" hidden="false" customHeight="true" outlineLevel="0" collapsed="false">
      <c r="A135" s="307" t="s">
        <v>1105</v>
      </c>
      <c r="B135" s="308" t="s">
        <v>1106</v>
      </c>
      <c r="C135" s="309" t="n">
        <v>24</v>
      </c>
      <c r="D135" s="309" t="n">
        <v>862828</v>
      </c>
      <c r="E135" s="304"/>
    </row>
    <row r="136" s="310" customFormat="true" ht="12.95" hidden="false" customHeight="true" outlineLevel="0" collapsed="false">
      <c r="A136" s="307" t="s">
        <v>1107</v>
      </c>
      <c r="B136" s="308" t="s">
        <v>1108</v>
      </c>
      <c r="C136" s="309" t="n">
        <v>10</v>
      </c>
      <c r="D136" s="309" t="n">
        <v>245436</v>
      </c>
      <c r="E136" s="304"/>
    </row>
    <row r="137" s="310" customFormat="true" ht="12.95" hidden="false" customHeight="true" outlineLevel="0" collapsed="false">
      <c r="A137" s="307" t="s">
        <v>1109</v>
      </c>
      <c r="B137" s="308" t="s">
        <v>1110</v>
      </c>
      <c r="C137" s="309" t="n">
        <v>33</v>
      </c>
      <c r="D137" s="309" t="n">
        <v>146888</v>
      </c>
      <c r="E137" s="304"/>
    </row>
    <row r="138" s="310" customFormat="true" ht="12.95" hidden="false" customHeight="true" outlineLevel="0" collapsed="false">
      <c r="A138" s="307" t="s">
        <v>1111</v>
      </c>
      <c r="B138" s="308" t="s">
        <v>1112</v>
      </c>
      <c r="C138" s="309" t="n">
        <v>3</v>
      </c>
      <c r="D138" s="309" t="n">
        <v>14891</v>
      </c>
      <c r="E138" s="304"/>
    </row>
    <row r="139" s="310" customFormat="true" ht="12.95" hidden="false" customHeight="true" outlineLevel="0" collapsed="false">
      <c r="A139" s="307" t="s">
        <v>1113</v>
      </c>
      <c r="B139" s="308" t="s">
        <v>1114</v>
      </c>
      <c r="C139" s="309" t="n">
        <v>2</v>
      </c>
      <c r="D139" s="309" t="s">
        <v>122</v>
      </c>
      <c r="E139" s="304"/>
    </row>
    <row r="140" s="310" customFormat="true" ht="12.95" hidden="false" customHeight="true" outlineLevel="0" collapsed="false">
      <c r="A140" s="307" t="s">
        <v>1115</v>
      </c>
      <c r="B140" s="308" t="s">
        <v>1116</v>
      </c>
      <c r="C140" s="309" t="n">
        <v>2</v>
      </c>
      <c r="D140" s="309" t="s">
        <v>122</v>
      </c>
      <c r="E140" s="304"/>
    </row>
    <row r="141" s="310" customFormat="true" ht="12.95" hidden="false" customHeight="true" outlineLevel="0" collapsed="false">
      <c r="A141" s="307" t="s">
        <v>1117</v>
      </c>
      <c r="B141" s="308" t="s">
        <v>1118</v>
      </c>
      <c r="C141" s="309" t="n">
        <v>2</v>
      </c>
      <c r="D141" s="309" t="s">
        <v>122</v>
      </c>
      <c r="E141" s="304"/>
    </row>
    <row r="142" s="310" customFormat="true" ht="12.95" hidden="false" customHeight="true" outlineLevel="0" collapsed="false">
      <c r="A142" s="307" t="s">
        <v>1119</v>
      </c>
      <c r="B142" s="308" t="s">
        <v>1120</v>
      </c>
      <c r="C142" s="309" t="n">
        <v>4</v>
      </c>
      <c r="D142" s="309" t="n">
        <v>446230</v>
      </c>
      <c r="E142" s="304"/>
    </row>
    <row r="143" s="310" customFormat="true" ht="12.95" hidden="false" customHeight="true" outlineLevel="0" collapsed="false">
      <c r="A143" s="307" t="s">
        <v>1121</v>
      </c>
      <c r="B143" s="308" t="s">
        <v>1122</v>
      </c>
      <c r="C143" s="309" t="n">
        <v>1</v>
      </c>
      <c r="D143" s="309" t="s">
        <v>122</v>
      </c>
      <c r="E143" s="304"/>
    </row>
    <row r="144" s="310" customFormat="true" ht="12.95" hidden="false" customHeight="true" outlineLevel="0" collapsed="false">
      <c r="A144" s="307" t="s">
        <v>1123</v>
      </c>
      <c r="B144" s="308" t="s">
        <v>1124</v>
      </c>
      <c r="C144" s="309" t="n">
        <v>1</v>
      </c>
      <c r="D144" s="309" t="s">
        <v>122</v>
      </c>
      <c r="E144" s="304"/>
    </row>
    <row r="145" s="310" customFormat="true" ht="12.95" hidden="false" customHeight="true" outlineLevel="0" collapsed="false">
      <c r="A145" s="307" t="s">
        <v>1125</v>
      </c>
      <c r="B145" s="308" t="s">
        <v>1126</v>
      </c>
      <c r="C145" s="309" t="n">
        <v>4</v>
      </c>
      <c r="D145" s="309" t="n">
        <v>25780</v>
      </c>
      <c r="E145" s="304"/>
    </row>
    <row r="146" s="310" customFormat="true" ht="12.95" hidden="false" customHeight="true" outlineLevel="0" collapsed="false">
      <c r="A146" s="307" t="s">
        <v>1127</v>
      </c>
      <c r="B146" s="308" t="s">
        <v>1128</v>
      </c>
      <c r="C146" s="309" t="n">
        <v>1</v>
      </c>
      <c r="D146" s="309" t="s">
        <v>122</v>
      </c>
      <c r="E146" s="304"/>
    </row>
    <row r="147" s="310" customFormat="true" ht="12.95" hidden="false" customHeight="true" outlineLevel="0" collapsed="false">
      <c r="A147" s="307" t="s">
        <v>1129</v>
      </c>
      <c r="B147" s="308" t="s">
        <v>1130</v>
      </c>
      <c r="C147" s="309" t="n">
        <v>1</v>
      </c>
      <c r="D147" s="309" t="s">
        <v>122</v>
      </c>
      <c r="E147" s="304"/>
    </row>
    <row r="148" s="310" customFormat="true" ht="12.95" hidden="false" customHeight="true" outlineLevel="0" collapsed="false">
      <c r="A148" s="307" t="s">
        <v>1131</v>
      </c>
      <c r="B148" s="308" t="s">
        <v>1132</v>
      </c>
      <c r="C148" s="309" t="n">
        <v>1</v>
      </c>
      <c r="D148" s="309" t="s">
        <v>122</v>
      </c>
      <c r="E148" s="304"/>
    </row>
    <row r="149" s="310" customFormat="true" ht="12.95" hidden="false" customHeight="true" outlineLevel="0" collapsed="false">
      <c r="A149" s="307" t="s">
        <v>1133</v>
      </c>
      <c r="B149" s="308" t="s">
        <v>1134</v>
      </c>
      <c r="C149" s="309" t="n">
        <v>4</v>
      </c>
      <c r="D149" s="309" t="n">
        <v>288865</v>
      </c>
      <c r="E149" s="304"/>
    </row>
    <row r="150" s="310" customFormat="true" ht="12.95" hidden="false" customHeight="true" outlineLevel="0" collapsed="false">
      <c r="A150" s="307" t="s">
        <v>1135</v>
      </c>
      <c r="B150" s="308" t="s">
        <v>1136</v>
      </c>
      <c r="C150" s="309" t="n">
        <v>2</v>
      </c>
      <c r="D150" s="309" t="s">
        <v>122</v>
      </c>
      <c r="E150" s="304"/>
    </row>
    <row r="151" s="310" customFormat="true" ht="12.95" hidden="false" customHeight="true" outlineLevel="0" collapsed="false">
      <c r="A151" s="307" t="s">
        <v>1137</v>
      </c>
      <c r="B151" s="308" t="s">
        <v>1138</v>
      </c>
      <c r="C151" s="309" t="n">
        <v>5</v>
      </c>
      <c r="D151" s="309" t="n">
        <v>177388</v>
      </c>
      <c r="E151" s="304"/>
    </row>
    <row r="152" s="310" customFormat="true" ht="12.95" hidden="false" customHeight="true" outlineLevel="0" collapsed="false">
      <c r="A152" s="307" t="s">
        <v>1139</v>
      </c>
      <c r="B152" s="308" t="s">
        <v>1140</v>
      </c>
      <c r="C152" s="309" t="n">
        <v>1</v>
      </c>
      <c r="D152" s="309" t="s">
        <v>122</v>
      </c>
      <c r="E152" s="304"/>
    </row>
    <row r="153" s="310" customFormat="true" ht="12.95" hidden="false" customHeight="true" outlineLevel="0" collapsed="false">
      <c r="A153" s="307" t="s">
        <v>1141</v>
      </c>
      <c r="B153" s="308" t="s">
        <v>1142</v>
      </c>
      <c r="C153" s="309" t="n">
        <v>2</v>
      </c>
      <c r="D153" s="309" t="s">
        <v>122</v>
      </c>
      <c r="E153" s="304"/>
    </row>
    <row r="154" s="310" customFormat="true" ht="12.95" hidden="false" customHeight="true" outlineLevel="0" collapsed="false">
      <c r="A154" s="307" t="s">
        <v>1143</v>
      </c>
      <c r="B154" s="308" t="s">
        <v>1144</v>
      </c>
      <c r="C154" s="309" t="n">
        <v>12</v>
      </c>
      <c r="D154" s="309" t="n">
        <v>268983</v>
      </c>
      <c r="E154" s="304"/>
    </row>
    <row r="155" s="310" customFormat="true" ht="12.95" hidden="false" customHeight="true" outlineLevel="0" collapsed="false">
      <c r="A155" s="307" t="s">
        <v>1145</v>
      </c>
      <c r="B155" s="308" t="s">
        <v>1146</v>
      </c>
      <c r="C155" s="309" t="n">
        <v>5</v>
      </c>
      <c r="D155" s="309" t="n">
        <v>89249</v>
      </c>
      <c r="E155" s="304"/>
    </row>
    <row r="156" s="310" customFormat="true" ht="12.95" hidden="false" customHeight="true" outlineLevel="0" collapsed="false">
      <c r="A156" s="307" t="s">
        <v>1147</v>
      </c>
      <c r="B156" s="308" t="s">
        <v>1148</v>
      </c>
      <c r="C156" s="309" t="n">
        <v>3</v>
      </c>
      <c r="D156" s="309" t="n">
        <v>3866</v>
      </c>
      <c r="E156" s="304"/>
    </row>
    <row r="157" s="310" customFormat="true" ht="12.95" hidden="false" customHeight="true" outlineLevel="0" collapsed="false">
      <c r="A157" s="307" t="s">
        <v>1149</v>
      </c>
      <c r="B157" s="308" t="s">
        <v>1150</v>
      </c>
      <c r="C157" s="309" t="n">
        <v>1</v>
      </c>
      <c r="D157" s="309" t="s">
        <v>122</v>
      </c>
      <c r="E157" s="304"/>
    </row>
    <row r="158" s="310" customFormat="true" ht="12.95" hidden="false" customHeight="true" outlineLevel="0" collapsed="false">
      <c r="A158" s="307" t="s">
        <v>1151</v>
      </c>
      <c r="B158" s="308" t="s">
        <v>1152</v>
      </c>
      <c r="C158" s="309" t="n">
        <v>1</v>
      </c>
      <c r="D158" s="309" t="s">
        <v>122</v>
      </c>
      <c r="E158" s="304"/>
    </row>
    <row r="159" s="310" customFormat="true" ht="12.95" hidden="false" customHeight="true" outlineLevel="0" collapsed="false">
      <c r="A159" s="307" t="s">
        <v>1153</v>
      </c>
      <c r="B159" s="308" t="s">
        <v>1154</v>
      </c>
      <c r="C159" s="309" t="n">
        <v>1</v>
      </c>
      <c r="D159" s="309" t="s">
        <v>122</v>
      </c>
      <c r="E159" s="304"/>
    </row>
    <row r="160" s="310" customFormat="true" ht="12.95" hidden="false" customHeight="true" outlineLevel="0" collapsed="false">
      <c r="A160" s="307" t="s">
        <v>1155</v>
      </c>
      <c r="B160" s="308" t="s">
        <v>1156</v>
      </c>
      <c r="C160" s="309" t="n">
        <v>1</v>
      </c>
      <c r="D160" s="309" t="s">
        <v>122</v>
      </c>
      <c r="E160" s="304"/>
    </row>
    <row r="161" s="310" customFormat="true" ht="12.95" hidden="false" customHeight="true" outlineLevel="0" collapsed="false">
      <c r="A161" s="307" t="s">
        <v>1157</v>
      </c>
      <c r="B161" s="308" t="s">
        <v>1158</v>
      </c>
      <c r="C161" s="309" t="n">
        <v>2</v>
      </c>
      <c r="D161" s="309" t="s">
        <v>122</v>
      </c>
      <c r="E161" s="304"/>
    </row>
    <row r="162" s="310" customFormat="true" ht="12.95" hidden="false" customHeight="true" outlineLevel="0" collapsed="false">
      <c r="A162" s="307" t="s">
        <v>1159</v>
      </c>
      <c r="B162" s="308" t="s">
        <v>1160</v>
      </c>
      <c r="C162" s="309" t="n">
        <v>4</v>
      </c>
      <c r="D162" s="309" t="n">
        <v>2664</v>
      </c>
      <c r="E162" s="304"/>
    </row>
    <row r="163" s="310" customFormat="true" ht="12.95" hidden="false" customHeight="true" outlineLevel="0" collapsed="false">
      <c r="A163" s="307" t="s">
        <v>1161</v>
      </c>
      <c r="B163" s="308" t="s">
        <v>1162</v>
      </c>
      <c r="C163" s="309" t="n">
        <v>1</v>
      </c>
      <c r="D163" s="309" t="s">
        <v>122</v>
      </c>
      <c r="E163" s="304"/>
    </row>
    <row r="164" s="310" customFormat="true" ht="12.95" hidden="false" customHeight="true" outlineLevel="0" collapsed="false">
      <c r="A164" s="307" t="s">
        <v>1163</v>
      </c>
      <c r="B164" s="308" t="s">
        <v>1164</v>
      </c>
      <c r="C164" s="309" t="n">
        <v>1</v>
      </c>
      <c r="D164" s="309" t="s">
        <v>122</v>
      </c>
      <c r="E164" s="304"/>
    </row>
    <row r="165" s="310" customFormat="true" ht="12.95" hidden="false" customHeight="true" outlineLevel="0" collapsed="false">
      <c r="A165" s="307" t="s">
        <v>1165</v>
      </c>
      <c r="B165" s="308" t="s">
        <v>1166</v>
      </c>
      <c r="C165" s="309" t="n">
        <v>3</v>
      </c>
      <c r="D165" s="309" t="n">
        <v>1038</v>
      </c>
      <c r="E165" s="304"/>
    </row>
    <row r="166" s="310" customFormat="true" ht="12.95" hidden="false" customHeight="true" outlineLevel="0" collapsed="false">
      <c r="A166" s="307" t="s">
        <v>1167</v>
      </c>
      <c r="B166" s="308" t="s">
        <v>1168</v>
      </c>
      <c r="C166" s="309" t="n">
        <v>3</v>
      </c>
      <c r="D166" s="309" t="n">
        <v>31031</v>
      </c>
      <c r="E166" s="304"/>
    </row>
    <row r="167" s="310" customFormat="true" ht="12.95" hidden="false" customHeight="true" outlineLevel="0" collapsed="false">
      <c r="A167" s="307" t="s">
        <v>1169</v>
      </c>
      <c r="B167" s="308" t="s">
        <v>1170</v>
      </c>
      <c r="C167" s="309" t="n">
        <v>2</v>
      </c>
      <c r="D167" s="309" t="s">
        <v>122</v>
      </c>
      <c r="E167" s="304"/>
    </row>
    <row r="168" s="310" customFormat="true" ht="12.95" hidden="false" customHeight="true" outlineLevel="0" collapsed="false">
      <c r="A168" s="307" t="s">
        <v>1171</v>
      </c>
      <c r="B168" s="308" t="s">
        <v>1172</v>
      </c>
      <c r="C168" s="309" t="n">
        <v>3</v>
      </c>
      <c r="D168" s="309" t="n">
        <v>7071</v>
      </c>
      <c r="E168" s="304"/>
    </row>
    <row r="169" s="310" customFormat="true" ht="12.95" hidden="false" customHeight="true" outlineLevel="0" collapsed="false">
      <c r="A169" s="307" t="s">
        <v>1173</v>
      </c>
      <c r="B169" s="308" t="s">
        <v>1174</v>
      </c>
      <c r="C169" s="309" t="n">
        <v>3</v>
      </c>
      <c r="D169" s="309" t="n">
        <v>3511</v>
      </c>
      <c r="E169" s="304"/>
    </row>
    <row r="170" s="310" customFormat="true" ht="12.95" hidden="false" customHeight="true" outlineLevel="0" collapsed="false">
      <c r="A170" s="307" t="s">
        <v>1175</v>
      </c>
      <c r="B170" s="308" t="s">
        <v>1176</v>
      </c>
      <c r="C170" s="309" t="n">
        <v>1</v>
      </c>
      <c r="D170" s="309" t="s">
        <v>122</v>
      </c>
      <c r="E170" s="304"/>
    </row>
    <row r="171" s="310" customFormat="true" ht="12.95" hidden="false" customHeight="true" outlineLevel="0" collapsed="false">
      <c r="A171" s="315" t="s">
        <v>1177</v>
      </c>
      <c r="B171" s="308" t="s">
        <v>1178</v>
      </c>
      <c r="C171" s="309" t="n">
        <v>10</v>
      </c>
      <c r="D171" s="309" t="n">
        <v>39844</v>
      </c>
      <c r="E171" s="304"/>
    </row>
    <row r="172" s="310" customFormat="true" ht="12.95" hidden="false" customHeight="true" outlineLevel="0" collapsed="false">
      <c r="A172" s="307" t="s">
        <v>1179</v>
      </c>
      <c r="B172" s="308" t="s">
        <v>1180</v>
      </c>
      <c r="C172" s="309" t="n">
        <v>3</v>
      </c>
      <c r="D172" s="309" t="n">
        <v>11271</v>
      </c>
      <c r="E172" s="304"/>
    </row>
    <row r="173" s="310" customFormat="true" ht="12.95" hidden="false" customHeight="true" outlineLevel="0" collapsed="false">
      <c r="A173" s="307" t="s">
        <v>1181</v>
      </c>
      <c r="B173" s="308" t="s">
        <v>1182</v>
      </c>
      <c r="C173" s="309" t="n">
        <v>1</v>
      </c>
      <c r="D173" s="309" t="s">
        <v>122</v>
      </c>
      <c r="E173" s="304"/>
    </row>
    <row r="174" s="310" customFormat="true" ht="12.95" hidden="false" customHeight="true" outlineLevel="0" collapsed="false">
      <c r="A174" s="307" t="s">
        <v>1183</v>
      </c>
      <c r="B174" s="308" t="s">
        <v>1184</v>
      </c>
      <c r="C174" s="309" t="n">
        <v>1</v>
      </c>
      <c r="D174" s="309" t="s">
        <v>122</v>
      </c>
      <c r="E174" s="304"/>
    </row>
    <row r="175" s="310" customFormat="true" ht="12.95" hidden="false" customHeight="true" outlineLevel="0" collapsed="false">
      <c r="A175" s="307" t="s">
        <v>1185</v>
      </c>
      <c r="B175" s="308" t="s">
        <v>1186</v>
      </c>
      <c r="C175" s="309" t="n">
        <v>1</v>
      </c>
      <c r="D175" s="309" t="s">
        <v>122</v>
      </c>
      <c r="E175" s="304"/>
    </row>
    <row r="176" s="310" customFormat="true" ht="12.95" hidden="false" customHeight="true" outlineLevel="0" collapsed="false">
      <c r="A176" s="307" t="s">
        <v>1187</v>
      </c>
      <c r="B176" s="308" t="s">
        <v>1188</v>
      </c>
      <c r="C176" s="309" t="n">
        <v>5</v>
      </c>
      <c r="D176" s="309" t="n">
        <v>24568</v>
      </c>
      <c r="E176" s="304"/>
    </row>
    <row r="177" s="310" customFormat="true" ht="12.95" hidden="false" customHeight="true" outlineLevel="0" collapsed="false">
      <c r="A177" s="307" t="s">
        <v>1189</v>
      </c>
      <c r="B177" s="308" t="s">
        <v>1190</v>
      </c>
      <c r="C177" s="309" t="n">
        <v>1</v>
      </c>
      <c r="D177" s="309" t="s">
        <v>122</v>
      </c>
      <c r="E177" s="304"/>
    </row>
    <row r="178" s="310" customFormat="true" ht="12.95" hidden="false" customHeight="true" outlineLevel="0" collapsed="false">
      <c r="A178" s="307" t="s">
        <v>1191</v>
      </c>
      <c r="B178" s="308" t="s">
        <v>1192</v>
      </c>
      <c r="C178" s="309" t="n">
        <v>1</v>
      </c>
      <c r="D178" s="309" t="s">
        <v>122</v>
      </c>
      <c r="E178" s="304"/>
    </row>
    <row r="179" s="310" customFormat="true" ht="12.95" hidden="false" customHeight="true" outlineLevel="0" collapsed="false">
      <c r="A179" s="307" t="s">
        <v>1193</v>
      </c>
      <c r="B179" s="308" t="s">
        <v>1194</v>
      </c>
      <c r="C179" s="309" t="n">
        <v>1</v>
      </c>
      <c r="D179" s="309" t="s">
        <v>122</v>
      </c>
      <c r="E179" s="304"/>
    </row>
    <row r="180" s="310" customFormat="true" ht="12.95" hidden="false" customHeight="true" outlineLevel="0" collapsed="false">
      <c r="A180" s="307" t="s">
        <v>1195</v>
      </c>
      <c r="B180" s="308" t="s">
        <v>1196</v>
      </c>
      <c r="C180" s="309" t="n">
        <v>1</v>
      </c>
      <c r="D180" s="309" t="s">
        <v>122</v>
      </c>
      <c r="E180" s="304"/>
    </row>
    <row r="181" s="310" customFormat="true" ht="12.95" hidden="false" customHeight="true" outlineLevel="0" collapsed="false">
      <c r="A181" s="307" t="s">
        <v>1197</v>
      </c>
      <c r="B181" s="308" t="s">
        <v>1198</v>
      </c>
      <c r="C181" s="309" t="n">
        <v>1</v>
      </c>
      <c r="D181" s="309" t="s">
        <v>122</v>
      </c>
      <c r="E181" s="304"/>
    </row>
    <row r="182" s="310" customFormat="true" ht="12.95" hidden="false" customHeight="true" outlineLevel="0" collapsed="false">
      <c r="A182" s="307" t="s">
        <v>1199</v>
      </c>
      <c r="B182" s="308" t="s">
        <v>1200</v>
      </c>
      <c r="C182" s="309" t="n">
        <v>4</v>
      </c>
      <c r="D182" s="309" t="n">
        <v>2807</v>
      </c>
      <c r="E182" s="304"/>
    </row>
    <row r="183" s="310" customFormat="true" ht="12.95" hidden="false" customHeight="true" outlineLevel="0" collapsed="false">
      <c r="A183" s="307" t="s">
        <v>1201</v>
      </c>
      <c r="B183" s="308" t="s">
        <v>1202</v>
      </c>
      <c r="C183" s="309" t="n">
        <v>1</v>
      </c>
      <c r="D183" s="309" t="s">
        <v>122</v>
      </c>
      <c r="E183" s="304"/>
    </row>
    <row r="184" s="310" customFormat="true" ht="12.95" hidden="false" customHeight="true" outlineLevel="0" collapsed="false">
      <c r="A184" s="307" t="s">
        <v>1203</v>
      </c>
      <c r="B184" s="308" t="s">
        <v>1204</v>
      </c>
      <c r="C184" s="309" t="n">
        <v>2</v>
      </c>
      <c r="D184" s="309" t="s">
        <v>122</v>
      </c>
      <c r="E184" s="304"/>
    </row>
    <row r="185" s="310" customFormat="true" ht="12.95" hidden="false" customHeight="true" outlineLevel="0" collapsed="false">
      <c r="A185" s="307" t="s">
        <v>1205</v>
      </c>
      <c r="B185" s="308" t="s">
        <v>1206</v>
      </c>
      <c r="C185" s="309" t="n">
        <v>3</v>
      </c>
      <c r="D185" s="309" t="n">
        <v>13100</v>
      </c>
      <c r="E185" s="304"/>
    </row>
    <row r="186" s="310" customFormat="true" ht="12.95" hidden="false" customHeight="true" outlineLevel="0" collapsed="false">
      <c r="A186" s="307" t="s">
        <v>1207</v>
      </c>
      <c r="B186" s="308" t="s">
        <v>1208</v>
      </c>
      <c r="C186" s="309" t="n">
        <v>13</v>
      </c>
      <c r="D186" s="309" t="n">
        <v>131678</v>
      </c>
      <c r="E186" s="304"/>
    </row>
    <row r="187" s="310" customFormat="true" ht="12.95" hidden="false" customHeight="true" outlineLevel="0" collapsed="false">
      <c r="A187" s="307" t="s">
        <v>1209</v>
      </c>
      <c r="B187" s="308" t="s">
        <v>1210</v>
      </c>
      <c r="C187" s="309" t="n">
        <v>34</v>
      </c>
      <c r="D187" s="309" t="n">
        <v>85847</v>
      </c>
      <c r="E187" s="304"/>
    </row>
    <row r="188" s="310" customFormat="true" ht="12.95" hidden="false" customHeight="true" outlineLevel="0" collapsed="false">
      <c r="A188" s="307" t="s">
        <v>1211</v>
      </c>
      <c r="B188" s="308" t="s">
        <v>1212</v>
      </c>
      <c r="C188" s="309" t="n">
        <v>2</v>
      </c>
      <c r="D188" s="309" t="s">
        <v>122</v>
      </c>
      <c r="E188" s="304"/>
    </row>
    <row r="189" s="310" customFormat="true" ht="12.95" hidden="false" customHeight="true" outlineLevel="0" collapsed="false">
      <c r="A189" s="307" t="s">
        <v>1213</v>
      </c>
      <c r="B189" s="308" t="s">
        <v>1214</v>
      </c>
      <c r="C189" s="309" t="n">
        <v>2</v>
      </c>
      <c r="D189" s="309" t="s">
        <v>122</v>
      </c>
      <c r="E189" s="304"/>
    </row>
    <row r="190" s="310" customFormat="true" ht="12.95" hidden="false" customHeight="true" outlineLevel="0" collapsed="false">
      <c r="A190" s="307" t="s">
        <v>1215</v>
      </c>
      <c r="B190" s="308" t="s">
        <v>1216</v>
      </c>
      <c r="C190" s="309" t="n">
        <v>1</v>
      </c>
      <c r="D190" s="309" t="s">
        <v>122</v>
      </c>
      <c r="E190" s="304"/>
    </row>
    <row r="191" s="310" customFormat="true" ht="12.95" hidden="false" customHeight="true" outlineLevel="0" collapsed="false">
      <c r="A191" s="307" t="s">
        <v>1217</v>
      </c>
      <c r="B191" s="308" t="s">
        <v>1218</v>
      </c>
      <c r="C191" s="309" t="n">
        <v>4</v>
      </c>
      <c r="D191" s="309" t="n">
        <v>18045</v>
      </c>
      <c r="E191" s="304"/>
    </row>
    <row r="192" s="310" customFormat="true" ht="12.95" hidden="false" customHeight="true" outlineLevel="0" collapsed="false">
      <c r="A192" s="307" t="s">
        <v>1219</v>
      </c>
      <c r="B192" s="308" t="s">
        <v>1220</v>
      </c>
      <c r="C192" s="309" t="n">
        <v>1</v>
      </c>
      <c r="D192" s="309" t="s">
        <v>122</v>
      </c>
      <c r="E192" s="304"/>
    </row>
    <row r="193" s="310" customFormat="true" ht="12.95" hidden="false" customHeight="true" outlineLevel="0" collapsed="false">
      <c r="A193" s="307" t="s">
        <v>1221</v>
      </c>
      <c r="B193" s="308" t="s">
        <v>1222</v>
      </c>
      <c r="C193" s="309" t="n">
        <v>1</v>
      </c>
      <c r="D193" s="309" t="s">
        <v>122</v>
      </c>
      <c r="E193" s="304"/>
    </row>
    <row r="194" s="310" customFormat="true" ht="12.95" hidden="false" customHeight="true" outlineLevel="0" collapsed="false">
      <c r="A194" s="307" t="s">
        <v>1223</v>
      </c>
      <c r="B194" s="308" t="s">
        <v>1224</v>
      </c>
      <c r="C194" s="309" t="n">
        <v>1</v>
      </c>
      <c r="D194" s="309" t="s">
        <v>122</v>
      </c>
      <c r="E194" s="304"/>
    </row>
    <row r="195" s="310" customFormat="true" ht="12.95" hidden="false" customHeight="true" outlineLevel="0" collapsed="false">
      <c r="A195" s="307" t="s">
        <v>1225</v>
      </c>
      <c r="B195" s="308" t="s">
        <v>1226</v>
      </c>
      <c r="C195" s="309" t="n">
        <v>1</v>
      </c>
      <c r="D195" s="309" t="s">
        <v>122</v>
      </c>
      <c r="E195" s="304"/>
    </row>
    <row r="196" s="310" customFormat="true" ht="12.95" hidden="false" customHeight="true" outlineLevel="0" collapsed="false">
      <c r="A196" s="307" t="s">
        <v>1227</v>
      </c>
      <c r="B196" s="308" t="s">
        <v>1228</v>
      </c>
      <c r="C196" s="309" t="n">
        <v>4</v>
      </c>
      <c r="D196" s="309" t="n">
        <v>32399</v>
      </c>
      <c r="E196" s="304"/>
    </row>
    <row r="197" s="310" customFormat="true" ht="12.95" hidden="false" customHeight="true" outlineLevel="0" collapsed="false">
      <c r="A197" s="307" t="s">
        <v>1229</v>
      </c>
      <c r="B197" s="308" t="s">
        <v>1230</v>
      </c>
      <c r="C197" s="309" t="n">
        <v>7</v>
      </c>
      <c r="D197" s="309" t="n">
        <v>42474</v>
      </c>
      <c r="E197" s="304"/>
    </row>
    <row r="198" s="310" customFormat="true" ht="12.95" hidden="false" customHeight="true" outlineLevel="0" collapsed="false">
      <c r="A198" s="307" t="s">
        <v>1231</v>
      </c>
      <c r="B198" s="308" t="s">
        <v>1232</v>
      </c>
      <c r="C198" s="309" t="n">
        <v>2</v>
      </c>
      <c r="D198" s="309" t="s">
        <v>122</v>
      </c>
      <c r="E198" s="304"/>
    </row>
    <row r="199" s="310" customFormat="true" ht="12.95" hidden="false" customHeight="true" outlineLevel="0" collapsed="false">
      <c r="A199" s="307" t="s">
        <v>1233</v>
      </c>
      <c r="B199" s="308" t="s">
        <v>1234</v>
      </c>
      <c r="C199" s="309" t="n">
        <v>2</v>
      </c>
      <c r="D199" s="309" t="s">
        <v>122</v>
      </c>
      <c r="E199" s="304"/>
    </row>
    <row r="200" s="310" customFormat="true" ht="12.95" hidden="false" customHeight="true" outlineLevel="0" collapsed="false">
      <c r="A200" s="307" t="s">
        <v>1235</v>
      </c>
      <c r="B200" s="308" t="s">
        <v>1236</v>
      </c>
      <c r="C200" s="309" t="n">
        <v>10</v>
      </c>
      <c r="D200" s="309" t="n">
        <v>89449</v>
      </c>
      <c r="E200" s="304"/>
    </row>
    <row r="201" s="310" customFormat="true" ht="12.95" hidden="false" customHeight="true" outlineLevel="0" collapsed="false">
      <c r="A201" s="307" t="s">
        <v>1237</v>
      </c>
      <c r="B201" s="308" t="s">
        <v>1238</v>
      </c>
      <c r="C201" s="309" t="n">
        <v>1</v>
      </c>
      <c r="D201" s="309" t="s">
        <v>122</v>
      </c>
      <c r="E201" s="304"/>
    </row>
    <row r="202" s="310" customFormat="true" ht="12.95" hidden="false" customHeight="true" outlineLevel="0" collapsed="false">
      <c r="A202" s="307" t="s">
        <v>1239</v>
      </c>
      <c r="B202" s="308" t="s">
        <v>1240</v>
      </c>
      <c r="C202" s="309" t="n">
        <v>11</v>
      </c>
      <c r="D202" s="309" t="n">
        <v>22737</v>
      </c>
      <c r="E202" s="304"/>
    </row>
    <row r="203" s="310" customFormat="true" ht="12.95" hidden="false" customHeight="true" outlineLevel="0" collapsed="false">
      <c r="A203" s="307" t="s">
        <v>1241</v>
      </c>
      <c r="B203" s="308" t="s">
        <v>1242</v>
      </c>
      <c r="C203" s="309" t="n">
        <v>1</v>
      </c>
      <c r="D203" s="309" t="s">
        <v>122</v>
      </c>
      <c r="E203" s="304"/>
    </row>
    <row r="204" s="310" customFormat="true" ht="12.95" hidden="false" customHeight="true" outlineLevel="0" collapsed="false">
      <c r="A204" s="307" t="s">
        <v>1243</v>
      </c>
      <c r="B204" s="308" t="s">
        <v>1244</v>
      </c>
      <c r="C204" s="309" t="n">
        <v>1</v>
      </c>
      <c r="D204" s="309" t="s">
        <v>122</v>
      </c>
      <c r="E204" s="304"/>
    </row>
    <row r="205" s="310" customFormat="true" ht="12.95" hidden="false" customHeight="true" outlineLevel="0" collapsed="false">
      <c r="A205" s="307" t="s">
        <v>1245</v>
      </c>
      <c r="B205" s="308" t="s">
        <v>1246</v>
      </c>
      <c r="C205" s="309" t="n">
        <v>2</v>
      </c>
      <c r="D205" s="309" t="s">
        <v>122</v>
      </c>
      <c r="E205" s="304"/>
    </row>
    <row r="206" s="310" customFormat="true" ht="12.95" hidden="false" customHeight="true" outlineLevel="0" collapsed="false">
      <c r="A206" s="307" t="s">
        <v>1247</v>
      </c>
      <c r="B206" s="308" t="s">
        <v>1248</v>
      </c>
      <c r="C206" s="309" t="n">
        <v>1</v>
      </c>
      <c r="D206" s="309" t="s">
        <v>122</v>
      </c>
      <c r="E206" s="304"/>
    </row>
    <row r="207" s="310" customFormat="true" ht="12.95" hidden="false" customHeight="true" outlineLevel="0" collapsed="false">
      <c r="A207" s="307" t="s">
        <v>1249</v>
      </c>
      <c r="B207" s="308" t="s">
        <v>1250</v>
      </c>
      <c r="C207" s="309" t="n">
        <v>1</v>
      </c>
      <c r="D207" s="309" t="s">
        <v>122</v>
      </c>
      <c r="E207" s="304"/>
    </row>
    <row r="208" s="310" customFormat="true" ht="12.95" hidden="false" customHeight="true" outlineLevel="0" collapsed="false">
      <c r="A208" s="307" t="s">
        <v>1251</v>
      </c>
      <c r="B208" s="308" t="s">
        <v>1252</v>
      </c>
      <c r="C208" s="309" t="n">
        <v>2</v>
      </c>
      <c r="D208" s="309" t="s">
        <v>122</v>
      </c>
      <c r="E208" s="304"/>
    </row>
    <row r="209" s="310" customFormat="true" ht="12.95" hidden="false" customHeight="true" outlineLevel="0" collapsed="false">
      <c r="A209" s="307" t="s">
        <v>1253</v>
      </c>
      <c r="B209" s="308" t="s">
        <v>1254</v>
      </c>
      <c r="C209" s="309" t="n">
        <v>1</v>
      </c>
      <c r="D209" s="309" t="s">
        <v>122</v>
      </c>
      <c r="E209" s="304"/>
    </row>
    <row r="210" s="310" customFormat="true" ht="12.95" hidden="false" customHeight="true" outlineLevel="0" collapsed="false">
      <c r="A210" s="307" t="s">
        <v>1255</v>
      </c>
      <c r="B210" s="308" t="s">
        <v>1256</v>
      </c>
      <c r="C210" s="309" t="n">
        <v>1</v>
      </c>
      <c r="D210" s="309" t="s">
        <v>122</v>
      </c>
      <c r="E210" s="304"/>
    </row>
    <row r="211" s="310" customFormat="true" ht="12.95" hidden="false" customHeight="true" outlineLevel="0" collapsed="false">
      <c r="A211" s="307" t="s">
        <v>1257</v>
      </c>
      <c r="B211" s="308" t="s">
        <v>1258</v>
      </c>
      <c r="C211" s="309" t="n">
        <v>7</v>
      </c>
      <c r="D211" s="309" t="n">
        <v>24650</v>
      </c>
      <c r="E211" s="304"/>
    </row>
    <row r="212" s="310" customFormat="true" ht="12.95" hidden="false" customHeight="true" outlineLevel="0" collapsed="false">
      <c r="A212" s="307" t="s">
        <v>1259</v>
      </c>
      <c r="B212" s="308" t="s">
        <v>1260</v>
      </c>
      <c r="C212" s="309" t="n">
        <v>5</v>
      </c>
      <c r="D212" s="309" t="n">
        <v>5462</v>
      </c>
      <c r="E212" s="304"/>
    </row>
    <row r="213" s="310" customFormat="true" ht="12.95" hidden="false" customHeight="true" outlineLevel="0" collapsed="false">
      <c r="A213" s="307" t="s">
        <v>1261</v>
      </c>
      <c r="B213" s="308" t="s">
        <v>1262</v>
      </c>
      <c r="C213" s="309" t="n">
        <v>3</v>
      </c>
      <c r="D213" s="309" t="n">
        <v>83630</v>
      </c>
      <c r="E213" s="304"/>
    </row>
    <row r="214" s="310" customFormat="true" ht="12.95" hidden="false" customHeight="true" outlineLevel="0" collapsed="false">
      <c r="A214" s="307" t="s">
        <v>1263</v>
      </c>
      <c r="B214" s="308" t="s">
        <v>1264</v>
      </c>
      <c r="C214" s="309" t="n">
        <v>1</v>
      </c>
      <c r="D214" s="309" t="s">
        <v>122</v>
      </c>
      <c r="E214" s="304"/>
    </row>
    <row r="215" s="310" customFormat="true" ht="12.95" hidden="false" customHeight="true" outlineLevel="0" collapsed="false">
      <c r="A215" s="307" t="s">
        <v>1265</v>
      </c>
      <c r="B215" s="308" t="s">
        <v>1266</v>
      </c>
      <c r="C215" s="309" t="n">
        <v>3</v>
      </c>
      <c r="D215" s="309" t="n">
        <v>45822</v>
      </c>
      <c r="E215" s="304"/>
    </row>
    <row r="216" s="310" customFormat="true" ht="12.95" hidden="false" customHeight="true" outlineLevel="0" collapsed="false">
      <c r="A216" s="307" t="s">
        <v>1267</v>
      </c>
      <c r="B216" s="308" t="s">
        <v>1268</v>
      </c>
      <c r="C216" s="309" t="n">
        <v>2</v>
      </c>
      <c r="D216" s="309" t="s">
        <v>122</v>
      </c>
      <c r="E216" s="304"/>
    </row>
    <row r="217" s="310" customFormat="true" ht="12.95" hidden="false" customHeight="true" outlineLevel="0" collapsed="false">
      <c r="A217" s="307" t="s">
        <v>1269</v>
      </c>
      <c r="B217" s="308" t="s">
        <v>1270</v>
      </c>
      <c r="C217" s="309" t="n">
        <v>4</v>
      </c>
      <c r="D217" s="309" t="n">
        <v>336305</v>
      </c>
      <c r="E217" s="304"/>
    </row>
    <row r="218" s="310" customFormat="true" ht="12.95" hidden="false" customHeight="true" outlineLevel="0" collapsed="false">
      <c r="A218" s="307" t="s">
        <v>1271</v>
      </c>
      <c r="B218" s="308" t="s">
        <v>1272</v>
      </c>
      <c r="C218" s="309" t="n">
        <v>11</v>
      </c>
      <c r="D218" s="309" t="n">
        <v>42492</v>
      </c>
      <c r="E218" s="304"/>
    </row>
    <row r="219" s="310" customFormat="true" ht="12.95" hidden="false" customHeight="true" outlineLevel="0" collapsed="false">
      <c r="A219" s="307" t="s">
        <v>1273</v>
      </c>
      <c r="B219" s="308" t="s">
        <v>1274</v>
      </c>
      <c r="C219" s="309" t="n">
        <v>2</v>
      </c>
      <c r="D219" s="309" t="s">
        <v>122</v>
      </c>
      <c r="E219" s="304"/>
    </row>
    <row r="220" s="310" customFormat="true" ht="12.95" hidden="false" customHeight="true" outlineLevel="0" collapsed="false">
      <c r="A220" s="307" t="s">
        <v>1275</v>
      </c>
      <c r="B220" s="308" t="s">
        <v>1276</v>
      </c>
      <c r="C220" s="309" t="n">
        <v>3</v>
      </c>
      <c r="D220" s="309" t="n">
        <v>2340</v>
      </c>
      <c r="E220" s="304"/>
    </row>
    <row r="221" s="310" customFormat="true" ht="12.95" hidden="false" customHeight="true" outlineLevel="0" collapsed="false">
      <c r="A221" s="307" t="s">
        <v>1277</v>
      </c>
      <c r="B221" s="308" t="s">
        <v>1278</v>
      </c>
      <c r="C221" s="309" t="n">
        <v>2</v>
      </c>
      <c r="D221" s="309" t="s">
        <v>122</v>
      </c>
      <c r="E221" s="304"/>
    </row>
    <row r="222" s="310" customFormat="true" ht="12.95" hidden="false" customHeight="true" outlineLevel="0" collapsed="false">
      <c r="A222" s="307" t="s">
        <v>1279</v>
      </c>
      <c r="B222" s="308" t="s">
        <v>1280</v>
      </c>
      <c r="C222" s="309" t="n">
        <v>2</v>
      </c>
      <c r="D222" s="309" t="s">
        <v>122</v>
      </c>
      <c r="E222" s="304"/>
    </row>
    <row r="223" s="310" customFormat="true" ht="12.95" hidden="false" customHeight="true" outlineLevel="0" collapsed="false">
      <c r="A223" s="307" t="s">
        <v>1281</v>
      </c>
      <c r="B223" s="308" t="s">
        <v>1282</v>
      </c>
      <c r="C223" s="309" t="n">
        <v>1</v>
      </c>
      <c r="D223" s="309" t="s">
        <v>122</v>
      </c>
      <c r="E223" s="304"/>
    </row>
    <row r="224" s="310" customFormat="true" ht="12.95" hidden="false" customHeight="true" outlineLevel="0" collapsed="false">
      <c r="A224" s="307" t="s">
        <v>1283</v>
      </c>
      <c r="B224" s="308" t="s">
        <v>1284</v>
      </c>
      <c r="C224" s="309" t="n">
        <v>2</v>
      </c>
      <c r="D224" s="309" t="s">
        <v>122</v>
      </c>
      <c r="E224" s="304"/>
    </row>
    <row r="225" s="310" customFormat="true" ht="12.95" hidden="false" customHeight="true" outlineLevel="0" collapsed="false">
      <c r="A225" s="307" t="s">
        <v>1285</v>
      </c>
      <c r="B225" s="308" t="s">
        <v>1286</v>
      </c>
      <c r="C225" s="309" t="n">
        <v>2</v>
      </c>
      <c r="D225" s="309" t="s">
        <v>122</v>
      </c>
      <c r="E225" s="304"/>
    </row>
    <row r="226" s="310" customFormat="true" ht="12.95" hidden="false" customHeight="true" outlineLevel="0" collapsed="false">
      <c r="A226" s="307" t="s">
        <v>1287</v>
      </c>
      <c r="B226" s="308" t="s">
        <v>1288</v>
      </c>
      <c r="C226" s="309" t="n">
        <v>1</v>
      </c>
      <c r="D226" s="309" t="s">
        <v>122</v>
      </c>
      <c r="E226" s="304"/>
    </row>
    <row r="227" s="310" customFormat="true" ht="12.95" hidden="false" customHeight="true" outlineLevel="0" collapsed="false">
      <c r="A227" s="307" t="s">
        <v>1289</v>
      </c>
      <c r="B227" s="308" t="s">
        <v>1290</v>
      </c>
      <c r="C227" s="309" t="n">
        <v>1</v>
      </c>
      <c r="D227" s="309" t="s">
        <v>122</v>
      </c>
      <c r="E227" s="304"/>
    </row>
    <row r="228" s="310" customFormat="true" ht="12.95" hidden="false" customHeight="true" outlineLevel="0" collapsed="false">
      <c r="A228" s="307" t="s">
        <v>1291</v>
      </c>
      <c r="B228" s="308" t="s">
        <v>1292</v>
      </c>
      <c r="C228" s="309" t="n">
        <v>22</v>
      </c>
      <c r="D228" s="309" t="n">
        <v>492736</v>
      </c>
      <c r="E228" s="304"/>
    </row>
    <row r="229" s="310" customFormat="true" ht="12.95" hidden="false" customHeight="true" outlineLevel="0" collapsed="false">
      <c r="A229" s="307" t="s">
        <v>1293</v>
      </c>
      <c r="B229" s="308" t="s">
        <v>1294</v>
      </c>
      <c r="C229" s="309" t="n">
        <v>20</v>
      </c>
      <c r="D229" s="309" t="n">
        <v>425904</v>
      </c>
      <c r="E229" s="304"/>
    </row>
    <row r="230" s="310" customFormat="true" ht="12.95" hidden="false" customHeight="true" outlineLevel="0" collapsed="false">
      <c r="A230" s="307"/>
      <c r="B230" s="308"/>
      <c r="C230" s="309"/>
      <c r="D230" s="309"/>
      <c r="E230" s="304"/>
    </row>
    <row r="231" s="314" customFormat="true" ht="12.95" hidden="false" customHeight="true" outlineLevel="0" collapsed="false">
      <c r="A231" s="311"/>
      <c r="B231" s="312" t="s">
        <v>1295</v>
      </c>
      <c r="C231" s="303" t="n">
        <v>322</v>
      </c>
      <c r="D231" s="303" t="n">
        <v>2263208</v>
      </c>
      <c r="E231" s="313"/>
    </row>
    <row r="232" s="310" customFormat="true" ht="12.95" hidden="false" customHeight="true" outlineLevel="0" collapsed="false">
      <c r="A232" s="307" t="s">
        <v>1296</v>
      </c>
      <c r="B232" s="308" t="s">
        <v>1297</v>
      </c>
      <c r="C232" s="309" t="n">
        <v>50</v>
      </c>
      <c r="D232" s="309" t="n">
        <v>211963</v>
      </c>
      <c r="E232" s="304"/>
    </row>
    <row r="233" s="310" customFormat="true" ht="12.95" hidden="false" customHeight="true" outlineLevel="0" collapsed="false">
      <c r="A233" s="307" t="s">
        <v>1298</v>
      </c>
      <c r="B233" s="308" t="s">
        <v>1299</v>
      </c>
      <c r="C233" s="309" t="n">
        <v>55</v>
      </c>
      <c r="D233" s="309" t="n">
        <v>278321</v>
      </c>
      <c r="E233" s="304"/>
    </row>
    <row r="234" s="310" customFormat="true" ht="12.95" hidden="false" customHeight="true" outlineLevel="0" collapsed="false">
      <c r="A234" s="307" t="s">
        <v>1300</v>
      </c>
      <c r="B234" s="308" t="s">
        <v>1301</v>
      </c>
      <c r="C234" s="309" t="n">
        <v>53</v>
      </c>
      <c r="D234" s="309" t="n">
        <v>357930</v>
      </c>
      <c r="E234" s="304"/>
    </row>
    <row r="235" s="310" customFormat="true" ht="12.95" hidden="false" customHeight="true" outlineLevel="0" collapsed="false">
      <c r="A235" s="307" t="s">
        <v>1302</v>
      </c>
      <c r="B235" s="308" t="s">
        <v>1303</v>
      </c>
      <c r="C235" s="309" t="n">
        <v>13</v>
      </c>
      <c r="D235" s="309" t="n">
        <v>43004</v>
      </c>
      <c r="E235" s="304"/>
    </row>
    <row r="236" s="310" customFormat="true" ht="12.95" hidden="false" customHeight="true" outlineLevel="0" collapsed="false">
      <c r="A236" s="307" t="s">
        <v>1304</v>
      </c>
      <c r="B236" s="308" t="s">
        <v>1305</v>
      </c>
      <c r="C236" s="309" t="n">
        <v>8</v>
      </c>
      <c r="D236" s="309" t="n">
        <v>43723</v>
      </c>
      <c r="E236" s="304"/>
    </row>
    <row r="237" s="310" customFormat="true" ht="12.95" hidden="false" customHeight="true" outlineLevel="0" collapsed="false">
      <c r="A237" s="307" t="s">
        <v>1306</v>
      </c>
      <c r="B237" s="308" t="s">
        <v>1307</v>
      </c>
      <c r="C237" s="309" t="n">
        <v>4</v>
      </c>
      <c r="D237" s="309" t="n">
        <v>11544</v>
      </c>
      <c r="E237" s="304"/>
    </row>
    <row r="238" s="310" customFormat="true" ht="12.95" hidden="false" customHeight="true" outlineLevel="0" collapsed="false">
      <c r="A238" s="307" t="s">
        <v>1308</v>
      </c>
      <c r="B238" s="308" t="s">
        <v>1309</v>
      </c>
      <c r="C238" s="309" t="n">
        <v>15</v>
      </c>
      <c r="D238" s="309" t="n">
        <v>1548</v>
      </c>
      <c r="E238" s="304"/>
    </row>
    <row r="239" s="310" customFormat="true" ht="12.95" hidden="false" customHeight="true" outlineLevel="0" collapsed="false">
      <c r="A239" s="307" t="s">
        <v>1310</v>
      </c>
      <c r="B239" s="308" t="s">
        <v>1311</v>
      </c>
      <c r="C239" s="309" t="n">
        <v>22</v>
      </c>
      <c r="D239" s="309" t="n">
        <v>13998</v>
      </c>
      <c r="E239" s="304"/>
    </row>
    <row r="240" s="310" customFormat="true" ht="12.95" hidden="false" customHeight="true" outlineLevel="0" collapsed="false">
      <c r="A240" s="307" t="s">
        <v>1312</v>
      </c>
      <c r="B240" s="308" t="s">
        <v>1313</v>
      </c>
      <c r="C240" s="309" t="n">
        <v>1</v>
      </c>
      <c r="D240" s="309" t="s">
        <v>122</v>
      </c>
      <c r="E240" s="304"/>
    </row>
    <row r="241" s="310" customFormat="true" ht="12.95" hidden="false" customHeight="true" outlineLevel="0" collapsed="false">
      <c r="A241" s="307" t="s">
        <v>1314</v>
      </c>
      <c r="B241" s="308" t="s">
        <v>1315</v>
      </c>
      <c r="C241" s="309" t="n">
        <v>21</v>
      </c>
      <c r="D241" s="309" t="n">
        <v>94330</v>
      </c>
      <c r="E241" s="304"/>
    </row>
    <row r="242" s="310" customFormat="true" ht="12.95" hidden="false" customHeight="true" outlineLevel="0" collapsed="false">
      <c r="A242" s="307" t="s">
        <v>1316</v>
      </c>
      <c r="B242" s="308" t="s">
        <v>1317</v>
      </c>
      <c r="C242" s="309" t="n">
        <v>3</v>
      </c>
      <c r="D242" s="309" t="n">
        <v>22060</v>
      </c>
      <c r="E242" s="304"/>
    </row>
    <row r="243" s="310" customFormat="true" ht="12.95" hidden="false" customHeight="true" outlineLevel="0" collapsed="false">
      <c r="A243" s="307" t="s">
        <v>1318</v>
      </c>
      <c r="B243" s="308" t="s">
        <v>1319</v>
      </c>
      <c r="C243" s="309" t="n">
        <v>3</v>
      </c>
      <c r="D243" s="309" t="n">
        <v>4190</v>
      </c>
      <c r="E243" s="304"/>
    </row>
    <row r="244" s="310" customFormat="true" ht="12.95" hidden="false" customHeight="true" outlineLevel="0" collapsed="false">
      <c r="A244" s="307" t="s">
        <v>1320</v>
      </c>
      <c r="B244" s="308" t="s">
        <v>1321</v>
      </c>
      <c r="C244" s="309" t="n">
        <v>1</v>
      </c>
      <c r="D244" s="309" t="s">
        <v>122</v>
      </c>
      <c r="E244" s="304"/>
    </row>
    <row r="245" s="310" customFormat="true" ht="12.95" hidden="false" customHeight="true" outlineLevel="0" collapsed="false">
      <c r="A245" s="307" t="s">
        <v>1322</v>
      </c>
      <c r="B245" s="308" t="s">
        <v>1323</v>
      </c>
      <c r="C245" s="309" t="n">
        <v>12</v>
      </c>
      <c r="D245" s="309" t="n">
        <v>88325</v>
      </c>
      <c r="E245" s="304"/>
    </row>
    <row r="246" s="310" customFormat="true" ht="12.95" hidden="false" customHeight="true" outlineLevel="0" collapsed="false">
      <c r="A246" s="307" t="s">
        <v>1324</v>
      </c>
      <c r="B246" s="308" t="s">
        <v>1325</v>
      </c>
      <c r="C246" s="309" t="n">
        <v>3</v>
      </c>
      <c r="D246" s="309" t="n">
        <v>6341</v>
      </c>
      <c r="E246" s="304"/>
    </row>
    <row r="247" s="310" customFormat="true" ht="12.95" hidden="false" customHeight="true" outlineLevel="0" collapsed="false">
      <c r="A247" s="307" t="s">
        <v>1326</v>
      </c>
      <c r="B247" s="308" t="s">
        <v>1327</v>
      </c>
      <c r="C247" s="309" t="n">
        <v>2</v>
      </c>
      <c r="D247" s="309" t="s">
        <v>122</v>
      </c>
      <c r="E247" s="304"/>
    </row>
    <row r="248" s="310" customFormat="true" ht="12.95" hidden="false" customHeight="true" outlineLevel="0" collapsed="false">
      <c r="A248" s="307" t="s">
        <v>1328</v>
      </c>
      <c r="B248" s="308" t="s">
        <v>1329</v>
      </c>
      <c r="C248" s="309" t="n">
        <v>1</v>
      </c>
      <c r="D248" s="309" t="s">
        <v>122</v>
      </c>
      <c r="E248" s="304"/>
    </row>
    <row r="249" s="310" customFormat="true" ht="12.95" hidden="false" customHeight="true" outlineLevel="0" collapsed="false">
      <c r="A249" s="307" t="s">
        <v>1330</v>
      </c>
      <c r="B249" s="308" t="s">
        <v>1331</v>
      </c>
      <c r="C249" s="309" t="n">
        <v>2</v>
      </c>
      <c r="D249" s="309" t="s">
        <v>122</v>
      </c>
      <c r="E249" s="304"/>
    </row>
    <row r="250" s="310" customFormat="true" ht="12.95" hidden="false" customHeight="true" outlineLevel="0" collapsed="false">
      <c r="A250" s="307" t="s">
        <v>1332</v>
      </c>
      <c r="B250" s="308" t="s">
        <v>1333</v>
      </c>
      <c r="C250" s="309" t="n">
        <v>8</v>
      </c>
      <c r="D250" s="309" t="n">
        <v>146911</v>
      </c>
      <c r="E250" s="304"/>
    </row>
    <row r="251" s="310" customFormat="true" ht="12.95" hidden="false" customHeight="true" outlineLevel="0" collapsed="false">
      <c r="A251" s="307" t="s">
        <v>1334</v>
      </c>
      <c r="B251" s="308" t="s">
        <v>1335</v>
      </c>
      <c r="C251" s="309" t="n">
        <v>6</v>
      </c>
      <c r="D251" s="309" t="n">
        <v>615562</v>
      </c>
      <c r="E251" s="304"/>
    </row>
    <row r="252" s="310" customFormat="true" ht="12.95" hidden="false" customHeight="true" outlineLevel="0" collapsed="false">
      <c r="A252" s="307" t="s">
        <v>1336</v>
      </c>
      <c r="B252" s="308" t="s">
        <v>1337</v>
      </c>
      <c r="C252" s="309" t="n">
        <v>4</v>
      </c>
      <c r="D252" s="309" t="n">
        <v>42596</v>
      </c>
      <c r="E252" s="304"/>
    </row>
    <row r="253" s="310" customFormat="true" ht="12.95" hidden="false" customHeight="true" outlineLevel="0" collapsed="false">
      <c r="A253" s="307" t="s">
        <v>1338</v>
      </c>
      <c r="B253" s="308" t="s">
        <v>1339</v>
      </c>
      <c r="C253" s="309" t="n">
        <v>1</v>
      </c>
      <c r="D253" s="309" t="s">
        <v>122</v>
      </c>
      <c r="E253" s="304"/>
    </row>
    <row r="254" s="310" customFormat="true" ht="12.95" hidden="false" customHeight="true" outlineLevel="0" collapsed="false">
      <c r="A254" s="307" t="s">
        <v>1340</v>
      </c>
      <c r="B254" s="308" t="s">
        <v>1341</v>
      </c>
      <c r="C254" s="309" t="n">
        <v>9</v>
      </c>
      <c r="D254" s="309" t="n">
        <v>38399</v>
      </c>
      <c r="E254" s="304"/>
    </row>
    <row r="255" s="310" customFormat="true" ht="12.95" hidden="false" customHeight="true" outlineLevel="0" collapsed="false">
      <c r="A255" s="307" t="s">
        <v>1342</v>
      </c>
      <c r="B255" s="308" t="s">
        <v>1343</v>
      </c>
      <c r="C255" s="309" t="n">
        <v>1</v>
      </c>
      <c r="D255" s="309" t="s">
        <v>122</v>
      </c>
      <c r="E255" s="304"/>
    </row>
    <row r="256" s="310" customFormat="true" ht="12.95" hidden="false" customHeight="true" outlineLevel="0" collapsed="false">
      <c r="A256" s="307" t="s">
        <v>1344</v>
      </c>
      <c r="B256" s="308" t="s">
        <v>1345</v>
      </c>
      <c r="C256" s="309" t="n">
        <v>1</v>
      </c>
      <c r="D256" s="309" t="s">
        <v>122</v>
      </c>
      <c r="E256" s="304"/>
    </row>
    <row r="257" s="310" customFormat="true" ht="12.95" hidden="false" customHeight="true" outlineLevel="0" collapsed="false">
      <c r="A257" s="307" t="s">
        <v>1346</v>
      </c>
      <c r="B257" s="308" t="s">
        <v>1347</v>
      </c>
      <c r="C257" s="309" t="n">
        <v>1</v>
      </c>
      <c r="D257" s="309" t="s">
        <v>122</v>
      </c>
      <c r="E257" s="304"/>
    </row>
    <row r="258" s="310" customFormat="true" ht="12.95" hidden="false" customHeight="true" outlineLevel="0" collapsed="false">
      <c r="A258" s="307" t="s">
        <v>1348</v>
      </c>
      <c r="B258" s="308" t="s">
        <v>1349</v>
      </c>
      <c r="C258" s="309" t="n">
        <v>3</v>
      </c>
      <c r="D258" s="309" t="n">
        <v>5306</v>
      </c>
      <c r="E258" s="304"/>
    </row>
    <row r="259" s="310" customFormat="true" ht="12.95" hidden="false" customHeight="true" outlineLevel="0" collapsed="false">
      <c r="A259" s="307" t="s">
        <v>1350</v>
      </c>
      <c r="B259" s="308" t="s">
        <v>1351</v>
      </c>
      <c r="C259" s="309" t="n">
        <v>1</v>
      </c>
      <c r="D259" s="309" t="s">
        <v>122</v>
      </c>
      <c r="E259" s="304"/>
    </row>
    <row r="260" s="310" customFormat="true" ht="12.95" hidden="false" customHeight="true" outlineLevel="0" collapsed="false">
      <c r="A260" s="307" t="s">
        <v>1352</v>
      </c>
      <c r="B260" s="308" t="s">
        <v>1353</v>
      </c>
      <c r="C260" s="309" t="n">
        <v>2</v>
      </c>
      <c r="D260" s="309" t="s">
        <v>122</v>
      </c>
      <c r="E260" s="304"/>
    </row>
    <row r="261" s="310" customFormat="true" ht="12.95" hidden="false" customHeight="true" outlineLevel="0" collapsed="false">
      <c r="A261" s="307" t="s">
        <v>1354</v>
      </c>
      <c r="B261" s="308" t="s">
        <v>1355</v>
      </c>
      <c r="C261" s="309" t="n">
        <v>1</v>
      </c>
      <c r="D261" s="309" t="s">
        <v>122</v>
      </c>
      <c r="E261" s="304"/>
    </row>
    <row r="262" s="310" customFormat="true" ht="12.95" hidden="false" customHeight="true" outlineLevel="0" collapsed="false">
      <c r="A262" s="307" t="s">
        <v>1356</v>
      </c>
      <c r="B262" s="308" t="s">
        <v>1357</v>
      </c>
      <c r="C262" s="309" t="n">
        <v>12</v>
      </c>
      <c r="D262" s="309" t="n">
        <v>59233</v>
      </c>
      <c r="E262" s="304"/>
    </row>
    <row r="263" s="310" customFormat="true" ht="12.95" hidden="false" customHeight="true" outlineLevel="0" collapsed="false">
      <c r="A263" s="307" t="s">
        <v>1358</v>
      </c>
      <c r="B263" s="308" t="s">
        <v>1359</v>
      </c>
      <c r="C263" s="309" t="n">
        <v>3</v>
      </c>
      <c r="D263" s="309" t="n">
        <v>2870</v>
      </c>
      <c r="E263" s="304"/>
    </row>
    <row r="264" s="310" customFormat="true" ht="12.95" hidden="false" customHeight="true" outlineLevel="0" collapsed="false">
      <c r="A264" s="307"/>
      <c r="B264" s="308"/>
      <c r="C264" s="309"/>
      <c r="D264" s="309"/>
      <c r="E264" s="304"/>
    </row>
    <row r="265" s="314" customFormat="true" ht="12.95" hidden="false" customHeight="true" outlineLevel="0" collapsed="false">
      <c r="A265" s="311"/>
      <c r="B265" s="312" t="s">
        <v>1360</v>
      </c>
      <c r="C265" s="303" t="n">
        <v>182</v>
      </c>
      <c r="D265" s="303" t="n">
        <v>1497076</v>
      </c>
      <c r="E265" s="313"/>
    </row>
    <row r="266" s="310" customFormat="true" ht="12.95" hidden="false" customHeight="true" outlineLevel="0" collapsed="false">
      <c r="A266" s="307" t="s">
        <v>1361</v>
      </c>
      <c r="B266" s="308" t="s">
        <v>1362</v>
      </c>
      <c r="C266" s="309" t="n">
        <v>12</v>
      </c>
      <c r="D266" s="309" t="n">
        <v>85056</v>
      </c>
      <c r="E266" s="304"/>
    </row>
    <row r="267" s="310" customFormat="true" ht="12.95" hidden="false" customHeight="true" outlineLevel="0" collapsed="false">
      <c r="A267" s="307" t="s">
        <v>1363</v>
      </c>
      <c r="B267" s="308" t="s">
        <v>1364</v>
      </c>
      <c r="C267" s="309" t="n">
        <v>2</v>
      </c>
      <c r="D267" s="309" t="s">
        <v>122</v>
      </c>
      <c r="E267" s="304"/>
    </row>
    <row r="268" s="310" customFormat="true" ht="12.95" hidden="false" customHeight="true" outlineLevel="0" collapsed="false">
      <c r="A268" s="307" t="s">
        <v>1365</v>
      </c>
      <c r="B268" s="308" t="s">
        <v>1366</v>
      </c>
      <c r="C268" s="309" t="n">
        <v>10</v>
      </c>
      <c r="D268" s="309" t="n">
        <v>51186</v>
      </c>
      <c r="E268" s="304"/>
    </row>
    <row r="269" s="310" customFormat="true" ht="12.95" hidden="false" customHeight="true" outlineLevel="0" collapsed="false">
      <c r="A269" s="307" t="s">
        <v>1367</v>
      </c>
      <c r="B269" s="308" t="s">
        <v>1368</v>
      </c>
      <c r="C269" s="309" t="n">
        <v>16</v>
      </c>
      <c r="D269" s="309" t="n">
        <v>70875</v>
      </c>
      <c r="E269" s="304"/>
    </row>
    <row r="270" s="310" customFormat="true" ht="12.95" hidden="false" customHeight="true" outlineLevel="0" collapsed="false">
      <c r="A270" s="307" t="s">
        <v>1369</v>
      </c>
      <c r="B270" s="308" t="s">
        <v>1370</v>
      </c>
      <c r="C270" s="309" t="n">
        <v>2</v>
      </c>
      <c r="D270" s="309" t="s">
        <v>122</v>
      </c>
      <c r="E270" s="304"/>
    </row>
    <row r="271" s="310" customFormat="true" ht="12.95" hidden="false" customHeight="true" outlineLevel="0" collapsed="false">
      <c r="A271" s="307" t="s">
        <v>1371</v>
      </c>
      <c r="B271" s="308" t="s">
        <v>1372</v>
      </c>
      <c r="C271" s="309" t="n">
        <v>2</v>
      </c>
      <c r="D271" s="309" t="s">
        <v>122</v>
      </c>
      <c r="E271" s="304"/>
    </row>
    <row r="272" s="310" customFormat="true" ht="12.95" hidden="false" customHeight="true" outlineLevel="0" collapsed="false">
      <c r="A272" s="307" t="s">
        <v>1373</v>
      </c>
      <c r="B272" s="308" t="s">
        <v>1374</v>
      </c>
      <c r="C272" s="309" t="n">
        <v>14</v>
      </c>
      <c r="D272" s="309" t="n">
        <v>166710</v>
      </c>
      <c r="E272" s="304"/>
    </row>
    <row r="273" s="310" customFormat="true" ht="12.95" hidden="false" customHeight="true" outlineLevel="0" collapsed="false">
      <c r="A273" s="307" t="s">
        <v>1375</v>
      </c>
      <c r="B273" s="308" t="s">
        <v>1376</v>
      </c>
      <c r="C273" s="309" t="n">
        <v>8</v>
      </c>
      <c r="D273" s="309" t="n">
        <v>11575</v>
      </c>
      <c r="E273" s="304"/>
    </row>
    <row r="274" s="310" customFormat="true" ht="12.95" hidden="false" customHeight="true" outlineLevel="0" collapsed="false">
      <c r="A274" s="307" t="s">
        <v>1377</v>
      </c>
      <c r="B274" s="308" t="s">
        <v>1378</v>
      </c>
      <c r="C274" s="309" t="n">
        <v>2</v>
      </c>
      <c r="D274" s="309" t="s">
        <v>122</v>
      </c>
      <c r="E274" s="304"/>
    </row>
    <row r="275" s="310" customFormat="true" ht="12.95" hidden="false" customHeight="true" outlineLevel="0" collapsed="false">
      <c r="A275" s="307" t="s">
        <v>1379</v>
      </c>
      <c r="B275" s="308" t="s">
        <v>1380</v>
      </c>
      <c r="C275" s="309" t="n">
        <v>2</v>
      </c>
      <c r="D275" s="309" t="s">
        <v>122</v>
      </c>
      <c r="E275" s="304"/>
    </row>
    <row r="276" s="310" customFormat="true" ht="12.95" hidden="false" customHeight="true" outlineLevel="0" collapsed="false">
      <c r="A276" s="307" t="s">
        <v>1381</v>
      </c>
      <c r="B276" s="308" t="s">
        <v>1382</v>
      </c>
      <c r="C276" s="309" t="n">
        <v>1</v>
      </c>
      <c r="D276" s="309" t="s">
        <v>122</v>
      </c>
      <c r="E276" s="304"/>
    </row>
    <row r="277" s="310" customFormat="true" ht="12.95" hidden="false" customHeight="true" outlineLevel="0" collapsed="false">
      <c r="A277" s="307" t="s">
        <v>1383</v>
      </c>
      <c r="B277" s="308" t="s">
        <v>1384</v>
      </c>
      <c r="C277" s="309" t="n">
        <v>1</v>
      </c>
      <c r="D277" s="309" t="s">
        <v>122</v>
      </c>
      <c r="E277" s="304"/>
    </row>
    <row r="278" s="310" customFormat="true" ht="12.95" hidden="false" customHeight="true" outlineLevel="0" collapsed="false">
      <c r="A278" s="307" t="s">
        <v>1385</v>
      </c>
      <c r="B278" s="308" t="s">
        <v>1386</v>
      </c>
      <c r="C278" s="309" t="n">
        <v>2</v>
      </c>
      <c r="D278" s="309" t="s">
        <v>122</v>
      </c>
      <c r="E278" s="304"/>
    </row>
    <row r="279" s="310" customFormat="true" ht="12.75" hidden="false" customHeight="true" outlineLevel="0" collapsed="false">
      <c r="A279" s="307" t="s">
        <v>1387</v>
      </c>
      <c r="B279" s="308" t="s">
        <v>1388</v>
      </c>
      <c r="C279" s="309" t="n">
        <v>1</v>
      </c>
      <c r="D279" s="309" t="s">
        <v>122</v>
      </c>
      <c r="E279" s="304"/>
    </row>
    <row r="280" s="310" customFormat="true" ht="12.95" hidden="false" customHeight="true" outlineLevel="0" collapsed="false">
      <c r="A280" s="307" t="s">
        <v>1389</v>
      </c>
      <c r="B280" s="308" t="s">
        <v>1390</v>
      </c>
      <c r="C280" s="309" t="n">
        <v>89</v>
      </c>
      <c r="D280" s="309" t="n">
        <v>800572</v>
      </c>
      <c r="E280" s="304"/>
    </row>
    <row r="281" s="310" customFormat="true" ht="12.95" hidden="false" customHeight="true" outlineLevel="0" collapsed="false">
      <c r="A281" s="307" t="s">
        <v>1391</v>
      </c>
      <c r="B281" s="308" t="s">
        <v>1392</v>
      </c>
      <c r="C281" s="309" t="n">
        <v>10</v>
      </c>
      <c r="D281" s="309" t="n">
        <v>9132</v>
      </c>
      <c r="E281" s="304"/>
    </row>
    <row r="282" s="310" customFormat="true" ht="12.95" hidden="false" customHeight="true" outlineLevel="0" collapsed="false">
      <c r="A282" s="307" t="s">
        <v>1393</v>
      </c>
      <c r="B282" s="308" t="s">
        <v>1394</v>
      </c>
      <c r="C282" s="309" t="n">
        <v>1</v>
      </c>
      <c r="D282" s="309" t="s">
        <v>122</v>
      </c>
      <c r="E282" s="304"/>
    </row>
    <row r="283" s="310" customFormat="true" ht="12.95" hidden="false" customHeight="true" outlineLevel="0" collapsed="false">
      <c r="A283" s="307" t="s">
        <v>1395</v>
      </c>
      <c r="B283" s="308" t="s">
        <v>1396</v>
      </c>
      <c r="C283" s="309" t="n">
        <v>1</v>
      </c>
      <c r="D283" s="309" t="s">
        <v>122</v>
      </c>
      <c r="E283" s="304"/>
    </row>
    <row r="284" s="310" customFormat="true" ht="12.95" hidden="false" customHeight="true" outlineLevel="0" collapsed="false">
      <c r="A284" s="307" t="s">
        <v>1397</v>
      </c>
      <c r="B284" s="308" t="s">
        <v>1398</v>
      </c>
      <c r="C284" s="309" t="n">
        <v>2</v>
      </c>
      <c r="D284" s="309" t="s">
        <v>122</v>
      </c>
      <c r="E284" s="304"/>
    </row>
    <row r="285" s="310" customFormat="true" ht="12.95" hidden="false" customHeight="true" outlineLevel="0" collapsed="false">
      <c r="A285" s="307" t="s">
        <v>1399</v>
      </c>
      <c r="B285" s="308" t="s">
        <v>1400</v>
      </c>
      <c r="C285" s="309" t="n">
        <v>2</v>
      </c>
      <c r="D285" s="309" t="s">
        <v>122</v>
      </c>
      <c r="E285" s="304"/>
    </row>
    <row r="286" s="310" customFormat="true" ht="12.95" hidden="false" customHeight="true" outlineLevel="0" collapsed="false">
      <c r="A286" s="307" t="s">
        <v>1401</v>
      </c>
      <c r="B286" s="308" t="s">
        <v>1402</v>
      </c>
      <c r="C286" s="309" t="n">
        <v>2</v>
      </c>
      <c r="D286" s="309" t="s">
        <v>122</v>
      </c>
      <c r="E286" s="304"/>
    </row>
    <row r="287" s="310" customFormat="true" ht="12.95" hidden="false" customHeight="true" outlineLevel="0" collapsed="false">
      <c r="A287" s="307"/>
      <c r="B287" s="308"/>
      <c r="C287" s="309"/>
      <c r="D287" s="309"/>
      <c r="E287" s="304"/>
    </row>
    <row r="288" s="314" customFormat="true" ht="12.95" hidden="false" customHeight="true" outlineLevel="0" collapsed="false">
      <c r="A288" s="311"/>
      <c r="B288" s="312" t="s">
        <v>1403</v>
      </c>
      <c r="C288" s="303" t="n">
        <v>74</v>
      </c>
      <c r="D288" s="303" t="n">
        <v>2064375</v>
      </c>
      <c r="E288" s="313"/>
    </row>
    <row r="289" s="310" customFormat="true" ht="12.95" hidden="false" customHeight="true" outlineLevel="0" collapsed="false">
      <c r="A289" s="307" t="s">
        <v>1404</v>
      </c>
      <c r="B289" s="308" t="s">
        <v>1405</v>
      </c>
      <c r="C289" s="309" t="n">
        <v>1</v>
      </c>
      <c r="D289" s="309" t="s">
        <v>122</v>
      </c>
      <c r="E289" s="304"/>
    </row>
    <row r="290" s="310" customFormat="true" ht="12.95" hidden="false" customHeight="true" outlineLevel="0" collapsed="false">
      <c r="A290" s="307" t="s">
        <v>1406</v>
      </c>
      <c r="B290" s="308" t="s">
        <v>1407</v>
      </c>
      <c r="C290" s="309" t="n">
        <v>1</v>
      </c>
      <c r="D290" s="309" t="s">
        <v>122</v>
      </c>
      <c r="E290" s="304"/>
    </row>
    <row r="291" s="310" customFormat="true" ht="12.95" hidden="false" customHeight="true" outlineLevel="0" collapsed="false">
      <c r="A291" s="307" t="s">
        <v>1408</v>
      </c>
      <c r="B291" s="308" t="s">
        <v>1409</v>
      </c>
      <c r="C291" s="309" t="n">
        <v>2</v>
      </c>
      <c r="D291" s="309" t="s">
        <v>122</v>
      </c>
      <c r="E291" s="304"/>
    </row>
    <row r="292" s="310" customFormat="true" ht="12.95" hidden="false" customHeight="true" outlineLevel="0" collapsed="false">
      <c r="A292" s="307" t="s">
        <v>1410</v>
      </c>
      <c r="B292" s="308" t="s">
        <v>1411</v>
      </c>
      <c r="C292" s="309" t="n">
        <v>1</v>
      </c>
      <c r="D292" s="309" t="s">
        <v>122</v>
      </c>
      <c r="E292" s="304"/>
    </row>
    <row r="293" s="310" customFormat="true" ht="12.95" hidden="false" customHeight="true" outlineLevel="0" collapsed="false">
      <c r="A293" s="307" t="s">
        <v>1412</v>
      </c>
      <c r="B293" s="308" t="s">
        <v>1413</v>
      </c>
      <c r="C293" s="309" t="n">
        <v>1</v>
      </c>
      <c r="D293" s="309" t="s">
        <v>122</v>
      </c>
      <c r="E293" s="304"/>
    </row>
    <row r="294" s="310" customFormat="true" ht="12.95" hidden="false" customHeight="true" outlineLevel="0" collapsed="false">
      <c r="A294" s="307" t="s">
        <v>1414</v>
      </c>
      <c r="B294" s="308" t="s">
        <v>1415</v>
      </c>
      <c r="C294" s="309" t="n">
        <v>1</v>
      </c>
      <c r="D294" s="309" t="s">
        <v>122</v>
      </c>
      <c r="E294" s="304"/>
    </row>
    <row r="295" s="310" customFormat="true" ht="12.95" hidden="false" customHeight="true" outlineLevel="0" collapsed="false">
      <c r="A295" s="307" t="s">
        <v>1416</v>
      </c>
      <c r="B295" s="308" t="s">
        <v>1417</v>
      </c>
      <c r="C295" s="309" t="n">
        <v>1</v>
      </c>
      <c r="D295" s="309" t="s">
        <v>122</v>
      </c>
      <c r="E295" s="304"/>
    </row>
    <row r="296" s="310" customFormat="true" ht="12.95" hidden="false" customHeight="true" outlineLevel="0" collapsed="false">
      <c r="A296" s="307" t="s">
        <v>1418</v>
      </c>
      <c r="B296" s="308" t="s">
        <v>1419</v>
      </c>
      <c r="C296" s="309" t="n">
        <v>1</v>
      </c>
      <c r="D296" s="309" t="s">
        <v>122</v>
      </c>
      <c r="E296" s="304"/>
    </row>
    <row r="297" s="310" customFormat="true" ht="12.95" hidden="false" customHeight="true" outlineLevel="0" collapsed="false">
      <c r="A297" s="307" t="s">
        <v>1420</v>
      </c>
      <c r="B297" s="308" t="s">
        <v>1421</v>
      </c>
      <c r="C297" s="309" t="n">
        <v>4</v>
      </c>
      <c r="D297" s="309" t="n">
        <v>14081</v>
      </c>
      <c r="E297" s="304"/>
    </row>
    <row r="298" s="310" customFormat="true" ht="12.95" hidden="false" customHeight="true" outlineLevel="0" collapsed="false">
      <c r="A298" s="307" t="s">
        <v>1422</v>
      </c>
      <c r="B298" s="308" t="s">
        <v>1423</v>
      </c>
      <c r="C298" s="309" t="n">
        <v>1</v>
      </c>
      <c r="D298" s="309" t="s">
        <v>122</v>
      </c>
      <c r="E298" s="304"/>
    </row>
    <row r="299" s="310" customFormat="true" ht="12.95" hidden="false" customHeight="true" outlineLevel="0" collapsed="false">
      <c r="A299" s="307" t="s">
        <v>1424</v>
      </c>
      <c r="B299" s="308" t="s">
        <v>1425</v>
      </c>
      <c r="C299" s="309" t="n">
        <v>20</v>
      </c>
      <c r="D299" s="309" t="n">
        <v>1253452</v>
      </c>
      <c r="E299" s="304"/>
    </row>
    <row r="300" s="310" customFormat="true" ht="12.95" hidden="false" customHeight="true" outlineLevel="0" collapsed="false">
      <c r="A300" s="307" t="s">
        <v>1426</v>
      </c>
      <c r="B300" s="308" t="s">
        <v>1427</v>
      </c>
      <c r="C300" s="309" t="n">
        <v>3</v>
      </c>
      <c r="D300" s="309" t="n">
        <v>5302</v>
      </c>
      <c r="E300" s="304"/>
    </row>
    <row r="301" s="310" customFormat="true" ht="12.95" hidden="false" customHeight="true" outlineLevel="0" collapsed="false">
      <c r="A301" s="307" t="s">
        <v>1428</v>
      </c>
      <c r="B301" s="308" t="s">
        <v>1429</v>
      </c>
      <c r="C301" s="309" t="n">
        <v>10</v>
      </c>
      <c r="D301" s="309" t="n">
        <v>225517</v>
      </c>
      <c r="E301" s="304"/>
    </row>
    <row r="302" s="310" customFormat="true" ht="12.95" hidden="false" customHeight="true" outlineLevel="0" collapsed="false">
      <c r="A302" s="307" t="s">
        <v>1430</v>
      </c>
      <c r="B302" s="308" t="s">
        <v>1431</v>
      </c>
      <c r="C302" s="309" t="n">
        <v>3</v>
      </c>
      <c r="D302" s="309" t="n">
        <v>3516</v>
      </c>
      <c r="E302" s="304"/>
    </row>
    <row r="303" s="310" customFormat="true" ht="12.95" hidden="false" customHeight="true" outlineLevel="0" collapsed="false">
      <c r="A303" s="307" t="s">
        <v>1432</v>
      </c>
      <c r="B303" s="308" t="s">
        <v>1433</v>
      </c>
      <c r="C303" s="309" t="n">
        <v>10</v>
      </c>
      <c r="D303" s="309" t="n">
        <v>33165</v>
      </c>
      <c r="E303" s="304"/>
    </row>
    <row r="304" s="310" customFormat="true" ht="12.95" hidden="false" customHeight="true" outlineLevel="0" collapsed="false">
      <c r="A304" s="307" t="s">
        <v>1434</v>
      </c>
      <c r="B304" s="308" t="s">
        <v>1435</v>
      </c>
      <c r="C304" s="309" t="n">
        <v>2</v>
      </c>
      <c r="D304" s="309" t="s">
        <v>122</v>
      </c>
      <c r="E304" s="304"/>
    </row>
    <row r="305" s="310" customFormat="true" ht="12.95" hidden="false" customHeight="true" outlineLevel="0" collapsed="false">
      <c r="A305" s="307" t="s">
        <v>1436</v>
      </c>
      <c r="B305" s="308" t="s">
        <v>1437</v>
      </c>
      <c r="C305" s="309" t="n">
        <v>5</v>
      </c>
      <c r="D305" s="309" t="n">
        <v>11715</v>
      </c>
      <c r="E305" s="304"/>
    </row>
    <row r="306" s="310" customFormat="true" ht="12.95" hidden="false" customHeight="true" outlineLevel="0" collapsed="false">
      <c r="A306" s="307" t="s">
        <v>1438</v>
      </c>
      <c r="B306" s="308" t="s">
        <v>1439</v>
      </c>
      <c r="C306" s="309" t="n">
        <v>2</v>
      </c>
      <c r="D306" s="309" t="s">
        <v>122</v>
      </c>
      <c r="E306" s="304"/>
    </row>
    <row r="307" s="310" customFormat="true" ht="12.95" hidden="false" customHeight="true" outlineLevel="0" collapsed="false">
      <c r="A307" s="307" t="s">
        <v>1440</v>
      </c>
      <c r="B307" s="308" t="s">
        <v>1441</v>
      </c>
      <c r="C307" s="309" t="n">
        <v>2</v>
      </c>
      <c r="D307" s="309" t="s">
        <v>122</v>
      </c>
      <c r="E307" s="304"/>
    </row>
    <row r="308" s="310" customFormat="true" ht="12.95" hidden="false" customHeight="true" outlineLevel="0" collapsed="false">
      <c r="A308" s="307" t="s">
        <v>1442</v>
      </c>
      <c r="B308" s="308" t="s">
        <v>1443</v>
      </c>
      <c r="C308" s="309" t="n">
        <v>1</v>
      </c>
      <c r="D308" s="309" t="s">
        <v>122</v>
      </c>
      <c r="E308" s="304"/>
    </row>
    <row r="309" s="310" customFormat="true" ht="12.95" hidden="false" customHeight="true" outlineLevel="0" collapsed="false">
      <c r="A309" s="307" t="s">
        <v>1444</v>
      </c>
      <c r="B309" s="308" t="s">
        <v>1445</v>
      </c>
      <c r="C309" s="309" t="n">
        <v>2</v>
      </c>
      <c r="D309" s="309" t="s">
        <v>122</v>
      </c>
      <c r="E309" s="304"/>
    </row>
    <row r="310" s="310" customFormat="true" ht="12.95" hidden="false" customHeight="true" outlineLevel="0" collapsed="false">
      <c r="A310" s="307"/>
      <c r="B310" s="308"/>
      <c r="C310" s="309"/>
      <c r="D310" s="309"/>
      <c r="E310" s="304"/>
    </row>
    <row r="311" s="314" customFormat="true" ht="12.95" hidden="false" customHeight="true" outlineLevel="0" collapsed="false">
      <c r="A311" s="311"/>
      <c r="B311" s="312" t="s">
        <v>1446</v>
      </c>
      <c r="C311" s="303" t="n">
        <v>126</v>
      </c>
      <c r="D311" s="303" t="n">
        <v>1196630</v>
      </c>
      <c r="E311" s="313"/>
    </row>
    <row r="312" s="310" customFormat="true" ht="12.95" hidden="false" customHeight="true" outlineLevel="0" collapsed="false">
      <c r="A312" s="307" t="s">
        <v>1447</v>
      </c>
      <c r="B312" s="308" t="s">
        <v>1448</v>
      </c>
      <c r="C312" s="309" t="n">
        <v>72</v>
      </c>
      <c r="D312" s="309" t="n">
        <v>970466</v>
      </c>
      <c r="E312" s="304"/>
    </row>
    <row r="313" s="310" customFormat="true" ht="12.95" hidden="false" customHeight="true" outlineLevel="0" collapsed="false">
      <c r="A313" s="307" t="s">
        <v>1449</v>
      </c>
      <c r="B313" s="308" t="s">
        <v>1450</v>
      </c>
      <c r="C313" s="309" t="n">
        <v>5</v>
      </c>
      <c r="D313" s="309" t="n">
        <v>8928</v>
      </c>
      <c r="E313" s="304"/>
    </row>
    <row r="314" s="310" customFormat="true" ht="12.95" hidden="false" customHeight="true" outlineLevel="0" collapsed="false">
      <c r="A314" s="307" t="s">
        <v>1451</v>
      </c>
      <c r="B314" s="308" t="s">
        <v>1452</v>
      </c>
      <c r="C314" s="309" t="n">
        <v>16</v>
      </c>
      <c r="D314" s="309" t="n">
        <v>11736</v>
      </c>
      <c r="E314" s="304"/>
    </row>
    <row r="315" s="310" customFormat="true" ht="12.95" hidden="false" customHeight="true" outlineLevel="0" collapsed="false">
      <c r="A315" s="307" t="s">
        <v>1453</v>
      </c>
      <c r="B315" s="308" t="s">
        <v>1454</v>
      </c>
      <c r="C315" s="309" t="n">
        <v>3</v>
      </c>
      <c r="D315" s="309" t="n">
        <v>11617</v>
      </c>
      <c r="E315" s="304"/>
    </row>
    <row r="316" s="310" customFormat="true" ht="12.95" hidden="false" customHeight="true" outlineLevel="0" collapsed="false">
      <c r="A316" s="307" t="s">
        <v>1455</v>
      </c>
      <c r="B316" s="308" t="s">
        <v>1456</v>
      </c>
      <c r="C316" s="309" t="n">
        <v>8</v>
      </c>
      <c r="D316" s="309" t="n">
        <v>153746</v>
      </c>
      <c r="E316" s="304"/>
    </row>
    <row r="317" s="310" customFormat="true" ht="12.95" hidden="false" customHeight="true" outlineLevel="0" collapsed="false">
      <c r="A317" s="307" t="s">
        <v>1457</v>
      </c>
      <c r="B317" s="308" t="s">
        <v>1458</v>
      </c>
      <c r="C317" s="309" t="n">
        <v>2</v>
      </c>
      <c r="D317" s="309" t="s">
        <v>122</v>
      </c>
      <c r="E317" s="304"/>
    </row>
    <row r="318" s="310" customFormat="true" ht="12.95" hidden="false" customHeight="true" outlineLevel="0" collapsed="false">
      <c r="A318" s="307" t="s">
        <v>1459</v>
      </c>
      <c r="B318" s="308" t="s">
        <v>1460</v>
      </c>
      <c r="C318" s="309" t="n">
        <v>4</v>
      </c>
      <c r="D318" s="309" t="n">
        <v>7112</v>
      </c>
      <c r="E318" s="304"/>
    </row>
    <row r="319" s="310" customFormat="true" ht="12.95" hidden="false" customHeight="true" outlineLevel="0" collapsed="false">
      <c r="A319" s="307" t="s">
        <v>1461</v>
      </c>
      <c r="B319" s="308" t="s">
        <v>1462</v>
      </c>
      <c r="C319" s="309" t="n">
        <v>2</v>
      </c>
      <c r="D319" s="309" t="s">
        <v>122</v>
      </c>
      <c r="E319" s="304"/>
    </row>
    <row r="320" s="310" customFormat="true" ht="12.95" hidden="false" customHeight="true" outlineLevel="0" collapsed="false">
      <c r="A320" s="307" t="s">
        <v>1463</v>
      </c>
      <c r="B320" s="308" t="s">
        <v>1464</v>
      </c>
      <c r="C320" s="309" t="n">
        <v>1</v>
      </c>
      <c r="D320" s="309" t="s">
        <v>122</v>
      </c>
      <c r="E320" s="304"/>
    </row>
    <row r="321" s="310" customFormat="true" ht="12.95" hidden="false" customHeight="true" outlineLevel="0" collapsed="false">
      <c r="A321" s="307" t="s">
        <v>1465</v>
      </c>
      <c r="B321" s="308" t="s">
        <v>1466</v>
      </c>
      <c r="C321" s="309" t="n">
        <v>6</v>
      </c>
      <c r="D321" s="309" t="n">
        <v>9644</v>
      </c>
      <c r="E321" s="304"/>
    </row>
    <row r="322" s="310" customFormat="true" ht="12.95" hidden="false" customHeight="true" outlineLevel="0" collapsed="false">
      <c r="A322" s="307" t="s">
        <v>1467</v>
      </c>
      <c r="B322" s="308" t="s">
        <v>1468</v>
      </c>
      <c r="C322" s="309" t="n">
        <v>7</v>
      </c>
      <c r="D322" s="309" t="n">
        <v>5012</v>
      </c>
      <c r="E322" s="304"/>
    </row>
    <row r="323" s="310" customFormat="true" ht="12.95" hidden="false" customHeight="true" outlineLevel="0" collapsed="false">
      <c r="A323" s="307"/>
      <c r="B323" s="308"/>
      <c r="C323" s="309"/>
      <c r="D323" s="309"/>
      <c r="E323" s="304"/>
    </row>
    <row r="324" s="314" customFormat="true" ht="12.95" hidden="false" customHeight="true" outlineLevel="0" collapsed="false">
      <c r="A324" s="311"/>
      <c r="B324" s="312" t="s">
        <v>1469</v>
      </c>
      <c r="C324" s="303" t="n">
        <v>168</v>
      </c>
      <c r="D324" s="303" t="n">
        <v>30444153</v>
      </c>
      <c r="E324" s="313"/>
    </row>
    <row r="325" s="310" customFormat="true" ht="12.95" hidden="false" customHeight="true" outlineLevel="0" collapsed="false">
      <c r="A325" s="307" t="s">
        <v>1470</v>
      </c>
      <c r="B325" s="308" t="s">
        <v>1471</v>
      </c>
      <c r="C325" s="309" t="n">
        <v>1</v>
      </c>
      <c r="D325" s="309" t="s">
        <v>122</v>
      </c>
      <c r="E325" s="304"/>
    </row>
    <row r="326" s="310" customFormat="true" ht="12.95" hidden="false" customHeight="true" outlineLevel="0" collapsed="false">
      <c r="A326" s="307" t="s">
        <v>1472</v>
      </c>
      <c r="B326" s="308" t="s">
        <v>1473</v>
      </c>
      <c r="C326" s="309" t="n">
        <v>2</v>
      </c>
      <c r="D326" s="309" t="s">
        <v>122</v>
      </c>
      <c r="E326" s="304"/>
    </row>
    <row r="327" s="310" customFormat="true" ht="12.95" hidden="false" customHeight="true" outlineLevel="0" collapsed="false">
      <c r="A327" s="307" t="s">
        <v>1474</v>
      </c>
      <c r="B327" s="308" t="s">
        <v>1475</v>
      </c>
      <c r="C327" s="309" t="n">
        <v>1</v>
      </c>
      <c r="D327" s="309" t="s">
        <v>122</v>
      </c>
      <c r="E327" s="304"/>
    </row>
    <row r="328" s="310" customFormat="true" ht="12.95" hidden="false" customHeight="true" outlineLevel="0" collapsed="false">
      <c r="A328" s="307" t="s">
        <v>1476</v>
      </c>
      <c r="B328" s="308" t="s">
        <v>1477</v>
      </c>
      <c r="C328" s="309" t="n">
        <v>1</v>
      </c>
      <c r="D328" s="309" t="s">
        <v>122</v>
      </c>
      <c r="E328" s="304"/>
    </row>
    <row r="329" s="310" customFormat="true" ht="12.95" hidden="false" customHeight="true" outlineLevel="0" collapsed="false">
      <c r="A329" s="307" t="s">
        <v>1478</v>
      </c>
      <c r="B329" s="308" t="s">
        <v>1479</v>
      </c>
      <c r="C329" s="309" t="n">
        <v>1</v>
      </c>
      <c r="D329" s="309" t="s">
        <v>122</v>
      </c>
      <c r="E329" s="304"/>
    </row>
    <row r="330" s="310" customFormat="true" ht="12.95" hidden="false" customHeight="true" outlineLevel="0" collapsed="false">
      <c r="A330" s="307" t="s">
        <v>1480</v>
      </c>
      <c r="B330" s="308" t="s">
        <v>1481</v>
      </c>
      <c r="C330" s="309" t="n">
        <v>1</v>
      </c>
      <c r="D330" s="309" t="s">
        <v>122</v>
      </c>
      <c r="E330" s="304"/>
    </row>
    <row r="331" s="310" customFormat="true" ht="12.95" hidden="false" customHeight="true" outlineLevel="0" collapsed="false">
      <c r="A331" s="307" t="s">
        <v>1482</v>
      </c>
      <c r="B331" s="308" t="s">
        <v>1483</v>
      </c>
      <c r="C331" s="309" t="n">
        <v>1</v>
      </c>
      <c r="D331" s="309" t="s">
        <v>122</v>
      </c>
      <c r="E331" s="304"/>
    </row>
    <row r="332" s="310" customFormat="true" ht="12.95" hidden="false" customHeight="true" outlineLevel="0" collapsed="false">
      <c r="A332" s="307" t="s">
        <v>1484</v>
      </c>
      <c r="B332" s="308" t="s">
        <v>1485</v>
      </c>
      <c r="C332" s="309" t="n">
        <v>2</v>
      </c>
      <c r="D332" s="309" t="s">
        <v>122</v>
      </c>
      <c r="E332" s="304"/>
    </row>
    <row r="333" s="310" customFormat="true" ht="12.95" hidden="false" customHeight="true" outlineLevel="0" collapsed="false">
      <c r="A333" s="307" t="s">
        <v>1486</v>
      </c>
      <c r="B333" s="308" t="s">
        <v>1487</v>
      </c>
      <c r="C333" s="309" t="n">
        <v>1</v>
      </c>
      <c r="D333" s="309" t="s">
        <v>122</v>
      </c>
      <c r="E333" s="304"/>
    </row>
    <row r="334" s="310" customFormat="true" ht="12.95" hidden="false" customHeight="true" outlineLevel="0" collapsed="false">
      <c r="A334" s="307" t="s">
        <v>1488</v>
      </c>
      <c r="B334" s="308" t="s">
        <v>1489</v>
      </c>
      <c r="C334" s="309" t="n">
        <v>1</v>
      </c>
      <c r="D334" s="309" t="s">
        <v>122</v>
      </c>
      <c r="E334" s="304"/>
    </row>
    <row r="335" s="310" customFormat="true" ht="12.95" hidden="false" customHeight="true" outlineLevel="0" collapsed="false">
      <c r="A335" s="307" t="s">
        <v>1490</v>
      </c>
      <c r="B335" s="308" t="s">
        <v>1491</v>
      </c>
      <c r="C335" s="309" t="n">
        <v>1</v>
      </c>
      <c r="D335" s="309" t="s">
        <v>122</v>
      </c>
      <c r="E335" s="304"/>
    </row>
    <row r="336" s="310" customFormat="true" ht="12.95" hidden="false" customHeight="true" outlineLevel="0" collapsed="false">
      <c r="A336" s="307" t="s">
        <v>1492</v>
      </c>
      <c r="B336" s="308" t="s">
        <v>1493</v>
      </c>
      <c r="C336" s="309" t="n">
        <v>2</v>
      </c>
      <c r="D336" s="309" t="s">
        <v>122</v>
      </c>
      <c r="E336" s="304"/>
    </row>
    <row r="337" s="310" customFormat="true" ht="12.95" hidden="false" customHeight="true" outlineLevel="0" collapsed="false">
      <c r="A337" s="307" t="s">
        <v>1494</v>
      </c>
      <c r="B337" s="308" t="s">
        <v>1495</v>
      </c>
      <c r="C337" s="309" t="n">
        <v>2</v>
      </c>
      <c r="D337" s="309" t="s">
        <v>122</v>
      </c>
      <c r="E337" s="304"/>
    </row>
    <row r="338" s="310" customFormat="true" ht="12.95" hidden="false" customHeight="true" outlineLevel="0" collapsed="false">
      <c r="A338" s="307" t="s">
        <v>1496</v>
      </c>
      <c r="B338" s="308" t="s">
        <v>1497</v>
      </c>
      <c r="C338" s="309" t="n">
        <v>1</v>
      </c>
      <c r="D338" s="309" t="s">
        <v>122</v>
      </c>
      <c r="E338" s="304"/>
    </row>
    <row r="339" s="310" customFormat="true" ht="12.95" hidden="false" customHeight="true" outlineLevel="0" collapsed="false">
      <c r="A339" s="307" t="s">
        <v>1498</v>
      </c>
      <c r="B339" s="308" t="s">
        <v>1499</v>
      </c>
      <c r="C339" s="309" t="n">
        <v>1</v>
      </c>
      <c r="D339" s="309" t="s">
        <v>122</v>
      </c>
      <c r="E339" s="304"/>
    </row>
    <row r="340" s="310" customFormat="true" ht="12.95" hidden="false" customHeight="true" outlineLevel="0" collapsed="false">
      <c r="A340" s="307" t="s">
        <v>1500</v>
      </c>
      <c r="B340" s="308" t="s">
        <v>1501</v>
      </c>
      <c r="C340" s="309" t="n">
        <v>1</v>
      </c>
      <c r="D340" s="309" t="s">
        <v>122</v>
      </c>
      <c r="E340" s="304"/>
    </row>
    <row r="341" s="310" customFormat="true" ht="12.95" hidden="false" customHeight="true" outlineLevel="0" collapsed="false">
      <c r="A341" s="307" t="s">
        <v>1502</v>
      </c>
      <c r="B341" s="308" t="s">
        <v>1503</v>
      </c>
      <c r="C341" s="309" t="n">
        <v>1</v>
      </c>
      <c r="D341" s="309" t="s">
        <v>122</v>
      </c>
      <c r="E341" s="304"/>
    </row>
    <row r="342" s="310" customFormat="true" ht="12.95" hidden="false" customHeight="true" outlineLevel="0" collapsed="false">
      <c r="A342" s="307" t="s">
        <v>1504</v>
      </c>
      <c r="B342" s="308" t="s">
        <v>1505</v>
      </c>
      <c r="C342" s="309" t="n">
        <v>1</v>
      </c>
      <c r="D342" s="309" t="s">
        <v>122</v>
      </c>
      <c r="E342" s="304"/>
    </row>
    <row r="343" s="310" customFormat="true" ht="12.95" hidden="false" customHeight="true" outlineLevel="0" collapsed="false">
      <c r="A343" s="307" t="s">
        <v>1506</v>
      </c>
      <c r="B343" s="308" t="s">
        <v>1507</v>
      </c>
      <c r="C343" s="309" t="n">
        <v>1</v>
      </c>
      <c r="D343" s="309" t="s">
        <v>122</v>
      </c>
      <c r="E343" s="304"/>
    </row>
    <row r="344" s="310" customFormat="true" ht="12.95" hidden="false" customHeight="true" outlineLevel="0" collapsed="false">
      <c r="A344" s="307" t="s">
        <v>1508</v>
      </c>
      <c r="B344" s="308" t="s">
        <v>1509</v>
      </c>
      <c r="C344" s="309" t="n">
        <v>7</v>
      </c>
      <c r="D344" s="309" t="n">
        <v>329494</v>
      </c>
      <c r="E344" s="304"/>
    </row>
    <row r="345" s="310" customFormat="true" ht="12.95" hidden="false" customHeight="true" outlineLevel="0" collapsed="false">
      <c r="A345" s="307" t="s">
        <v>1510</v>
      </c>
      <c r="B345" s="308" t="s">
        <v>1511</v>
      </c>
      <c r="C345" s="309" t="n">
        <v>1</v>
      </c>
      <c r="D345" s="309" t="s">
        <v>122</v>
      </c>
      <c r="E345" s="304"/>
    </row>
    <row r="346" s="310" customFormat="true" ht="12.95" hidden="false" customHeight="true" outlineLevel="0" collapsed="false">
      <c r="A346" s="307" t="s">
        <v>1512</v>
      </c>
      <c r="B346" s="308" t="s">
        <v>1513</v>
      </c>
      <c r="C346" s="309" t="n">
        <v>1</v>
      </c>
      <c r="D346" s="309" t="s">
        <v>122</v>
      </c>
      <c r="E346" s="304"/>
    </row>
    <row r="347" s="310" customFormat="true" ht="12.95" hidden="false" customHeight="true" outlineLevel="0" collapsed="false">
      <c r="A347" s="307" t="s">
        <v>1514</v>
      </c>
      <c r="B347" s="308" t="s">
        <v>1515</v>
      </c>
      <c r="C347" s="309" t="n">
        <v>1</v>
      </c>
      <c r="D347" s="309" t="s">
        <v>122</v>
      </c>
      <c r="E347" s="304"/>
    </row>
    <row r="348" s="310" customFormat="true" ht="12.95" hidden="false" customHeight="true" outlineLevel="0" collapsed="false">
      <c r="A348" s="307" t="s">
        <v>1516</v>
      </c>
      <c r="B348" s="308" t="s">
        <v>1517</v>
      </c>
      <c r="C348" s="309" t="n">
        <v>1</v>
      </c>
      <c r="D348" s="309" t="s">
        <v>122</v>
      </c>
      <c r="E348" s="304"/>
    </row>
    <row r="349" s="310" customFormat="true" ht="12.95" hidden="false" customHeight="true" outlineLevel="0" collapsed="false">
      <c r="A349" s="307" t="s">
        <v>1518</v>
      </c>
      <c r="B349" s="308" t="s">
        <v>1519</v>
      </c>
      <c r="C349" s="309" t="n">
        <v>11</v>
      </c>
      <c r="D349" s="309" t="n">
        <v>3224531</v>
      </c>
      <c r="E349" s="304"/>
    </row>
    <row r="350" s="310" customFormat="true" ht="12.95" hidden="false" customHeight="true" outlineLevel="0" collapsed="false">
      <c r="A350" s="307" t="s">
        <v>1520</v>
      </c>
      <c r="B350" s="308" t="s">
        <v>1521</v>
      </c>
      <c r="C350" s="309" t="n">
        <v>2</v>
      </c>
      <c r="D350" s="309" t="s">
        <v>122</v>
      </c>
      <c r="E350" s="304"/>
    </row>
    <row r="351" s="310" customFormat="true" ht="12.95" hidden="false" customHeight="true" outlineLevel="0" collapsed="false">
      <c r="A351" s="307" t="s">
        <v>1522</v>
      </c>
      <c r="B351" s="308" t="s">
        <v>1523</v>
      </c>
      <c r="C351" s="309" t="n">
        <v>1</v>
      </c>
      <c r="D351" s="309" t="s">
        <v>122</v>
      </c>
      <c r="E351" s="304"/>
    </row>
    <row r="352" s="310" customFormat="true" ht="12.95" hidden="false" customHeight="true" outlineLevel="0" collapsed="false">
      <c r="A352" s="307" t="s">
        <v>1524</v>
      </c>
      <c r="B352" s="308" t="s">
        <v>1525</v>
      </c>
      <c r="C352" s="309" t="n">
        <v>3</v>
      </c>
      <c r="D352" s="309" t="n">
        <v>112919</v>
      </c>
      <c r="E352" s="304"/>
    </row>
    <row r="353" s="310" customFormat="true" ht="12.95" hidden="false" customHeight="true" outlineLevel="0" collapsed="false">
      <c r="A353" s="307" t="s">
        <v>1526</v>
      </c>
      <c r="B353" s="308" t="s">
        <v>1527</v>
      </c>
      <c r="C353" s="309" t="n">
        <v>1</v>
      </c>
      <c r="D353" s="309" t="s">
        <v>122</v>
      </c>
      <c r="E353" s="304"/>
    </row>
    <row r="354" s="310" customFormat="true" ht="12.95" hidden="false" customHeight="true" outlineLevel="0" collapsed="false">
      <c r="A354" s="307" t="s">
        <v>1528</v>
      </c>
      <c r="B354" s="308" t="s">
        <v>1529</v>
      </c>
      <c r="C354" s="309" t="n">
        <v>1</v>
      </c>
      <c r="D354" s="309" t="s">
        <v>122</v>
      </c>
      <c r="E354" s="304"/>
    </row>
    <row r="355" s="310" customFormat="true" ht="12.95" hidden="false" customHeight="true" outlineLevel="0" collapsed="false">
      <c r="A355" s="307" t="s">
        <v>1530</v>
      </c>
      <c r="B355" s="308" t="s">
        <v>1531</v>
      </c>
      <c r="C355" s="309" t="n">
        <v>1</v>
      </c>
      <c r="D355" s="309" t="s">
        <v>122</v>
      </c>
      <c r="E355" s="304"/>
    </row>
    <row r="356" s="310" customFormat="true" ht="12.95" hidden="false" customHeight="true" outlineLevel="0" collapsed="false">
      <c r="A356" s="307" t="s">
        <v>1532</v>
      </c>
      <c r="B356" s="308" t="s">
        <v>1533</v>
      </c>
      <c r="C356" s="309" t="n">
        <v>1</v>
      </c>
      <c r="D356" s="309" t="s">
        <v>122</v>
      </c>
      <c r="E356" s="304"/>
    </row>
    <row r="357" s="310" customFormat="true" ht="12.95" hidden="false" customHeight="true" outlineLevel="0" collapsed="false">
      <c r="A357" s="307" t="s">
        <v>1534</v>
      </c>
      <c r="B357" s="308" t="s">
        <v>1535</v>
      </c>
      <c r="C357" s="309" t="n">
        <v>1</v>
      </c>
      <c r="D357" s="309" t="s">
        <v>122</v>
      </c>
      <c r="E357" s="304"/>
    </row>
    <row r="358" s="310" customFormat="true" ht="12.95" hidden="false" customHeight="true" outlineLevel="0" collapsed="false">
      <c r="A358" s="307" t="s">
        <v>1536</v>
      </c>
      <c r="B358" s="308" t="s">
        <v>1537</v>
      </c>
      <c r="C358" s="309" t="n">
        <v>2</v>
      </c>
      <c r="D358" s="309" t="s">
        <v>122</v>
      </c>
      <c r="E358" s="304"/>
    </row>
    <row r="359" s="310" customFormat="true" ht="12.95" hidden="false" customHeight="true" outlineLevel="0" collapsed="false">
      <c r="A359" s="307" t="s">
        <v>1538</v>
      </c>
      <c r="B359" s="308" t="s">
        <v>1539</v>
      </c>
      <c r="C359" s="309" t="n">
        <v>1</v>
      </c>
      <c r="D359" s="309" t="s">
        <v>122</v>
      </c>
      <c r="E359" s="304"/>
    </row>
    <row r="360" s="310" customFormat="true" ht="12.95" hidden="false" customHeight="true" outlineLevel="0" collapsed="false">
      <c r="A360" s="307" t="s">
        <v>1540</v>
      </c>
      <c r="B360" s="308" t="s">
        <v>1541</v>
      </c>
      <c r="C360" s="309" t="n">
        <v>1</v>
      </c>
      <c r="D360" s="309" t="s">
        <v>122</v>
      </c>
      <c r="E360" s="304"/>
    </row>
    <row r="361" s="310" customFormat="true" ht="12.95" hidden="false" customHeight="true" outlineLevel="0" collapsed="false">
      <c r="A361" s="307" t="s">
        <v>1542</v>
      </c>
      <c r="B361" s="308" t="s">
        <v>1543</v>
      </c>
      <c r="C361" s="309" t="n">
        <v>3</v>
      </c>
      <c r="D361" s="309" t="n">
        <v>297029</v>
      </c>
      <c r="E361" s="304"/>
    </row>
    <row r="362" s="310" customFormat="true" ht="12.95" hidden="false" customHeight="true" outlineLevel="0" collapsed="false">
      <c r="A362" s="307" t="s">
        <v>1544</v>
      </c>
      <c r="B362" s="308" t="s">
        <v>1545</v>
      </c>
      <c r="C362" s="309" t="n">
        <v>2</v>
      </c>
      <c r="D362" s="309" t="s">
        <v>122</v>
      </c>
      <c r="E362" s="304"/>
    </row>
    <row r="363" s="310" customFormat="true" ht="12.95" hidden="false" customHeight="true" outlineLevel="0" collapsed="false">
      <c r="A363" s="307" t="s">
        <v>1546</v>
      </c>
      <c r="B363" s="308" t="s">
        <v>1547</v>
      </c>
      <c r="C363" s="309" t="n">
        <v>2</v>
      </c>
      <c r="D363" s="309" t="s">
        <v>122</v>
      </c>
      <c r="E363" s="304"/>
    </row>
    <row r="364" s="310" customFormat="true" ht="12.95" hidden="false" customHeight="true" outlineLevel="0" collapsed="false">
      <c r="A364" s="307" t="s">
        <v>1548</v>
      </c>
      <c r="B364" s="308" t="s">
        <v>1549</v>
      </c>
      <c r="C364" s="309" t="n">
        <v>2</v>
      </c>
      <c r="D364" s="309" t="s">
        <v>122</v>
      </c>
      <c r="E364" s="304"/>
    </row>
    <row r="365" s="310" customFormat="true" ht="12.95" hidden="false" customHeight="true" outlineLevel="0" collapsed="false">
      <c r="A365" s="307" t="s">
        <v>1550</v>
      </c>
      <c r="B365" s="308" t="s">
        <v>1551</v>
      </c>
      <c r="C365" s="309" t="n">
        <v>1</v>
      </c>
      <c r="D365" s="309" t="s">
        <v>122</v>
      </c>
      <c r="E365" s="304"/>
    </row>
    <row r="366" s="310" customFormat="true" ht="12.95" hidden="false" customHeight="true" outlineLevel="0" collapsed="false">
      <c r="A366" s="307" t="s">
        <v>1552</v>
      </c>
      <c r="B366" s="308" t="s">
        <v>1553</v>
      </c>
      <c r="C366" s="309" t="n">
        <v>1</v>
      </c>
      <c r="D366" s="309" t="s">
        <v>122</v>
      </c>
      <c r="E366" s="304"/>
    </row>
    <row r="367" s="310" customFormat="true" ht="12.95" hidden="false" customHeight="true" outlineLevel="0" collapsed="false">
      <c r="A367" s="307" t="s">
        <v>1554</v>
      </c>
      <c r="B367" s="308" t="s">
        <v>1555</v>
      </c>
      <c r="C367" s="309" t="n">
        <v>2</v>
      </c>
      <c r="D367" s="309" t="s">
        <v>122</v>
      </c>
      <c r="E367" s="304"/>
    </row>
    <row r="368" s="310" customFormat="true" ht="12.95" hidden="false" customHeight="true" outlineLevel="0" collapsed="false">
      <c r="A368" s="307" t="s">
        <v>1556</v>
      </c>
      <c r="B368" s="308" t="s">
        <v>1557</v>
      </c>
      <c r="C368" s="309" t="n">
        <v>2</v>
      </c>
      <c r="D368" s="309" t="s">
        <v>122</v>
      </c>
      <c r="E368" s="304"/>
    </row>
    <row r="369" s="310" customFormat="true" ht="12.95" hidden="false" customHeight="true" outlineLevel="0" collapsed="false">
      <c r="A369" s="307" t="s">
        <v>1558</v>
      </c>
      <c r="B369" s="308" t="s">
        <v>1559</v>
      </c>
      <c r="C369" s="309" t="n">
        <v>2</v>
      </c>
      <c r="D369" s="309" t="s">
        <v>122</v>
      </c>
      <c r="E369" s="304"/>
    </row>
    <row r="370" s="310" customFormat="true" ht="12.95" hidden="false" customHeight="true" outlineLevel="0" collapsed="false">
      <c r="A370" s="307" t="s">
        <v>1560</v>
      </c>
      <c r="B370" s="308" t="s">
        <v>1561</v>
      </c>
      <c r="C370" s="309" t="n">
        <v>1</v>
      </c>
      <c r="D370" s="309" t="s">
        <v>122</v>
      </c>
      <c r="E370" s="304"/>
    </row>
    <row r="371" s="310" customFormat="true" ht="12.95" hidden="false" customHeight="true" outlineLevel="0" collapsed="false">
      <c r="A371" s="307" t="s">
        <v>1562</v>
      </c>
      <c r="B371" s="308" t="s">
        <v>1563</v>
      </c>
      <c r="C371" s="309" t="n">
        <v>3</v>
      </c>
      <c r="D371" s="309" t="n">
        <v>1169736</v>
      </c>
      <c r="E371" s="304"/>
    </row>
    <row r="372" s="310" customFormat="true" ht="12.95" hidden="false" customHeight="true" outlineLevel="0" collapsed="false">
      <c r="A372" s="307" t="s">
        <v>1564</v>
      </c>
      <c r="B372" s="308" t="s">
        <v>1565</v>
      </c>
      <c r="C372" s="309" t="n">
        <v>2</v>
      </c>
      <c r="D372" s="309" t="s">
        <v>122</v>
      </c>
      <c r="E372" s="304"/>
    </row>
    <row r="373" s="310" customFormat="true" ht="12.95" hidden="false" customHeight="true" outlineLevel="0" collapsed="false">
      <c r="A373" s="307" t="s">
        <v>1566</v>
      </c>
      <c r="B373" s="308" t="s">
        <v>1567</v>
      </c>
      <c r="C373" s="309" t="n">
        <v>3</v>
      </c>
      <c r="D373" s="309" t="n">
        <v>533310</v>
      </c>
      <c r="E373" s="304"/>
    </row>
    <row r="374" s="310" customFormat="true" ht="12.95" hidden="false" customHeight="true" outlineLevel="0" collapsed="false">
      <c r="A374" s="307" t="s">
        <v>1568</v>
      </c>
      <c r="B374" s="308" t="s">
        <v>1569</v>
      </c>
      <c r="C374" s="309" t="n">
        <v>2</v>
      </c>
      <c r="D374" s="309" t="s">
        <v>122</v>
      </c>
      <c r="E374" s="304"/>
    </row>
    <row r="375" s="310" customFormat="true" ht="12.95" hidden="false" customHeight="true" outlineLevel="0" collapsed="false">
      <c r="A375" s="307" t="s">
        <v>1570</v>
      </c>
      <c r="B375" s="308" t="s">
        <v>1571</v>
      </c>
      <c r="C375" s="309" t="n">
        <v>2</v>
      </c>
      <c r="D375" s="309" t="s">
        <v>122</v>
      </c>
      <c r="E375" s="304"/>
    </row>
    <row r="376" s="310" customFormat="true" ht="12.95" hidden="false" customHeight="true" outlineLevel="0" collapsed="false">
      <c r="A376" s="307" t="s">
        <v>1572</v>
      </c>
      <c r="B376" s="308" t="s">
        <v>1573</v>
      </c>
      <c r="C376" s="309" t="n">
        <v>3</v>
      </c>
      <c r="D376" s="309" t="n">
        <v>93085</v>
      </c>
      <c r="E376" s="304"/>
    </row>
    <row r="377" s="310" customFormat="true" ht="12.95" hidden="false" customHeight="true" outlineLevel="0" collapsed="false">
      <c r="A377" s="307" t="s">
        <v>1574</v>
      </c>
      <c r="B377" s="308" t="s">
        <v>1575</v>
      </c>
      <c r="C377" s="309" t="n">
        <v>2</v>
      </c>
      <c r="D377" s="309" t="s">
        <v>122</v>
      </c>
      <c r="E377" s="304"/>
    </row>
    <row r="378" s="310" customFormat="true" ht="12.95" hidden="false" customHeight="true" outlineLevel="0" collapsed="false">
      <c r="A378" s="307" t="s">
        <v>1576</v>
      </c>
      <c r="B378" s="308" t="s">
        <v>1577</v>
      </c>
      <c r="C378" s="309" t="n">
        <v>2</v>
      </c>
      <c r="D378" s="309" t="s">
        <v>122</v>
      </c>
      <c r="E378" s="304"/>
    </row>
    <row r="379" s="310" customFormat="true" ht="12.95" hidden="false" customHeight="true" outlineLevel="0" collapsed="false">
      <c r="A379" s="307" t="s">
        <v>1578</v>
      </c>
      <c r="B379" s="308" t="s">
        <v>1579</v>
      </c>
      <c r="C379" s="309" t="n">
        <v>1</v>
      </c>
      <c r="D379" s="309" t="s">
        <v>122</v>
      </c>
      <c r="E379" s="304"/>
    </row>
    <row r="380" s="310" customFormat="true" ht="12.95" hidden="false" customHeight="true" outlineLevel="0" collapsed="false">
      <c r="A380" s="307" t="s">
        <v>1580</v>
      </c>
      <c r="B380" s="308" t="s">
        <v>1581</v>
      </c>
      <c r="C380" s="309" t="n">
        <v>1</v>
      </c>
      <c r="D380" s="309" t="s">
        <v>122</v>
      </c>
      <c r="E380" s="304"/>
    </row>
    <row r="381" s="310" customFormat="true" ht="12.95" hidden="false" customHeight="true" outlineLevel="0" collapsed="false">
      <c r="A381" s="307" t="s">
        <v>1582</v>
      </c>
      <c r="B381" s="308" t="s">
        <v>1583</v>
      </c>
      <c r="C381" s="309" t="n">
        <v>1</v>
      </c>
      <c r="D381" s="309" t="s">
        <v>122</v>
      </c>
      <c r="E381" s="304"/>
    </row>
    <row r="382" s="310" customFormat="true" ht="12.95" hidden="false" customHeight="true" outlineLevel="0" collapsed="false">
      <c r="A382" s="307" t="s">
        <v>1584</v>
      </c>
      <c r="B382" s="308" t="s">
        <v>1585</v>
      </c>
      <c r="C382" s="309" t="n">
        <v>5</v>
      </c>
      <c r="D382" s="309" t="n">
        <v>352034</v>
      </c>
      <c r="E382" s="304"/>
    </row>
    <row r="383" s="310" customFormat="true" ht="12.95" hidden="false" customHeight="true" outlineLevel="0" collapsed="false">
      <c r="A383" s="307" t="s">
        <v>1586</v>
      </c>
      <c r="B383" s="308" t="s">
        <v>1587</v>
      </c>
      <c r="C383" s="309" t="n">
        <v>13</v>
      </c>
      <c r="D383" s="309" t="n">
        <v>711155</v>
      </c>
      <c r="E383" s="304"/>
    </row>
    <row r="384" s="310" customFormat="true" ht="12.95" hidden="false" customHeight="true" outlineLevel="0" collapsed="false">
      <c r="A384" s="307" t="s">
        <v>1588</v>
      </c>
      <c r="B384" s="308" t="s">
        <v>1589</v>
      </c>
      <c r="C384" s="309" t="n">
        <v>7</v>
      </c>
      <c r="D384" s="309" t="n">
        <v>195581</v>
      </c>
      <c r="E384" s="304"/>
    </row>
    <row r="385" s="310" customFormat="true" ht="12.95" hidden="false" customHeight="true" outlineLevel="0" collapsed="false">
      <c r="A385" s="307" t="s">
        <v>1590</v>
      </c>
      <c r="B385" s="308" t="s">
        <v>1591</v>
      </c>
      <c r="C385" s="309" t="n">
        <v>1</v>
      </c>
      <c r="D385" s="309" t="s">
        <v>122</v>
      </c>
      <c r="E385" s="304"/>
    </row>
    <row r="386" s="310" customFormat="true" ht="12.95" hidden="false" customHeight="true" outlineLevel="0" collapsed="false">
      <c r="A386" s="307" t="s">
        <v>1592</v>
      </c>
      <c r="B386" s="308" t="s">
        <v>1593</v>
      </c>
      <c r="C386" s="309" t="n">
        <v>3</v>
      </c>
      <c r="D386" s="309" t="n">
        <v>157558</v>
      </c>
      <c r="E386" s="304"/>
    </row>
    <row r="387" s="310" customFormat="true" ht="12.95" hidden="false" customHeight="true" outlineLevel="0" collapsed="false">
      <c r="A387" s="307" t="s">
        <v>1594</v>
      </c>
      <c r="B387" s="308" t="s">
        <v>1595</v>
      </c>
      <c r="C387" s="309" t="n">
        <v>1</v>
      </c>
      <c r="D387" s="309" t="s">
        <v>122</v>
      </c>
      <c r="E387" s="304"/>
    </row>
    <row r="388" s="310" customFormat="true" ht="12.95" hidden="false" customHeight="true" outlineLevel="0" collapsed="false">
      <c r="A388" s="307" t="s">
        <v>1596</v>
      </c>
      <c r="B388" s="308" t="s">
        <v>1597</v>
      </c>
      <c r="C388" s="309" t="n">
        <v>1</v>
      </c>
      <c r="D388" s="309" t="s">
        <v>122</v>
      </c>
      <c r="E388" s="304"/>
    </row>
    <row r="389" s="310" customFormat="true" ht="12.95" hidden="false" customHeight="true" outlineLevel="0" collapsed="false">
      <c r="A389" s="307" t="s">
        <v>1598</v>
      </c>
      <c r="B389" s="308" t="s">
        <v>1599</v>
      </c>
      <c r="C389" s="309" t="n">
        <v>1</v>
      </c>
      <c r="D389" s="309" t="s">
        <v>122</v>
      </c>
      <c r="E389" s="304"/>
    </row>
    <row r="390" s="310" customFormat="true" ht="12.95" hidden="false" customHeight="true" outlineLevel="0" collapsed="false">
      <c r="A390" s="307" t="s">
        <v>1600</v>
      </c>
      <c r="B390" s="308" t="s">
        <v>1601</v>
      </c>
      <c r="C390" s="309" t="n">
        <v>1</v>
      </c>
      <c r="D390" s="309" t="s">
        <v>122</v>
      </c>
      <c r="E390" s="304"/>
    </row>
    <row r="391" s="310" customFormat="true" ht="12.95" hidden="false" customHeight="true" outlineLevel="0" collapsed="false">
      <c r="A391" s="307" t="s">
        <v>1602</v>
      </c>
      <c r="B391" s="308" t="s">
        <v>1603</v>
      </c>
      <c r="C391" s="309" t="n">
        <v>1</v>
      </c>
      <c r="D391" s="309" t="s">
        <v>122</v>
      </c>
      <c r="E391" s="304"/>
    </row>
    <row r="392" s="310" customFormat="true" ht="12.95" hidden="false" customHeight="true" outlineLevel="0" collapsed="false">
      <c r="A392" s="307" t="s">
        <v>1604</v>
      </c>
      <c r="B392" s="308" t="s">
        <v>1605</v>
      </c>
      <c r="C392" s="309" t="n">
        <v>1</v>
      </c>
      <c r="D392" s="309" t="s">
        <v>122</v>
      </c>
      <c r="E392" s="304"/>
    </row>
    <row r="393" s="310" customFormat="true" ht="12.95" hidden="false" customHeight="true" outlineLevel="0" collapsed="false">
      <c r="A393" s="307" t="s">
        <v>1606</v>
      </c>
      <c r="B393" s="308" t="s">
        <v>1607</v>
      </c>
      <c r="C393" s="309" t="n">
        <v>3</v>
      </c>
      <c r="D393" s="309" t="n">
        <v>1648998</v>
      </c>
      <c r="E393" s="304"/>
    </row>
    <row r="394" s="310" customFormat="true" ht="12.95" hidden="false" customHeight="true" outlineLevel="0" collapsed="false">
      <c r="A394" s="307" t="s">
        <v>1608</v>
      </c>
      <c r="B394" s="308" t="s">
        <v>1609</v>
      </c>
      <c r="C394" s="309" t="n">
        <v>4</v>
      </c>
      <c r="D394" s="309" t="n">
        <v>111721</v>
      </c>
      <c r="E394" s="304"/>
    </row>
    <row r="395" s="310" customFormat="true" ht="12.95" hidden="false" customHeight="true" outlineLevel="0" collapsed="false">
      <c r="A395" s="307" t="s">
        <v>1610</v>
      </c>
      <c r="B395" s="308" t="s">
        <v>1611</v>
      </c>
      <c r="C395" s="309" t="n">
        <v>2</v>
      </c>
      <c r="D395" s="309" t="s">
        <v>122</v>
      </c>
      <c r="E395" s="304"/>
    </row>
    <row r="396" s="310" customFormat="true" ht="12.95" hidden="false" customHeight="true" outlineLevel="0" collapsed="false">
      <c r="A396" s="307" t="s">
        <v>1612</v>
      </c>
      <c r="B396" s="308" t="s">
        <v>1613</v>
      </c>
      <c r="C396" s="309" t="n">
        <v>2</v>
      </c>
      <c r="D396" s="309" t="s">
        <v>122</v>
      </c>
      <c r="E396" s="304"/>
    </row>
    <row r="397" s="310" customFormat="true" ht="12.95" hidden="false" customHeight="true" outlineLevel="0" collapsed="false">
      <c r="A397" s="307" t="s">
        <v>1614</v>
      </c>
      <c r="B397" s="308" t="s">
        <v>1615</v>
      </c>
      <c r="C397" s="309" t="n">
        <v>2</v>
      </c>
      <c r="D397" s="309" t="s">
        <v>122</v>
      </c>
      <c r="E397" s="304"/>
    </row>
    <row r="398" s="310" customFormat="true" ht="12.95" hidden="false" customHeight="true" outlineLevel="0" collapsed="false">
      <c r="A398" s="307" t="s">
        <v>1616</v>
      </c>
      <c r="B398" s="308" t="s">
        <v>1617</v>
      </c>
      <c r="C398" s="309" t="n">
        <v>1</v>
      </c>
      <c r="D398" s="309" t="s">
        <v>122</v>
      </c>
      <c r="E398" s="304"/>
    </row>
    <row r="399" s="310" customFormat="true" ht="12.95" hidden="false" customHeight="true" outlineLevel="0" collapsed="false">
      <c r="A399" s="307" t="s">
        <v>1618</v>
      </c>
      <c r="B399" s="308" t="s">
        <v>1619</v>
      </c>
      <c r="C399" s="309" t="n">
        <v>1</v>
      </c>
      <c r="D399" s="309" t="s">
        <v>122</v>
      </c>
      <c r="E399" s="304"/>
    </row>
    <row r="400" s="310" customFormat="true" ht="12.95" hidden="false" customHeight="true" outlineLevel="0" collapsed="false">
      <c r="A400" s="307" t="s">
        <v>1620</v>
      </c>
      <c r="B400" s="308" t="s">
        <v>1621</v>
      </c>
      <c r="C400" s="309" t="n">
        <v>1</v>
      </c>
      <c r="D400" s="309" t="s">
        <v>122</v>
      </c>
      <c r="E400" s="304"/>
    </row>
    <row r="401" s="310" customFormat="true" ht="12.95" hidden="false" customHeight="true" outlineLevel="0" collapsed="false">
      <c r="A401" s="307" t="s">
        <v>1622</v>
      </c>
      <c r="B401" s="308" t="s">
        <v>1623</v>
      </c>
      <c r="C401" s="309" t="n">
        <v>1</v>
      </c>
      <c r="D401" s="309" t="s">
        <v>122</v>
      </c>
      <c r="E401" s="304"/>
    </row>
    <row r="402" s="310" customFormat="true" ht="12.95" hidden="false" customHeight="true" outlineLevel="0" collapsed="false">
      <c r="A402" s="307" t="s">
        <v>1624</v>
      </c>
      <c r="B402" s="308" t="s">
        <v>1625</v>
      </c>
      <c r="C402" s="309" t="n">
        <v>1</v>
      </c>
      <c r="D402" s="309" t="s">
        <v>122</v>
      </c>
      <c r="E402" s="304"/>
    </row>
    <row r="403" s="310" customFormat="true" ht="12.95" hidden="false" customHeight="true" outlineLevel="0" collapsed="false">
      <c r="A403" s="307" t="s">
        <v>1626</v>
      </c>
      <c r="B403" s="308" t="s">
        <v>1627</v>
      </c>
      <c r="C403" s="309" t="n">
        <v>1</v>
      </c>
      <c r="D403" s="309" t="s">
        <v>122</v>
      </c>
      <c r="E403" s="304"/>
    </row>
    <row r="404" s="310" customFormat="true" ht="12.95" hidden="false" customHeight="true" outlineLevel="0" collapsed="false">
      <c r="A404" s="307" t="s">
        <v>1628</v>
      </c>
      <c r="B404" s="308" t="s">
        <v>1629</v>
      </c>
      <c r="C404" s="309" t="n">
        <v>1</v>
      </c>
      <c r="D404" s="309" t="s">
        <v>122</v>
      </c>
      <c r="E404" s="304"/>
    </row>
    <row r="405" s="310" customFormat="true" ht="12.95" hidden="false" customHeight="true" outlineLevel="0" collapsed="false">
      <c r="A405" s="307" t="s">
        <v>1630</v>
      </c>
      <c r="B405" s="308" t="s">
        <v>1631</v>
      </c>
      <c r="C405" s="309" t="n">
        <v>2</v>
      </c>
      <c r="D405" s="309" t="s">
        <v>122</v>
      </c>
      <c r="E405" s="304"/>
    </row>
    <row r="406" s="310" customFormat="true" ht="12.95" hidden="false" customHeight="true" outlineLevel="0" collapsed="false">
      <c r="A406" s="307" t="s">
        <v>1632</v>
      </c>
      <c r="B406" s="308" t="s">
        <v>1633</v>
      </c>
      <c r="C406" s="309" t="n">
        <v>1</v>
      </c>
      <c r="D406" s="309" t="s">
        <v>122</v>
      </c>
      <c r="E406" s="304"/>
    </row>
    <row r="407" s="310" customFormat="true" ht="12.95" hidden="false" customHeight="true" outlineLevel="0" collapsed="false">
      <c r="A407" s="307" t="s">
        <v>1634</v>
      </c>
      <c r="B407" s="308" t="s">
        <v>1635</v>
      </c>
      <c r="C407" s="309" t="n">
        <v>7</v>
      </c>
      <c r="D407" s="309" t="n">
        <v>3381662</v>
      </c>
      <c r="E407" s="304"/>
    </row>
    <row r="408" s="310" customFormat="true" ht="12.95" hidden="false" customHeight="true" outlineLevel="0" collapsed="false">
      <c r="A408" s="307" t="s">
        <v>1636</v>
      </c>
      <c r="B408" s="308" t="s">
        <v>1637</v>
      </c>
      <c r="C408" s="309" t="n">
        <v>3</v>
      </c>
      <c r="D408" s="309" t="n">
        <v>2983</v>
      </c>
      <c r="E408" s="304"/>
    </row>
    <row r="409" s="310" customFormat="true" ht="12.95" hidden="false" customHeight="true" outlineLevel="0" collapsed="false">
      <c r="A409" s="307"/>
      <c r="B409" s="308"/>
      <c r="C409" s="309"/>
      <c r="D409" s="309"/>
      <c r="E409" s="304"/>
    </row>
    <row r="410" s="314" customFormat="true" ht="12.95" hidden="false" customHeight="true" outlineLevel="0" collapsed="false">
      <c r="A410" s="311"/>
      <c r="B410" s="312" t="s">
        <v>1638</v>
      </c>
      <c r="C410" s="303" t="n">
        <v>23</v>
      </c>
      <c r="D410" s="303" t="n">
        <v>49352356</v>
      </c>
      <c r="E410" s="313"/>
    </row>
    <row r="411" s="310" customFormat="true" ht="12.95" hidden="false" customHeight="true" outlineLevel="0" collapsed="false">
      <c r="A411" s="307" t="s">
        <v>1639</v>
      </c>
      <c r="B411" s="308" t="s">
        <v>1640</v>
      </c>
      <c r="C411" s="309" t="n">
        <v>1</v>
      </c>
      <c r="D411" s="309" t="s">
        <v>122</v>
      </c>
      <c r="E411" s="304"/>
    </row>
    <row r="412" s="310" customFormat="true" ht="12.95" hidden="false" customHeight="true" outlineLevel="0" collapsed="false">
      <c r="A412" s="307" t="s">
        <v>1641</v>
      </c>
      <c r="B412" s="308" t="s">
        <v>1642</v>
      </c>
      <c r="C412" s="309" t="n">
        <v>1</v>
      </c>
      <c r="D412" s="309" t="s">
        <v>122</v>
      </c>
      <c r="E412" s="304"/>
    </row>
    <row r="413" s="310" customFormat="true" ht="12.95" hidden="false" customHeight="true" outlineLevel="0" collapsed="false">
      <c r="A413" s="307" t="s">
        <v>1643</v>
      </c>
      <c r="B413" s="308" t="s">
        <v>1644</v>
      </c>
      <c r="C413" s="309" t="n">
        <v>1</v>
      </c>
      <c r="D413" s="309" t="s">
        <v>122</v>
      </c>
      <c r="E413" s="304"/>
    </row>
    <row r="414" s="310" customFormat="true" ht="12.95" hidden="false" customHeight="true" outlineLevel="0" collapsed="false">
      <c r="A414" s="307" t="s">
        <v>1645</v>
      </c>
      <c r="B414" s="308" t="s">
        <v>1646</v>
      </c>
      <c r="C414" s="309" t="n">
        <v>1</v>
      </c>
      <c r="D414" s="309" t="s">
        <v>122</v>
      </c>
      <c r="E414" s="304"/>
    </row>
    <row r="415" s="310" customFormat="true" ht="12.95" hidden="false" customHeight="true" outlineLevel="0" collapsed="false">
      <c r="A415" s="307" t="s">
        <v>1647</v>
      </c>
      <c r="B415" s="308" t="s">
        <v>1648</v>
      </c>
      <c r="C415" s="309" t="n">
        <v>1</v>
      </c>
      <c r="D415" s="309" t="s">
        <v>122</v>
      </c>
      <c r="E415" s="304"/>
    </row>
    <row r="416" s="310" customFormat="true" ht="12.95" hidden="false" customHeight="true" outlineLevel="0" collapsed="false">
      <c r="A416" s="307" t="s">
        <v>1649</v>
      </c>
      <c r="B416" s="308" t="s">
        <v>1650</v>
      </c>
      <c r="C416" s="309" t="n">
        <v>1</v>
      </c>
      <c r="D416" s="309" t="s">
        <v>122</v>
      </c>
      <c r="E416" s="304"/>
    </row>
    <row r="417" s="310" customFormat="true" ht="12.95" hidden="false" customHeight="true" outlineLevel="0" collapsed="false">
      <c r="A417" s="307" t="s">
        <v>1651</v>
      </c>
      <c r="B417" s="308" t="s">
        <v>1652</v>
      </c>
      <c r="C417" s="309" t="n">
        <v>2</v>
      </c>
      <c r="D417" s="309" t="s">
        <v>122</v>
      </c>
      <c r="E417" s="304"/>
    </row>
    <row r="418" s="310" customFormat="true" ht="12.95" hidden="false" customHeight="true" outlineLevel="0" collapsed="false">
      <c r="A418" s="307" t="s">
        <v>1653</v>
      </c>
      <c r="B418" s="308" t="s">
        <v>1654</v>
      </c>
      <c r="C418" s="309" t="n">
        <v>2</v>
      </c>
      <c r="D418" s="309" t="s">
        <v>122</v>
      </c>
      <c r="E418" s="304"/>
    </row>
    <row r="419" s="310" customFormat="true" ht="12.95" hidden="false" customHeight="true" outlineLevel="0" collapsed="false">
      <c r="A419" s="307" t="s">
        <v>1655</v>
      </c>
      <c r="B419" s="308" t="s">
        <v>1656</v>
      </c>
      <c r="C419" s="309" t="n">
        <v>1</v>
      </c>
      <c r="D419" s="309" t="s">
        <v>122</v>
      </c>
      <c r="E419" s="304"/>
    </row>
    <row r="420" s="310" customFormat="true" ht="12.95" hidden="false" customHeight="true" outlineLevel="0" collapsed="false">
      <c r="A420" s="307" t="s">
        <v>1657</v>
      </c>
      <c r="B420" s="308" t="s">
        <v>1658</v>
      </c>
      <c r="C420" s="309" t="n">
        <v>1</v>
      </c>
      <c r="D420" s="309" t="s">
        <v>122</v>
      </c>
      <c r="E420" s="304"/>
    </row>
    <row r="421" s="310" customFormat="true" ht="12.95" hidden="false" customHeight="true" outlineLevel="0" collapsed="false">
      <c r="A421" s="307" t="s">
        <v>1659</v>
      </c>
      <c r="B421" s="308" t="s">
        <v>1660</v>
      </c>
      <c r="C421" s="309" t="n">
        <v>1</v>
      </c>
      <c r="D421" s="309" t="s">
        <v>122</v>
      </c>
      <c r="E421" s="304"/>
    </row>
    <row r="422" s="310" customFormat="true" ht="12.95" hidden="false" customHeight="true" outlineLevel="0" collapsed="false">
      <c r="A422" s="307" t="s">
        <v>1661</v>
      </c>
      <c r="B422" s="308" t="s">
        <v>1662</v>
      </c>
      <c r="C422" s="309" t="n">
        <v>1</v>
      </c>
      <c r="D422" s="309" t="s">
        <v>122</v>
      </c>
      <c r="E422" s="304"/>
    </row>
    <row r="423" s="310" customFormat="true" ht="12.95" hidden="false" customHeight="true" outlineLevel="0" collapsed="false">
      <c r="A423" s="307" t="s">
        <v>1663</v>
      </c>
      <c r="B423" s="308" t="s">
        <v>1664</v>
      </c>
      <c r="C423" s="309" t="n">
        <v>1</v>
      </c>
      <c r="D423" s="309" t="s">
        <v>122</v>
      </c>
      <c r="E423" s="304"/>
    </row>
    <row r="424" s="310" customFormat="true" ht="12.95" hidden="false" customHeight="true" outlineLevel="0" collapsed="false">
      <c r="A424" s="307" t="s">
        <v>1665</v>
      </c>
      <c r="B424" s="308" t="s">
        <v>1666</v>
      </c>
      <c r="C424" s="309" t="n">
        <v>1</v>
      </c>
      <c r="D424" s="309" t="s">
        <v>122</v>
      </c>
      <c r="E424" s="304"/>
    </row>
    <row r="425" s="310" customFormat="true" ht="12.95" hidden="false" customHeight="true" outlineLevel="0" collapsed="false">
      <c r="A425" s="307" t="s">
        <v>1667</v>
      </c>
      <c r="B425" s="308" t="s">
        <v>1668</v>
      </c>
      <c r="C425" s="309" t="n">
        <v>1</v>
      </c>
      <c r="D425" s="309" t="s">
        <v>122</v>
      </c>
      <c r="E425" s="304"/>
    </row>
    <row r="426" s="310" customFormat="true" ht="12.95" hidden="false" customHeight="true" outlineLevel="0" collapsed="false">
      <c r="A426" s="307" t="s">
        <v>1669</v>
      </c>
      <c r="B426" s="308" t="s">
        <v>1670</v>
      </c>
      <c r="C426" s="309" t="n">
        <v>1</v>
      </c>
      <c r="D426" s="309" t="s">
        <v>122</v>
      </c>
      <c r="E426" s="304"/>
    </row>
    <row r="427" s="310" customFormat="true" ht="12.95" hidden="false" customHeight="true" outlineLevel="0" collapsed="false">
      <c r="A427" s="307" t="s">
        <v>1671</v>
      </c>
      <c r="B427" s="308" t="s">
        <v>1672</v>
      </c>
      <c r="C427" s="309" t="n">
        <v>1</v>
      </c>
      <c r="D427" s="309" t="s">
        <v>122</v>
      </c>
      <c r="E427" s="304"/>
    </row>
    <row r="428" s="310" customFormat="true" ht="12.95" hidden="false" customHeight="true" outlineLevel="0" collapsed="false">
      <c r="A428" s="307" t="s">
        <v>1673</v>
      </c>
      <c r="B428" s="308" t="s">
        <v>1674</v>
      </c>
      <c r="C428" s="309" t="n">
        <v>3</v>
      </c>
      <c r="D428" s="309" t="n">
        <v>213535</v>
      </c>
      <c r="E428" s="304"/>
    </row>
    <row r="429" s="310" customFormat="true" ht="12.95" hidden="false" customHeight="true" outlineLevel="0" collapsed="false">
      <c r="A429" s="307" t="s">
        <v>1675</v>
      </c>
      <c r="B429" s="308" t="s">
        <v>1676</v>
      </c>
      <c r="C429" s="309" t="n">
        <v>1</v>
      </c>
      <c r="D429" s="309" t="s">
        <v>122</v>
      </c>
      <c r="E429" s="304"/>
    </row>
    <row r="430" s="310" customFormat="true" ht="12.95" hidden="false" customHeight="true" outlineLevel="0" collapsed="false">
      <c r="A430" s="307"/>
      <c r="B430" s="308"/>
      <c r="C430" s="309"/>
      <c r="D430" s="309"/>
      <c r="E430" s="304"/>
    </row>
    <row r="431" s="314" customFormat="true" ht="12.95" hidden="false" customHeight="true" outlineLevel="0" collapsed="false">
      <c r="A431" s="311"/>
      <c r="B431" s="312" t="s">
        <v>1677</v>
      </c>
      <c r="C431" s="303" t="n">
        <v>155</v>
      </c>
      <c r="D431" s="303" t="n">
        <v>4726413</v>
      </c>
      <c r="E431" s="313"/>
    </row>
    <row r="432" s="310" customFormat="true" ht="12.95" hidden="false" customHeight="true" outlineLevel="0" collapsed="false">
      <c r="A432" s="307" t="s">
        <v>1678</v>
      </c>
      <c r="B432" s="308" t="s">
        <v>1679</v>
      </c>
      <c r="C432" s="309" t="n">
        <v>2</v>
      </c>
      <c r="D432" s="309" t="s">
        <v>122</v>
      </c>
      <c r="E432" s="304"/>
    </row>
    <row r="433" s="310" customFormat="true" ht="12.95" hidden="false" customHeight="true" outlineLevel="0" collapsed="false">
      <c r="A433" s="307" t="s">
        <v>1680</v>
      </c>
      <c r="B433" s="308" t="s">
        <v>1681</v>
      </c>
      <c r="C433" s="309" t="n">
        <v>1</v>
      </c>
      <c r="D433" s="309" t="s">
        <v>122</v>
      </c>
      <c r="E433" s="304"/>
    </row>
    <row r="434" s="310" customFormat="true" ht="12.95" hidden="false" customHeight="true" outlineLevel="0" collapsed="false">
      <c r="A434" s="307" t="s">
        <v>1682</v>
      </c>
      <c r="B434" s="308" t="s">
        <v>1683</v>
      </c>
      <c r="C434" s="309" t="n">
        <v>3</v>
      </c>
      <c r="D434" s="309" t="n">
        <v>71744</v>
      </c>
      <c r="E434" s="304"/>
    </row>
    <row r="435" s="310" customFormat="true" ht="12.95" hidden="false" customHeight="true" outlineLevel="0" collapsed="false">
      <c r="A435" s="307" t="s">
        <v>1684</v>
      </c>
      <c r="B435" s="308" t="s">
        <v>1685</v>
      </c>
      <c r="C435" s="309" t="n">
        <v>2</v>
      </c>
      <c r="D435" s="309" t="s">
        <v>122</v>
      </c>
      <c r="E435" s="304"/>
    </row>
    <row r="436" s="310" customFormat="true" ht="12.95" hidden="false" customHeight="true" outlineLevel="0" collapsed="false">
      <c r="A436" s="307" t="s">
        <v>1686</v>
      </c>
      <c r="B436" s="308" t="s">
        <v>1687</v>
      </c>
      <c r="C436" s="309" t="n">
        <v>3</v>
      </c>
      <c r="D436" s="309" t="n">
        <v>78849</v>
      </c>
      <c r="E436" s="304"/>
    </row>
    <row r="437" s="310" customFormat="true" ht="12.95" hidden="false" customHeight="true" outlineLevel="0" collapsed="false">
      <c r="A437" s="307" t="s">
        <v>1688</v>
      </c>
      <c r="B437" s="308" t="s">
        <v>1689</v>
      </c>
      <c r="C437" s="309" t="n">
        <v>1</v>
      </c>
      <c r="D437" s="309" t="s">
        <v>122</v>
      </c>
      <c r="E437" s="304"/>
    </row>
    <row r="438" s="310" customFormat="true" ht="12.95" hidden="false" customHeight="true" outlineLevel="0" collapsed="false">
      <c r="A438" s="307" t="s">
        <v>1690</v>
      </c>
      <c r="B438" s="308" t="s">
        <v>1691</v>
      </c>
      <c r="C438" s="309" t="n">
        <v>1</v>
      </c>
      <c r="D438" s="309" t="s">
        <v>122</v>
      </c>
      <c r="E438" s="304"/>
    </row>
    <row r="439" s="310" customFormat="true" ht="12.95" hidden="false" customHeight="true" outlineLevel="0" collapsed="false">
      <c r="A439" s="307" t="s">
        <v>1692</v>
      </c>
      <c r="B439" s="308" t="s">
        <v>1693</v>
      </c>
      <c r="C439" s="309" t="n">
        <v>1</v>
      </c>
      <c r="D439" s="309" t="s">
        <v>122</v>
      </c>
      <c r="E439" s="304"/>
    </row>
    <row r="440" s="310" customFormat="true" ht="12.95" hidden="false" customHeight="true" outlineLevel="0" collapsed="false">
      <c r="A440" s="307" t="s">
        <v>1694</v>
      </c>
      <c r="B440" s="308" t="s">
        <v>1695</v>
      </c>
      <c r="C440" s="309" t="n">
        <v>1</v>
      </c>
      <c r="D440" s="309" t="s">
        <v>122</v>
      </c>
      <c r="E440" s="304"/>
    </row>
    <row r="441" s="310" customFormat="true" ht="12.95" hidden="false" customHeight="true" outlineLevel="0" collapsed="false">
      <c r="A441" s="307" t="s">
        <v>1696</v>
      </c>
      <c r="B441" s="308" t="s">
        <v>1697</v>
      </c>
      <c r="C441" s="309" t="n">
        <v>2</v>
      </c>
      <c r="D441" s="309" t="s">
        <v>122</v>
      </c>
      <c r="E441" s="304"/>
    </row>
    <row r="442" s="310" customFormat="true" ht="12.95" hidden="false" customHeight="true" outlineLevel="0" collapsed="false">
      <c r="A442" s="307" t="s">
        <v>1698</v>
      </c>
      <c r="B442" s="308" t="s">
        <v>1699</v>
      </c>
      <c r="C442" s="309" t="n">
        <v>7</v>
      </c>
      <c r="D442" s="309" t="n">
        <v>1202313</v>
      </c>
      <c r="E442" s="304"/>
    </row>
    <row r="443" s="310" customFormat="true" ht="12.95" hidden="false" customHeight="true" outlineLevel="0" collapsed="false">
      <c r="A443" s="307" t="s">
        <v>1700</v>
      </c>
      <c r="B443" s="308" t="s">
        <v>1701</v>
      </c>
      <c r="C443" s="309" t="n">
        <v>1</v>
      </c>
      <c r="D443" s="309" t="s">
        <v>122</v>
      </c>
      <c r="E443" s="304"/>
    </row>
    <row r="444" s="310" customFormat="true" ht="12.95" hidden="false" customHeight="true" outlineLevel="0" collapsed="false">
      <c r="A444" s="307" t="s">
        <v>1702</v>
      </c>
      <c r="B444" s="308" t="s">
        <v>1703</v>
      </c>
      <c r="C444" s="309" t="n">
        <v>5</v>
      </c>
      <c r="D444" s="309" t="n">
        <v>46598</v>
      </c>
      <c r="E444" s="304"/>
    </row>
    <row r="445" s="310" customFormat="true" ht="12.95" hidden="false" customHeight="true" outlineLevel="0" collapsed="false">
      <c r="A445" s="307" t="s">
        <v>1704</v>
      </c>
      <c r="B445" s="308" t="s">
        <v>1705</v>
      </c>
      <c r="C445" s="309" t="n">
        <v>1</v>
      </c>
      <c r="D445" s="309" t="s">
        <v>122</v>
      </c>
      <c r="E445" s="304"/>
    </row>
    <row r="446" s="310" customFormat="true" ht="12.95" hidden="false" customHeight="true" outlineLevel="0" collapsed="false">
      <c r="A446" s="307" t="s">
        <v>1706</v>
      </c>
      <c r="B446" s="308" t="s">
        <v>1707</v>
      </c>
      <c r="C446" s="309" t="n">
        <v>5</v>
      </c>
      <c r="D446" s="309" t="n">
        <v>23696</v>
      </c>
      <c r="E446" s="304"/>
    </row>
    <row r="447" s="310" customFormat="true" ht="12.95" hidden="false" customHeight="true" outlineLevel="0" collapsed="false">
      <c r="A447" s="307" t="s">
        <v>1708</v>
      </c>
      <c r="B447" s="308" t="s">
        <v>1709</v>
      </c>
      <c r="C447" s="309" t="n">
        <v>3</v>
      </c>
      <c r="D447" s="309" t="n">
        <v>6004</v>
      </c>
      <c r="E447" s="304"/>
    </row>
    <row r="448" s="310" customFormat="true" ht="12.95" hidden="false" customHeight="true" outlineLevel="0" collapsed="false">
      <c r="A448" s="307" t="s">
        <v>1710</v>
      </c>
      <c r="B448" s="308" t="s">
        <v>1711</v>
      </c>
      <c r="C448" s="309" t="n">
        <v>4</v>
      </c>
      <c r="D448" s="309" t="n">
        <v>41622</v>
      </c>
      <c r="E448" s="304"/>
    </row>
    <row r="449" s="310" customFormat="true" ht="12.95" hidden="false" customHeight="true" outlineLevel="0" collapsed="false">
      <c r="A449" s="307" t="s">
        <v>1712</v>
      </c>
      <c r="B449" s="308" t="s">
        <v>1713</v>
      </c>
      <c r="C449" s="309" t="n">
        <v>2</v>
      </c>
      <c r="D449" s="309" t="s">
        <v>122</v>
      </c>
      <c r="E449" s="304"/>
    </row>
    <row r="450" s="310" customFormat="true" ht="12.95" hidden="false" customHeight="true" outlineLevel="0" collapsed="false">
      <c r="A450" s="307" t="s">
        <v>1714</v>
      </c>
      <c r="B450" s="308" t="s">
        <v>1715</v>
      </c>
      <c r="C450" s="309" t="n">
        <v>4</v>
      </c>
      <c r="D450" s="309" t="n">
        <v>353310</v>
      </c>
      <c r="E450" s="304"/>
    </row>
    <row r="451" s="310" customFormat="true" ht="12.95" hidden="false" customHeight="true" outlineLevel="0" collapsed="false">
      <c r="A451" s="307" t="s">
        <v>1716</v>
      </c>
      <c r="B451" s="308" t="s">
        <v>1717</v>
      </c>
      <c r="C451" s="309" t="n">
        <v>2</v>
      </c>
      <c r="D451" s="309" t="s">
        <v>122</v>
      </c>
      <c r="E451" s="304"/>
    </row>
    <row r="452" s="310" customFormat="true" ht="12.95" hidden="false" customHeight="true" outlineLevel="0" collapsed="false">
      <c r="A452" s="307" t="s">
        <v>1718</v>
      </c>
      <c r="B452" s="308" t="s">
        <v>1719</v>
      </c>
      <c r="C452" s="309" t="n">
        <v>2</v>
      </c>
      <c r="D452" s="309" t="s">
        <v>122</v>
      </c>
      <c r="E452" s="304"/>
    </row>
    <row r="453" s="310" customFormat="true" ht="12.95" hidden="false" customHeight="true" outlineLevel="0" collapsed="false">
      <c r="A453" s="307" t="s">
        <v>1720</v>
      </c>
      <c r="B453" s="308" t="s">
        <v>1721</v>
      </c>
      <c r="C453" s="309" t="n">
        <v>2</v>
      </c>
      <c r="D453" s="309" t="s">
        <v>122</v>
      </c>
      <c r="E453" s="304"/>
    </row>
    <row r="454" s="310" customFormat="true" ht="12.95" hidden="false" customHeight="true" outlineLevel="0" collapsed="false">
      <c r="A454" s="307" t="s">
        <v>1722</v>
      </c>
      <c r="B454" s="308" t="s">
        <v>1723</v>
      </c>
      <c r="C454" s="309" t="n">
        <v>6</v>
      </c>
      <c r="D454" s="309" t="n">
        <v>56310</v>
      </c>
      <c r="E454" s="304"/>
    </row>
    <row r="455" s="310" customFormat="true" ht="12.95" hidden="false" customHeight="true" outlineLevel="0" collapsed="false">
      <c r="A455" s="307" t="s">
        <v>1724</v>
      </c>
      <c r="B455" s="308" t="s">
        <v>1725</v>
      </c>
      <c r="C455" s="309" t="n">
        <v>2</v>
      </c>
      <c r="D455" s="309" t="s">
        <v>122</v>
      </c>
      <c r="E455" s="304"/>
    </row>
    <row r="456" s="310" customFormat="true" ht="12.95" hidden="false" customHeight="true" outlineLevel="0" collapsed="false">
      <c r="A456" s="307" t="s">
        <v>1726</v>
      </c>
      <c r="B456" s="308" t="s">
        <v>1727</v>
      </c>
      <c r="C456" s="309" t="n">
        <v>1</v>
      </c>
      <c r="D456" s="309" t="s">
        <v>122</v>
      </c>
      <c r="E456" s="304"/>
    </row>
    <row r="457" s="310" customFormat="true" ht="12.95" hidden="false" customHeight="true" outlineLevel="0" collapsed="false">
      <c r="A457" s="307" t="s">
        <v>1728</v>
      </c>
      <c r="B457" s="308" t="s">
        <v>1729</v>
      </c>
      <c r="C457" s="309" t="n">
        <v>3</v>
      </c>
      <c r="D457" s="309" t="n">
        <v>365895</v>
      </c>
      <c r="E457" s="304"/>
    </row>
    <row r="458" s="310" customFormat="true" ht="12.95" hidden="false" customHeight="true" outlineLevel="0" collapsed="false">
      <c r="A458" s="307" t="s">
        <v>1730</v>
      </c>
      <c r="B458" s="308" t="s">
        <v>1731</v>
      </c>
      <c r="C458" s="309" t="n">
        <v>4</v>
      </c>
      <c r="D458" s="309" t="n">
        <v>16276</v>
      </c>
      <c r="E458" s="304"/>
    </row>
    <row r="459" s="310" customFormat="true" ht="12.95" hidden="false" customHeight="true" outlineLevel="0" collapsed="false">
      <c r="A459" s="307" t="s">
        <v>1732</v>
      </c>
      <c r="B459" s="308" t="s">
        <v>1733</v>
      </c>
      <c r="C459" s="309" t="n">
        <v>2</v>
      </c>
      <c r="D459" s="309" t="s">
        <v>122</v>
      </c>
      <c r="E459" s="304"/>
    </row>
    <row r="460" s="310" customFormat="true" ht="12.95" hidden="false" customHeight="true" outlineLevel="0" collapsed="false">
      <c r="A460" s="307" t="s">
        <v>1734</v>
      </c>
      <c r="B460" s="308" t="s">
        <v>1735</v>
      </c>
      <c r="C460" s="309" t="n">
        <v>1</v>
      </c>
      <c r="D460" s="309" t="s">
        <v>122</v>
      </c>
      <c r="E460" s="304"/>
    </row>
    <row r="461" s="310" customFormat="true" ht="12.95" hidden="false" customHeight="true" outlineLevel="0" collapsed="false">
      <c r="A461" s="307" t="s">
        <v>1736</v>
      </c>
      <c r="B461" s="308" t="s">
        <v>1737</v>
      </c>
      <c r="C461" s="309" t="n">
        <v>1</v>
      </c>
      <c r="D461" s="309" t="s">
        <v>122</v>
      </c>
      <c r="E461" s="304"/>
    </row>
    <row r="462" s="310" customFormat="true" ht="12.95" hidden="false" customHeight="true" outlineLevel="0" collapsed="false">
      <c r="A462" s="307" t="s">
        <v>1738</v>
      </c>
      <c r="B462" s="308" t="s">
        <v>1739</v>
      </c>
      <c r="C462" s="309" t="n">
        <v>28</v>
      </c>
      <c r="D462" s="309" t="n">
        <v>1008732</v>
      </c>
      <c r="E462" s="304"/>
    </row>
    <row r="463" s="310" customFormat="true" ht="12.95" hidden="false" customHeight="true" outlineLevel="0" collapsed="false">
      <c r="A463" s="307" t="s">
        <v>1740</v>
      </c>
      <c r="B463" s="308" t="s">
        <v>1741</v>
      </c>
      <c r="C463" s="309" t="n">
        <v>11</v>
      </c>
      <c r="D463" s="309" t="n">
        <v>35725</v>
      </c>
      <c r="E463" s="304"/>
    </row>
    <row r="464" s="310" customFormat="true" ht="12.95" hidden="false" customHeight="true" outlineLevel="0" collapsed="false">
      <c r="A464" s="307" t="s">
        <v>1742</v>
      </c>
      <c r="B464" s="308" t="s">
        <v>1743</v>
      </c>
      <c r="C464" s="309" t="n">
        <v>4</v>
      </c>
      <c r="D464" s="309" t="n">
        <v>185659</v>
      </c>
      <c r="E464" s="304"/>
    </row>
    <row r="465" s="310" customFormat="true" ht="12.95" hidden="false" customHeight="true" outlineLevel="0" collapsed="false">
      <c r="A465" s="307" t="s">
        <v>1744</v>
      </c>
      <c r="B465" s="308" t="s">
        <v>1745</v>
      </c>
      <c r="C465" s="309" t="n">
        <v>9</v>
      </c>
      <c r="D465" s="309" t="n">
        <v>77163</v>
      </c>
      <c r="E465" s="304"/>
    </row>
    <row r="466" s="310" customFormat="true" ht="12.95" hidden="false" customHeight="true" outlineLevel="0" collapsed="false">
      <c r="A466" s="307" t="s">
        <v>1746</v>
      </c>
      <c r="B466" s="308" t="s">
        <v>1747</v>
      </c>
      <c r="C466" s="309" t="n">
        <v>1</v>
      </c>
      <c r="D466" s="309" t="s">
        <v>122</v>
      </c>
      <c r="E466" s="304"/>
    </row>
    <row r="467" s="310" customFormat="true" ht="12.95" hidden="false" customHeight="true" outlineLevel="0" collapsed="false">
      <c r="A467" s="307" t="s">
        <v>1748</v>
      </c>
      <c r="B467" s="308" t="s">
        <v>1749</v>
      </c>
      <c r="C467" s="309" t="n">
        <v>6</v>
      </c>
      <c r="D467" s="309" t="n">
        <v>424727</v>
      </c>
      <c r="E467" s="304"/>
    </row>
    <row r="468" s="310" customFormat="true" ht="12.95" hidden="false" customHeight="true" outlineLevel="0" collapsed="false">
      <c r="A468" s="307" t="s">
        <v>1750</v>
      </c>
      <c r="B468" s="308" t="s">
        <v>1751</v>
      </c>
      <c r="C468" s="309" t="n">
        <v>1</v>
      </c>
      <c r="D468" s="309" t="s">
        <v>122</v>
      </c>
      <c r="E468" s="304"/>
    </row>
    <row r="469" s="310" customFormat="true" ht="12.95" hidden="false" customHeight="true" outlineLevel="0" collapsed="false">
      <c r="A469" s="307" t="s">
        <v>1752</v>
      </c>
      <c r="B469" s="308" t="s">
        <v>1753</v>
      </c>
      <c r="C469" s="309" t="n">
        <v>11</v>
      </c>
      <c r="D469" s="309" t="n">
        <v>101365</v>
      </c>
      <c r="E469" s="304"/>
    </row>
    <row r="470" s="310" customFormat="true" ht="12.95" hidden="false" customHeight="true" outlineLevel="0" collapsed="false">
      <c r="A470" s="307" t="s">
        <v>1754</v>
      </c>
      <c r="B470" s="308" t="s">
        <v>1755</v>
      </c>
      <c r="C470" s="309" t="n">
        <v>9</v>
      </c>
      <c r="D470" s="309" t="n">
        <v>16341</v>
      </c>
      <c r="E470" s="304"/>
    </row>
    <row r="471" s="310" customFormat="true" ht="12.95" hidden="false" customHeight="true" outlineLevel="0" collapsed="false">
      <c r="A471" s="307"/>
      <c r="B471" s="308"/>
      <c r="C471" s="309"/>
      <c r="D471" s="309"/>
      <c r="E471" s="304"/>
    </row>
    <row r="472" s="314" customFormat="true" ht="12.95" hidden="false" customHeight="true" outlineLevel="0" collapsed="false">
      <c r="A472" s="311"/>
      <c r="B472" s="312" t="s">
        <v>1756</v>
      </c>
      <c r="C472" s="303" t="n">
        <v>26</v>
      </c>
      <c r="D472" s="303" t="n">
        <v>1403924</v>
      </c>
      <c r="E472" s="313"/>
    </row>
    <row r="473" s="310" customFormat="true" ht="12.95" hidden="false" customHeight="true" outlineLevel="0" collapsed="false">
      <c r="A473" s="307" t="s">
        <v>1757</v>
      </c>
      <c r="B473" s="308" t="s">
        <v>1758</v>
      </c>
      <c r="C473" s="309" t="n">
        <v>2</v>
      </c>
      <c r="D473" s="309" t="s">
        <v>122</v>
      </c>
      <c r="E473" s="304"/>
    </row>
    <row r="474" s="310" customFormat="true" ht="12.95" hidden="false" customHeight="true" outlineLevel="0" collapsed="false">
      <c r="A474" s="307" t="s">
        <v>1759</v>
      </c>
      <c r="B474" s="308" t="s">
        <v>1760</v>
      </c>
      <c r="C474" s="309" t="n">
        <v>2</v>
      </c>
      <c r="D474" s="309" t="s">
        <v>122</v>
      </c>
      <c r="E474" s="304"/>
    </row>
    <row r="475" s="310" customFormat="true" ht="12.95" hidden="false" customHeight="true" outlineLevel="0" collapsed="false">
      <c r="A475" s="307" t="s">
        <v>1761</v>
      </c>
      <c r="B475" s="308" t="s">
        <v>1762</v>
      </c>
      <c r="C475" s="309" t="n">
        <v>1</v>
      </c>
      <c r="D475" s="309" t="s">
        <v>122</v>
      </c>
      <c r="E475" s="304"/>
    </row>
    <row r="476" s="310" customFormat="true" ht="12.95" hidden="false" customHeight="true" outlineLevel="0" collapsed="false">
      <c r="A476" s="307" t="s">
        <v>1763</v>
      </c>
      <c r="B476" s="308" t="s">
        <v>1764</v>
      </c>
      <c r="C476" s="309" t="n">
        <v>1</v>
      </c>
      <c r="D476" s="309" t="s">
        <v>122</v>
      </c>
      <c r="E476" s="304"/>
    </row>
    <row r="477" s="310" customFormat="true" ht="12.95" hidden="false" customHeight="true" outlineLevel="0" collapsed="false">
      <c r="A477" s="307" t="s">
        <v>1765</v>
      </c>
      <c r="B477" s="308" t="s">
        <v>1766</v>
      </c>
      <c r="C477" s="309" t="n">
        <v>1</v>
      </c>
      <c r="D477" s="309" t="s">
        <v>122</v>
      </c>
      <c r="E477" s="304"/>
    </row>
    <row r="478" s="310" customFormat="true" ht="12.95" hidden="false" customHeight="true" outlineLevel="0" collapsed="false">
      <c r="A478" s="307" t="s">
        <v>1767</v>
      </c>
      <c r="B478" s="308" t="s">
        <v>1768</v>
      </c>
      <c r="C478" s="309" t="n">
        <v>7</v>
      </c>
      <c r="D478" s="309" t="n">
        <v>643274</v>
      </c>
      <c r="E478" s="304"/>
    </row>
    <row r="479" s="310" customFormat="true" ht="12.95" hidden="false" customHeight="true" outlineLevel="0" collapsed="false">
      <c r="A479" s="307" t="s">
        <v>1769</v>
      </c>
      <c r="B479" s="308" t="s">
        <v>1770</v>
      </c>
      <c r="C479" s="309" t="n">
        <v>1</v>
      </c>
      <c r="D479" s="309" t="s">
        <v>122</v>
      </c>
      <c r="E479" s="304"/>
    </row>
    <row r="480" s="310" customFormat="true" ht="12.95" hidden="false" customHeight="true" outlineLevel="0" collapsed="false">
      <c r="A480" s="307" t="s">
        <v>1771</v>
      </c>
      <c r="B480" s="308" t="s">
        <v>1772</v>
      </c>
      <c r="C480" s="309" t="n">
        <v>1</v>
      </c>
      <c r="D480" s="309" t="s">
        <v>122</v>
      </c>
      <c r="E480" s="304"/>
    </row>
    <row r="481" s="310" customFormat="true" ht="12.95" hidden="false" customHeight="true" outlineLevel="0" collapsed="false">
      <c r="A481" s="307" t="s">
        <v>1773</v>
      </c>
      <c r="B481" s="308" t="s">
        <v>1774</v>
      </c>
      <c r="C481" s="309" t="n">
        <v>2</v>
      </c>
      <c r="D481" s="309" t="s">
        <v>122</v>
      </c>
      <c r="E481" s="304"/>
    </row>
    <row r="482" s="310" customFormat="true" ht="12.95" hidden="false" customHeight="true" outlineLevel="0" collapsed="false">
      <c r="A482" s="307" t="s">
        <v>1775</v>
      </c>
      <c r="B482" s="308" t="s">
        <v>1776</v>
      </c>
      <c r="C482" s="309" t="n">
        <v>6</v>
      </c>
      <c r="D482" s="309" t="n">
        <v>32101</v>
      </c>
      <c r="E482" s="304"/>
    </row>
    <row r="483" s="310" customFormat="true" ht="12.95" hidden="false" customHeight="true" outlineLevel="0" collapsed="false">
      <c r="A483" s="307" t="s">
        <v>1777</v>
      </c>
      <c r="B483" s="308" t="s">
        <v>1778</v>
      </c>
      <c r="C483" s="309" t="n">
        <v>1</v>
      </c>
      <c r="D483" s="309" t="s">
        <v>122</v>
      </c>
      <c r="E483" s="304"/>
    </row>
    <row r="484" s="310" customFormat="true" ht="12.95" hidden="false" customHeight="true" outlineLevel="0" collapsed="false">
      <c r="A484" s="307" t="s">
        <v>1779</v>
      </c>
      <c r="B484" s="308" t="s">
        <v>1780</v>
      </c>
      <c r="C484" s="309" t="n">
        <v>1</v>
      </c>
      <c r="D484" s="309" t="s">
        <v>122</v>
      </c>
      <c r="E484" s="304"/>
    </row>
    <row r="485" s="310" customFormat="true" ht="12.95" hidden="false" customHeight="true" outlineLevel="0" collapsed="false">
      <c r="A485" s="307"/>
      <c r="B485" s="308"/>
      <c r="C485" s="309"/>
      <c r="D485" s="309"/>
      <c r="E485" s="304"/>
    </row>
    <row r="486" s="314" customFormat="true" ht="12.95" hidden="false" customHeight="true" outlineLevel="0" collapsed="false">
      <c r="A486" s="311"/>
      <c r="B486" s="312" t="s">
        <v>1781</v>
      </c>
      <c r="C486" s="303" t="n">
        <v>16</v>
      </c>
      <c r="D486" s="303" t="n">
        <v>176119</v>
      </c>
      <c r="E486" s="313"/>
    </row>
    <row r="487" s="310" customFormat="true" ht="12.95" hidden="false" customHeight="true" outlineLevel="0" collapsed="false">
      <c r="A487" s="307" t="s">
        <v>1782</v>
      </c>
      <c r="B487" s="308" t="s">
        <v>1783</v>
      </c>
      <c r="C487" s="309" t="n">
        <v>1</v>
      </c>
      <c r="D487" s="309" t="s">
        <v>122</v>
      </c>
      <c r="E487" s="304"/>
    </row>
    <row r="488" s="310" customFormat="true" ht="12.95" hidden="false" customHeight="true" outlineLevel="0" collapsed="false">
      <c r="A488" s="307" t="s">
        <v>1784</v>
      </c>
      <c r="B488" s="308" t="s">
        <v>1785</v>
      </c>
      <c r="C488" s="309" t="n">
        <v>1</v>
      </c>
      <c r="D488" s="309" t="s">
        <v>122</v>
      </c>
      <c r="E488" s="304"/>
    </row>
    <row r="489" s="310" customFormat="true" ht="12.95" hidden="false" customHeight="true" outlineLevel="0" collapsed="false">
      <c r="A489" s="307" t="s">
        <v>1786</v>
      </c>
      <c r="B489" s="308" t="s">
        <v>1787</v>
      </c>
      <c r="C489" s="309" t="n">
        <v>2</v>
      </c>
      <c r="D489" s="309" t="s">
        <v>122</v>
      </c>
      <c r="E489" s="304"/>
    </row>
    <row r="490" s="310" customFormat="true" ht="12.95" hidden="false" customHeight="true" outlineLevel="0" collapsed="false">
      <c r="A490" s="307" t="s">
        <v>1788</v>
      </c>
      <c r="B490" s="308" t="s">
        <v>1789</v>
      </c>
      <c r="C490" s="309" t="n">
        <v>1</v>
      </c>
      <c r="D490" s="309" t="s">
        <v>122</v>
      </c>
      <c r="E490" s="304"/>
    </row>
    <row r="491" s="310" customFormat="true" ht="12.95" hidden="false" customHeight="true" outlineLevel="0" collapsed="false">
      <c r="A491" s="307" t="s">
        <v>1790</v>
      </c>
      <c r="B491" s="308" t="s">
        <v>1791</v>
      </c>
      <c r="C491" s="309" t="n">
        <v>1</v>
      </c>
      <c r="D491" s="309" t="s">
        <v>122</v>
      </c>
      <c r="E491" s="304"/>
    </row>
    <row r="492" s="310" customFormat="true" ht="12.95" hidden="false" customHeight="true" outlineLevel="0" collapsed="false">
      <c r="A492" s="307" t="s">
        <v>1792</v>
      </c>
      <c r="B492" s="308" t="s">
        <v>1793</v>
      </c>
      <c r="C492" s="309" t="n">
        <v>1</v>
      </c>
      <c r="D492" s="309" t="s">
        <v>122</v>
      </c>
      <c r="E492" s="304"/>
    </row>
    <row r="493" s="310" customFormat="true" ht="12.95" hidden="false" customHeight="true" outlineLevel="0" collapsed="false">
      <c r="A493" s="307" t="s">
        <v>1794</v>
      </c>
      <c r="B493" s="308" t="s">
        <v>1795</v>
      </c>
      <c r="C493" s="309" t="n">
        <v>2</v>
      </c>
      <c r="D493" s="309" t="s">
        <v>122</v>
      </c>
      <c r="E493" s="304"/>
    </row>
    <row r="494" s="310" customFormat="true" ht="12.95" hidden="false" customHeight="true" outlineLevel="0" collapsed="false">
      <c r="A494" s="307" t="s">
        <v>1796</v>
      </c>
      <c r="B494" s="308" t="s">
        <v>1797</v>
      </c>
      <c r="C494" s="309" t="n">
        <v>1</v>
      </c>
      <c r="D494" s="309" t="s">
        <v>122</v>
      </c>
      <c r="E494" s="304"/>
    </row>
    <row r="495" s="310" customFormat="true" ht="12.95" hidden="false" customHeight="true" outlineLevel="0" collapsed="false">
      <c r="A495" s="307" t="s">
        <v>1798</v>
      </c>
      <c r="B495" s="308" t="s">
        <v>1799</v>
      </c>
      <c r="C495" s="309" t="n">
        <v>2</v>
      </c>
      <c r="D495" s="309" t="s">
        <v>122</v>
      </c>
      <c r="E495" s="304"/>
    </row>
    <row r="496" s="310" customFormat="true" ht="12.95" hidden="false" customHeight="true" outlineLevel="0" collapsed="false">
      <c r="A496" s="307" t="s">
        <v>1800</v>
      </c>
      <c r="B496" s="308" t="s">
        <v>1801</v>
      </c>
      <c r="C496" s="309" t="n">
        <v>1</v>
      </c>
      <c r="D496" s="309" t="s">
        <v>122</v>
      </c>
      <c r="E496" s="304"/>
    </row>
    <row r="497" s="310" customFormat="true" ht="12.95" hidden="false" customHeight="true" outlineLevel="0" collapsed="false">
      <c r="A497" s="307" t="s">
        <v>1802</v>
      </c>
      <c r="B497" s="308" t="s">
        <v>1803</v>
      </c>
      <c r="C497" s="309" t="n">
        <v>1</v>
      </c>
      <c r="D497" s="309" t="s">
        <v>122</v>
      </c>
      <c r="E497" s="304"/>
    </row>
    <row r="498" s="310" customFormat="true" ht="12.95" hidden="false" customHeight="true" outlineLevel="0" collapsed="false">
      <c r="A498" s="307" t="s">
        <v>1804</v>
      </c>
      <c r="B498" s="308" t="s">
        <v>1805</v>
      </c>
      <c r="C498" s="309" t="n">
        <v>1</v>
      </c>
      <c r="D498" s="309" t="s">
        <v>122</v>
      </c>
      <c r="E498" s="304"/>
    </row>
    <row r="499" s="310" customFormat="true" ht="12.95" hidden="false" customHeight="true" outlineLevel="0" collapsed="false">
      <c r="A499" s="307" t="s">
        <v>1806</v>
      </c>
      <c r="B499" s="308" t="s">
        <v>1807</v>
      </c>
      <c r="C499" s="309" t="n">
        <v>1</v>
      </c>
      <c r="D499" s="309" t="s">
        <v>122</v>
      </c>
      <c r="E499" s="304"/>
    </row>
    <row r="500" s="310" customFormat="true" ht="12.95" hidden="false" customHeight="true" outlineLevel="0" collapsed="false">
      <c r="A500" s="307"/>
      <c r="B500" s="308"/>
      <c r="C500" s="309"/>
      <c r="D500" s="309"/>
      <c r="E500" s="304"/>
    </row>
    <row r="501" s="314" customFormat="true" ht="12.95" hidden="false" customHeight="true" outlineLevel="0" collapsed="false">
      <c r="A501" s="311"/>
      <c r="B501" s="312" t="s">
        <v>1808</v>
      </c>
      <c r="C501" s="303" t="n">
        <v>117</v>
      </c>
      <c r="D501" s="303" t="n">
        <v>2629718</v>
      </c>
      <c r="E501" s="313"/>
    </row>
    <row r="502" s="310" customFormat="true" ht="12.95" hidden="false" customHeight="true" outlineLevel="0" collapsed="false">
      <c r="A502" s="307" t="s">
        <v>1809</v>
      </c>
      <c r="B502" s="308" t="s">
        <v>1810</v>
      </c>
      <c r="C502" s="309" t="n">
        <v>1</v>
      </c>
      <c r="D502" s="309" t="s">
        <v>122</v>
      </c>
      <c r="E502" s="304"/>
    </row>
    <row r="503" s="310" customFormat="true" ht="12.95" hidden="false" customHeight="true" outlineLevel="0" collapsed="false">
      <c r="A503" s="307" t="s">
        <v>1811</v>
      </c>
      <c r="B503" s="308" t="s">
        <v>1812</v>
      </c>
      <c r="C503" s="309" t="n">
        <v>1</v>
      </c>
      <c r="D503" s="309" t="s">
        <v>122</v>
      </c>
      <c r="E503" s="304"/>
    </row>
    <row r="504" s="310" customFormat="true" ht="12.95" hidden="false" customHeight="true" outlineLevel="0" collapsed="false">
      <c r="A504" s="307" t="s">
        <v>1813</v>
      </c>
      <c r="B504" s="308" t="s">
        <v>1814</v>
      </c>
      <c r="C504" s="309" t="n">
        <v>48</v>
      </c>
      <c r="D504" s="309" t="n">
        <v>1229585</v>
      </c>
      <c r="E504" s="304"/>
    </row>
    <row r="505" s="310" customFormat="true" ht="12.95" hidden="false" customHeight="true" outlineLevel="0" collapsed="false">
      <c r="A505" s="307" t="s">
        <v>1815</v>
      </c>
      <c r="B505" s="308" t="s">
        <v>1816</v>
      </c>
      <c r="C505" s="309" t="n">
        <v>2</v>
      </c>
      <c r="D505" s="309" t="s">
        <v>122</v>
      </c>
      <c r="E505" s="304"/>
    </row>
    <row r="506" s="310" customFormat="true" ht="12.95" hidden="false" customHeight="true" outlineLevel="0" collapsed="false">
      <c r="A506" s="307" t="s">
        <v>1817</v>
      </c>
      <c r="B506" s="308" t="s">
        <v>1818</v>
      </c>
      <c r="C506" s="309" t="n">
        <v>2</v>
      </c>
      <c r="D506" s="309" t="s">
        <v>122</v>
      </c>
      <c r="E506" s="304"/>
    </row>
    <row r="507" s="310" customFormat="true" ht="12.95" hidden="false" customHeight="true" outlineLevel="0" collapsed="false">
      <c r="A507" s="307" t="s">
        <v>1819</v>
      </c>
      <c r="B507" s="308" t="s">
        <v>1820</v>
      </c>
      <c r="C507" s="309" t="n">
        <v>9</v>
      </c>
      <c r="D507" s="309" t="n">
        <v>113340</v>
      </c>
      <c r="E507" s="304"/>
    </row>
    <row r="508" s="310" customFormat="true" ht="12.95" hidden="false" customHeight="true" outlineLevel="0" collapsed="false">
      <c r="A508" s="307" t="s">
        <v>1821</v>
      </c>
      <c r="B508" s="308" t="s">
        <v>1822</v>
      </c>
      <c r="C508" s="309" t="n">
        <v>9</v>
      </c>
      <c r="D508" s="309" t="n">
        <v>156521</v>
      </c>
      <c r="E508" s="304"/>
    </row>
    <row r="509" s="310" customFormat="true" ht="12.95" hidden="false" customHeight="true" outlineLevel="0" collapsed="false">
      <c r="A509" s="307" t="s">
        <v>1823</v>
      </c>
      <c r="B509" s="308" t="s">
        <v>1824</v>
      </c>
      <c r="C509" s="309" t="n">
        <v>4</v>
      </c>
      <c r="D509" s="309" t="n">
        <v>151077</v>
      </c>
      <c r="E509" s="304"/>
    </row>
    <row r="510" s="310" customFormat="true" ht="12.95" hidden="false" customHeight="true" outlineLevel="0" collapsed="false">
      <c r="A510" s="307" t="s">
        <v>1825</v>
      </c>
      <c r="B510" s="308" t="s">
        <v>1826</v>
      </c>
      <c r="C510" s="309" t="n">
        <v>1</v>
      </c>
      <c r="D510" s="309" t="s">
        <v>122</v>
      </c>
      <c r="E510" s="304"/>
    </row>
    <row r="511" s="310" customFormat="true" ht="12.95" hidden="false" customHeight="true" outlineLevel="0" collapsed="false">
      <c r="A511" s="307" t="s">
        <v>1827</v>
      </c>
      <c r="B511" s="308" t="s">
        <v>1828</v>
      </c>
      <c r="C511" s="309" t="n">
        <v>1</v>
      </c>
      <c r="D511" s="309" t="s">
        <v>122</v>
      </c>
      <c r="E511" s="304"/>
    </row>
    <row r="512" s="310" customFormat="true" ht="12.95" hidden="false" customHeight="true" outlineLevel="0" collapsed="false">
      <c r="A512" s="307" t="s">
        <v>1829</v>
      </c>
      <c r="B512" s="308" t="s">
        <v>1830</v>
      </c>
      <c r="C512" s="309" t="n">
        <v>1</v>
      </c>
      <c r="D512" s="309" t="s">
        <v>122</v>
      </c>
      <c r="E512" s="304"/>
    </row>
    <row r="513" s="310" customFormat="true" ht="12.95" hidden="false" customHeight="true" outlineLevel="0" collapsed="false">
      <c r="A513" s="307" t="s">
        <v>1831</v>
      </c>
      <c r="B513" s="308" t="s">
        <v>1832</v>
      </c>
      <c r="C513" s="309" t="n">
        <v>1</v>
      </c>
      <c r="D513" s="309" t="s">
        <v>122</v>
      </c>
      <c r="E513" s="304"/>
    </row>
    <row r="514" s="310" customFormat="true" ht="12.95" hidden="false" customHeight="true" outlineLevel="0" collapsed="false">
      <c r="A514" s="307" t="s">
        <v>1833</v>
      </c>
      <c r="B514" s="308" t="s">
        <v>1834</v>
      </c>
      <c r="C514" s="309" t="n">
        <v>1</v>
      </c>
      <c r="D514" s="309" t="s">
        <v>122</v>
      </c>
      <c r="E514" s="304"/>
    </row>
    <row r="515" s="310" customFormat="true" ht="12.95" hidden="false" customHeight="true" outlineLevel="0" collapsed="false">
      <c r="A515" s="307" t="s">
        <v>1835</v>
      </c>
      <c r="B515" s="308" t="s">
        <v>1836</v>
      </c>
      <c r="C515" s="309" t="n">
        <v>1</v>
      </c>
      <c r="D515" s="309" t="s">
        <v>122</v>
      </c>
      <c r="E515" s="304"/>
    </row>
    <row r="516" s="310" customFormat="true" ht="12.95" hidden="false" customHeight="true" outlineLevel="0" collapsed="false">
      <c r="A516" s="307" t="s">
        <v>1837</v>
      </c>
      <c r="B516" s="308" t="s">
        <v>1838</v>
      </c>
      <c r="C516" s="309" t="n">
        <v>1</v>
      </c>
      <c r="D516" s="309" t="s">
        <v>122</v>
      </c>
      <c r="E516" s="304"/>
    </row>
    <row r="517" s="310" customFormat="true" ht="12.95" hidden="false" customHeight="true" outlineLevel="0" collapsed="false">
      <c r="A517" s="307" t="s">
        <v>1839</v>
      </c>
      <c r="B517" s="308" t="s">
        <v>1840</v>
      </c>
      <c r="C517" s="309" t="n">
        <v>1</v>
      </c>
      <c r="D517" s="309" t="s">
        <v>122</v>
      </c>
      <c r="E517" s="304"/>
    </row>
    <row r="518" s="310" customFormat="true" ht="12.95" hidden="false" customHeight="true" outlineLevel="0" collapsed="false">
      <c r="A518" s="307" t="s">
        <v>1841</v>
      </c>
      <c r="B518" s="308" t="s">
        <v>1842</v>
      </c>
      <c r="C518" s="309" t="n">
        <v>1</v>
      </c>
      <c r="D518" s="309" t="s">
        <v>122</v>
      </c>
      <c r="E518" s="304"/>
    </row>
    <row r="519" s="310" customFormat="true" ht="12.95" hidden="false" customHeight="true" outlineLevel="0" collapsed="false">
      <c r="A519" s="307" t="s">
        <v>1843</v>
      </c>
      <c r="B519" s="308" t="s">
        <v>1844</v>
      </c>
      <c r="C519" s="309" t="n">
        <v>1</v>
      </c>
      <c r="D519" s="309" t="s">
        <v>122</v>
      </c>
      <c r="E519" s="304"/>
    </row>
    <row r="520" s="310" customFormat="true" ht="12.95" hidden="false" customHeight="true" outlineLevel="0" collapsed="false">
      <c r="A520" s="307" t="s">
        <v>1845</v>
      </c>
      <c r="B520" s="308" t="s">
        <v>1846</v>
      </c>
      <c r="C520" s="309" t="n">
        <v>1</v>
      </c>
      <c r="D520" s="309" t="s">
        <v>122</v>
      </c>
      <c r="E520" s="304"/>
    </row>
    <row r="521" s="310" customFormat="true" ht="12.95" hidden="false" customHeight="true" outlineLevel="0" collapsed="false">
      <c r="A521" s="307" t="s">
        <v>1847</v>
      </c>
      <c r="B521" s="308" t="s">
        <v>1848</v>
      </c>
      <c r="C521" s="309" t="n">
        <v>1</v>
      </c>
      <c r="D521" s="309" t="s">
        <v>122</v>
      </c>
      <c r="E521" s="304"/>
    </row>
    <row r="522" s="310" customFormat="true" ht="12.95" hidden="false" customHeight="true" outlineLevel="0" collapsed="false">
      <c r="A522" s="307" t="s">
        <v>1849</v>
      </c>
      <c r="B522" s="308" t="s">
        <v>1850</v>
      </c>
      <c r="C522" s="309" t="n">
        <v>1</v>
      </c>
      <c r="D522" s="309" t="s">
        <v>122</v>
      </c>
      <c r="E522" s="304"/>
    </row>
    <row r="523" s="310" customFormat="true" ht="12.95" hidden="false" customHeight="true" outlineLevel="0" collapsed="false">
      <c r="A523" s="307" t="s">
        <v>1851</v>
      </c>
      <c r="B523" s="308" t="s">
        <v>1852</v>
      </c>
      <c r="C523" s="309" t="n">
        <v>4</v>
      </c>
      <c r="D523" s="309" t="n">
        <v>97936</v>
      </c>
      <c r="E523" s="304"/>
    </row>
    <row r="524" s="310" customFormat="true" ht="12.95" hidden="false" customHeight="true" outlineLevel="0" collapsed="false">
      <c r="A524" s="307" t="s">
        <v>1853</v>
      </c>
      <c r="B524" s="308" t="s">
        <v>1854</v>
      </c>
      <c r="C524" s="309" t="n">
        <v>2</v>
      </c>
      <c r="D524" s="309" t="s">
        <v>122</v>
      </c>
      <c r="E524" s="304"/>
    </row>
    <row r="525" s="310" customFormat="true" ht="12.95" hidden="false" customHeight="true" outlineLevel="0" collapsed="false">
      <c r="A525" s="307" t="s">
        <v>1855</v>
      </c>
      <c r="B525" s="308" t="s">
        <v>1856</v>
      </c>
      <c r="C525" s="309" t="n">
        <v>8</v>
      </c>
      <c r="D525" s="309" t="n">
        <v>52631</v>
      </c>
      <c r="E525" s="304"/>
    </row>
    <row r="526" s="310" customFormat="true" ht="12.95" hidden="false" customHeight="true" outlineLevel="0" collapsed="false">
      <c r="A526" s="307" t="s">
        <v>1857</v>
      </c>
      <c r="B526" s="308" t="s">
        <v>1858</v>
      </c>
      <c r="C526" s="309" t="n">
        <v>2</v>
      </c>
      <c r="D526" s="309" t="s">
        <v>122</v>
      </c>
      <c r="E526" s="304"/>
    </row>
    <row r="527" s="310" customFormat="true" ht="12.95" hidden="false" customHeight="true" outlineLevel="0" collapsed="false">
      <c r="A527" s="307" t="s">
        <v>1859</v>
      </c>
      <c r="B527" s="308" t="s">
        <v>1860</v>
      </c>
      <c r="C527" s="309" t="n">
        <v>2</v>
      </c>
      <c r="D527" s="309" t="s">
        <v>122</v>
      </c>
      <c r="E527" s="304"/>
    </row>
    <row r="528" s="310" customFormat="true" ht="12.95" hidden="false" customHeight="true" outlineLevel="0" collapsed="false">
      <c r="A528" s="307" t="s">
        <v>1861</v>
      </c>
      <c r="B528" s="308" t="s">
        <v>1862</v>
      </c>
      <c r="C528" s="309" t="n">
        <v>1</v>
      </c>
      <c r="D528" s="309" t="s">
        <v>122</v>
      </c>
      <c r="E528" s="304"/>
    </row>
    <row r="529" s="310" customFormat="true" ht="12.95" hidden="false" customHeight="true" outlineLevel="0" collapsed="false">
      <c r="A529" s="307" t="s">
        <v>1863</v>
      </c>
      <c r="B529" s="308" t="s">
        <v>1864</v>
      </c>
      <c r="C529" s="309" t="n">
        <v>1</v>
      </c>
      <c r="D529" s="309" t="s">
        <v>122</v>
      </c>
      <c r="E529" s="304"/>
    </row>
    <row r="530" s="310" customFormat="true" ht="12.95" hidden="false" customHeight="true" outlineLevel="0" collapsed="false">
      <c r="A530" s="307" t="s">
        <v>1865</v>
      </c>
      <c r="B530" s="308" t="s">
        <v>1866</v>
      </c>
      <c r="C530" s="309" t="n">
        <v>1</v>
      </c>
      <c r="D530" s="309" t="s">
        <v>122</v>
      </c>
      <c r="E530" s="304"/>
    </row>
    <row r="531" s="310" customFormat="true" ht="12.95" hidden="false" customHeight="true" outlineLevel="0" collapsed="false">
      <c r="A531" s="307" t="s">
        <v>1867</v>
      </c>
      <c r="B531" s="308" t="s">
        <v>1868</v>
      </c>
      <c r="C531" s="309" t="n">
        <v>2</v>
      </c>
      <c r="D531" s="309" t="s">
        <v>122</v>
      </c>
      <c r="E531" s="304"/>
    </row>
    <row r="532" s="310" customFormat="true" ht="12.95" hidden="false" customHeight="true" outlineLevel="0" collapsed="false">
      <c r="A532" s="307" t="s">
        <v>1869</v>
      </c>
      <c r="B532" s="308" t="s">
        <v>1870</v>
      </c>
      <c r="C532" s="309" t="n">
        <v>5</v>
      </c>
      <c r="D532" s="309" t="n">
        <v>21044</v>
      </c>
      <c r="E532" s="304"/>
    </row>
    <row r="533" s="310" customFormat="true" ht="12.95" hidden="false" customHeight="true" outlineLevel="0" collapsed="false">
      <c r="A533" s="307"/>
      <c r="B533" s="308"/>
      <c r="C533" s="309"/>
      <c r="D533" s="309"/>
      <c r="E533" s="304"/>
    </row>
    <row r="534" s="314" customFormat="true" ht="12.95" hidden="false" customHeight="true" outlineLevel="0" collapsed="false">
      <c r="A534" s="311"/>
      <c r="B534" s="312" t="s">
        <v>1871</v>
      </c>
      <c r="C534" s="303" t="n">
        <v>89</v>
      </c>
      <c r="D534" s="303" t="n">
        <v>64587037</v>
      </c>
      <c r="E534" s="313"/>
    </row>
    <row r="535" s="310" customFormat="true" ht="12.95" hidden="false" customHeight="true" outlineLevel="0" collapsed="false">
      <c r="A535" s="307" t="s">
        <v>1872</v>
      </c>
      <c r="B535" s="308" t="s">
        <v>1873</v>
      </c>
      <c r="C535" s="309" t="n">
        <v>1</v>
      </c>
      <c r="D535" s="309" t="s">
        <v>122</v>
      </c>
      <c r="E535" s="304"/>
    </row>
    <row r="536" s="310" customFormat="true" ht="12.95" hidden="false" customHeight="true" outlineLevel="0" collapsed="false">
      <c r="A536" s="307" t="s">
        <v>1874</v>
      </c>
      <c r="B536" s="308" t="s">
        <v>1875</v>
      </c>
      <c r="C536" s="309" t="n">
        <v>1</v>
      </c>
      <c r="D536" s="309" t="s">
        <v>122</v>
      </c>
      <c r="E536" s="304"/>
    </row>
    <row r="537" s="310" customFormat="true" ht="12.95" hidden="false" customHeight="true" outlineLevel="0" collapsed="false">
      <c r="A537" s="307" t="s">
        <v>1876</v>
      </c>
      <c r="B537" s="308" t="s">
        <v>1877</v>
      </c>
      <c r="C537" s="309" t="n">
        <v>1</v>
      </c>
      <c r="D537" s="309" t="s">
        <v>122</v>
      </c>
      <c r="E537" s="304"/>
    </row>
    <row r="538" s="310" customFormat="true" ht="12.95" hidden="false" customHeight="true" outlineLevel="0" collapsed="false">
      <c r="A538" s="307" t="s">
        <v>1878</v>
      </c>
      <c r="B538" s="308" t="s">
        <v>1879</v>
      </c>
      <c r="C538" s="309" t="n">
        <v>1</v>
      </c>
      <c r="D538" s="309" t="s">
        <v>122</v>
      </c>
      <c r="E538" s="304"/>
    </row>
    <row r="539" s="310" customFormat="true" ht="12.95" hidden="false" customHeight="true" outlineLevel="0" collapsed="false">
      <c r="A539" s="307" t="s">
        <v>1880</v>
      </c>
      <c r="B539" s="308" t="s">
        <v>1881</v>
      </c>
      <c r="C539" s="309" t="n">
        <v>1</v>
      </c>
      <c r="D539" s="309" t="s">
        <v>122</v>
      </c>
      <c r="E539" s="304"/>
    </row>
    <row r="540" s="310" customFormat="true" ht="12.95" hidden="false" customHeight="true" outlineLevel="0" collapsed="false">
      <c r="A540" s="307" t="s">
        <v>1882</v>
      </c>
      <c r="B540" s="308" t="s">
        <v>1883</v>
      </c>
      <c r="C540" s="309" t="n">
        <v>1</v>
      </c>
      <c r="D540" s="309" t="s">
        <v>122</v>
      </c>
      <c r="E540" s="304"/>
    </row>
    <row r="541" s="310" customFormat="true" ht="12.95" hidden="false" customHeight="true" outlineLevel="0" collapsed="false">
      <c r="A541" s="307" t="s">
        <v>1884</v>
      </c>
      <c r="B541" s="308" t="s">
        <v>1885</v>
      </c>
      <c r="C541" s="309" t="n">
        <v>1</v>
      </c>
      <c r="D541" s="309" t="s">
        <v>122</v>
      </c>
      <c r="E541" s="304"/>
    </row>
    <row r="542" s="310" customFormat="true" ht="12.95" hidden="false" customHeight="true" outlineLevel="0" collapsed="false">
      <c r="A542" s="307" t="s">
        <v>1886</v>
      </c>
      <c r="B542" s="308" t="s">
        <v>1887</v>
      </c>
      <c r="C542" s="309" t="n">
        <v>1</v>
      </c>
      <c r="D542" s="309" t="s">
        <v>122</v>
      </c>
      <c r="E542" s="304"/>
    </row>
    <row r="543" s="310" customFormat="true" ht="12.95" hidden="false" customHeight="true" outlineLevel="0" collapsed="false">
      <c r="A543" s="307" t="s">
        <v>1888</v>
      </c>
      <c r="B543" s="308" t="s">
        <v>1889</v>
      </c>
      <c r="C543" s="309" t="n">
        <v>2</v>
      </c>
      <c r="D543" s="309" t="s">
        <v>122</v>
      </c>
      <c r="E543" s="304"/>
    </row>
    <row r="544" s="310" customFormat="true" ht="12.95" hidden="false" customHeight="true" outlineLevel="0" collapsed="false">
      <c r="A544" s="307" t="s">
        <v>1890</v>
      </c>
      <c r="B544" s="308" t="s">
        <v>1891</v>
      </c>
      <c r="C544" s="309" t="n">
        <v>2</v>
      </c>
      <c r="D544" s="309" t="s">
        <v>122</v>
      </c>
      <c r="E544" s="304"/>
    </row>
    <row r="545" s="310" customFormat="true" ht="12.95" hidden="false" customHeight="true" outlineLevel="0" collapsed="false">
      <c r="A545" s="307" t="s">
        <v>1892</v>
      </c>
      <c r="B545" s="308" t="s">
        <v>1893</v>
      </c>
      <c r="C545" s="309" t="n">
        <v>2</v>
      </c>
      <c r="D545" s="309" t="s">
        <v>122</v>
      </c>
      <c r="E545" s="304"/>
    </row>
    <row r="546" s="310" customFormat="true" ht="12.95" hidden="false" customHeight="true" outlineLevel="0" collapsed="false">
      <c r="A546" s="307" t="s">
        <v>1894</v>
      </c>
      <c r="B546" s="308" t="s">
        <v>1895</v>
      </c>
      <c r="C546" s="309" t="n">
        <v>1</v>
      </c>
      <c r="D546" s="309" t="s">
        <v>122</v>
      </c>
      <c r="E546" s="304"/>
    </row>
    <row r="547" s="310" customFormat="true" ht="12.95" hidden="false" customHeight="true" outlineLevel="0" collapsed="false">
      <c r="A547" s="307" t="s">
        <v>1896</v>
      </c>
      <c r="B547" s="308" t="s">
        <v>1897</v>
      </c>
      <c r="C547" s="309" t="n">
        <v>2</v>
      </c>
      <c r="D547" s="309" t="s">
        <v>122</v>
      </c>
      <c r="E547" s="304"/>
    </row>
    <row r="548" s="310" customFormat="true" ht="12.95" hidden="false" customHeight="true" outlineLevel="0" collapsed="false">
      <c r="A548" s="307" t="s">
        <v>1898</v>
      </c>
      <c r="B548" s="308" t="s">
        <v>1899</v>
      </c>
      <c r="C548" s="309" t="n">
        <v>1</v>
      </c>
      <c r="D548" s="309" t="s">
        <v>122</v>
      </c>
      <c r="E548" s="304"/>
    </row>
    <row r="549" s="310" customFormat="true" ht="12.95" hidden="false" customHeight="true" outlineLevel="0" collapsed="false">
      <c r="A549" s="307" t="s">
        <v>1900</v>
      </c>
      <c r="B549" s="308" t="s">
        <v>1901</v>
      </c>
      <c r="C549" s="309" t="n">
        <v>1</v>
      </c>
      <c r="D549" s="309" t="s">
        <v>122</v>
      </c>
      <c r="E549" s="304"/>
    </row>
    <row r="550" s="310" customFormat="true" ht="12.95" hidden="false" customHeight="true" outlineLevel="0" collapsed="false">
      <c r="A550" s="307" t="s">
        <v>1902</v>
      </c>
      <c r="B550" s="308" t="s">
        <v>1903</v>
      </c>
      <c r="C550" s="309" t="n">
        <v>3</v>
      </c>
      <c r="D550" s="309" t="n">
        <v>15325760</v>
      </c>
      <c r="E550" s="304"/>
    </row>
    <row r="551" s="310" customFormat="true" ht="12.95" hidden="false" customHeight="true" outlineLevel="0" collapsed="false">
      <c r="A551" s="307" t="s">
        <v>1904</v>
      </c>
      <c r="B551" s="308" t="s">
        <v>1905</v>
      </c>
      <c r="C551" s="309" t="n">
        <v>1</v>
      </c>
      <c r="D551" s="309" t="s">
        <v>122</v>
      </c>
      <c r="E551" s="304"/>
    </row>
    <row r="552" s="310" customFormat="true" ht="12.95" hidden="false" customHeight="true" outlineLevel="0" collapsed="false">
      <c r="A552" s="307" t="s">
        <v>1906</v>
      </c>
      <c r="B552" s="308" t="s">
        <v>1907</v>
      </c>
      <c r="C552" s="309" t="n">
        <v>14</v>
      </c>
      <c r="D552" s="309" t="n">
        <v>14633</v>
      </c>
      <c r="E552" s="304"/>
    </row>
    <row r="553" s="310" customFormat="true" ht="12.95" hidden="false" customHeight="true" outlineLevel="0" collapsed="false">
      <c r="A553" s="307" t="s">
        <v>1908</v>
      </c>
      <c r="B553" s="308" t="s">
        <v>1909</v>
      </c>
      <c r="C553" s="309" t="n">
        <v>2</v>
      </c>
      <c r="D553" s="309" t="s">
        <v>122</v>
      </c>
      <c r="E553" s="304"/>
    </row>
    <row r="554" s="310" customFormat="true" ht="12.95" hidden="false" customHeight="true" outlineLevel="0" collapsed="false">
      <c r="A554" s="307" t="s">
        <v>1910</v>
      </c>
      <c r="B554" s="308" t="s">
        <v>1911</v>
      </c>
      <c r="C554" s="309" t="n">
        <v>1</v>
      </c>
      <c r="D554" s="309" t="s">
        <v>122</v>
      </c>
      <c r="E554" s="304"/>
    </row>
    <row r="555" s="310" customFormat="true" ht="12.95" hidden="false" customHeight="true" outlineLevel="0" collapsed="false">
      <c r="A555" s="307" t="s">
        <v>1912</v>
      </c>
      <c r="B555" s="308" t="s">
        <v>1913</v>
      </c>
      <c r="C555" s="309" t="n">
        <v>1</v>
      </c>
      <c r="D555" s="309" t="s">
        <v>122</v>
      </c>
      <c r="E555" s="304"/>
    </row>
    <row r="556" s="310" customFormat="true" ht="12.95" hidden="false" customHeight="true" outlineLevel="0" collapsed="false">
      <c r="A556" s="307" t="s">
        <v>1914</v>
      </c>
      <c r="B556" s="308" t="s">
        <v>1915</v>
      </c>
      <c r="C556" s="309" t="n">
        <v>1</v>
      </c>
      <c r="D556" s="309" t="s">
        <v>122</v>
      </c>
      <c r="E556" s="304"/>
    </row>
    <row r="557" s="310" customFormat="true" ht="12.95" hidden="false" customHeight="true" outlineLevel="0" collapsed="false">
      <c r="A557" s="307" t="s">
        <v>1916</v>
      </c>
      <c r="B557" s="308" t="s">
        <v>1917</v>
      </c>
      <c r="C557" s="309" t="n">
        <v>1</v>
      </c>
      <c r="D557" s="309" t="s">
        <v>122</v>
      </c>
      <c r="E557" s="304"/>
    </row>
    <row r="558" s="310" customFormat="true" ht="12.95" hidden="false" customHeight="true" outlineLevel="0" collapsed="false">
      <c r="A558" s="307" t="s">
        <v>1918</v>
      </c>
      <c r="B558" s="308" t="s">
        <v>1919</v>
      </c>
      <c r="C558" s="309" t="n">
        <v>5</v>
      </c>
      <c r="D558" s="309" t="n">
        <v>133161</v>
      </c>
      <c r="E558" s="304"/>
    </row>
    <row r="559" s="310" customFormat="true" ht="12.95" hidden="false" customHeight="true" outlineLevel="0" collapsed="false">
      <c r="A559" s="307" t="s">
        <v>1920</v>
      </c>
      <c r="B559" s="308" t="s">
        <v>1921</v>
      </c>
      <c r="C559" s="309" t="n">
        <v>2</v>
      </c>
      <c r="D559" s="309" t="s">
        <v>122</v>
      </c>
      <c r="E559" s="304"/>
    </row>
    <row r="560" s="310" customFormat="true" ht="12.95" hidden="false" customHeight="true" outlineLevel="0" collapsed="false">
      <c r="A560" s="307" t="s">
        <v>1922</v>
      </c>
      <c r="B560" s="308" t="s">
        <v>1923</v>
      </c>
      <c r="C560" s="309" t="n">
        <v>1</v>
      </c>
      <c r="D560" s="309" t="s">
        <v>122</v>
      </c>
      <c r="E560" s="304"/>
    </row>
    <row r="561" s="310" customFormat="true" ht="12.95" hidden="false" customHeight="true" outlineLevel="0" collapsed="false">
      <c r="A561" s="307" t="s">
        <v>1924</v>
      </c>
      <c r="B561" s="308" t="s">
        <v>1925</v>
      </c>
      <c r="C561" s="309" t="n">
        <v>1</v>
      </c>
      <c r="D561" s="309" t="s">
        <v>122</v>
      </c>
      <c r="E561" s="304"/>
    </row>
    <row r="562" s="310" customFormat="true" ht="12.95" hidden="false" customHeight="true" outlineLevel="0" collapsed="false">
      <c r="A562" s="307" t="s">
        <v>1926</v>
      </c>
      <c r="B562" s="308" t="s">
        <v>1927</v>
      </c>
      <c r="C562" s="309" t="n">
        <v>11</v>
      </c>
      <c r="D562" s="309" t="n">
        <v>1045239</v>
      </c>
      <c r="E562" s="304"/>
    </row>
    <row r="563" s="310" customFormat="true" ht="12.95" hidden="false" customHeight="true" outlineLevel="0" collapsed="false">
      <c r="A563" s="307" t="s">
        <v>1928</v>
      </c>
      <c r="B563" s="308" t="s">
        <v>1929</v>
      </c>
      <c r="C563" s="309" t="n">
        <v>9</v>
      </c>
      <c r="D563" s="309" t="n">
        <v>54635</v>
      </c>
      <c r="E563" s="304"/>
    </row>
    <row r="564" s="310" customFormat="true" ht="12.95" hidden="false" customHeight="true" outlineLevel="0" collapsed="false">
      <c r="A564" s="307" t="s">
        <v>1930</v>
      </c>
      <c r="B564" s="308" t="s">
        <v>1931</v>
      </c>
      <c r="C564" s="309" t="n">
        <v>6</v>
      </c>
      <c r="D564" s="309" t="n">
        <v>424578</v>
      </c>
      <c r="E564" s="304"/>
    </row>
    <row r="565" s="310" customFormat="true" ht="12.95" hidden="false" customHeight="true" outlineLevel="0" collapsed="false">
      <c r="A565" s="307" t="s">
        <v>1932</v>
      </c>
      <c r="B565" s="308" t="s">
        <v>1933</v>
      </c>
      <c r="C565" s="309" t="n">
        <v>1</v>
      </c>
      <c r="D565" s="309" t="s">
        <v>122</v>
      </c>
      <c r="E565" s="304"/>
    </row>
    <row r="566" s="310" customFormat="true" ht="12.95" hidden="false" customHeight="true" outlineLevel="0" collapsed="false">
      <c r="A566" s="307" t="s">
        <v>1934</v>
      </c>
      <c r="B566" s="308" t="s">
        <v>1935</v>
      </c>
      <c r="C566" s="309" t="n">
        <v>5</v>
      </c>
      <c r="D566" s="309" t="n">
        <v>1207341</v>
      </c>
      <c r="E566" s="304"/>
    </row>
    <row r="567" s="310" customFormat="true" ht="12.95" hidden="false" customHeight="true" outlineLevel="0" collapsed="false">
      <c r="A567" s="307" t="s">
        <v>1936</v>
      </c>
      <c r="B567" s="308" t="s">
        <v>1937</v>
      </c>
      <c r="C567" s="309" t="n">
        <v>5</v>
      </c>
      <c r="D567" s="309" t="n">
        <v>84270</v>
      </c>
      <c r="E567" s="304"/>
    </row>
    <row r="568" s="310" customFormat="true" ht="12.95" hidden="false" customHeight="true" outlineLevel="0" collapsed="false">
      <c r="A568" s="307"/>
      <c r="B568" s="308"/>
      <c r="C568" s="309"/>
      <c r="D568" s="309"/>
      <c r="E568" s="304"/>
    </row>
    <row r="569" s="314" customFormat="true" ht="12.95" hidden="false" customHeight="true" outlineLevel="0" collapsed="false">
      <c r="A569" s="311"/>
      <c r="B569" s="312" t="s">
        <v>1938</v>
      </c>
      <c r="C569" s="303" t="n">
        <v>22</v>
      </c>
      <c r="D569" s="303" t="n">
        <v>1531772</v>
      </c>
      <c r="E569" s="313"/>
    </row>
    <row r="570" s="310" customFormat="true" ht="12.95" hidden="false" customHeight="true" outlineLevel="0" collapsed="false">
      <c r="A570" s="307" t="s">
        <v>1939</v>
      </c>
      <c r="B570" s="308" t="s">
        <v>1940</v>
      </c>
      <c r="C570" s="309" t="n">
        <v>1</v>
      </c>
      <c r="D570" s="309" t="s">
        <v>122</v>
      </c>
      <c r="E570" s="304"/>
    </row>
    <row r="571" s="310" customFormat="true" ht="12.95" hidden="false" customHeight="true" outlineLevel="0" collapsed="false">
      <c r="A571" s="307" t="s">
        <v>1941</v>
      </c>
      <c r="B571" s="308" t="s">
        <v>1942</v>
      </c>
      <c r="C571" s="309" t="n">
        <v>1</v>
      </c>
      <c r="D571" s="309" t="s">
        <v>122</v>
      </c>
      <c r="E571" s="304"/>
    </row>
    <row r="572" s="310" customFormat="true" ht="12.95" hidden="false" customHeight="true" outlineLevel="0" collapsed="false">
      <c r="A572" s="307" t="s">
        <v>1943</v>
      </c>
      <c r="B572" s="308" t="s">
        <v>1944</v>
      </c>
      <c r="C572" s="309" t="n">
        <v>1</v>
      </c>
      <c r="D572" s="309" t="s">
        <v>122</v>
      </c>
      <c r="E572" s="304"/>
    </row>
    <row r="573" s="310" customFormat="true" ht="12.95" hidden="false" customHeight="true" outlineLevel="0" collapsed="false">
      <c r="A573" s="307" t="s">
        <v>1945</v>
      </c>
      <c r="B573" s="308" t="s">
        <v>1946</v>
      </c>
      <c r="C573" s="309" t="n">
        <v>1</v>
      </c>
      <c r="D573" s="309" t="s">
        <v>122</v>
      </c>
      <c r="E573" s="304"/>
    </row>
    <row r="574" s="310" customFormat="true" ht="12.95" hidden="false" customHeight="true" outlineLevel="0" collapsed="false">
      <c r="A574" s="307" t="s">
        <v>1947</v>
      </c>
      <c r="B574" s="308" t="s">
        <v>1948</v>
      </c>
      <c r="C574" s="309" t="n">
        <v>1</v>
      </c>
      <c r="D574" s="309" t="s">
        <v>122</v>
      </c>
      <c r="E574" s="304"/>
    </row>
    <row r="575" s="310" customFormat="true" ht="12.95" hidden="false" customHeight="true" outlineLevel="0" collapsed="false">
      <c r="A575" s="307" t="s">
        <v>1949</v>
      </c>
      <c r="B575" s="308" t="s">
        <v>1950</v>
      </c>
      <c r="C575" s="309" t="n">
        <v>1</v>
      </c>
      <c r="D575" s="309" t="s">
        <v>122</v>
      </c>
      <c r="E575" s="304"/>
    </row>
    <row r="576" s="310" customFormat="true" ht="12.95" hidden="false" customHeight="true" outlineLevel="0" collapsed="false">
      <c r="A576" s="307" t="s">
        <v>1951</v>
      </c>
      <c r="B576" s="308" t="s">
        <v>1952</v>
      </c>
      <c r="C576" s="309" t="n">
        <v>1</v>
      </c>
      <c r="D576" s="309" t="s">
        <v>122</v>
      </c>
      <c r="E576" s="304"/>
    </row>
    <row r="577" s="310" customFormat="true" ht="12.95" hidden="false" customHeight="true" outlineLevel="0" collapsed="false">
      <c r="A577" s="307" t="s">
        <v>1953</v>
      </c>
      <c r="B577" s="308" t="s">
        <v>1954</v>
      </c>
      <c r="C577" s="309" t="n">
        <v>1</v>
      </c>
      <c r="D577" s="309" t="s">
        <v>122</v>
      </c>
      <c r="E577" s="304"/>
    </row>
    <row r="578" s="310" customFormat="true" ht="12.95" hidden="false" customHeight="true" outlineLevel="0" collapsed="false">
      <c r="A578" s="307" t="s">
        <v>1955</v>
      </c>
      <c r="B578" s="308" t="s">
        <v>1956</v>
      </c>
      <c r="C578" s="309" t="n">
        <v>1</v>
      </c>
      <c r="D578" s="309" t="s">
        <v>122</v>
      </c>
      <c r="E578" s="304"/>
    </row>
    <row r="579" s="310" customFormat="true" ht="12.95" hidden="false" customHeight="true" outlineLevel="0" collapsed="false">
      <c r="A579" s="307" t="s">
        <v>1957</v>
      </c>
      <c r="B579" s="308" t="s">
        <v>1958</v>
      </c>
      <c r="C579" s="309" t="n">
        <v>1</v>
      </c>
      <c r="D579" s="309" t="s">
        <v>122</v>
      </c>
      <c r="E579" s="304"/>
    </row>
    <row r="580" s="310" customFormat="true" ht="12.95" hidden="false" customHeight="true" outlineLevel="0" collapsed="false">
      <c r="A580" s="307" t="s">
        <v>1959</v>
      </c>
      <c r="B580" s="308" t="s">
        <v>1960</v>
      </c>
      <c r="C580" s="309" t="n">
        <v>2</v>
      </c>
      <c r="D580" s="309" t="s">
        <v>122</v>
      </c>
      <c r="E580" s="304"/>
    </row>
    <row r="581" s="310" customFormat="true" ht="12.95" hidden="false" customHeight="true" outlineLevel="0" collapsed="false">
      <c r="A581" s="307" t="s">
        <v>1961</v>
      </c>
      <c r="B581" s="308" t="s">
        <v>1962</v>
      </c>
      <c r="C581" s="309" t="n">
        <v>2</v>
      </c>
      <c r="D581" s="309" t="s">
        <v>122</v>
      </c>
      <c r="E581" s="304"/>
    </row>
    <row r="582" s="310" customFormat="true" ht="12.95" hidden="false" customHeight="true" outlineLevel="0" collapsed="false">
      <c r="A582" s="307" t="s">
        <v>1963</v>
      </c>
      <c r="B582" s="308" t="s">
        <v>1964</v>
      </c>
      <c r="C582" s="309" t="n">
        <v>1</v>
      </c>
      <c r="D582" s="309" t="s">
        <v>122</v>
      </c>
      <c r="E582" s="304"/>
    </row>
    <row r="583" s="310" customFormat="true" ht="12.95" hidden="false" customHeight="true" outlineLevel="0" collapsed="false">
      <c r="A583" s="307" t="s">
        <v>1965</v>
      </c>
      <c r="B583" s="308" t="s">
        <v>1966</v>
      </c>
      <c r="C583" s="309" t="n">
        <v>2</v>
      </c>
      <c r="D583" s="309" t="s">
        <v>122</v>
      </c>
      <c r="E583" s="304"/>
    </row>
    <row r="584" s="310" customFormat="true" ht="12.95" hidden="false" customHeight="true" outlineLevel="0" collapsed="false">
      <c r="A584" s="307" t="s">
        <v>1967</v>
      </c>
      <c r="B584" s="308" t="s">
        <v>1968</v>
      </c>
      <c r="C584" s="309" t="n">
        <v>3</v>
      </c>
      <c r="D584" s="309" t="n">
        <v>16466</v>
      </c>
      <c r="E584" s="304"/>
    </row>
    <row r="585" s="310" customFormat="true" ht="12.95" hidden="false" customHeight="true" outlineLevel="0" collapsed="false">
      <c r="A585" s="307" t="s">
        <v>1969</v>
      </c>
      <c r="B585" s="308" t="s">
        <v>1970</v>
      </c>
      <c r="C585" s="309" t="n">
        <v>2</v>
      </c>
      <c r="D585" s="309" t="s">
        <v>122</v>
      </c>
      <c r="E585" s="304"/>
    </row>
    <row r="586" s="310" customFormat="true" ht="12.95" hidden="false" customHeight="true" outlineLevel="0" collapsed="false">
      <c r="A586" s="307"/>
      <c r="B586" s="308"/>
      <c r="C586" s="309"/>
      <c r="D586" s="309"/>
      <c r="E586" s="304"/>
    </row>
    <row r="587" s="314" customFormat="true" ht="12.95" hidden="false" customHeight="true" outlineLevel="0" collapsed="false">
      <c r="A587" s="311"/>
      <c r="B587" s="312" t="s">
        <v>1971</v>
      </c>
      <c r="C587" s="303" t="n">
        <v>252</v>
      </c>
      <c r="D587" s="303" t="n">
        <v>8367437</v>
      </c>
      <c r="E587" s="313"/>
    </row>
    <row r="588" s="310" customFormat="true" ht="12.95" hidden="false" customHeight="true" outlineLevel="0" collapsed="false">
      <c r="A588" s="307" t="s">
        <v>1972</v>
      </c>
      <c r="B588" s="308" t="s">
        <v>1973</v>
      </c>
      <c r="C588" s="309" t="n">
        <v>1</v>
      </c>
      <c r="D588" s="309" t="s">
        <v>122</v>
      </c>
      <c r="E588" s="304"/>
    </row>
    <row r="589" s="310" customFormat="true" ht="12.95" hidden="false" customHeight="true" outlineLevel="0" collapsed="false">
      <c r="A589" s="307" t="s">
        <v>1974</v>
      </c>
      <c r="B589" s="308" t="s">
        <v>1975</v>
      </c>
      <c r="C589" s="309" t="n">
        <v>1</v>
      </c>
      <c r="D589" s="309" t="s">
        <v>122</v>
      </c>
      <c r="E589" s="304"/>
    </row>
    <row r="590" s="310" customFormat="true" ht="12.95" hidden="false" customHeight="true" outlineLevel="0" collapsed="false">
      <c r="A590" s="307" t="s">
        <v>1976</v>
      </c>
      <c r="B590" s="308" t="s">
        <v>1977</v>
      </c>
      <c r="C590" s="309" t="n">
        <v>1</v>
      </c>
      <c r="D590" s="309" t="s">
        <v>122</v>
      </c>
      <c r="E590" s="304"/>
    </row>
    <row r="591" s="310" customFormat="true" ht="12.95" hidden="false" customHeight="true" outlineLevel="0" collapsed="false">
      <c r="A591" s="307" t="s">
        <v>1978</v>
      </c>
      <c r="B591" s="308" t="s">
        <v>1979</v>
      </c>
      <c r="C591" s="309" t="n">
        <v>1</v>
      </c>
      <c r="D591" s="309" t="s">
        <v>122</v>
      </c>
      <c r="E591" s="304"/>
    </row>
    <row r="592" s="310" customFormat="true" ht="12.95" hidden="false" customHeight="true" outlineLevel="0" collapsed="false">
      <c r="A592" s="307" t="s">
        <v>1980</v>
      </c>
      <c r="B592" s="308" t="s">
        <v>1981</v>
      </c>
      <c r="C592" s="309" t="n">
        <v>1</v>
      </c>
      <c r="D592" s="309" t="s">
        <v>122</v>
      </c>
      <c r="E592" s="304"/>
    </row>
    <row r="593" s="310" customFormat="true" ht="12.95" hidden="false" customHeight="true" outlineLevel="0" collapsed="false">
      <c r="A593" s="307" t="s">
        <v>1982</v>
      </c>
      <c r="B593" s="308" t="s">
        <v>1983</v>
      </c>
      <c r="C593" s="309" t="n">
        <v>1</v>
      </c>
      <c r="D593" s="309" t="s">
        <v>122</v>
      </c>
      <c r="E593" s="304"/>
    </row>
    <row r="594" s="310" customFormat="true" ht="12.95" hidden="false" customHeight="true" outlineLevel="0" collapsed="false">
      <c r="A594" s="307" t="s">
        <v>1984</v>
      </c>
      <c r="B594" s="308" t="s">
        <v>1985</v>
      </c>
      <c r="C594" s="309" t="n">
        <v>4</v>
      </c>
      <c r="D594" s="309" t="n">
        <v>73847</v>
      </c>
      <c r="E594" s="304"/>
    </row>
    <row r="595" s="310" customFormat="true" ht="12.95" hidden="false" customHeight="true" outlineLevel="0" collapsed="false">
      <c r="A595" s="307" t="s">
        <v>1986</v>
      </c>
      <c r="B595" s="308" t="s">
        <v>1987</v>
      </c>
      <c r="C595" s="309" t="n">
        <v>3</v>
      </c>
      <c r="D595" s="309" t="n">
        <v>381988</v>
      </c>
      <c r="E595" s="304"/>
    </row>
    <row r="596" s="310" customFormat="true" ht="12.95" hidden="false" customHeight="true" outlineLevel="0" collapsed="false">
      <c r="A596" s="307" t="s">
        <v>1988</v>
      </c>
      <c r="B596" s="308" t="s">
        <v>1989</v>
      </c>
      <c r="C596" s="309" t="n">
        <v>2</v>
      </c>
      <c r="D596" s="309" t="s">
        <v>122</v>
      </c>
      <c r="E596" s="304"/>
    </row>
    <row r="597" s="310" customFormat="true" ht="12.95" hidden="false" customHeight="true" outlineLevel="0" collapsed="false">
      <c r="A597" s="307" t="s">
        <v>1990</v>
      </c>
      <c r="B597" s="308" t="s">
        <v>1991</v>
      </c>
      <c r="C597" s="309" t="n">
        <v>2</v>
      </c>
      <c r="D597" s="309" t="s">
        <v>122</v>
      </c>
      <c r="E597" s="304"/>
    </row>
    <row r="598" s="310" customFormat="true" ht="12.95" hidden="false" customHeight="true" outlineLevel="0" collapsed="false">
      <c r="A598" s="307" t="s">
        <v>1992</v>
      </c>
      <c r="B598" s="308" t="s">
        <v>1993</v>
      </c>
      <c r="C598" s="309" t="n">
        <v>1</v>
      </c>
      <c r="D598" s="309" t="s">
        <v>122</v>
      </c>
      <c r="E598" s="304"/>
    </row>
    <row r="599" s="310" customFormat="true" ht="12.95" hidden="false" customHeight="true" outlineLevel="0" collapsed="false">
      <c r="A599" s="307" t="s">
        <v>1994</v>
      </c>
      <c r="B599" s="308" t="s">
        <v>1995</v>
      </c>
      <c r="C599" s="309" t="n">
        <v>26</v>
      </c>
      <c r="D599" s="309" t="n">
        <v>1672012</v>
      </c>
      <c r="E599" s="304"/>
    </row>
    <row r="600" s="310" customFormat="true" ht="12.95" hidden="false" customHeight="true" outlineLevel="0" collapsed="false">
      <c r="A600" s="307" t="s">
        <v>1996</v>
      </c>
      <c r="B600" s="308" t="s">
        <v>1997</v>
      </c>
      <c r="C600" s="309" t="n">
        <v>2</v>
      </c>
      <c r="D600" s="309" t="s">
        <v>122</v>
      </c>
      <c r="E600" s="304"/>
    </row>
    <row r="601" s="310" customFormat="true" ht="12.95" hidden="false" customHeight="true" outlineLevel="0" collapsed="false">
      <c r="A601" s="307" t="s">
        <v>1998</v>
      </c>
      <c r="B601" s="308" t="s">
        <v>1999</v>
      </c>
      <c r="C601" s="309" t="n">
        <v>9</v>
      </c>
      <c r="D601" s="309" t="n">
        <v>235796</v>
      </c>
      <c r="E601" s="304"/>
    </row>
    <row r="602" s="310" customFormat="true" ht="12.95" hidden="false" customHeight="true" outlineLevel="0" collapsed="false">
      <c r="A602" s="307" t="s">
        <v>2000</v>
      </c>
      <c r="B602" s="308" t="s">
        <v>2001</v>
      </c>
      <c r="C602" s="309" t="n">
        <v>3</v>
      </c>
      <c r="D602" s="309" t="n">
        <v>2177906</v>
      </c>
      <c r="E602" s="304"/>
    </row>
    <row r="603" s="310" customFormat="true" ht="12.95" hidden="false" customHeight="true" outlineLevel="0" collapsed="false">
      <c r="A603" s="307" t="s">
        <v>2002</v>
      </c>
      <c r="B603" s="308" t="s">
        <v>2003</v>
      </c>
      <c r="C603" s="309" t="n">
        <v>16</v>
      </c>
      <c r="D603" s="309" t="n">
        <v>342988</v>
      </c>
      <c r="E603" s="304"/>
    </row>
    <row r="604" s="310" customFormat="true" ht="12.95" hidden="false" customHeight="true" outlineLevel="0" collapsed="false">
      <c r="A604" s="307" t="s">
        <v>2004</v>
      </c>
      <c r="B604" s="308" t="s">
        <v>2005</v>
      </c>
      <c r="C604" s="309" t="n">
        <v>12</v>
      </c>
      <c r="D604" s="309" t="n">
        <v>77070</v>
      </c>
      <c r="E604" s="304"/>
    </row>
    <row r="605" s="310" customFormat="true" ht="12.95" hidden="false" customHeight="true" outlineLevel="0" collapsed="false">
      <c r="A605" s="307" t="s">
        <v>2006</v>
      </c>
      <c r="B605" s="308" t="s">
        <v>2007</v>
      </c>
      <c r="C605" s="309" t="n">
        <v>7</v>
      </c>
      <c r="D605" s="309" t="n">
        <v>51839</v>
      </c>
      <c r="E605" s="304"/>
    </row>
    <row r="606" s="310" customFormat="true" ht="12.95" hidden="false" customHeight="true" outlineLevel="0" collapsed="false">
      <c r="A606" s="307" t="s">
        <v>2008</v>
      </c>
      <c r="B606" s="308" t="s">
        <v>2009</v>
      </c>
      <c r="C606" s="309" t="n">
        <v>5</v>
      </c>
      <c r="D606" s="309" t="n">
        <v>111511</v>
      </c>
      <c r="E606" s="304"/>
    </row>
    <row r="607" s="310" customFormat="true" ht="12.95" hidden="false" customHeight="true" outlineLevel="0" collapsed="false">
      <c r="A607" s="307" t="s">
        <v>2010</v>
      </c>
      <c r="B607" s="308" t="s">
        <v>2011</v>
      </c>
      <c r="C607" s="309" t="n">
        <v>1</v>
      </c>
      <c r="D607" s="309" t="s">
        <v>122</v>
      </c>
      <c r="E607" s="304"/>
    </row>
    <row r="608" s="310" customFormat="true" ht="12.95" hidden="false" customHeight="true" outlineLevel="0" collapsed="false">
      <c r="A608" s="307" t="s">
        <v>2012</v>
      </c>
      <c r="B608" s="308" t="s">
        <v>2013</v>
      </c>
      <c r="C608" s="309" t="n">
        <v>1</v>
      </c>
      <c r="D608" s="309" t="s">
        <v>122</v>
      </c>
      <c r="E608" s="304"/>
    </row>
    <row r="609" s="310" customFormat="true" ht="12.95" hidden="false" customHeight="true" outlineLevel="0" collapsed="false">
      <c r="A609" s="307" t="s">
        <v>2014</v>
      </c>
      <c r="B609" s="308" t="s">
        <v>2015</v>
      </c>
      <c r="C609" s="309" t="n">
        <v>2</v>
      </c>
      <c r="D609" s="309" t="s">
        <v>122</v>
      </c>
      <c r="E609" s="304"/>
    </row>
    <row r="610" s="310" customFormat="true" ht="12.95" hidden="false" customHeight="true" outlineLevel="0" collapsed="false">
      <c r="A610" s="307" t="s">
        <v>2016</v>
      </c>
      <c r="B610" s="308" t="s">
        <v>2017</v>
      </c>
      <c r="C610" s="309" t="n">
        <v>2</v>
      </c>
      <c r="D610" s="309" t="s">
        <v>122</v>
      </c>
      <c r="E610" s="304"/>
    </row>
    <row r="611" s="310" customFormat="true" ht="12.95" hidden="false" customHeight="true" outlineLevel="0" collapsed="false">
      <c r="A611" s="307" t="s">
        <v>2018</v>
      </c>
      <c r="B611" s="308" t="s">
        <v>2019</v>
      </c>
      <c r="C611" s="309" t="n">
        <v>2</v>
      </c>
      <c r="D611" s="309" t="s">
        <v>122</v>
      </c>
      <c r="E611" s="304"/>
    </row>
    <row r="612" s="310" customFormat="true" ht="12.95" hidden="false" customHeight="true" outlineLevel="0" collapsed="false">
      <c r="A612" s="307" t="s">
        <v>2020</v>
      </c>
      <c r="B612" s="308" t="s">
        <v>2021</v>
      </c>
      <c r="C612" s="309" t="n">
        <v>2</v>
      </c>
      <c r="D612" s="309" t="s">
        <v>122</v>
      </c>
      <c r="E612" s="304"/>
    </row>
    <row r="613" s="310" customFormat="true" ht="12.95" hidden="false" customHeight="true" outlineLevel="0" collapsed="false">
      <c r="A613" s="307" t="s">
        <v>2022</v>
      </c>
      <c r="B613" s="308" t="s">
        <v>2023</v>
      </c>
      <c r="C613" s="309" t="n">
        <v>13</v>
      </c>
      <c r="D613" s="309" t="n">
        <v>262180</v>
      </c>
      <c r="E613" s="304"/>
    </row>
    <row r="614" s="310" customFormat="true" ht="12.95" hidden="false" customHeight="true" outlineLevel="0" collapsed="false">
      <c r="A614" s="307" t="s">
        <v>2024</v>
      </c>
      <c r="B614" s="308" t="s">
        <v>2025</v>
      </c>
      <c r="C614" s="309" t="n">
        <v>2</v>
      </c>
      <c r="D614" s="309" t="s">
        <v>122</v>
      </c>
      <c r="E614" s="304"/>
    </row>
    <row r="615" s="310" customFormat="true" ht="12.95" hidden="false" customHeight="true" outlineLevel="0" collapsed="false">
      <c r="A615" s="307" t="s">
        <v>2026</v>
      </c>
      <c r="B615" s="308" t="s">
        <v>2027</v>
      </c>
      <c r="C615" s="309" t="n">
        <v>7</v>
      </c>
      <c r="D615" s="309" t="n">
        <v>23444</v>
      </c>
      <c r="E615" s="304"/>
    </row>
    <row r="616" s="310" customFormat="true" ht="12.95" hidden="false" customHeight="true" outlineLevel="0" collapsed="false">
      <c r="A616" s="307" t="s">
        <v>2028</v>
      </c>
      <c r="B616" s="308" t="s">
        <v>2029</v>
      </c>
      <c r="C616" s="309" t="n">
        <v>1</v>
      </c>
      <c r="D616" s="309" t="s">
        <v>122</v>
      </c>
      <c r="E616" s="304"/>
    </row>
    <row r="617" s="310" customFormat="true" ht="12.95" hidden="false" customHeight="true" outlineLevel="0" collapsed="false">
      <c r="A617" s="307" t="s">
        <v>2030</v>
      </c>
      <c r="B617" s="308" t="s">
        <v>2031</v>
      </c>
      <c r="C617" s="309" t="n">
        <v>1</v>
      </c>
      <c r="D617" s="309" t="s">
        <v>122</v>
      </c>
      <c r="E617" s="304"/>
    </row>
    <row r="618" s="310" customFormat="true" ht="12.95" hidden="false" customHeight="true" outlineLevel="0" collapsed="false">
      <c r="A618" s="307" t="s">
        <v>2032</v>
      </c>
      <c r="B618" s="308" t="s">
        <v>2033</v>
      </c>
      <c r="C618" s="309" t="n">
        <v>26</v>
      </c>
      <c r="D618" s="309" t="n">
        <v>605696</v>
      </c>
      <c r="E618" s="304"/>
    </row>
    <row r="619" s="310" customFormat="true" ht="12.95" hidden="false" customHeight="true" outlineLevel="0" collapsed="false">
      <c r="A619" s="307" t="s">
        <v>2034</v>
      </c>
      <c r="B619" s="308" t="s">
        <v>2035</v>
      </c>
      <c r="C619" s="309" t="n">
        <v>6</v>
      </c>
      <c r="D619" s="309" t="n">
        <v>21643</v>
      </c>
      <c r="E619" s="304"/>
    </row>
    <row r="620" s="310" customFormat="true" ht="12.95" hidden="false" customHeight="true" outlineLevel="0" collapsed="false">
      <c r="A620" s="307" t="s">
        <v>2036</v>
      </c>
      <c r="B620" s="308" t="s">
        <v>2037</v>
      </c>
      <c r="C620" s="309" t="n">
        <v>14</v>
      </c>
      <c r="D620" s="309" t="n">
        <v>52398</v>
      </c>
      <c r="E620" s="304"/>
    </row>
    <row r="621" s="310" customFormat="true" ht="12.95" hidden="false" customHeight="true" outlineLevel="0" collapsed="false">
      <c r="A621" s="307" t="s">
        <v>2038</v>
      </c>
      <c r="B621" s="308" t="s">
        <v>2039</v>
      </c>
      <c r="C621" s="309" t="n">
        <v>2</v>
      </c>
      <c r="D621" s="309" t="s">
        <v>122</v>
      </c>
      <c r="E621" s="304"/>
    </row>
    <row r="622" s="310" customFormat="true" ht="12.95" hidden="false" customHeight="true" outlineLevel="0" collapsed="false">
      <c r="A622" s="307" t="s">
        <v>2040</v>
      </c>
      <c r="B622" s="308" t="s">
        <v>2041</v>
      </c>
      <c r="C622" s="309" t="n">
        <v>3</v>
      </c>
      <c r="D622" s="309" t="n">
        <v>80245</v>
      </c>
      <c r="E622" s="304"/>
    </row>
    <row r="623" s="310" customFormat="true" ht="12.95" hidden="false" customHeight="true" outlineLevel="0" collapsed="false">
      <c r="A623" s="307" t="s">
        <v>2042</v>
      </c>
      <c r="B623" s="308" t="s">
        <v>2043</v>
      </c>
      <c r="C623" s="309" t="n">
        <v>7</v>
      </c>
      <c r="D623" s="309" t="n">
        <v>186833</v>
      </c>
      <c r="E623" s="304"/>
    </row>
    <row r="624" s="310" customFormat="true" ht="12.95" hidden="false" customHeight="true" outlineLevel="0" collapsed="false">
      <c r="A624" s="307" t="s">
        <v>2044</v>
      </c>
      <c r="B624" s="308" t="s">
        <v>2045</v>
      </c>
      <c r="C624" s="309" t="n">
        <v>2</v>
      </c>
      <c r="D624" s="309" t="s">
        <v>122</v>
      </c>
      <c r="E624" s="304"/>
    </row>
    <row r="625" s="310" customFormat="true" ht="12.95" hidden="false" customHeight="true" outlineLevel="0" collapsed="false">
      <c r="A625" s="307" t="s">
        <v>2046</v>
      </c>
      <c r="B625" s="308" t="s">
        <v>2047</v>
      </c>
      <c r="C625" s="309" t="n">
        <v>9</v>
      </c>
      <c r="D625" s="309" t="n">
        <v>153413</v>
      </c>
      <c r="E625" s="304"/>
    </row>
    <row r="626" s="310" customFormat="true" ht="12.95" hidden="false" customHeight="true" outlineLevel="0" collapsed="false">
      <c r="A626" s="307" t="s">
        <v>2048</v>
      </c>
      <c r="B626" s="308" t="s">
        <v>2049</v>
      </c>
      <c r="C626" s="309" t="n">
        <v>1</v>
      </c>
      <c r="D626" s="309" t="s">
        <v>122</v>
      </c>
      <c r="E626" s="304"/>
    </row>
    <row r="627" s="310" customFormat="true" ht="12.95" hidden="false" customHeight="true" outlineLevel="0" collapsed="false">
      <c r="A627" s="307" t="s">
        <v>2050</v>
      </c>
      <c r="B627" s="308" t="s">
        <v>2051</v>
      </c>
      <c r="C627" s="309" t="n">
        <v>4</v>
      </c>
      <c r="D627" s="309" t="n">
        <v>75399</v>
      </c>
      <c r="E627" s="304"/>
    </row>
    <row r="628" s="310" customFormat="true" ht="12.95" hidden="false" customHeight="true" outlineLevel="0" collapsed="false">
      <c r="A628" s="307" t="s">
        <v>2052</v>
      </c>
      <c r="B628" s="308" t="s">
        <v>2053</v>
      </c>
      <c r="C628" s="309" t="n">
        <v>1</v>
      </c>
      <c r="D628" s="309" t="s">
        <v>122</v>
      </c>
      <c r="E628" s="304"/>
    </row>
    <row r="629" s="310" customFormat="true" ht="12.95" hidden="false" customHeight="true" outlineLevel="0" collapsed="false">
      <c r="A629" s="307" t="s">
        <v>2054</v>
      </c>
      <c r="B629" s="308" t="s">
        <v>2055</v>
      </c>
      <c r="C629" s="309" t="n">
        <v>7</v>
      </c>
      <c r="D629" s="309" t="n">
        <v>67404</v>
      </c>
      <c r="E629" s="304"/>
    </row>
    <row r="630" s="310" customFormat="true" ht="12.95" hidden="false" customHeight="true" outlineLevel="0" collapsed="false">
      <c r="A630" s="307" t="s">
        <v>2056</v>
      </c>
      <c r="B630" s="308" t="s">
        <v>2057</v>
      </c>
      <c r="C630" s="309" t="n">
        <v>2</v>
      </c>
      <c r="D630" s="309" t="s">
        <v>122</v>
      </c>
      <c r="E630" s="304"/>
    </row>
    <row r="631" s="310" customFormat="true" ht="12.95" hidden="false" customHeight="true" outlineLevel="0" collapsed="false">
      <c r="A631" s="307" t="s">
        <v>2058</v>
      </c>
      <c r="B631" s="308" t="s">
        <v>2059</v>
      </c>
      <c r="C631" s="309" t="n">
        <v>1</v>
      </c>
      <c r="D631" s="309" t="s">
        <v>122</v>
      </c>
      <c r="E631" s="304"/>
    </row>
    <row r="632" s="310" customFormat="true" ht="12.95" hidden="false" customHeight="true" outlineLevel="0" collapsed="false">
      <c r="A632" s="307" t="s">
        <v>2060</v>
      </c>
      <c r="B632" s="308" t="s">
        <v>2061</v>
      </c>
      <c r="C632" s="309" t="n">
        <v>1</v>
      </c>
      <c r="D632" s="309" t="s">
        <v>122</v>
      </c>
      <c r="E632" s="304"/>
    </row>
    <row r="633" s="310" customFormat="true" ht="12.95" hidden="false" customHeight="true" outlineLevel="0" collapsed="false">
      <c r="A633" s="307" t="s">
        <v>2062</v>
      </c>
      <c r="B633" s="308" t="s">
        <v>2063</v>
      </c>
      <c r="C633" s="309" t="n">
        <v>3</v>
      </c>
      <c r="D633" s="309" t="n">
        <v>34519</v>
      </c>
      <c r="E633" s="304"/>
    </row>
    <row r="634" s="310" customFormat="true" ht="12.95" hidden="false" customHeight="true" outlineLevel="0" collapsed="false">
      <c r="A634" s="307" t="s">
        <v>2064</v>
      </c>
      <c r="B634" s="308" t="s">
        <v>2065</v>
      </c>
      <c r="C634" s="309" t="n">
        <v>3</v>
      </c>
      <c r="D634" s="309" t="n">
        <v>32125</v>
      </c>
      <c r="E634" s="304"/>
    </row>
    <row r="635" s="310" customFormat="true" ht="12.95" hidden="false" customHeight="true" outlineLevel="0" collapsed="false">
      <c r="A635" s="307" t="s">
        <v>2066</v>
      </c>
      <c r="B635" s="308" t="s">
        <v>2067</v>
      </c>
      <c r="C635" s="309" t="n">
        <v>1</v>
      </c>
      <c r="D635" s="309" t="s">
        <v>122</v>
      </c>
      <c r="E635" s="304"/>
    </row>
    <row r="636" s="310" customFormat="true" ht="12.95" hidden="false" customHeight="true" outlineLevel="0" collapsed="false">
      <c r="A636" s="307" t="s">
        <v>2068</v>
      </c>
      <c r="B636" s="308" t="s">
        <v>2069</v>
      </c>
      <c r="C636" s="309" t="n">
        <v>1</v>
      </c>
      <c r="D636" s="309" t="s">
        <v>122</v>
      </c>
      <c r="E636" s="304"/>
    </row>
    <row r="637" s="310" customFormat="true" ht="12.95" hidden="false" customHeight="true" outlineLevel="0" collapsed="false">
      <c r="A637" s="307" t="s">
        <v>2070</v>
      </c>
      <c r="B637" s="308" t="s">
        <v>2071</v>
      </c>
      <c r="C637" s="309" t="n">
        <v>2</v>
      </c>
      <c r="D637" s="309" t="s">
        <v>122</v>
      </c>
      <c r="E637" s="304"/>
    </row>
    <row r="638" s="310" customFormat="true" ht="12.95" hidden="false" customHeight="true" outlineLevel="0" collapsed="false">
      <c r="A638" s="307" t="s">
        <v>2072</v>
      </c>
      <c r="B638" s="308" t="s">
        <v>2073</v>
      </c>
      <c r="C638" s="309" t="n">
        <v>4</v>
      </c>
      <c r="D638" s="309" t="n">
        <v>5410</v>
      </c>
      <c r="E638" s="304"/>
    </row>
    <row r="639" s="310" customFormat="true" ht="12.95" hidden="false" customHeight="true" outlineLevel="0" collapsed="false">
      <c r="A639" s="307" t="s">
        <v>2074</v>
      </c>
      <c r="B639" s="308" t="s">
        <v>2075</v>
      </c>
      <c r="C639" s="309" t="n">
        <v>7</v>
      </c>
      <c r="D639" s="309" t="n">
        <v>672051</v>
      </c>
      <c r="E639" s="304"/>
    </row>
    <row r="640" s="310" customFormat="true" ht="12.95" hidden="false" customHeight="true" outlineLevel="0" collapsed="false">
      <c r="A640" s="307" t="s">
        <v>2076</v>
      </c>
      <c r="B640" s="308" t="s">
        <v>2077</v>
      </c>
      <c r="C640" s="309" t="n">
        <v>2</v>
      </c>
      <c r="D640" s="309" t="s">
        <v>122</v>
      </c>
      <c r="E640" s="304"/>
    </row>
    <row r="641" s="310" customFormat="true" ht="12.95" hidden="false" customHeight="true" outlineLevel="0" collapsed="false">
      <c r="A641" s="307" t="s">
        <v>2078</v>
      </c>
      <c r="B641" s="308" t="s">
        <v>2079</v>
      </c>
      <c r="C641" s="309" t="n">
        <v>3</v>
      </c>
      <c r="D641" s="309" t="n">
        <v>9417</v>
      </c>
      <c r="E641" s="304"/>
    </row>
    <row r="642" s="310" customFormat="true" ht="12.95" hidden="false" customHeight="true" outlineLevel="0" collapsed="false">
      <c r="A642" s="307" t="s">
        <v>2080</v>
      </c>
      <c r="B642" s="308" t="s">
        <v>2081</v>
      </c>
      <c r="C642" s="309" t="n">
        <v>1</v>
      </c>
      <c r="D642" s="309" t="s">
        <v>122</v>
      </c>
      <c r="E642" s="304"/>
    </row>
    <row r="643" s="310" customFormat="true" ht="12.95" hidden="false" customHeight="true" outlineLevel="0" collapsed="false">
      <c r="A643" s="307" t="s">
        <v>2082</v>
      </c>
      <c r="B643" s="308" t="s">
        <v>2083</v>
      </c>
      <c r="C643" s="309" t="n">
        <v>4</v>
      </c>
      <c r="D643" s="309" t="n">
        <v>38469</v>
      </c>
      <c r="E643" s="304"/>
    </row>
    <row r="644" s="310" customFormat="true" ht="12.95" hidden="false" customHeight="true" outlineLevel="0" collapsed="false">
      <c r="A644" s="307" t="s">
        <v>2084</v>
      </c>
      <c r="B644" s="308" t="s">
        <v>2085</v>
      </c>
      <c r="C644" s="309" t="n">
        <v>3</v>
      </c>
      <c r="D644" s="309" t="n">
        <v>10205</v>
      </c>
      <c r="E644" s="304"/>
    </row>
    <row r="645" s="310" customFormat="true" ht="12.95" hidden="false" customHeight="true" outlineLevel="0" collapsed="false">
      <c r="A645" s="307"/>
      <c r="B645" s="308"/>
      <c r="C645" s="309"/>
      <c r="D645" s="309"/>
      <c r="E645" s="304"/>
    </row>
    <row r="646" s="314" customFormat="true" ht="12.95" hidden="false" customHeight="true" outlineLevel="0" collapsed="false">
      <c r="A646" s="311"/>
      <c r="B646" s="312" t="s">
        <v>2086</v>
      </c>
      <c r="C646" s="303" t="n">
        <v>77</v>
      </c>
      <c r="D646" s="303" t="n">
        <v>18567150</v>
      </c>
      <c r="E646" s="313"/>
    </row>
    <row r="647" s="310" customFormat="true" ht="12.95" hidden="false" customHeight="true" outlineLevel="0" collapsed="false">
      <c r="A647" s="307" t="s">
        <v>2087</v>
      </c>
      <c r="B647" s="308" t="s">
        <v>2088</v>
      </c>
      <c r="C647" s="309" t="n">
        <v>1</v>
      </c>
      <c r="D647" s="309" t="s">
        <v>122</v>
      </c>
      <c r="E647" s="304"/>
    </row>
    <row r="648" s="310" customFormat="true" ht="12.95" hidden="false" customHeight="true" outlineLevel="0" collapsed="false">
      <c r="A648" s="307" t="s">
        <v>2089</v>
      </c>
      <c r="B648" s="308" t="s">
        <v>2090</v>
      </c>
      <c r="C648" s="309" t="n">
        <v>1</v>
      </c>
      <c r="D648" s="309" t="s">
        <v>122</v>
      </c>
      <c r="E648" s="304"/>
    </row>
    <row r="649" s="310" customFormat="true" ht="12.95" hidden="false" customHeight="true" outlineLevel="0" collapsed="false">
      <c r="A649" s="307" t="s">
        <v>2091</v>
      </c>
      <c r="B649" s="308" t="s">
        <v>2092</v>
      </c>
      <c r="C649" s="309" t="n">
        <v>1</v>
      </c>
      <c r="D649" s="309" t="s">
        <v>122</v>
      </c>
      <c r="E649" s="304"/>
    </row>
    <row r="650" s="310" customFormat="true" ht="12.95" hidden="false" customHeight="true" outlineLevel="0" collapsed="false">
      <c r="A650" s="307" t="s">
        <v>2093</v>
      </c>
      <c r="B650" s="308" t="s">
        <v>2094</v>
      </c>
      <c r="C650" s="309" t="n">
        <v>2</v>
      </c>
      <c r="D650" s="309" t="s">
        <v>122</v>
      </c>
      <c r="E650" s="304"/>
    </row>
    <row r="651" s="310" customFormat="true" ht="12.95" hidden="false" customHeight="true" outlineLevel="0" collapsed="false">
      <c r="A651" s="307" t="s">
        <v>2095</v>
      </c>
      <c r="B651" s="308" t="s">
        <v>2096</v>
      </c>
      <c r="C651" s="309" t="n">
        <v>1</v>
      </c>
      <c r="D651" s="309" t="s">
        <v>122</v>
      </c>
      <c r="E651" s="304"/>
    </row>
    <row r="652" s="310" customFormat="true" ht="12.95" hidden="false" customHeight="true" outlineLevel="0" collapsed="false">
      <c r="A652" s="307" t="s">
        <v>2097</v>
      </c>
      <c r="B652" s="308" t="s">
        <v>2098</v>
      </c>
      <c r="C652" s="309" t="n">
        <v>1</v>
      </c>
      <c r="D652" s="309" t="s">
        <v>122</v>
      </c>
      <c r="E652" s="304"/>
    </row>
    <row r="653" s="310" customFormat="true" ht="12.95" hidden="false" customHeight="true" outlineLevel="0" collapsed="false">
      <c r="A653" s="307" t="s">
        <v>2099</v>
      </c>
      <c r="B653" s="308" t="s">
        <v>2100</v>
      </c>
      <c r="C653" s="309" t="n">
        <v>3</v>
      </c>
      <c r="D653" s="309" t="n">
        <v>329378</v>
      </c>
      <c r="E653" s="304"/>
    </row>
    <row r="654" s="310" customFormat="true" ht="12.95" hidden="false" customHeight="true" outlineLevel="0" collapsed="false">
      <c r="A654" s="307" t="s">
        <v>2101</v>
      </c>
      <c r="B654" s="308" t="s">
        <v>2102</v>
      </c>
      <c r="C654" s="309" t="n">
        <v>1</v>
      </c>
      <c r="D654" s="309" t="s">
        <v>122</v>
      </c>
      <c r="E654" s="304"/>
    </row>
    <row r="655" s="310" customFormat="true" ht="12.95" hidden="false" customHeight="true" outlineLevel="0" collapsed="false">
      <c r="A655" s="307" t="s">
        <v>2103</v>
      </c>
      <c r="B655" s="308" t="s">
        <v>2104</v>
      </c>
      <c r="C655" s="309" t="n">
        <v>3</v>
      </c>
      <c r="D655" s="309" t="n">
        <v>48726</v>
      </c>
      <c r="E655" s="304"/>
    </row>
    <row r="656" s="310" customFormat="true" ht="12.95" hidden="false" customHeight="true" outlineLevel="0" collapsed="false">
      <c r="A656" s="307" t="s">
        <v>2105</v>
      </c>
      <c r="B656" s="308" t="s">
        <v>2106</v>
      </c>
      <c r="C656" s="309" t="n">
        <v>1</v>
      </c>
      <c r="D656" s="309" t="s">
        <v>122</v>
      </c>
      <c r="E656" s="304"/>
    </row>
    <row r="657" s="310" customFormat="true" ht="12.95" hidden="false" customHeight="true" outlineLevel="0" collapsed="false">
      <c r="A657" s="307" t="s">
        <v>2107</v>
      </c>
      <c r="B657" s="308" t="s">
        <v>2108</v>
      </c>
      <c r="C657" s="309" t="n">
        <v>4</v>
      </c>
      <c r="D657" s="309" t="n">
        <v>77459</v>
      </c>
      <c r="E657" s="304"/>
    </row>
    <row r="658" s="310" customFormat="true" ht="12.95" hidden="false" customHeight="true" outlineLevel="0" collapsed="false">
      <c r="A658" s="307" t="s">
        <v>2109</v>
      </c>
      <c r="B658" s="308" t="s">
        <v>2110</v>
      </c>
      <c r="C658" s="309" t="n">
        <v>1</v>
      </c>
      <c r="D658" s="309" t="s">
        <v>122</v>
      </c>
      <c r="E658" s="304"/>
    </row>
    <row r="659" s="310" customFormat="true" ht="12.95" hidden="false" customHeight="true" outlineLevel="0" collapsed="false">
      <c r="A659" s="307" t="s">
        <v>2111</v>
      </c>
      <c r="B659" s="308" t="s">
        <v>2112</v>
      </c>
      <c r="C659" s="309" t="n">
        <v>5</v>
      </c>
      <c r="D659" s="309" t="n">
        <v>32627</v>
      </c>
      <c r="E659" s="304"/>
    </row>
    <row r="660" s="310" customFormat="true" ht="12.95" hidden="false" customHeight="true" outlineLevel="0" collapsed="false">
      <c r="A660" s="307" t="s">
        <v>2113</v>
      </c>
      <c r="B660" s="308" t="s">
        <v>2114</v>
      </c>
      <c r="C660" s="309" t="n">
        <v>1</v>
      </c>
      <c r="D660" s="309" t="s">
        <v>122</v>
      </c>
      <c r="E660" s="304"/>
    </row>
    <row r="661" s="310" customFormat="true" ht="12.95" hidden="false" customHeight="true" outlineLevel="0" collapsed="false">
      <c r="A661" s="307" t="s">
        <v>2115</v>
      </c>
      <c r="B661" s="308" t="s">
        <v>2116</v>
      </c>
      <c r="C661" s="309" t="n">
        <v>1</v>
      </c>
      <c r="D661" s="309" t="s">
        <v>122</v>
      </c>
      <c r="E661" s="304"/>
    </row>
    <row r="662" s="310" customFormat="true" ht="12.95" hidden="false" customHeight="true" outlineLevel="0" collapsed="false">
      <c r="A662" s="307" t="s">
        <v>2117</v>
      </c>
      <c r="B662" s="308" t="s">
        <v>2118</v>
      </c>
      <c r="C662" s="309" t="n">
        <v>2</v>
      </c>
      <c r="D662" s="309" t="s">
        <v>122</v>
      </c>
      <c r="E662" s="304"/>
    </row>
    <row r="663" s="310" customFormat="true" ht="12.95" hidden="false" customHeight="true" outlineLevel="0" collapsed="false">
      <c r="A663" s="307" t="s">
        <v>2119</v>
      </c>
      <c r="B663" s="308" t="s">
        <v>2120</v>
      </c>
      <c r="C663" s="309" t="n">
        <v>2</v>
      </c>
      <c r="D663" s="309" t="s">
        <v>122</v>
      </c>
      <c r="E663" s="304"/>
    </row>
    <row r="664" s="310" customFormat="true" ht="12.95" hidden="false" customHeight="true" outlineLevel="0" collapsed="false">
      <c r="A664" s="307" t="s">
        <v>2121</v>
      </c>
      <c r="B664" s="308" t="s">
        <v>2122</v>
      </c>
      <c r="C664" s="309" t="n">
        <v>2</v>
      </c>
      <c r="D664" s="309" t="s">
        <v>122</v>
      </c>
      <c r="E664" s="304"/>
    </row>
    <row r="665" s="310" customFormat="true" ht="12.95" hidden="false" customHeight="true" outlineLevel="0" collapsed="false">
      <c r="A665" s="307" t="s">
        <v>2123</v>
      </c>
      <c r="B665" s="308" t="s">
        <v>2124</v>
      </c>
      <c r="C665" s="309" t="n">
        <v>3</v>
      </c>
      <c r="D665" s="309" t="n">
        <v>1311949</v>
      </c>
      <c r="E665" s="304"/>
    </row>
    <row r="666" s="310" customFormat="true" ht="12.95" hidden="false" customHeight="true" outlineLevel="0" collapsed="false">
      <c r="A666" s="307" t="s">
        <v>2125</v>
      </c>
      <c r="B666" s="308" t="s">
        <v>2126</v>
      </c>
      <c r="C666" s="309" t="n">
        <v>5</v>
      </c>
      <c r="D666" s="309" t="n">
        <v>216827</v>
      </c>
      <c r="E666" s="304"/>
    </row>
    <row r="667" s="310" customFormat="true" ht="12.95" hidden="false" customHeight="true" outlineLevel="0" collapsed="false">
      <c r="A667" s="307" t="s">
        <v>2127</v>
      </c>
      <c r="B667" s="308" t="s">
        <v>2128</v>
      </c>
      <c r="C667" s="309" t="n">
        <v>5</v>
      </c>
      <c r="D667" s="309" t="n">
        <v>201775</v>
      </c>
      <c r="E667" s="304"/>
    </row>
    <row r="668" s="310" customFormat="true" ht="12.95" hidden="false" customHeight="true" outlineLevel="0" collapsed="false">
      <c r="A668" s="307" t="s">
        <v>2129</v>
      </c>
      <c r="B668" s="308" t="s">
        <v>2130</v>
      </c>
      <c r="C668" s="309" t="n">
        <v>2</v>
      </c>
      <c r="D668" s="309" t="s">
        <v>122</v>
      </c>
      <c r="E668" s="304"/>
    </row>
    <row r="669" s="310" customFormat="true" ht="12.95" hidden="false" customHeight="true" outlineLevel="0" collapsed="false">
      <c r="A669" s="307" t="s">
        <v>2131</v>
      </c>
      <c r="B669" s="308" t="s">
        <v>2132</v>
      </c>
      <c r="C669" s="309" t="n">
        <v>1</v>
      </c>
      <c r="D669" s="309" t="s">
        <v>122</v>
      </c>
      <c r="E669" s="304"/>
    </row>
    <row r="670" s="310" customFormat="true" ht="12.95" hidden="false" customHeight="true" outlineLevel="0" collapsed="false">
      <c r="A670" s="307" t="s">
        <v>2133</v>
      </c>
      <c r="B670" s="308" t="s">
        <v>2134</v>
      </c>
      <c r="C670" s="309" t="n">
        <v>3</v>
      </c>
      <c r="D670" s="309" t="n">
        <v>27661</v>
      </c>
      <c r="E670" s="304"/>
    </row>
    <row r="671" s="310" customFormat="true" ht="12.95" hidden="false" customHeight="true" outlineLevel="0" collapsed="false">
      <c r="A671" s="307" t="s">
        <v>2135</v>
      </c>
      <c r="B671" s="308" t="s">
        <v>2136</v>
      </c>
      <c r="C671" s="309" t="n">
        <v>4</v>
      </c>
      <c r="D671" s="309" t="n">
        <v>266296</v>
      </c>
      <c r="E671" s="304"/>
    </row>
    <row r="672" s="310" customFormat="true" ht="12.95" hidden="false" customHeight="true" outlineLevel="0" collapsed="false">
      <c r="A672" s="307" t="s">
        <v>2137</v>
      </c>
      <c r="B672" s="308" t="s">
        <v>2138</v>
      </c>
      <c r="C672" s="309" t="n">
        <v>3</v>
      </c>
      <c r="D672" s="309" t="n">
        <v>511247</v>
      </c>
      <c r="E672" s="304"/>
    </row>
    <row r="673" s="310" customFormat="true" ht="12.95" hidden="false" customHeight="true" outlineLevel="0" collapsed="false">
      <c r="A673" s="307" t="s">
        <v>2139</v>
      </c>
      <c r="B673" s="308" t="s">
        <v>2140</v>
      </c>
      <c r="C673" s="309" t="n">
        <v>2</v>
      </c>
      <c r="D673" s="309" t="s">
        <v>122</v>
      </c>
      <c r="E673" s="304"/>
    </row>
    <row r="674" s="310" customFormat="true" ht="12.95" hidden="false" customHeight="true" outlineLevel="0" collapsed="false">
      <c r="A674" s="307" t="s">
        <v>2141</v>
      </c>
      <c r="B674" s="308" t="s">
        <v>2142</v>
      </c>
      <c r="C674" s="309" t="n">
        <v>1</v>
      </c>
      <c r="D674" s="309" t="s">
        <v>122</v>
      </c>
      <c r="E674" s="304"/>
    </row>
    <row r="675" s="310" customFormat="true" ht="12.95" hidden="false" customHeight="true" outlineLevel="0" collapsed="false">
      <c r="A675" s="307" t="s">
        <v>2143</v>
      </c>
      <c r="B675" s="308" t="s">
        <v>2144</v>
      </c>
      <c r="C675" s="309" t="n">
        <v>3</v>
      </c>
      <c r="D675" s="309" t="n">
        <v>52085</v>
      </c>
      <c r="E675" s="304"/>
    </row>
    <row r="676" s="310" customFormat="true" ht="12.95" hidden="false" customHeight="true" outlineLevel="0" collapsed="false">
      <c r="A676" s="307" t="s">
        <v>2145</v>
      </c>
      <c r="B676" s="308" t="s">
        <v>2146</v>
      </c>
      <c r="C676" s="309" t="n">
        <v>3</v>
      </c>
      <c r="D676" s="309" t="n">
        <v>102909</v>
      </c>
      <c r="E676" s="304"/>
    </row>
    <row r="677" s="310" customFormat="true" ht="12.95" hidden="false" customHeight="true" outlineLevel="0" collapsed="false">
      <c r="A677" s="307" t="s">
        <v>2147</v>
      </c>
      <c r="B677" s="308" t="s">
        <v>2148</v>
      </c>
      <c r="C677" s="309" t="n">
        <v>1</v>
      </c>
      <c r="D677" s="309" t="s">
        <v>122</v>
      </c>
      <c r="E677" s="304"/>
    </row>
    <row r="678" s="310" customFormat="true" ht="12.95" hidden="false" customHeight="true" outlineLevel="0" collapsed="false">
      <c r="A678" s="307" t="s">
        <v>2149</v>
      </c>
      <c r="B678" s="308" t="s">
        <v>2150</v>
      </c>
      <c r="C678" s="309" t="n">
        <v>6</v>
      </c>
      <c r="D678" s="309" t="n">
        <v>546476</v>
      </c>
      <c r="E678" s="304"/>
    </row>
    <row r="679" s="310" customFormat="true" ht="12.95" hidden="false" customHeight="true" outlineLevel="0" collapsed="false">
      <c r="A679" s="307" t="s">
        <v>2151</v>
      </c>
      <c r="B679" s="308" t="s">
        <v>2152</v>
      </c>
      <c r="C679" s="309" t="n">
        <v>2</v>
      </c>
      <c r="D679" s="309" t="s">
        <v>122</v>
      </c>
      <c r="E679" s="304"/>
    </row>
    <row r="680" s="310" customFormat="true" ht="12.95" hidden="false" customHeight="true" outlineLevel="0" collapsed="false">
      <c r="A680" s="307"/>
      <c r="B680" s="308"/>
      <c r="C680" s="309"/>
      <c r="D680" s="309"/>
      <c r="E680" s="304"/>
    </row>
    <row r="681" s="314" customFormat="true" ht="12.95" hidden="false" customHeight="true" outlineLevel="0" collapsed="false">
      <c r="A681" s="311"/>
      <c r="B681" s="312" t="s">
        <v>2153</v>
      </c>
      <c r="C681" s="303" t="n">
        <v>191</v>
      </c>
      <c r="D681" s="303" t="n">
        <v>7279285</v>
      </c>
      <c r="E681" s="313"/>
    </row>
    <row r="682" s="310" customFormat="true" ht="12.95" hidden="false" customHeight="true" outlineLevel="0" collapsed="false">
      <c r="A682" s="307" t="s">
        <v>2154</v>
      </c>
      <c r="B682" s="308" t="s">
        <v>2155</v>
      </c>
      <c r="C682" s="309" t="n">
        <v>1</v>
      </c>
      <c r="D682" s="309" t="s">
        <v>122</v>
      </c>
      <c r="E682" s="304"/>
    </row>
    <row r="683" s="310" customFormat="true" ht="12.95" hidden="false" customHeight="true" outlineLevel="0" collapsed="false">
      <c r="A683" s="307" t="s">
        <v>2156</v>
      </c>
      <c r="B683" s="308" t="s">
        <v>2157</v>
      </c>
      <c r="C683" s="309" t="n">
        <v>2</v>
      </c>
      <c r="D683" s="309" t="s">
        <v>122</v>
      </c>
      <c r="E683" s="304"/>
    </row>
    <row r="684" s="310" customFormat="true" ht="12.95" hidden="false" customHeight="true" outlineLevel="0" collapsed="false">
      <c r="A684" s="307" t="s">
        <v>2158</v>
      </c>
      <c r="B684" s="308" t="s">
        <v>2159</v>
      </c>
      <c r="C684" s="309" t="n">
        <v>2</v>
      </c>
      <c r="D684" s="309" t="s">
        <v>122</v>
      </c>
      <c r="E684" s="304"/>
    </row>
    <row r="685" s="310" customFormat="true" ht="12.95" hidden="false" customHeight="true" outlineLevel="0" collapsed="false">
      <c r="A685" s="307" t="s">
        <v>2160</v>
      </c>
      <c r="B685" s="308" t="s">
        <v>2161</v>
      </c>
      <c r="C685" s="309" t="n">
        <v>2</v>
      </c>
      <c r="D685" s="309" t="s">
        <v>122</v>
      </c>
      <c r="E685" s="304"/>
    </row>
    <row r="686" s="310" customFormat="true" ht="12.95" hidden="false" customHeight="true" outlineLevel="0" collapsed="false">
      <c r="A686" s="307" t="s">
        <v>2162</v>
      </c>
      <c r="B686" s="308" t="s">
        <v>2163</v>
      </c>
      <c r="C686" s="309" t="n">
        <v>3</v>
      </c>
      <c r="D686" s="309" t="n">
        <v>69811</v>
      </c>
      <c r="E686" s="304"/>
    </row>
    <row r="687" s="310" customFormat="true" ht="12.95" hidden="false" customHeight="true" outlineLevel="0" collapsed="false">
      <c r="A687" s="307" t="s">
        <v>2164</v>
      </c>
      <c r="B687" s="308" t="s">
        <v>2165</v>
      </c>
      <c r="C687" s="309" t="n">
        <v>1</v>
      </c>
      <c r="D687" s="309" t="s">
        <v>122</v>
      </c>
      <c r="E687" s="304"/>
    </row>
    <row r="688" s="310" customFormat="true" ht="12.95" hidden="false" customHeight="true" outlineLevel="0" collapsed="false">
      <c r="A688" s="307" t="s">
        <v>2166</v>
      </c>
      <c r="B688" s="308" t="s">
        <v>2167</v>
      </c>
      <c r="C688" s="309" t="n">
        <v>1</v>
      </c>
      <c r="D688" s="309" t="s">
        <v>122</v>
      </c>
      <c r="E688" s="304"/>
    </row>
    <row r="689" s="310" customFormat="true" ht="12.95" hidden="false" customHeight="true" outlineLevel="0" collapsed="false">
      <c r="A689" s="307" t="s">
        <v>2168</v>
      </c>
      <c r="B689" s="308" t="s">
        <v>2169</v>
      </c>
      <c r="C689" s="309" t="n">
        <v>2</v>
      </c>
      <c r="D689" s="309" t="s">
        <v>122</v>
      </c>
      <c r="E689" s="304"/>
    </row>
    <row r="690" s="310" customFormat="true" ht="12.95" hidden="false" customHeight="true" outlineLevel="0" collapsed="false">
      <c r="A690" s="307" t="s">
        <v>2170</v>
      </c>
      <c r="B690" s="308" t="s">
        <v>2171</v>
      </c>
      <c r="C690" s="309" t="n">
        <v>2</v>
      </c>
      <c r="D690" s="309" t="s">
        <v>122</v>
      </c>
      <c r="E690" s="304"/>
    </row>
    <row r="691" s="310" customFormat="true" ht="12.95" hidden="false" customHeight="true" outlineLevel="0" collapsed="false">
      <c r="A691" s="307" t="s">
        <v>2172</v>
      </c>
      <c r="B691" s="308" t="s">
        <v>2173</v>
      </c>
      <c r="C691" s="309" t="n">
        <v>4</v>
      </c>
      <c r="D691" s="309" t="n">
        <v>111406</v>
      </c>
      <c r="E691" s="304"/>
    </row>
    <row r="692" s="310" customFormat="true" ht="12.95" hidden="false" customHeight="true" outlineLevel="0" collapsed="false">
      <c r="A692" s="307" t="s">
        <v>2174</v>
      </c>
      <c r="B692" s="308" t="s">
        <v>2175</v>
      </c>
      <c r="C692" s="309" t="n">
        <v>3</v>
      </c>
      <c r="D692" s="309" t="n">
        <v>5345</v>
      </c>
      <c r="E692" s="304"/>
    </row>
    <row r="693" s="310" customFormat="true" ht="12.95" hidden="false" customHeight="true" outlineLevel="0" collapsed="false">
      <c r="A693" s="307" t="s">
        <v>2176</v>
      </c>
      <c r="B693" s="308" t="s">
        <v>2177</v>
      </c>
      <c r="C693" s="309" t="n">
        <v>3</v>
      </c>
      <c r="D693" s="309" t="n">
        <v>15212</v>
      </c>
      <c r="E693" s="304"/>
    </row>
    <row r="694" s="310" customFormat="true" ht="12.95" hidden="false" customHeight="true" outlineLevel="0" collapsed="false">
      <c r="A694" s="307" t="s">
        <v>2178</v>
      </c>
      <c r="B694" s="308" t="s">
        <v>2179</v>
      </c>
      <c r="C694" s="309" t="n">
        <v>6</v>
      </c>
      <c r="D694" s="309" t="n">
        <v>410425</v>
      </c>
      <c r="E694" s="304"/>
    </row>
    <row r="695" s="310" customFormat="true" ht="12.95" hidden="false" customHeight="true" outlineLevel="0" collapsed="false">
      <c r="A695" s="307" t="s">
        <v>2180</v>
      </c>
      <c r="B695" s="308" t="s">
        <v>2181</v>
      </c>
      <c r="C695" s="309" t="n">
        <v>6</v>
      </c>
      <c r="D695" s="309" t="n">
        <v>21591</v>
      </c>
      <c r="E695" s="304"/>
    </row>
    <row r="696" s="310" customFormat="true" ht="12.95" hidden="false" customHeight="true" outlineLevel="0" collapsed="false">
      <c r="A696" s="307" t="s">
        <v>2182</v>
      </c>
      <c r="B696" s="308" t="s">
        <v>2183</v>
      </c>
      <c r="C696" s="309" t="n">
        <v>3</v>
      </c>
      <c r="D696" s="309" t="n">
        <v>8537</v>
      </c>
      <c r="E696" s="304"/>
    </row>
    <row r="697" s="310" customFormat="true" ht="12.95" hidden="false" customHeight="true" outlineLevel="0" collapsed="false">
      <c r="A697" s="307" t="s">
        <v>2184</v>
      </c>
      <c r="B697" s="308" t="s">
        <v>2185</v>
      </c>
      <c r="C697" s="309" t="n">
        <v>1</v>
      </c>
      <c r="D697" s="309" t="s">
        <v>122</v>
      </c>
      <c r="E697" s="304"/>
    </row>
    <row r="698" s="310" customFormat="true" ht="12.95" hidden="false" customHeight="true" outlineLevel="0" collapsed="false">
      <c r="A698" s="307" t="s">
        <v>2186</v>
      </c>
      <c r="B698" s="308" t="s">
        <v>2187</v>
      </c>
      <c r="C698" s="309" t="n">
        <v>1</v>
      </c>
      <c r="D698" s="309" t="s">
        <v>122</v>
      </c>
      <c r="E698" s="304"/>
    </row>
    <row r="699" s="310" customFormat="true" ht="12.95" hidden="false" customHeight="true" outlineLevel="0" collapsed="false">
      <c r="A699" s="307" t="s">
        <v>2188</v>
      </c>
      <c r="B699" s="308" t="s">
        <v>2189</v>
      </c>
      <c r="C699" s="309" t="n">
        <v>1</v>
      </c>
      <c r="D699" s="309" t="s">
        <v>122</v>
      </c>
      <c r="E699" s="304"/>
    </row>
    <row r="700" s="310" customFormat="true" ht="12.95" hidden="false" customHeight="true" outlineLevel="0" collapsed="false">
      <c r="A700" s="307" t="s">
        <v>2190</v>
      </c>
      <c r="B700" s="308" t="s">
        <v>2191</v>
      </c>
      <c r="C700" s="309" t="n">
        <v>1</v>
      </c>
      <c r="D700" s="309" t="s">
        <v>122</v>
      </c>
      <c r="E700" s="304"/>
    </row>
    <row r="701" s="310" customFormat="true" ht="12.95" hidden="false" customHeight="true" outlineLevel="0" collapsed="false">
      <c r="A701" s="307" t="s">
        <v>2192</v>
      </c>
      <c r="B701" s="308" t="s">
        <v>2193</v>
      </c>
      <c r="C701" s="309" t="n">
        <v>2</v>
      </c>
      <c r="D701" s="309" t="s">
        <v>122</v>
      </c>
      <c r="E701" s="304"/>
    </row>
    <row r="702" s="310" customFormat="true" ht="12.95" hidden="false" customHeight="true" outlineLevel="0" collapsed="false">
      <c r="A702" s="307" t="s">
        <v>2194</v>
      </c>
      <c r="B702" s="308" t="s">
        <v>2195</v>
      </c>
      <c r="C702" s="309" t="n">
        <v>9</v>
      </c>
      <c r="D702" s="309" t="n">
        <v>32557</v>
      </c>
      <c r="E702" s="304"/>
    </row>
    <row r="703" s="310" customFormat="true" ht="12.95" hidden="false" customHeight="true" outlineLevel="0" collapsed="false">
      <c r="A703" s="307" t="s">
        <v>2196</v>
      </c>
      <c r="B703" s="308" t="s">
        <v>2197</v>
      </c>
      <c r="C703" s="309" t="n">
        <v>1</v>
      </c>
      <c r="D703" s="309" t="s">
        <v>122</v>
      </c>
      <c r="E703" s="304"/>
    </row>
    <row r="704" s="310" customFormat="true" ht="12.95" hidden="false" customHeight="true" outlineLevel="0" collapsed="false">
      <c r="A704" s="307" t="s">
        <v>2198</v>
      </c>
      <c r="B704" s="308" t="s">
        <v>2199</v>
      </c>
      <c r="C704" s="309" t="n">
        <v>1</v>
      </c>
      <c r="D704" s="309" t="s">
        <v>122</v>
      </c>
      <c r="E704" s="304"/>
    </row>
    <row r="705" s="310" customFormat="true" ht="12.95" hidden="false" customHeight="true" outlineLevel="0" collapsed="false">
      <c r="A705" s="307" t="s">
        <v>2200</v>
      </c>
      <c r="B705" s="308" t="s">
        <v>2201</v>
      </c>
      <c r="C705" s="309" t="n">
        <v>1</v>
      </c>
      <c r="D705" s="309" t="s">
        <v>122</v>
      </c>
      <c r="E705" s="304"/>
    </row>
    <row r="706" s="310" customFormat="true" ht="12.95" hidden="false" customHeight="true" outlineLevel="0" collapsed="false">
      <c r="A706" s="307" t="s">
        <v>2202</v>
      </c>
      <c r="B706" s="308" t="s">
        <v>2203</v>
      </c>
      <c r="C706" s="309" t="n">
        <v>3</v>
      </c>
      <c r="D706" s="309" t="n">
        <v>53408</v>
      </c>
      <c r="E706" s="304"/>
    </row>
    <row r="707" s="310" customFormat="true" ht="12.95" hidden="false" customHeight="true" outlineLevel="0" collapsed="false">
      <c r="A707" s="307" t="s">
        <v>2204</v>
      </c>
      <c r="B707" s="308" t="s">
        <v>2205</v>
      </c>
      <c r="C707" s="309" t="n">
        <v>1</v>
      </c>
      <c r="D707" s="309" t="s">
        <v>122</v>
      </c>
      <c r="E707" s="304"/>
    </row>
    <row r="708" s="310" customFormat="true" ht="12.95" hidden="false" customHeight="true" outlineLevel="0" collapsed="false">
      <c r="A708" s="307" t="s">
        <v>2206</v>
      </c>
      <c r="B708" s="308" t="s">
        <v>2207</v>
      </c>
      <c r="C708" s="309" t="n">
        <v>1</v>
      </c>
      <c r="D708" s="309" t="s">
        <v>122</v>
      </c>
      <c r="E708" s="304"/>
    </row>
    <row r="709" s="310" customFormat="true" ht="12.95" hidden="false" customHeight="true" outlineLevel="0" collapsed="false">
      <c r="A709" s="307" t="s">
        <v>2208</v>
      </c>
      <c r="B709" s="308" t="s">
        <v>2209</v>
      </c>
      <c r="C709" s="309" t="n">
        <v>1</v>
      </c>
      <c r="D709" s="309" t="s">
        <v>122</v>
      </c>
      <c r="E709" s="304"/>
    </row>
    <row r="710" s="310" customFormat="true" ht="12.95" hidden="false" customHeight="true" outlineLevel="0" collapsed="false">
      <c r="A710" s="307" t="s">
        <v>2210</v>
      </c>
      <c r="B710" s="308" t="s">
        <v>2211</v>
      </c>
      <c r="C710" s="309" t="n">
        <v>2</v>
      </c>
      <c r="D710" s="309" t="s">
        <v>122</v>
      </c>
      <c r="E710" s="304"/>
    </row>
    <row r="711" s="310" customFormat="true" ht="12.95" hidden="false" customHeight="true" outlineLevel="0" collapsed="false">
      <c r="A711" s="307" t="s">
        <v>2212</v>
      </c>
      <c r="B711" s="308" t="s">
        <v>2213</v>
      </c>
      <c r="C711" s="309" t="n">
        <v>2</v>
      </c>
      <c r="D711" s="309" t="s">
        <v>122</v>
      </c>
      <c r="E711" s="304"/>
    </row>
    <row r="712" s="310" customFormat="true" ht="12.95" hidden="false" customHeight="true" outlineLevel="0" collapsed="false">
      <c r="A712" s="307" t="s">
        <v>2214</v>
      </c>
      <c r="B712" s="308" t="s">
        <v>2215</v>
      </c>
      <c r="C712" s="309" t="n">
        <v>1</v>
      </c>
      <c r="D712" s="309" t="s">
        <v>122</v>
      </c>
      <c r="E712" s="304"/>
    </row>
    <row r="713" s="310" customFormat="true" ht="12.95" hidden="false" customHeight="true" outlineLevel="0" collapsed="false">
      <c r="A713" s="307" t="s">
        <v>2216</v>
      </c>
      <c r="B713" s="308" t="s">
        <v>2217</v>
      </c>
      <c r="C713" s="309" t="n">
        <v>2</v>
      </c>
      <c r="D713" s="309" t="s">
        <v>122</v>
      </c>
      <c r="E713" s="304"/>
    </row>
    <row r="714" s="310" customFormat="true" ht="12.95" hidden="false" customHeight="true" outlineLevel="0" collapsed="false">
      <c r="A714" s="307" t="s">
        <v>2218</v>
      </c>
      <c r="B714" s="308" t="s">
        <v>2219</v>
      </c>
      <c r="C714" s="309" t="n">
        <v>3</v>
      </c>
      <c r="D714" s="309" t="n">
        <v>9721</v>
      </c>
      <c r="E714" s="304"/>
    </row>
    <row r="715" s="310" customFormat="true" ht="12.95" hidden="false" customHeight="true" outlineLevel="0" collapsed="false">
      <c r="A715" s="307" t="s">
        <v>2220</v>
      </c>
      <c r="B715" s="308" t="s">
        <v>2221</v>
      </c>
      <c r="C715" s="309" t="n">
        <v>1</v>
      </c>
      <c r="D715" s="309" t="s">
        <v>122</v>
      </c>
      <c r="E715" s="304"/>
    </row>
    <row r="716" s="310" customFormat="true" ht="12.95" hidden="false" customHeight="true" outlineLevel="0" collapsed="false">
      <c r="A716" s="307" t="s">
        <v>2222</v>
      </c>
      <c r="B716" s="308" t="s">
        <v>2223</v>
      </c>
      <c r="C716" s="309" t="n">
        <v>1</v>
      </c>
      <c r="D716" s="309" t="s">
        <v>122</v>
      </c>
      <c r="E716" s="304"/>
    </row>
    <row r="717" s="310" customFormat="true" ht="12.95" hidden="false" customHeight="true" outlineLevel="0" collapsed="false">
      <c r="A717" s="307" t="s">
        <v>2224</v>
      </c>
      <c r="B717" s="308" t="s">
        <v>2225</v>
      </c>
      <c r="C717" s="309" t="n">
        <v>1</v>
      </c>
      <c r="D717" s="309" t="s">
        <v>122</v>
      </c>
      <c r="E717" s="304"/>
    </row>
    <row r="718" s="310" customFormat="true" ht="12.95" hidden="false" customHeight="true" outlineLevel="0" collapsed="false">
      <c r="A718" s="307" t="s">
        <v>2226</v>
      </c>
      <c r="B718" s="308" t="s">
        <v>2227</v>
      </c>
      <c r="C718" s="309" t="n">
        <v>9</v>
      </c>
      <c r="D718" s="309" t="n">
        <v>170279</v>
      </c>
      <c r="E718" s="304"/>
    </row>
    <row r="719" s="310" customFormat="true" ht="12.95" hidden="false" customHeight="true" outlineLevel="0" collapsed="false">
      <c r="A719" s="307" t="s">
        <v>2228</v>
      </c>
      <c r="B719" s="308" t="s">
        <v>2229</v>
      </c>
      <c r="C719" s="309" t="n">
        <v>4</v>
      </c>
      <c r="D719" s="309" t="n">
        <v>8478</v>
      </c>
      <c r="E719" s="304"/>
    </row>
    <row r="720" s="310" customFormat="true" ht="12.95" hidden="false" customHeight="true" outlineLevel="0" collapsed="false">
      <c r="A720" s="307" t="s">
        <v>2230</v>
      </c>
      <c r="B720" s="308" t="s">
        <v>2231</v>
      </c>
      <c r="C720" s="309" t="n">
        <v>1</v>
      </c>
      <c r="D720" s="309" t="s">
        <v>122</v>
      </c>
      <c r="E720" s="304"/>
    </row>
    <row r="721" s="310" customFormat="true" ht="12.95" hidden="false" customHeight="true" outlineLevel="0" collapsed="false">
      <c r="A721" s="307" t="s">
        <v>2232</v>
      </c>
      <c r="B721" s="308" t="s">
        <v>2233</v>
      </c>
      <c r="C721" s="309" t="n">
        <v>4</v>
      </c>
      <c r="D721" s="309" t="n">
        <v>68370</v>
      </c>
      <c r="E721" s="304"/>
    </row>
    <row r="722" s="310" customFormat="true" ht="12.95" hidden="false" customHeight="true" outlineLevel="0" collapsed="false">
      <c r="A722" s="307" t="s">
        <v>2234</v>
      </c>
      <c r="B722" s="308" t="s">
        <v>2235</v>
      </c>
      <c r="C722" s="309" t="n">
        <v>3</v>
      </c>
      <c r="D722" s="309" t="n">
        <v>29952</v>
      </c>
      <c r="E722" s="304"/>
    </row>
    <row r="723" s="310" customFormat="true" ht="12.95" hidden="false" customHeight="true" outlineLevel="0" collapsed="false">
      <c r="A723" s="307" t="s">
        <v>2236</v>
      </c>
      <c r="B723" s="308" t="s">
        <v>2237</v>
      </c>
      <c r="C723" s="309" t="n">
        <v>1</v>
      </c>
      <c r="D723" s="309" t="s">
        <v>122</v>
      </c>
      <c r="E723" s="304"/>
    </row>
    <row r="724" s="310" customFormat="true" ht="12.95" hidden="false" customHeight="true" outlineLevel="0" collapsed="false">
      <c r="A724" s="307" t="s">
        <v>2238</v>
      </c>
      <c r="B724" s="308" t="s">
        <v>2239</v>
      </c>
      <c r="C724" s="309" t="n">
        <v>1</v>
      </c>
      <c r="D724" s="309" t="s">
        <v>122</v>
      </c>
      <c r="E724" s="304"/>
    </row>
    <row r="725" s="310" customFormat="true" ht="12.95" hidden="false" customHeight="true" outlineLevel="0" collapsed="false">
      <c r="A725" s="307" t="s">
        <v>2240</v>
      </c>
      <c r="B725" s="308" t="s">
        <v>2241</v>
      </c>
      <c r="C725" s="309" t="n">
        <v>5</v>
      </c>
      <c r="D725" s="309" t="n">
        <v>63146</v>
      </c>
      <c r="E725" s="304"/>
    </row>
    <row r="726" s="310" customFormat="true" ht="12.95" hidden="false" customHeight="true" outlineLevel="0" collapsed="false">
      <c r="A726" s="307" t="s">
        <v>2242</v>
      </c>
      <c r="B726" s="308" t="s">
        <v>2243</v>
      </c>
      <c r="C726" s="309" t="n">
        <v>2</v>
      </c>
      <c r="D726" s="309" t="s">
        <v>122</v>
      </c>
      <c r="E726" s="304"/>
    </row>
    <row r="727" s="310" customFormat="true" ht="12.95" hidden="false" customHeight="true" outlineLevel="0" collapsed="false">
      <c r="A727" s="307" t="s">
        <v>2244</v>
      </c>
      <c r="B727" s="308" t="s">
        <v>2245</v>
      </c>
      <c r="C727" s="309" t="n">
        <v>2</v>
      </c>
      <c r="D727" s="309" t="s">
        <v>122</v>
      </c>
      <c r="E727" s="304"/>
    </row>
    <row r="728" s="310" customFormat="true" ht="12.95" hidden="false" customHeight="true" outlineLevel="0" collapsed="false">
      <c r="A728" s="307" t="s">
        <v>2246</v>
      </c>
      <c r="B728" s="308" t="s">
        <v>2247</v>
      </c>
      <c r="C728" s="309" t="n">
        <v>1</v>
      </c>
      <c r="D728" s="309" t="s">
        <v>122</v>
      </c>
      <c r="E728" s="304"/>
    </row>
    <row r="729" s="310" customFormat="true" ht="12.95" hidden="false" customHeight="true" outlineLevel="0" collapsed="false">
      <c r="A729" s="307" t="s">
        <v>2248</v>
      </c>
      <c r="B729" s="308" t="s">
        <v>2249</v>
      </c>
      <c r="C729" s="309" t="n">
        <v>15</v>
      </c>
      <c r="D729" s="309" t="n">
        <v>121852</v>
      </c>
      <c r="E729" s="304"/>
    </row>
    <row r="730" s="310" customFormat="true" ht="12.95" hidden="false" customHeight="true" outlineLevel="0" collapsed="false">
      <c r="A730" s="307" t="s">
        <v>2250</v>
      </c>
      <c r="B730" s="308" t="s">
        <v>2251</v>
      </c>
      <c r="C730" s="309" t="n">
        <v>2</v>
      </c>
      <c r="D730" s="309" t="s">
        <v>122</v>
      </c>
      <c r="E730" s="304"/>
    </row>
    <row r="731" s="310" customFormat="true" ht="12.95" hidden="false" customHeight="true" outlineLevel="0" collapsed="false">
      <c r="A731" s="307" t="s">
        <v>2252</v>
      </c>
      <c r="B731" s="308" t="s">
        <v>2253</v>
      </c>
      <c r="C731" s="309" t="n">
        <v>8</v>
      </c>
      <c r="D731" s="309" t="n">
        <v>19345</v>
      </c>
      <c r="E731" s="304"/>
    </row>
    <row r="732" s="310" customFormat="true" ht="12.95" hidden="false" customHeight="true" outlineLevel="0" collapsed="false">
      <c r="A732" s="307" t="s">
        <v>2254</v>
      </c>
      <c r="B732" s="308" t="s">
        <v>2255</v>
      </c>
      <c r="C732" s="309" t="n">
        <v>15</v>
      </c>
      <c r="D732" s="309" t="n">
        <v>189315</v>
      </c>
      <c r="E732" s="304"/>
    </row>
    <row r="733" s="310" customFormat="true" ht="12.95" hidden="false" customHeight="true" outlineLevel="0" collapsed="false">
      <c r="A733" s="307" t="s">
        <v>2256</v>
      </c>
      <c r="B733" s="308" t="s">
        <v>2257</v>
      </c>
      <c r="C733" s="309" t="n">
        <v>1</v>
      </c>
      <c r="D733" s="309" t="s">
        <v>122</v>
      </c>
      <c r="E733" s="304"/>
    </row>
    <row r="734" s="310" customFormat="true" ht="12.95" hidden="false" customHeight="true" outlineLevel="0" collapsed="false">
      <c r="A734" s="307" t="s">
        <v>2258</v>
      </c>
      <c r="B734" s="308" t="s">
        <v>2259</v>
      </c>
      <c r="C734" s="309" t="n">
        <v>1</v>
      </c>
      <c r="D734" s="309" t="s">
        <v>122</v>
      </c>
      <c r="E734" s="304"/>
    </row>
    <row r="735" s="310" customFormat="true" ht="12.95" hidden="false" customHeight="true" outlineLevel="0" collapsed="false">
      <c r="A735" s="307" t="s">
        <v>2260</v>
      </c>
      <c r="B735" s="308" t="s">
        <v>2261</v>
      </c>
      <c r="C735" s="309" t="n">
        <v>1</v>
      </c>
      <c r="D735" s="309" t="s">
        <v>122</v>
      </c>
      <c r="E735" s="304"/>
    </row>
    <row r="736" s="310" customFormat="true" ht="12.95" hidden="false" customHeight="true" outlineLevel="0" collapsed="false">
      <c r="A736" s="307" t="s">
        <v>2262</v>
      </c>
      <c r="B736" s="308" t="s">
        <v>2263</v>
      </c>
      <c r="C736" s="309" t="n">
        <v>4</v>
      </c>
      <c r="D736" s="309" t="n">
        <v>13013</v>
      </c>
      <c r="E736" s="304"/>
    </row>
    <row r="737" s="310" customFormat="true" ht="12.95" hidden="false" customHeight="true" outlineLevel="0" collapsed="false">
      <c r="A737" s="307" t="s">
        <v>2264</v>
      </c>
      <c r="B737" s="308" t="s">
        <v>2265</v>
      </c>
      <c r="C737" s="309" t="n">
        <v>1</v>
      </c>
      <c r="D737" s="309" t="s">
        <v>122</v>
      </c>
      <c r="E737" s="304"/>
    </row>
    <row r="738" s="310" customFormat="true" ht="12.95" hidden="false" customHeight="true" outlineLevel="0" collapsed="false">
      <c r="A738" s="307" t="s">
        <v>2266</v>
      </c>
      <c r="B738" s="308" t="s">
        <v>2267</v>
      </c>
      <c r="C738" s="309" t="n">
        <v>1</v>
      </c>
      <c r="D738" s="309" t="s">
        <v>122</v>
      </c>
      <c r="E738" s="304"/>
    </row>
    <row r="739" s="310" customFormat="true" ht="12.95" hidden="false" customHeight="true" outlineLevel="0" collapsed="false">
      <c r="A739" s="307" t="s">
        <v>2268</v>
      </c>
      <c r="B739" s="308" t="s">
        <v>2269</v>
      </c>
      <c r="C739" s="309" t="n">
        <v>1</v>
      </c>
      <c r="D739" s="309" t="s">
        <v>122</v>
      </c>
      <c r="E739" s="304"/>
    </row>
    <row r="740" s="310" customFormat="true" ht="12.95" hidden="false" customHeight="true" outlineLevel="0" collapsed="false">
      <c r="A740" s="307" t="s">
        <v>2270</v>
      </c>
      <c r="B740" s="308" t="s">
        <v>2271</v>
      </c>
      <c r="C740" s="309" t="n">
        <v>2</v>
      </c>
      <c r="D740" s="309" t="s">
        <v>122</v>
      </c>
      <c r="E740" s="304"/>
    </row>
    <row r="741" s="310" customFormat="true" ht="12.95" hidden="false" customHeight="true" outlineLevel="0" collapsed="false">
      <c r="A741" s="307" t="s">
        <v>2272</v>
      </c>
      <c r="B741" s="308" t="s">
        <v>2273</v>
      </c>
      <c r="C741" s="309" t="n">
        <v>2</v>
      </c>
      <c r="D741" s="309" t="s">
        <v>122</v>
      </c>
      <c r="E741" s="304"/>
    </row>
    <row r="742" s="310" customFormat="true" ht="12.95" hidden="false" customHeight="true" outlineLevel="0" collapsed="false">
      <c r="A742" s="307" t="s">
        <v>2274</v>
      </c>
      <c r="B742" s="308" t="s">
        <v>2275</v>
      </c>
      <c r="C742" s="309" t="n">
        <v>2</v>
      </c>
      <c r="D742" s="309" t="s">
        <v>122</v>
      </c>
      <c r="E742" s="304"/>
    </row>
    <row r="743" s="310" customFormat="true" ht="12.95" hidden="false" customHeight="true" outlineLevel="0" collapsed="false">
      <c r="A743" s="307" t="s">
        <v>2276</v>
      </c>
      <c r="B743" s="308" t="s">
        <v>2277</v>
      </c>
      <c r="C743" s="309" t="n">
        <v>1</v>
      </c>
      <c r="D743" s="309" t="s">
        <v>122</v>
      </c>
      <c r="E743" s="304"/>
    </row>
    <row r="744" s="310" customFormat="true" ht="12.95" hidden="false" customHeight="true" outlineLevel="0" collapsed="false">
      <c r="A744" s="307" t="s">
        <v>2278</v>
      </c>
      <c r="B744" s="308" t="s">
        <v>2279</v>
      </c>
      <c r="C744" s="309" t="n">
        <v>1</v>
      </c>
      <c r="D744" s="309" t="s">
        <v>122</v>
      </c>
      <c r="E744" s="304"/>
    </row>
    <row r="745" s="310" customFormat="true" ht="12.95" hidden="false" customHeight="true" outlineLevel="0" collapsed="false">
      <c r="A745" s="307" t="s">
        <v>2280</v>
      </c>
      <c r="B745" s="308" t="s">
        <v>2281</v>
      </c>
      <c r="C745" s="309" t="n">
        <v>3</v>
      </c>
      <c r="D745" s="309" t="n">
        <v>159465</v>
      </c>
      <c r="E745" s="304"/>
    </row>
    <row r="746" s="310" customFormat="true" ht="12.95" hidden="false" customHeight="true" outlineLevel="0" collapsed="false">
      <c r="A746" s="307" t="s">
        <v>2282</v>
      </c>
      <c r="B746" s="308" t="s">
        <v>2283</v>
      </c>
      <c r="C746" s="309" t="n">
        <v>1</v>
      </c>
      <c r="D746" s="309" t="s">
        <v>122</v>
      </c>
      <c r="E746" s="304"/>
    </row>
    <row r="747" s="310" customFormat="true" ht="12.95" hidden="false" customHeight="true" outlineLevel="0" collapsed="false">
      <c r="A747" s="307" t="s">
        <v>2284</v>
      </c>
      <c r="B747" s="308" t="s">
        <v>2285</v>
      </c>
      <c r="C747" s="309" t="n">
        <v>2</v>
      </c>
      <c r="D747" s="309" t="s">
        <v>122</v>
      </c>
      <c r="E747" s="304"/>
    </row>
    <row r="748" s="310" customFormat="true" ht="12.95" hidden="false" customHeight="true" outlineLevel="0" collapsed="false">
      <c r="A748" s="307" t="s">
        <v>2286</v>
      </c>
      <c r="B748" s="308" t="s">
        <v>2287</v>
      </c>
      <c r="C748" s="309" t="n">
        <v>3</v>
      </c>
      <c r="D748" s="309" t="n">
        <v>69518</v>
      </c>
      <c r="E748" s="304"/>
    </row>
    <row r="749" s="310" customFormat="true" ht="12.95" hidden="false" customHeight="true" outlineLevel="0" collapsed="false">
      <c r="A749" s="307" t="s">
        <v>2288</v>
      </c>
      <c r="B749" s="308" t="s">
        <v>2289</v>
      </c>
      <c r="C749" s="309" t="n">
        <v>1</v>
      </c>
      <c r="D749" s="309" t="s">
        <v>122</v>
      </c>
      <c r="E749" s="304"/>
    </row>
    <row r="750" s="310" customFormat="true" ht="12.95" hidden="false" customHeight="true" outlineLevel="0" collapsed="false">
      <c r="A750" s="307" t="s">
        <v>2290</v>
      </c>
      <c r="B750" s="308" t="s">
        <v>2291</v>
      </c>
      <c r="C750" s="309" t="n">
        <v>1</v>
      </c>
      <c r="D750" s="309" t="s">
        <v>122</v>
      </c>
      <c r="E750" s="304"/>
    </row>
    <row r="751" s="310" customFormat="true" ht="12.95" hidden="false" customHeight="true" outlineLevel="0" collapsed="false">
      <c r="A751" s="307" t="s">
        <v>2292</v>
      </c>
      <c r="B751" s="308" t="s">
        <v>2293</v>
      </c>
      <c r="C751" s="309" t="n">
        <v>1</v>
      </c>
      <c r="D751" s="309" t="s">
        <v>122</v>
      </c>
      <c r="E751" s="304"/>
    </row>
    <row r="752" s="310" customFormat="true" ht="12.95" hidden="false" customHeight="true" outlineLevel="0" collapsed="false">
      <c r="A752" s="307" t="s">
        <v>2294</v>
      </c>
      <c r="B752" s="308" t="s">
        <v>2295</v>
      </c>
      <c r="C752" s="309" t="n">
        <v>1</v>
      </c>
      <c r="D752" s="309" t="s">
        <v>122</v>
      </c>
      <c r="E752" s="304"/>
    </row>
    <row r="753" s="310" customFormat="true" ht="12.95" hidden="false" customHeight="true" outlineLevel="0" collapsed="false">
      <c r="A753" s="307" t="s">
        <v>2296</v>
      </c>
      <c r="B753" s="308" t="s">
        <v>2297</v>
      </c>
      <c r="C753" s="309" t="n">
        <v>5</v>
      </c>
      <c r="D753" s="309" t="n">
        <v>73002</v>
      </c>
      <c r="E753" s="304"/>
    </row>
    <row r="754" s="310" customFormat="true" ht="12.95" hidden="false" customHeight="true" outlineLevel="0" collapsed="false">
      <c r="A754" s="307" t="s">
        <v>2298</v>
      </c>
      <c r="B754" s="308" t="s">
        <v>2299</v>
      </c>
      <c r="C754" s="309" t="n">
        <v>3</v>
      </c>
      <c r="D754" s="309" t="n">
        <v>59577</v>
      </c>
      <c r="E754" s="304"/>
    </row>
    <row r="755" s="310" customFormat="true" ht="12.95" hidden="false" customHeight="true" outlineLevel="0" collapsed="false">
      <c r="A755" s="307" t="s">
        <v>2300</v>
      </c>
      <c r="B755" s="308" t="s">
        <v>2301</v>
      </c>
      <c r="C755" s="309" t="n">
        <v>1</v>
      </c>
      <c r="D755" s="309" t="s">
        <v>122</v>
      </c>
      <c r="E755" s="304"/>
    </row>
    <row r="756" s="310" customFormat="true" ht="12.95" hidden="false" customHeight="true" outlineLevel="0" collapsed="false">
      <c r="A756" s="307"/>
      <c r="B756" s="308"/>
      <c r="C756" s="309"/>
      <c r="D756" s="309"/>
      <c r="E756" s="304"/>
    </row>
    <row r="757" s="314" customFormat="true" ht="12.95" hidden="false" customHeight="true" outlineLevel="0" collapsed="false">
      <c r="A757" s="311"/>
      <c r="B757" s="312" t="s">
        <v>2302</v>
      </c>
      <c r="C757" s="303" t="n">
        <v>32</v>
      </c>
      <c r="D757" s="303" t="n">
        <v>3761885</v>
      </c>
      <c r="E757" s="313"/>
    </row>
    <row r="758" s="310" customFormat="true" ht="12.95" hidden="false" customHeight="true" outlineLevel="0" collapsed="false">
      <c r="A758" s="307" t="s">
        <v>2303</v>
      </c>
      <c r="B758" s="308" t="s">
        <v>2304</v>
      </c>
      <c r="C758" s="309" t="n">
        <v>2</v>
      </c>
      <c r="D758" s="309" t="s">
        <v>122</v>
      </c>
      <c r="E758" s="304"/>
    </row>
    <row r="759" s="310" customFormat="true" ht="12.95" hidden="false" customHeight="true" outlineLevel="0" collapsed="false">
      <c r="A759" s="307" t="s">
        <v>2305</v>
      </c>
      <c r="B759" s="308" t="s">
        <v>2306</v>
      </c>
      <c r="C759" s="309" t="n">
        <v>2</v>
      </c>
      <c r="D759" s="309" t="s">
        <v>122</v>
      </c>
      <c r="E759" s="304"/>
    </row>
    <row r="760" s="310" customFormat="true" ht="12.95" hidden="false" customHeight="true" outlineLevel="0" collapsed="false">
      <c r="A760" s="307" t="s">
        <v>2307</v>
      </c>
      <c r="B760" s="308" t="s">
        <v>2308</v>
      </c>
      <c r="C760" s="309" t="n">
        <v>2</v>
      </c>
      <c r="D760" s="309" t="s">
        <v>122</v>
      </c>
      <c r="E760" s="304"/>
    </row>
    <row r="761" s="310" customFormat="true" ht="12.95" hidden="false" customHeight="true" outlineLevel="0" collapsed="false">
      <c r="A761" s="307" t="s">
        <v>2309</v>
      </c>
      <c r="B761" s="308" t="s">
        <v>2310</v>
      </c>
      <c r="C761" s="309" t="n">
        <v>2</v>
      </c>
      <c r="D761" s="309" t="s">
        <v>122</v>
      </c>
      <c r="E761" s="304"/>
    </row>
    <row r="762" s="310" customFormat="true" ht="12.95" hidden="false" customHeight="true" outlineLevel="0" collapsed="false">
      <c r="A762" s="307" t="s">
        <v>2311</v>
      </c>
      <c r="B762" s="308" t="s">
        <v>2312</v>
      </c>
      <c r="C762" s="309" t="n">
        <v>2</v>
      </c>
      <c r="D762" s="309" t="s">
        <v>122</v>
      </c>
      <c r="E762" s="304"/>
    </row>
    <row r="763" s="310" customFormat="true" ht="12.95" hidden="false" customHeight="true" outlineLevel="0" collapsed="false">
      <c r="A763" s="307" t="s">
        <v>2313</v>
      </c>
      <c r="B763" s="308" t="s">
        <v>2314</v>
      </c>
      <c r="C763" s="309" t="n">
        <v>2</v>
      </c>
      <c r="D763" s="309" t="s">
        <v>122</v>
      </c>
      <c r="E763" s="304"/>
    </row>
    <row r="764" s="310" customFormat="true" ht="12.95" hidden="false" customHeight="true" outlineLevel="0" collapsed="false">
      <c r="A764" s="307" t="s">
        <v>2315</v>
      </c>
      <c r="B764" s="308" t="s">
        <v>2316</v>
      </c>
      <c r="C764" s="309" t="n">
        <v>2</v>
      </c>
      <c r="D764" s="309" t="s">
        <v>122</v>
      </c>
      <c r="E764" s="304"/>
    </row>
    <row r="765" s="310" customFormat="true" ht="12.95" hidden="false" customHeight="true" outlineLevel="0" collapsed="false">
      <c r="A765" s="307" t="s">
        <v>2317</v>
      </c>
      <c r="B765" s="308" t="s">
        <v>2318</v>
      </c>
      <c r="C765" s="309" t="n">
        <v>1</v>
      </c>
      <c r="D765" s="309" t="s">
        <v>122</v>
      </c>
      <c r="E765" s="304"/>
    </row>
    <row r="766" s="310" customFormat="true" ht="12.95" hidden="false" customHeight="true" outlineLevel="0" collapsed="false">
      <c r="A766" s="307" t="s">
        <v>2319</v>
      </c>
      <c r="B766" s="308" t="s">
        <v>2320</v>
      </c>
      <c r="C766" s="309" t="n">
        <v>1</v>
      </c>
      <c r="D766" s="309" t="s">
        <v>122</v>
      </c>
      <c r="E766" s="304"/>
    </row>
    <row r="767" s="310" customFormat="true" ht="12.95" hidden="false" customHeight="true" outlineLevel="0" collapsed="false">
      <c r="A767" s="307" t="s">
        <v>2321</v>
      </c>
      <c r="B767" s="308" t="s">
        <v>2322</v>
      </c>
      <c r="C767" s="309" t="n">
        <v>1</v>
      </c>
      <c r="D767" s="309" t="s">
        <v>122</v>
      </c>
      <c r="E767" s="304"/>
    </row>
    <row r="768" s="310" customFormat="true" ht="12.95" hidden="false" customHeight="true" outlineLevel="0" collapsed="false">
      <c r="A768" s="307" t="s">
        <v>2323</v>
      </c>
      <c r="B768" s="308" t="s">
        <v>2324</v>
      </c>
      <c r="C768" s="309" t="n">
        <v>1</v>
      </c>
      <c r="D768" s="309" t="s">
        <v>122</v>
      </c>
      <c r="E768" s="304"/>
    </row>
    <row r="769" s="310" customFormat="true" ht="12.95" hidden="false" customHeight="true" outlineLevel="0" collapsed="false">
      <c r="A769" s="307" t="s">
        <v>2325</v>
      </c>
      <c r="B769" s="308" t="s">
        <v>2326</v>
      </c>
      <c r="C769" s="309" t="n">
        <v>1</v>
      </c>
      <c r="D769" s="309" t="s">
        <v>122</v>
      </c>
      <c r="E769" s="304"/>
    </row>
    <row r="770" s="310" customFormat="true" ht="12.95" hidden="false" customHeight="true" outlineLevel="0" collapsed="false">
      <c r="A770" s="307" t="s">
        <v>2327</v>
      </c>
      <c r="B770" s="308" t="s">
        <v>2328</v>
      </c>
      <c r="C770" s="309" t="n">
        <v>1</v>
      </c>
      <c r="D770" s="309" t="s">
        <v>122</v>
      </c>
      <c r="E770" s="304"/>
    </row>
    <row r="771" s="310" customFormat="true" ht="12.95" hidden="false" customHeight="true" outlineLevel="0" collapsed="false">
      <c r="A771" s="307" t="s">
        <v>2329</v>
      </c>
      <c r="B771" s="308" t="s">
        <v>2330</v>
      </c>
      <c r="C771" s="309" t="n">
        <v>3</v>
      </c>
      <c r="D771" s="309" t="n">
        <v>62045</v>
      </c>
      <c r="E771" s="304"/>
    </row>
    <row r="772" s="310" customFormat="true" ht="12.95" hidden="false" customHeight="true" outlineLevel="0" collapsed="false">
      <c r="A772" s="307" t="s">
        <v>2331</v>
      </c>
      <c r="B772" s="308" t="s">
        <v>2332</v>
      </c>
      <c r="C772" s="309" t="n">
        <v>1</v>
      </c>
      <c r="D772" s="309" t="s">
        <v>122</v>
      </c>
      <c r="E772" s="304"/>
    </row>
    <row r="773" s="310" customFormat="true" ht="12.95" hidden="false" customHeight="true" outlineLevel="0" collapsed="false">
      <c r="A773" s="307" t="s">
        <v>2333</v>
      </c>
      <c r="B773" s="308" t="s">
        <v>2334</v>
      </c>
      <c r="C773" s="309" t="n">
        <v>1</v>
      </c>
      <c r="D773" s="309" t="s">
        <v>122</v>
      </c>
      <c r="E773" s="304"/>
    </row>
    <row r="774" s="310" customFormat="true" ht="12.95" hidden="false" customHeight="true" outlineLevel="0" collapsed="false">
      <c r="A774" s="307" t="s">
        <v>2335</v>
      </c>
      <c r="B774" s="308" t="s">
        <v>2336</v>
      </c>
      <c r="C774" s="309" t="n">
        <v>1</v>
      </c>
      <c r="D774" s="309" t="s">
        <v>122</v>
      </c>
      <c r="E774" s="304"/>
    </row>
    <row r="775" s="310" customFormat="true" ht="12.95" hidden="false" customHeight="true" outlineLevel="0" collapsed="false">
      <c r="A775" s="307" t="s">
        <v>2337</v>
      </c>
      <c r="B775" s="308" t="s">
        <v>2338</v>
      </c>
      <c r="C775" s="309" t="n">
        <v>3</v>
      </c>
      <c r="D775" s="309" t="n">
        <v>2780682</v>
      </c>
      <c r="E775" s="304"/>
    </row>
    <row r="776" s="310" customFormat="true" ht="12.95" hidden="false" customHeight="true" outlineLevel="0" collapsed="false">
      <c r="A776" s="307" t="s">
        <v>2339</v>
      </c>
      <c r="B776" s="308" t="s">
        <v>2340</v>
      </c>
      <c r="C776" s="309" t="n">
        <v>3</v>
      </c>
      <c r="D776" s="309" t="n">
        <v>15900</v>
      </c>
      <c r="E776" s="304"/>
    </row>
    <row r="777" s="310" customFormat="true" ht="12.95" hidden="false" customHeight="true" outlineLevel="0" collapsed="false">
      <c r="A777" s="307"/>
      <c r="B777" s="308"/>
      <c r="C777" s="309"/>
      <c r="D777" s="309"/>
      <c r="E777" s="304"/>
    </row>
    <row r="778" s="314" customFormat="true" ht="12.95" hidden="false" customHeight="true" outlineLevel="0" collapsed="false">
      <c r="A778" s="311"/>
      <c r="B778" s="312" t="s">
        <v>2341</v>
      </c>
      <c r="C778" s="303" t="n">
        <v>19</v>
      </c>
      <c r="D778" s="303" t="n">
        <v>1162264</v>
      </c>
      <c r="E778" s="313"/>
    </row>
    <row r="779" s="310" customFormat="true" ht="12.95" hidden="false" customHeight="true" outlineLevel="0" collapsed="false">
      <c r="A779" s="307" t="s">
        <v>2342</v>
      </c>
      <c r="B779" s="308" t="s">
        <v>2343</v>
      </c>
      <c r="C779" s="309" t="n">
        <v>1</v>
      </c>
      <c r="D779" s="309" t="s">
        <v>122</v>
      </c>
      <c r="E779" s="304"/>
    </row>
    <row r="780" s="310" customFormat="true" ht="12.95" hidden="false" customHeight="true" outlineLevel="0" collapsed="false">
      <c r="A780" s="307" t="s">
        <v>2344</v>
      </c>
      <c r="B780" s="308" t="s">
        <v>2345</v>
      </c>
      <c r="C780" s="309" t="n">
        <v>1</v>
      </c>
      <c r="D780" s="309" t="s">
        <v>122</v>
      </c>
      <c r="E780" s="304"/>
    </row>
    <row r="781" s="310" customFormat="true" ht="12.95" hidden="false" customHeight="true" outlineLevel="0" collapsed="false">
      <c r="A781" s="307" t="s">
        <v>2346</v>
      </c>
      <c r="B781" s="308" t="s">
        <v>2347</v>
      </c>
      <c r="C781" s="309" t="n">
        <v>1</v>
      </c>
      <c r="D781" s="309" t="s">
        <v>122</v>
      </c>
      <c r="E781" s="304"/>
    </row>
    <row r="782" s="310" customFormat="true" ht="12.95" hidden="false" customHeight="true" outlineLevel="0" collapsed="false">
      <c r="A782" s="307" t="s">
        <v>2348</v>
      </c>
      <c r="B782" s="308" t="s">
        <v>2349</v>
      </c>
      <c r="C782" s="309" t="n">
        <v>1</v>
      </c>
      <c r="D782" s="309" t="s">
        <v>122</v>
      </c>
      <c r="E782" s="304"/>
    </row>
    <row r="783" s="310" customFormat="true" ht="12.95" hidden="false" customHeight="true" outlineLevel="0" collapsed="false">
      <c r="A783" s="307" t="s">
        <v>2350</v>
      </c>
      <c r="B783" s="308" t="s">
        <v>2351</v>
      </c>
      <c r="C783" s="309" t="n">
        <v>1</v>
      </c>
      <c r="D783" s="309" t="s">
        <v>122</v>
      </c>
      <c r="E783" s="304"/>
    </row>
    <row r="784" s="310" customFormat="true" ht="12.95" hidden="false" customHeight="true" outlineLevel="0" collapsed="false">
      <c r="A784" s="307" t="s">
        <v>2352</v>
      </c>
      <c r="B784" s="308" t="s">
        <v>2353</v>
      </c>
      <c r="C784" s="309" t="n">
        <v>2</v>
      </c>
      <c r="D784" s="309" t="s">
        <v>122</v>
      </c>
      <c r="E784" s="304"/>
    </row>
    <row r="785" s="310" customFormat="true" ht="12.95" hidden="false" customHeight="true" outlineLevel="0" collapsed="false">
      <c r="A785" s="307" t="s">
        <v>2354</v>
      </c>
      <c r="B785" s="308" t="s">
        <v>2355</v>
      </c>
      <c r="C785" s="309" t="n">
        <v>3</v>
      </c>
      <c r="D785" s="309" t="n">
        <v>46213</v>
      </c>
      <c r="E785" s="304"/>
    </row>
    <row r="786" s="310" customFormat="true" ht="12.95" hidden="false" customHeight="true" outlineLevel="0" collapsed="false">
      <c r="A786" s="307" t="s">
        <v>2356</v>
      </c>
      <c r="B786" s="308" t="s">
        <v>2357</v>
      </c>
      <c r="C786" s="309" t="n">
        <v>4</v>
      </c>
      <c r="D786" s="309" t="n">
        <v>491662</v>
      </c>
      <c r="E786" s="304"/>
    </row>
    <row r="787" s="310" customFormat="true" ht="12.95" hidden="false" customHeight="true" outlineLevel="0" collapsed="false">
      <c r="A787" s="307" t="s">
        <v>2358</v>
      </c>
      <c r="B787" s="308" t="s">
        <v>2359</v>
      </c>
      <c r="C787" s="309" t="n">
        <v>5</v>
      </c>
      <c r="D787" s="309" t="n">
        <v>10761</v>
      </c>
      <c r="E787" s="304"/>
    </row>
    <row r="788" s="310" customFormat="true" ht="12.95" hidden="false" customHeight="true" outlineLevel="0" collapsed="false">
      <c r="A788" s="307"/>
      <c r="B788" s="308"/>
      <c r="C788" s="309"/>
      <c r="D788" s="309"/>
      <c r="E788" s="304"/>
    </row>
    <row r="789" s="314" customFormat="true" ht="12.95" hidden="false" customHeight="true" outlineLevel="0" collapsed="false">
      <c r="A789" s="311"/>
      <c r="B789" s="312" t="s">
        <v>2360</v>
      </c>
      <c r="C789" s="303" t="n">
        <v>45</v>
      </c>
      <c r="D789" s="303" t="n">
        <v>3909525</v>
      </c>
      <c r="E789" s="313"/>
    </row>
    <row r="790" s="310" customFormat="true" ht="12.95" hidden="false" customHeight="true" outlineLevel="0" collapsed="false">
      <c r="A790" s="307" t="s">
        <v>2361</v>
      </c>
      <c r="B790" s="308" t="s">
        <v>2362</v>
      </c>
      <c r="C790" s="309" t="n">
        <v>1</v>
      </c>
      <c r="D790" s="309" t="s">
        <v>122</v>
      </c>
      <c r="E790" s="304"/>
    </row>
    <row r="791" s="310" customFormat="true" ht="12.95" hidden="false" customHeight="true" outlineLevel="0" collapsed="false">
      <c r="A791" s="307" t="s">
        <v>2363</v>
      </c>
      <c r="B791" s="308" t="s">
        <v>2364</v>
      </c>
      <c r="C791" s="309" t="n">
        <v>1</v>
      </c>
      <c r="D791" s="309" t="s">
        <v>122</v>
      </c>
      <c r="E791" s="304"/>
    </row>
    <row r="792" s="310" customFormat="true" ht="12.95" hidden="false" customHeight="true" outlineLevel="0" collapsed="false">
      <c r="A792" s="307" t="s">
        <v>2365</v>
      </c>
      <c r="B792" s="308" t="s">
        <v>2366</v>
      </c>
      <c r="C792" s="309" t="n">
        <v>4</v>
      </c>
      <c r="D792" s="309" t="n">
        <v>78498</v>
      </c>
      <c r="E792" s="304"/>
    </row>
    <row r="793" s="310" customFormat="true" ht="12.95" hidden="false" customHeight="true" outlineLevel="0" collapsed="false">
      <c r="A793" s="307" t="s">
        <v>2367</v>
      </c>
      <c r="B793" s="308" t="s">
        <v>2368</v>
      </c>
      <c r="C793" s="309" t="n">
        <v>1</v>
      </c>
      <c r="D793" s="309" t="s">
        <v>122</v>
      </c>
      <c r="E793" s="304"/>
    </row>
    <row r="794" s="310" customFormat="true" ht="12.95" hidden="false" customHeight="true" outlineLevel="0" collapsed="false">
      <c r="A794" s="307" t="s">
        <v>2369</v>
      </c>
      <c r="B794" s="308" t="s">
        <v>2370</v>
      </c>
      <c r="C794" s="309" t="n">
        <v>3</v>
      </c>
      <c r="D794" s="309" t="n">
        <v>10079</v>
      </c>
      <c r="E794" s="304"/>
    </row>
    <row r="795" s="310" customFormat="true" ht="12.95" hidden="false" customHeight="true" outlineLevel="0" collapsed="false">
      <c r="A795" s="307" t="s">
        <v>2371</v>
      </c>
      <c r="B795" s="308" t="s">
        <v>2372</v>
      </c>
      <c r="C795" s="309" t="n">
        <v>2</v>
      </c>
      <c r="D795" s="309" t="s">
        <v>122</v>
      </c>
      <c r="E795" s="304"/>
    </row>
    <row r="796" s="310" customFormat="true" ht="12.95" hidden="false" customHeight="true" outlineLevel="0" collapsed="false">
      <c r="A796" s="307" t="s">
        <v>2373</v>
      </c>
      <c r="B796" s="308" t="s">
        <v>2374</v>
      </c>
      <c r="C796" s="309" t="n">
        <v>1</v>
      </c>
      <c r="D796" s="309" t="s">
        <v>122</v>
      </c>
      <c r="E796" s="304"/>
    </row>
    <row r="797" s="310" customFormat="true" ht="12.95" hidden="false" customHeight="true" outlineLevel="0" collapsed="false">
      <c r="A797" s="307" t="s">
        <v>2375</v>
      </c>
      <c r="B797" s="308" t="s">
        <v>2376</v>
      </c>
      <c r="C797" s="309" t="n">
        <v>1</v>
      </c>
      <c r="D797" s="309" t="s">
        <v>122</v>
      </c>
      <c r="E797" s="304"/>
    </row>
    <row r="798" s="310" customFormat="true" ht="12.95" hidden="false" customHeight="true" outlineLevel="0" collapsed="false">
      <c r="A798" s="307" t="s">
        <v>2377</v>
      </c>
      <c r="B798" s="308" t="s">
        <v>2378</v>
      </c>
      <c r="C798" s="309" t="n">
        <v>2</v>
      </c>
      <c r="D798" s="309" t="s">
        <v>122</v>
      </c>
      <c r="E798" s="304"/>
    </row>
    <row r="799" s="310" customFormat="true" ht="12.95" hidden="false" customHeight="true" outlineLevel="0" collapsed="false">
      <c r="A799" s="307" t="s">
        <v>2379</v>
      </c>
      <c r="B799" s="308" t="s">
        <v>2380</v>
      </c>
      <c r="C799" s="309" t="n">
        <v>1</v>
      </c>
      <c r="D799" s="309" t="s">
        <v>122</v>
      </c>
      <c r="E799" s="304"/>
    </row>
    <row r="800" s="310" customFormat="true" ht="12.95" hidden="false" customHeight="true" outlineLevel="0" collapsed="false">
      <c r="A800" s="307" t="s">
        <v>2381</v>
      </c>
      <c r="B800" s="308" t="s">
        <v>2382</v>
      </c>
      <c r="C800" s="309" t="n">
        <v>2</v>
      </c>
      <c r="D800" s="309" t="s">
        <v>122</v>
      </c>
      <c r="E800" s="304"/>
    </row>
    <row r="801" s="310" customFormat="true" ht="12.95" hidden="false" customHeight="true" outlineLevel="0" collapsed="false">
      <c r="A801" s="307" t="s">
        <v>2383</v>
      </c>
      <c r="B801" s="308" t="s">
        <v>2384</v>
      </c>
      <c r="C801" s="309" t="n">
        <v>1</v>
      </c>
      <c r="D801" s="309" t="s">
        <v>122</v>
      </c>
      <c r="E801" s="304"/>
    </row>
    <row r="802" s="310" customFormat="true" ht="12.95" hidden="false" customHeight="true" outlineLevel="0" collapsed="false">
      <c r="A802" s="307" t="s">
        <v>2385</v>
      </c>
      <c r="B802" s="308" t="s">
        <v>2386</v>
      </c>
      <c r="C802" s="309" t="n">
        <v>6</v>
      </c>
      <c r="D802" s="309" t="n">
        <v>213690</v>
      </c>
      <c r="E802" s="304"/>
    </row>
    <row r="803" s="310" customFormat="true" ht="12.95" hidden="false" customHeight="true" outlineLevel="0" collapsed="false">
      <c r="A803" s="307" t="s">
        <v>2387</v>
      </c>
      <c r="B803" s="308" t="s">
        <v>2388</v>
      </c>
      <c r="C803" s="309" t="n">
        <v>2</v>
      </c>
      <c r="D803" s="309" t="s">
        <v>122</v>
      </c>
      <c r="E803" s="304"/>
    </row>
    <row r="804" s="310" customFormat="true" ht="12.95" hidden="false" customHeight="true" outlineLevel="0" collapsed="false">
      <c r="A804" s="307" t="s">
        <v>2389</v>
      </c>
      <c r="B804" s="308" t="s">
        <v>2390</v>
      </c>
      <c r="C804" s="309" t="n">
        <v>1</v>
      </c>
      <c r="D804" s="309" t="s">
        <v>122</v>
      </c>
      <c r="E804" s="304"/>
    </row>
    <row r="805" s="310" customFormat="true" ht="12.95" hidden="false" customHeight="true" outlineLevel="0" collapsed="false">
      <c r="A805" s="307" t="s">
        <v>2391</v>
      </c>
      <c r="B805" s="308" t="s">
        <v>2392</v>
      </c>
      <c r="C805" s="309" t="n">
        <v>1</v>
      </c>
      <c r="D805" s="309" t="s">
        <v>122</v>
      </c>
      <c r="E805" s="304"/>
    </row>
    <row r="806" s="310" customFormat="true" ht="12.95" hidden="false" customHeight="true" outlineLevel="0" collapsed="false">
      <c r="A806" s="307" t="s">
        <v>2393</v>
      </c>
      <c r="B806" s="308" t="s">
        <v>2394</v>
      </c>
      <c r="C806" s="309" t="n">
        <v>1</v>
      </c>
      <c r="D806" s="309" t="s">
        <v>122</v>
      </c>
      <c r="E806" s="304"/>
    </row>
    <row r="807" s="310" customFormat="true" ht="12.95" hidden="false" customHeight="true" outlineLevel="0" collapsed="false">
      <c r="A807" s="307" t="s">
        <v>2395</v>
      </c>
      <c r="B807" s="308" t="s">
        <v>2396</v>
      </c>
      <c r="C807" s="309" t="n">
        <v>1</v>
      </c>
      <c r="D807" s="309" t="s">
        <v>122</v>
      </c>
      <c r="E807" s="304"/>
    </row>
    <row r="808" s="310" customFormat="true" ht="12.95" hidden="false" customHeight="true" outlineLevel="0" collapsed="false">
      <c r="A808" s="307" t="s">
        <v>2397</v>
      </c>
      <c r="B808" s="308" t="s">
        <v>2398</v>
      </c>
      <c r="C808" s="309" t="n">
        <v>2</v>
      </c>
      <c r="D808" s="309" t="s">
        <v>122</v>
      </c>
      <c r="E808" s="304"/>
    </row>
    <row r="809" s="310" customFormat="true" ht="12.95" hidden="false" customHeight="true" outlineLevel="0" collapsed="false">
      <c r="A809" s="307" t="s">
        <v>2399</v>
      </c>
      <c r="B809" s="308" t="s">
        <v>2400</v>
      </c>
      <c r="C809" s="309" t="n">
        <v>1</v>
      </c>
      <c r="D809" s="309" t="s">
        <v>122</v>
      </c>
      <c r="E809" s="304"/>
    </row>
    <row r="810" s="310" customFormat="true" ht="12.95" hidden="false" customHeight="true" outlineLevel="0" collapsed="false">
      <c r="A810" s="307" t="s">
        <v>2401</v>
      </c>
      <c r="B810" s="308" t="s">
        <v>2402</v>
      </c>
      <c r="C810" s="309" t="n">
        <v>2</v>
      </c>
      <c r="D810" s="309" t="s">
        <v>122</v>
      </c>
      <c r="E810" s="304"/>
    </row>
    <row r="811" s="310" customFormat="true" ht="12.95" hidden="false" customHeight="true" outlineLevel="0" collapsed="false">
      <c r="A811" s="307" t="s">
        <v>2403</v>
      </c>
      <c r="B811" s="308" t="s">
        <v>2404</v>
      </c>
      <c r="C811" s="309" t="n">
        <v>2</v>
      </c>
      <c r="D811" s="309" t="s">
        <v>122</v>
      </c>
      <c r="E811" s="304"/>
    </row>
    <row r="812" s="310" customFormat="true" ht="12.95" hidden="false" customHeight="true" outlineLevel="0" collapsed="false">
      <c r="A812" s="307" t="s">
        <v>2405</v>
      </c>
      <c r="B812" s="308" t="s">
        <v>2406</v>
      </c>
      <c r="C812" s="309" t="n">
        <v>1</v>
      </c>
      <c r="D812" s="309" t="s">
        <v>122</v>
      </c>
      <c r="E812" s="304"/>
    </row>
    <row r="813" s="310" customFormat="true" ht="12.95" hidden="false" customHeight="true" outlineLevel="0" collapsed="false">
      <c r="A813" s="307" t="s">
        <v>2407</v>
      </c>
      <c r="B813" s="308" t="s">
        <v>2408</v>
      </c>
      <c r="C813" s="309" t="n">
        <v>1</v>
      </c>
      <c r="D813" s="309" t="s">
        <v>122</v>
      </c>
      <c r="E813" s="304"/>
    </row>
    <row r="814" s="310" customFormat="true" ht="12.95" hidden="false" customHeight="true" outlineLevel="0" collapsed="false">
      <c r="A814" s="307" t="s">
        <v>2409</v>
      </c>
      <c r="B814" s="308" t="s">
        <v>2410</v>
      </c>
      <c r="C814" s="309" t="n">
        <v>1</v>
      </c>
      <c r="D814" s="309" t="s">
        <v>122</v>
      </c>
      <c r="E814" s="304"/>
    </row>
    <row r="815" s="310" customFormat="true" ht="12.95" hidden="false" customHeight="true" outlineLevel="0" collapsed="false">
      <c r="A815" s="307" t="s">
        <v>2411</v>
      </c>
      <c r="B815" s="308" t="s">
        <v>2412</v>
      </c>
      <c r="C815" s="309" t="n">
        <v>1</v>
      </c>
      <c r="D815" s="309" t="s">
        <v>122</v>
      </c>
      <c r="E815" s="304"/>
    </row>
    <row r="816" s="310" customFormat="true" ht="12.95" hidden="false" customHeight="true" outlineLevel="0" collapsed="false">
      <c r="A816" s="307" t="s">
        <v>2413</v>
      </c>
      <c r="B816" s="308" t="s">
        <v>2414</v>
      </c>
      <c r="C816" s="309" t="n">
        <v>2</v>
      </c>
      <c r="D816" s="309" t="s">
        <v>122</v>
      </c>
      <c r="E816" s="304"/>
    </row>
    <row r="817" s="310" customFormat="true" ht="12.95" hidden="false" customHeight="true" outlineLevel="0" collapsed="false">
      <c r="A817" s="307"/>
      <c r="B817" s="308"/>
      <c r="C817" s="309"/>
      <c r="D817" s="309"/>
      <c r="E817" s="304"/>
    </row>
    <row r="818" s="314" customFormat="true" ht="12.95" hidden="false" customHeight="true" outlineLevel="0" collapsed="false">
      <c r="A818" s="311"/>
      <c r="B818" s="312" t="s">
        <v>2415</v>
      </c>
      <c r="C818" s="303" t="n">
        <v>11</v>
      </c>
      <c r="D818" s="303" t="n">
        <v>773165</v>
      </c>
      <c r="E818" s="313"/>
    </row>
    <row r="819" s="310" customFormat="true" ht="12.95" hidden="false" customHeight="true" outlineLevel="0" collapsed="false">
      <c r="A819" s="307" t="s">
        <v>2416</v>
      </c>
      <c r="B819" s="308" t="s">
        <v>2417</v>
      </c>
      <c r="C819" s="309" t="n">
        <v>2</v>
      </c>
      <c r="D819" s="309" t="s">
        <v>122</v>
      </c>
      <c r="E819" s="304"/>
    </row>
    <row r="820" s="310" customFormat="true" ht="12.95" hidden="false" customHeight="true" outlineLevel="0" collapsed="false">
      <c r="A820" s="307" t="s">
        <v>2418</v>
      </c>
      <c r="B820" s="308" t="s">
        <v>2419</v>
      </c>
      <c r="C820" s="309" t="n">
        <v>1</v>
      </c>
      <c r="D820" s="309" t="s">
        <v>122</v>
      </c>
      <c r="E820" s="304"/>
    </row>
    <row r="821" s="310" customFormat="true" ht="12.95" hidden="false" customHeight="true" outlineLevel="0" collapsed="false">
      <c r="A821" s="307" t="s">
        <v>2420</v>
      </c>
      <c r="B821" s="308" t="s">
        <v>2421</v>
      </c>
      <c r="C821" s="309" t="n">
        <v>1</v>
      </c>
      <c r="D821" s="309" t="s">
        <v>122</v>
      </c>
      <c r="E821" s="304"/>
    </row>
    <row r="822" s="310" customFormat="true" ht="12.95" hidden="false" customHeight="true" outlineLevel="0" collapsed="false">
      <c r="A822" s="307" t="s">
        <v>2422</v>
      </c>
      <c r="B822" s="308" t="s">
        <v>2423</v>
      </c>
      <c r="C822" s="309" t="n">
        <v>1</v>
      </c>
      <c r="D822" s="309" t="s">
        <v>122</v>
      </c>
      <c r="E822" s="304"/>
    </row>
    <row r="823" s="310" customFormat="true" ht="12.95" hidden="false" customHeight="true" outlineLevel="0" collapsed="false">
      <c r="A823" s="307" t="s">
        <v>2424</v>
      </c>
      <c r="B823" s="308" t="s">
        <v>2425</v>
      </c>
      <c r="C823" s="309" t="n">
        <v>1</v>
      </c>
      <c r="D823" s="309" t="s">
        <v>122</v>
      </c>
      <c r="E823" s="304"/>
    </row>
    <row r="824" s="310" customFormat="true" ht="12.95" hidden="false" customHeight="true" outlineLevel="0" collapsed="false">
      <c r="A824" s="307" t="s">
        <v>2426</v>
      </c>
      <c r="B824" s="308" t="s">
        <v>2427</v>
      </c>
      <c r="C824" s="309" t="n">
        <v>1</v>
      </c>
      <c r="D824" s="309" t="s">
        <v>122</v>
      </c>
      <c r="E824" s="304"/>
    </row>
    <row r="825" s="310" customFormat="true" ht="12.95" hidden="false" customHeight="true" outlineLevel="0" collapsed="false">
      <c r="A825" s="307" t="s">
        <v>2428</v>
      </c>
      <c r="B825" s="308" t="s">
        <v>2429</v>
      </c>
      <c r="C825" s="309" t="n">
        <v>2</v>
      </c>
      <c r="D825" s="309" t="s">
        <v>122</v>
      </c>
      <c r="E825" s="304"/>
    </row>
    <row r="826" s="310" customFormat="true" ht="12.95" hidden="false" customHeight="true" outlineLevel="0" collapsed="false">
      <c r="A826" s="307" t="s">
        <v>2430</v>
      </c>
      <c r="B826" s="308" t="s">
        <v>2431</v>
      </c>
      <c r="C826" s="309" t="n">
        <v>1</v>
      </c>
      <c r="D826" s="309" t="s">
        <v>122</v>
      </c>
      <c r="E826" s="304"/>
    </row>
    <row r="827" s="310" customFormat="true" ht="12.95" hidden="false" customHeight="true" outlineLevel="0" collapsed="false">
      <c r="A827" s="307" t="s">
        <v>2432</v>
      </c>
      <c r="B827" s="308" t="s">
        <v>2433</v>
      </c>
      <c r="C827" s="309" t="n">
        <v>1</v>
      </c>
      <c r="D827" s="309" t="s">
        <v>122</v>
      </c>
      <c r="E827" s="304"/>
    </row>
    <row r="828" s="310" customFormat="true" ht="12.95" hidden="false" customHeight="true" outlineLevel="0" collapsed="false">
      <c r="A828" s="307"/>
      <c r="B828" s="308"/>
      <c r="C828" s="309"/>
      <c r="D828" s="309"/>
      <c r="E828" s="304"/>
    </row>
    <row r="829" s="314" customFormat="true" ht="12.95" hidden="false" customHeight="true" outlineLevel="0" collapsed="false">
      <c r="A829" s="311"/>
      <c r="B829" s="312" t="s">
        <v>2434</v>
      </c>
      <c r="C829" s="303" t="n">
        <v>36</v>
      </c>
      <c r="D829" s="303" t="n">
        <v>1258535</v>
      </c>
      <c r="E829" s="313"/>
    </row>
    <row r="830" s="310" customFormat="true" ht="12.95" hidden="false" customHeight="true" outlineLevel="0" collapsed="false">
      <c r="A830" s="307" t="s">
        <v>2435</v>
      </c>
      <c r="B830" s="308" t="s">
        <v>2436</v>
      </c>
      <c r="C830" s="309" t="n">
        <v>4</v>
      </c>
      <c r="D830" s="309" t="n">
        <v>335137</v>
      </c>
      <c r="E830" s="304"/>
    </row>
    <row r="831" s="310" customFormat="true" ht="12.95" hidden="false" customHeight="true" outlineLevel="0" collapsed="false">
      <c r="A831" s="307" t="s">
        <v>2437</v>
      </c>
      <c r="B831" s="308" t="s">
        <v>2438</v>
      </c>
      <c r="C831" s="309" t="n">
        <v>1</v>
      </c>
      <c r="D831" s="309" t="s">
        <v>122</v>
      </c>
      <c r="E831" s="304"/>
    </row>
    <row r="832" s="310" customFormat="true" ht="12.95" hidden="false" customHeight="true" outlineLevel="0" collapsed="false">
      <c r="A832" s="307" t="s">
        <v>2439</v>
      </c>
      <c r="B832" s="308" t="s">
        <v>2440</v>
      </c>
      <c r="C832" s="309" t="n">
        <v>8</v>
      </c>
      <c r="D832" s="309" t="n">
        <v>121400</v>
      </c>
      <c r="E832" s="304"/>
    </row>
    <row r="833" s="310" customFormat="true" ht="12.95" hidden="false" customHeight="true" outlineLevel="0" collapsed="false">
      <c r="A833" s="307" t="s">
        <v>2441</v>
      </c>
      <c r="B833" s="308" t="s">
        <v>2442</v>
      </c>
      <c r="C833" s="309" t="n">
        <v>1</v>
      </c>
      <c r="D833" s="309" t="s">
        <v>122</v>
      </c>
      <c r="E833" s="304"/>
    </row>
    <row r="834" s="310" customFormat="true" ht="12.95" hidden="false" customHeight="true" outlineLevel="0" collapsed="false">
      <c r="A834" s="307" t="s">
        <v>2443</v>
      </c>
      <c r="B834" s="308" t="s">
        <v>2444</v>
      </c>
      <c r="C834" s="309" t="n">
        <v>2</v>
      </c>
      <c r="D834" s="309" t="s">
        <v>122</v>
      </c>
      <c r="E834" s="304"/>
    </row>
    <row r="835" s="310" customFormat="true" ht="12.95" hidden="false" customHeight="true" outlineLevel="0" collapsed="false">
      <c r="A835" s="307" t="s">
        <v>2445</v>
      </c>
      <c r="B835" s="308" t="s">
        <v>2446</v>
      </c>
      <c r="C835" s="309" t="n">
        <v>1</v>
      </c>
      <c r="D835" s="309" t="s">
        <v>122</v>
      </c>
      <c r="E835" s="304"/>
    </row>
    <row r="836" s="310" customFormat="true" ht="12.95" hidden="false" customHeight="true" outlineLevel="0" collapsed="false">
      <c r="A836" s="307" t="s">
        <v>2447</v>
      </c>
      <c r="B836" s="308" t="s">
        <v>2448</v>
      </c>
      <c r="C836" s="309" t="n">
        <v>1</v>
      </c>
      <c r="D836" s="309" t="s">
        <v>122</v>
      </c>
      <c r="E836" s="304"/>
    </row>
    <row r="837" s="310" customFormat="true" ht="12.95" hidden="false" customHeight="true" outlineLevel="0" collapsed="false">
      <c r="A837" s="307" t="s">
        <v>2449</v>
      </c>
      <c r="B837" s="308" t="s">
        <v>2450</v>
      </c>
      <c r="C837" s="309" t="n">
        <v>5</v>
      </c>
      <c r="D837" s="309" t="n">
        <v>233079</v>
      </c>
      <c r="E837" s="304"/>
    </row>
    <row r="838" s="310" customFormat="true" ht="12.95" hidden="false" customHeight="true" outlineLevel="0" collapsed="false">
      <c r="A838" s="307" t="s">
        <v>2451</v>
      </c>
      <c r="B838" s="308" t="s">
        <v>2452</v>
      </c>
      <c r="C838" s="309" t="n">
        <v>1</v>
      </c>
      <c r="D838" s="309" t="s">
        <v>122</v>
      </c>
      <c r="E838" s="304"/>
    </row>
    <row r="839" s="310" customFormat="true" ht="12.95" hidden="false" customHeight="true" outlineLevel="0" collapsed="false">
      <c r="A839" s="307" t="s">
        <v>2453</v>
      </c>
      <c r="B839" s="308" t="s">
        <v>2454</v>
      </c>
      <c r="C839" s="309" t="n">
        <v>5</v>
      </c>
      <c r="D839" s="309" t="n">
        <v>99023</v>
      </c>
      <c r="E839" s="304"/>
    </row>
    <row r="840" s="310" customFormat="true" ht="12.95" hidden="false" customHeight="true" outlineLevel="0" collapsed="false">
      <c r="A840" s="307" t="s">
        <v>2455</v>
      </c>
      <c r="B840" s="308" t="s">
        <v>2456</v>
      </c>
      <c r="C840" s="309" t="n">
        <v>1</v>
      </c>
      <c r="D840" s="309" t="s">
        <v>122</v>
      </c>
      <c r="E840" s="304"/>
    </row>
    <row r="841" s="310" customFormat="true" ht="12.95" hidden="false" customHeight="true" outlineLevel="0" collapsed="false">
      <c r="A841" s="307" t="s">
        <v>2457</v>
      </c>
      <c r="B841" s="308" t="s">
        <v>2458</v>
      </c>
      <c r="C841" s="309" t="n">
        <v>1</v>
      </c>
      <c r="D841" s="309" t="s">
        <v>122</v>
      </c>
      <c r="E841" s="304"/>
    </row>
    <row r="842" s="310" customFormat="true" ht="12.95" hidden="false" customHeight="true" outlineLevel="0" collapsed="false">
      <c r="A842" s="307" t="s">
        <v>2459</v>
      </c>
      <c r="B842" s="308" t="s">
        <v>2460</v>
      </c>
      <c r="C842" s="309" t="n">
        <v>1</v>
      </c>
      <c r="D842" s="309" t="s">
        <v>122</v>
      </c>
      <c r="E842" s="304"/>
    </row>
    <row r="843" s="310" customFormat="true" ht="12.95" hidden="false" customHeight="true" outlineLevel="0" collapsed="false">
      <c r="A843" s="307" t="s">
        <v>2461</v>
      </c>
      <c r="B843" s="308" t="s">
        <v>2462</v>
      </c>
      <c r="C843" s="309" t="n">
        <v>1</v>
      </c>
      <c r="D843" s="309" t="s">
        <v>122</v>
      </c>
      <c r="E843" s="304"/>
    </row>
    <row r="844" s="310" customFormat="true" ht="12.95" hidden="false" customHeight="true" outlineLevel="0" collapsed="false">
      <c r="A844" s="307" t="s">
        <v>2463</v>
      </c>
      <c r="B844" s="308" t="s">
        <v>2464</v>
      </c>
      <c r="C844" s="309" t="n">
        <v>1</v>
      </c>
      <c r="D844" s="309" t="s">
        <v>122</v>
      </c>
      <c r="E844" s="304"/>
    </row>
    <row r="845" s="310" customFormat="true" ht="12.95" hidden="false" customHeight="true" outlineLevel="0" collapsed="false">
      <c r="A845" s="307" t="s">
        <v>2465</v>
      </c>
      <c r="B845" s="308" t="s">
        <v>2466</v>
      </c>
      <c r="C845" s="309" t="n">
        <v>1</v>
      </c>
      <c r="D845" s="309" t="s">
        <v>122</v>
      </c>
      <c r="E845" s="304"/>
    </row>
    <row r="846" s="310" customFormat="true" ht="12.95" hidden="false" customHeight="true" outlineLevel="0" collapsed="false">
      <c r="A846" s="307" t="s">
        <v>2467</v>
      </c>
      <c r="B846" s="308" t="s">
        <v>2468</v>
      </c>
      <c r="C846" s="309" t="n">
        <v>1</v>
      </c>
      <c r="D846" s="309" t="s">
        <v>122</v>
      </c>
      <c r="E846" s="304"/>
    </row>
    <row r="847" s="310" customFormat="true" ht="12.95" hidden="false" customHeight="true" outlineLevel="0" collapsed="false">
      <c r="A847" s="307"/>
      <c r="B847" s="308"/>
      <c r="C847" s="309"/>
      <c r="D847" s="309"/>
      <c r="E847" s="304"/>
    </row>
    <row r="848" s="314" customFormat="true" ht="12.95" hidden="false" customHeight="true" outlineLevel="0" collapsed="false">
      <c r="A848" s="311"/>
      <c r="B848" s="312" t="s">
        <v>2469</v>
      </c>
      <c r="C848" s="303" t="n">
        <v>441</v>
      </c>
      <c r="D848" s="303" t="n">
        <v>9913383</v>
      </c>
      <c r="E848" s="313"/>
    </row>
    <row r="849" s="310" customFormat="true" ht="12.95" hidden="false" customHeight="true" outlineLevel="0" collapsed="false">
      <c r="A849" s="307" t="s">
        <v>2470</v>
      </c>
      <c r="B849" s="308" t="s">
        <v>2471</v>
      </c>
      <c r="C849" s="309" t="n">
        <v>1</v>
      </c>
      <c r="D849" s="309" t="s">
        <v>122</v>
      </c>
      <c r="E849" s="304"/>
    </row>
    <row r="850" s="310" customFormat="true" ht="12.95" hidden="false" customHeight="true" outlineLevel="0" collapsed="false">
      <c r="A850" s="307" t="s">
        <v>2472</v>
      </c>
      <c r="B850" s="308" t="s">
        <v>2473</v>
      </c>
      <c r="C850" s="309" t="n">
        <v>1</v>
      </c>
      <c r="D850" s="309" t="s">
        <v>122</v>
      </c>
      <c r="E850" s="304"/>
    </row>
    <row r="851" s="310" customFormat="true" ht="12.95" hidden="false" customHeight="true" outlineLevel="0" collapsed="false">
      <c r="A851" s="307" t="s">
        <v>2474</v>
      </c>
      <c r="B851" s="308" t="s">
        <v>2475</v>
      </c>
      <c r="C851" s="309" t="n">
        <v>1</v>
      </c>
      <c r="D851" s="309" t="s">
        <v>122</v>
      </c>
      <c r="E851" s="304"/>
    </row>
    <row r="852" s="310" customFormat="true" ht="12.95" hidden="false" customHeight="true" outlineLevel="0" collapsed="false">
      <c r="A852" s="307" t="s">
        <v>2476</v>
      </c>
      <c r="B852" s="308" t="s">
        <v>2477</v>
      </c>
      <c r="C852" s="309" t="n">
        <v>9</v>
      </c>
      <c r="D852" s="309" t="n">
        <v>201153</v>
      </c>
      <c r="E852" s="304"/>
    </row>
    <row r="853" s="310" customFormat="true" ht="12.95" hidden="false" customHeight="true" outlineLevel="0" collapsed="false">
      <c r="A853" s="307" t="s">
        <v>2478</v>
      </c>
      <c r="B853" s="308" t="s">
        <v>2479</v>
      </c>
      <c r="C853" s="309" t="n">
        <v>1</v>
      </c>
      <c r="D853" s="309" t="s">
        <v>122</v>
      </c>
      <c r="E853" s="304"/>
    </row>
    <row r="854" s="310" customFormat="true" ht="12.95" hidden="false" customHeight="true" outlineLevel="0" collapsed="false">
      <c r="A854" s="307" t="s">
        <v>2480</v>
      </c>
      <c r="B854" s="308" t="s">
        <v>2481</v>
      </c>
      <c r="C854" s="309" t="n">
        <v>1</v>
      </c>
      <c r="D854" s="309" t="s">
        <v>122</v>
      </c>
      <c r="E854" s="304"/>
    </row>
    <row r="855" s="310" customFormat="true" ht="12.95" hidden="false" customHeight="true" outlineLevel="0" collapsed="false">
      <c r="A855" s="307" t="s">
        <v>2482</v>
      </c>
      <c r="B855" s="308" t="s">
        <v>2483</v>
      </c>
      <c r="C855" s="309" t="n">
        <v>2</v>
      </c>
      <c r="D855" s="309" t="s">
        <v>122</v>
      </c>
      <c r="E855" s="304"/>
    </row>
    <row r="856" s="310" customFormat="true" ht="12.95" hidden="false" customHeight="true" outlineLevel="0" collapsed="false">
      <c r="A856" s="307" t="s">
        <v>2484</v>
      </c>
      <c r="B856" s="308" t="s">
        <v>2485</v>
      </c>
      <c r="C856" s="309" t="n">
        <v>1</v>
      </c>
      <c r="D856" s="309" t="s">
        <v>122</v>
      </c>
      <c r="E856" s="304"/>
    </row>
    <row r="857" s="310" customFormat="true" ht="12.95" hidden="false" customHeight="true" outlineLevel="0" collapsed="false">
      <c r="A857" s="307" t="s">
        <v>2486</v>
      </c>
      <c r="B857" s="308" t="s">
        <v>2487</v>
      </c>
      <c r="C857" s="309" t="n">
        <v>1</v>
      </c>
      <c r="D857" s="309" t="s">
        <v>122</v>
      </c>
      <c r="E857" s="304"/>
    </row>
    <row r="858" s="310" customFormat="true" ht="12.95" hidden="false" customHeight="true" outlineLevel="0" collapsed="false">
      <c r="A858" s="307" t="s">
        <v>2488</v>
      </c>
      <c r="B858" s="308" t="s">
        <v>2489</v>
      </c>
      <c r="C858" s="309" t="n">
        <v>1</v>
      </c>
      <c r="D858" s="309" t="s">
        <v>122</v>
      </c>
      <c r="E858" s="304"/>
    </row>
    <row r="859" s="310" customFormat="true" ht="12.95" hidden="false" customHeight="true" outlineLevel="0" collapsed="false">
      <c r="A859" s="307" t="s">
        <v>2490</v>
      </c>
      <c r="B859" s="308" t="s">
        <v>2491</v>
      </c>
      <c r="C859" s="309" t="n">
        <v>1</v>
      </c>
      <c r="D859" s="309" t="s">
        <v>122</v>
      </c>
      <c r="E859" s="304"/>
    </row>
    <row r="860" s="310" customFormat="true" ht="12.95" hidden="false" customHeight="true" outlineLevel="0" collapsed="false">
      <c r="A860" s="307" t="s">
        <v>2492</v>
      </c>
      <c r="B860" s="308" t="s">
        <v>2493</v>
      </c>
      <c r="C860" s="309" t="n">
        <v>2</v>
      </c>
      <c r="D860" s="309" t="s">
        <v>122</v>
      </c>
      <c r="E860" s="304"/>
    </row>
    <row r="861" s="310" customFormat="true" ht="12.95" hidden="false" customHeight="true" outlineLevel="0" collapsed="false">
      <c r="A861" s="307" t="s">
        <v>2494</v>
      </c>
      <c r="B861" s="308" t="s">
        <v>2495</v>
      </c>
      <c r="C861" s="309" t="n">
        <v>1</v>
      </c>
      <c r="D861" s="309" t="s">
        <v>122</v>
      </c>
      <c r="E861" s="304"/>
    </row>
    <row r="862" s="310" customFormat="true" ht="12.95" hidden="false" customHeight="true" outlineLevel="0" collapsed="false">
      <c r="A862" s="307" t="s">
        <v>2496</v>
      </c>
      <c r="B862" s="308" t="s">
        <v>2497</v>
      </c>
      <c r="C862" s="309" t="n">
        <v>1</v>
      </c>
      <c r="D862" s="309" t="s">
        <v>122</v>
      </c>
      <c r="E862" s="304"/>
    </row>
    <row r="863" s="310" customFormat="true" ht="12.95" hidden="false" customHeight="true" outlineLevel="0" collapsed="false">
      <c r="A863" s="307" t="s">
        <v>2498</v>
      </c>
      <c r="B863" s="308" t="s">
        <v>2499</v>
      </c>
      <c r="C863" s="309" t="n">
        <v>1</v>
      </c>
      <c r="D863" s="309" t="s">
        <v>122</v>
      </c>
      <c r="E863" s="304"/>
    </row>
    <row r="864" s="310" customFormat="true" ht="12.95" hidden="false" customHeight="true" outlineLevel="0" collapsed="false">
      <c r="A864" s="307" t="s">
        <v>2500</v>
      </c>
      <c r="B864" s="308" t="s">
        <v>2501</v>
      </c>
      <c r="C864" s="309" t="n">
        <v>6</v>
      </c>
      <c r="D864" s="309" t="n">
        <v>131081</v>
      </c>
      <c r="E864" s="304"/>
    </row>
    <row r="865" s="310" customFormat="true" ht="12.95" hidden="false" customHeight="true" outlineLevel="0" collapsed="false">
      <c r="A865" s="307" t="s">
        <v>2502</v>
      </c>
      <c r="B865" s="308" t="s">
        <v>2503</v>
      </c>
      <c r="C865" s="309" t="n">
        <v>5</v>
      </c>
      <c r="D865" s="309" t="n">
        <v>5754</v>
      </c>
      <c r="E865" s="304"/>
    </row>
    <row r="866" s="310" customFormat="true" ht="12.95" hidden="false" customHeight="true" outlineLevel="0" collapsed="false">
      <c r="A866" s="307" t="s">
        <v>2504</v>
      </c>
      <c r="B866" s="308" t="s">
        <v>2505</v>
      </c>
      <c r="C866" s="309" t="n">
        <v>2</v>
      </c>
      <c r="D866" s="309" t="s">
        <v>122</v>
      </c>
      <c r="E866" s="304"/>
    </row>
    <row r="867" s="310" customFormat="true" ht="12.95" hidden="false" customHeight="true" outlineLevel="0" collapsed="false">
      <c r="A867" s="307" t="s">
        <v>2506</v>
      </c>
      <c r="B867" s="308" t="s">
        <v>2507</v>
      </c>
      <c r="C867" s="309" t="n">
        <v>1</v>
      </c>
      <c r="D867" s="309" t="s">
        <v>122</v>
      </c>
      <c r="E867" s="304"/>
    </row>
    <row r="868" s="310" customFormat="true" ht="12.95" hidden="false" customHeight="true" outlineLevel="0" collapsed="false">
      <c r="A868" s="307" t="s">
        <v>2508</v>
      </c>
      <c r="B868" s="308" t="s">
        <v>2509</v>
      </c>
      <c r="C868" s="309" t="n">
        <v>11</v>
      </c>
      <c r="D868" s="309" t="n">
        <v>59730</v>
      </c>
      <c r="E868" s="304"/>
    </row>
    <row r="869" s="310" customFormat="true" ht="12.95" hidden="false" customHeight="true" outlineLevel="0" collapsed="false">
      <c r="A869" s="307" t="s">
        <v>2510</v>
      </c>
      <c r="B869" s="308" t="s">
        <v>2511</v>
      </c>
      <c r="C869" s="309" t="n">
        <v>9</v>
      </c>
      <c r="D869" s="309" t="n">
        <v>47539</v>
      </c>
      <c r="E869" s="304"/>
    </row>
    <row r="870" s="310" customFormat="true" ht="12.95" hidden="false" customHeight="true" outlineLevel="0" collapsed="false">
      <c r="A870" s="307" t="s">
        <v>2512</v>
      </c>
      <c r="B870" s="308" t="s">
        <v>2513</v>
      </c>
      <c r="C870" s="309" t="n">
        <v>6</v>
      </c>
      <c r="D870" s="309" t="n">
        <v>6708</v>
      </c>
      <c r="E870" s="304"/>
    </row>
    <row r="871" s="310" customFormat="true" ht="12.95" hidden="false" customHeight="true" outlineLevel="0" collapsed="false">
      <c r="A871" s="307" t="s">
        <v>2514</v>
      </c>
      <c r="B871" s="308" t="s">
        <v>2515</v>
      </c>
      <c r="C871" s="309" t="n">
        <v>1</v>
      </c>
      <c r="D871" s="309" t="s">
        <v>122</v>
      </c>
      <c r="E871" s="304"/>
    </row>
    <row r="872" s="310" customFormat="true" ht="12.95" hidden="false" customHeight="true" outlineLevel="0" collapsed="false">
      <c r="A872" s="307" t="s">
        <v>2516</v>
      </c>
      <c r="B872" s="308" t="s">
        <v>2517</v>
      </c>
      <c r="C872" s="309" t="n">
        <v>10</v>
      </c>
      <c r="D872" s="309" t="n">
        <v>40938</v>
      </c>
      <c r="E872" s="304"/>
    </row>
    <row r="873" s="310" customFormat="true" ht="12.95" hidden="false" customHeight="true" outlineLevel="0" collapsed="false">
      <c r="A873" s="307" t="s">
        <v>2518</v>
      </c>
      <c r="B873" s="308" t="s">
        <v>2519</v>
      </c>
      <c r="C873" s="309" t="n">
        <v>1</v>
      </c>
      <c r="D873" s="309" t="s">
        <v>122</v>
      </c>
      <c r="E873" s="304"/>
    </row>
    <row r="874" s="310" customFormat="true" ht="12.95" hidden="false" customHeight="true" outlineLevel="0" collapsed="false">
      <c r="A874" s="307" t="s">
        <v>2520</v>
      </c>
      <c r="B874" s="308" t="s">
        <v>2521</v>
      </c>
      <c r="C874" s="309" t="n">
        <v>1</v>
      </c>
      <c r="D874" s="309" t="s">
        <v>122</v>
      </c>
      <c r="E874" s="304"/>
    </row>
    <row r="875" s="310" customFormat="true" ht="12.95" hidden="false" customHeight="true" outlineLevel="0" collapsed="false">
      <c r="A875" s="307" t="s">
        <v>2522</v>
      </c>
      <c r="B875" s="308" t="s">
        <v>2523</v>
      </c>
      <c r="C875" s="309" t="n">
        <v>3</v>
      </c>
      <c r="D875" s="309" t="n">
        <v>1001</v>
      </c>
      <c r="E875" s="304"/>
    </row>
    <row r="876" s="310" customFormat="true" ht="12.95" hidden="false" customHeight="true" outlineLevel="0" collapsed="false">
      <c r="A876" s="307" t="s">
        <v>2524</v>
      </c>
      <c r="B876" s="308" t="s">
        <v>2525</v>
      </c>
      <c r="C876" s="309" t="n">
        <v>1</v>
      </c>
      <c r="D876" s="309" t="s">
        <v>122</v>
      </c>
      <c r="E876" s="304"/>
    </row>
    <row r="877" s="310" customFormat="true" ht="12.95" hidden="false" customHeight="true" outlineLevel="0" collapsed="false">
      <c r="A877" s="307" t="s">
        <v>2526</v>
      </c>
      <c r="B877" s="308" t="s">
        <v>2527</v>
      </c>
      <c r="C877" s="309" t="n">
        <v>17</v>
      </c>
      <c r="D877" s="309" t="n">
        <v>460010</v>
      </c>
      <c r="E877" s="304"/>
    </row>
    <row r="878" s="310" customFormat="true" ht="12.95" hidden="false" customHeight="true" outlineLevel="0" collapsed="false">
      <c r="A878" s="307" t="s">
        <v>2528</v>
      </c>
      <c r="B878" s="308" t="s">
        <v>2529</v>
      </c>
      <c r="C878" s="309" t="n">
        <v>11</v>
      </c>
      <c r="D878" s="309" t="n">
        <v>79763</v>
      </c>
      <c r="E878" s="304"/>
    </row>
    <row r="879" s="310" customFormat="true" ht="12.95" hidden="false" customHeight="true" outlineLevel="0" collapsed="false">
      <c r="A879" s="307" t="s">
        <v>2530</v>
      </c>
      <c r="B879" s="308" t="s">
        <v>2531</v>
      </c>
      <c r="C879" s="309" t="n">
        <v>6</v>
      </c>
      <c r="D879" s="309" t="n">
        <v>8401</v>
      </c>
      <c r="E879" s="304"/>
    </row>
    <row r="880" s="310" customFormat="true" ht="12.95" hidden="false" customHeight="true" outlineLevel="0" collapsed="false">
      <c r="A880" s="307" t="s">
        <v>2532</v>
      </c>
      <c r="B880" s="308" t="s">
        <v>2533</v>
      </c>
      <c r="C880" s="309" t="n">
        <v>2</v>
      </c>
      <c r="D880" s="309" t="s">
        <v>122</v>
      </c>
      <c r="E880" s="304"/>
    </row>
    <row r="881" s="310" customFormat="true" ht="12.95" hidden="false" customHeight="true" outlineLevel="0" collapsed="false">
      <c r="A881" s="307" t="s">
        <v>2534</v>
      </c>
      <c r="B881" s="308" t="s">
        <v>2535</v>
      </c>
      <c r="C881" s="309" t="n">
        <v>1</v>
      </c>
      <c r="D881" s="309" t="s">
        <v>122</v>
      </c>
      <c r="E881" s="304"/>
    </row>
    <row r="882" s="310" customFormat="true" ht="12.95" hidden="false" customHeight="true" outlineLevel="0" collapsed="false">
      <c r="A882" s="307" t="s">
        <v>2536</v>
      </c>
      <c r="B882" s="308" t="s">
        <v>2537</v>
      </c>
      <c r="C882" s="309" t="n">
        <v>11</v>
      </c>
      <c r="D882" s="309" t="n">
        <v>73060</v>
      </c>
      <c r="E882" s="304"/>
    </row>
    <row r="883" s="310" customFormat="true" ht="12.95" hidden="false" customHeight="true" outlineLevel="0" collapsed="false">
      <c r="A883" s="307" t="s">
        <v>2538</v>
      </c>
      <c r="B883" s="308" t="s">
        <v>2539</v>
      </c>
      <c r="C883" s="309" t="n">
        <v>4</v>
      </c>
      <c r="D883" s="309" t="n">
        <v>21832</v>
      </c>
      <c r="E883" s="304"/>
    </row>
    <row r="884" s="310" customFormat="true" ht="12.95" hidden="false" customHeight="true" outlineLevel="0" collapsed="false">
      <c r="A884" s="307" t="s">
        <v>2540</v>
      </c>
      <c r="B884" s="308" t="s">
        <v>2541</v>
      </c>
      <c r="C884" s="309" t="n">
        <v>4</v>
      </c>
      <c r="D884" s="309" t="n">
        <v>3806</v>
      </c>
      <c r="E884" s="304"/>
    </row>
    <row r="885" s="310" customFormat="true" ht="12.95" hidden="false" customHeight="true" outlineLevel="0" collapsed="false">
      <c r="A885" s="307" t="s">
        <v>2542</v>
      </c>
      <c r="B885" s="308" t="s">
        <v>2543</v>
      </c>
      <c r="C885" s="309" t="n">
        <v>2</v>
      </c>
      <c r="D885" s="309" t="s">
        <v>122</v>
      </c>
      <c r="E885" s="304"/>
    </row>
    <row r="886" s="310" customFormat="true" ht="12.95" hidden="false" customHeight="true" outlineLevel="0" collapsed="false">
      <c r="A886" s="307" t="s">
        <v>2544</v>
      </c>
      <c r="B886" s="308" t="s">
        <v>2545</v>
      </c>
      <c r="C886" s="309" t="n">
        <v>1</v>
      </c>
      <c r="D886" s="309" t="s">
        <v>122</v>
      </c>
      <c r="E886" s="304"/>
    </row>
    <row r="887" s="310" customFormat="true" ht="12.95" hidden="false" customHeight="true" outlineLevel="0" collapsed="false">
      <c r="A887" s="307" t="s">
        <v>2546</v>
      </c>
      <c r="B887" s="308" t="s">
        <v>2547</v>
      </c>
      <c r="C887" s="309" t="n">
        <v>1</v>
      </c>
      <c r="D887" s="309" t="s">
        <v>122</v>
      </c>
      <c r="E887" s="304"/>
    </row>
    <row r="888" s="310" customFormat="true" ht="12.95" hidden="false" customHeight="true" outlineLevel="0" collapsed="false">
      <c r="A888" s="307" t="s">
        <v>2548</v>
      </c>
      <c r="B888" s="308" t="s">
        <v>2549</v>
      </c>
      <c r="C888" s="309" t="n">
        <v>1</v>
      </c>
      <c r="D888" s="309" t="s">
        <v>122</v>
      </c>
      <c r="E888" s="304"/>
    </row>
    <row r="889" s="310" customFormat="true" ht="12.95" hidden="false" customHeight="true" outlineLevel="0" collapsed="false">
      <c r="A889" s="307" t="s">
        <v>2550</v>
      </c>
      <c r="B889" s="308" t="s">
        <v>2551</v>
      </c>
      <c r="C889" s="309" t="n">
        <v>6</v>
      </c>
      <c r="D889" s="309" t="n">
        <v>47740</v>
      </c>
      <c r="E889" s="304"/>
    </row>
    <row r="890" s="310" customFormat="true" ht="12.95" hidden="false" customHeight="true" outlineLevel="0" collapsed="false">
      <c r="A890" s="307" t="s">
        <v>2552</v>
      </c>
      <c r="B890" s="308" t="s">
        <v>2553</v>
      </c>
      <c r="C890" s="309" t="n">
        <v>1</v>
      </c>
      <c r="D890" s="309" t="s">
        <v>122</v>
      </c>
      <c r="E890" s="304"/>
    </row>
    <row r="891" s="310" customFormat="true" ht="12.95" hidden="false" customHeight="true" outlineLevel="0" collapsed="false">
      <c r="A891" s="307" t="s">
        <v>2554</v>
      </c>
      <c r="B891" s="308" t="s">
        <v>2555</v>
      </c>
      <c r="C891" s="309" t="n">
        <v>13</v>
      </c>
      <c r="D891" s="309" t="n">
        <v>347660</v>
      </c>
      <c r="E891" s="304"/>
    </row>
    <row r="892" s="310" customFormat="true" ht="12.95" hidden="false" customHeight="true" outlineLevel="0" collapsed="false">
      <c r="A892" s="307" t="s">
        <v>2556</v>
      </c>
      <c r="B892" s="308" t="s">
        <v>2557</v>
      </c>
      <c r="C892" s="309" t="n">
        <v>2</v>
      </c>
      <c r="D892" s="309" t="s">
        <v>122</v>
      </c>
      <c r="E892" s="304"/>
    </row>
    <row r="893" s="310" customFormat="true" ht="12.95" hidden="false" customHeight="true" outlineLevel="0" collapsed="false">
      <c r="A893" s="307" t="s">
        <v>2558</v>
      </c>
      <c r="B893" s="308" t="s">
        <v>2559</v>
      </c>
      <c r="C893" s="309" t="n">
        <v>1</v>
      </c>
      <c r="D893" s="309" t="s">
        <v>122</v>
      </c>
      <c r="E893" s="304"/>
    </row>
    <row r="894" s="310" customFormat="true" ht="12.95" hidden="false" customHeight="true" outlineLevel="0" collapsed="false">
      <c r="A894" s="307" t="s">
        <v>2560</v>
      </c>
      <c r="B894" s="308" t="s">
        <v>2559</v>
      </c>
      <c r="C894" s="309" t="n">
        <v>1</v>
      </c>
      <c r="D894" s="309" t="s">
        <v>122</v>
      </c>
      <c r="E894" s="304"/>
    </row>
    <row r="895" s="310" customFormat="true" ht="12.95" hidden="false" customHeight="true" outlineLevel="0" collapsed="false">
      <c r="A895" s="307" t="s">
        <v>2561</v>
      </c>
      <c r="B895" s="308" t="s">
        <v>2559</v>
      </c>
      <c r="C895" s="309" t="n">
        <v>1</v>
      </c>
      <c r="D895" s="309" t="s">
        <v>122</v>
      </c>
      <c r="E895" s="304"/>
    </row>
    <row r="896" s="310" customFormat="true" ht="12.95" hidden="false" customHeight="true" outlineLevel="0" collapsed="false">
      <c r="A896" s="307" t="s">
        <v>2562</v>
      </c>
      <c r="B896" s="308" t="s">
        <v>2559</v>
      </c>
      <c r="C896" s="309" t="n">
        <v>1</v>
      </c>
      <c r="D896" s="309" t="s">
        <v>122</v>
      </c>
      <c r="E896" s="304"/>
    </row>
    <row r="897" s="310" customFormat="true" ht="12.95" hidden="false" customHeight="true" outlineLevel="0" collapsed="false">
      <c r="A897" s="307" t="s">
        <v>2563</v>
      </c>
      <c r="B897" s="308" t="s">
        <v>2564</v>
      </c>
      <c r="C897" s="309" t="n">
        <v>3</v>
      </c>
      <c r="D897" s="309" t="n">
        <v>6944</v>
      </c>
      <c r="E897" s="304"/>
    </row>
    <row r="898" s="310" customFormat="true" ht="12.95" hidden="false" customHeight="true" outlineLevel="0" collapsed="false">
      <c r="A898" s="307" t="s">
        <v>2565</v>
      </c>
      <c r="B898" s="308" t="s">
        <v>2566</v>
      </c>
      <c r="C898" s="309" t="n">
        <v>1</v>
      </c>
      <c r="D898" s="309" t="s">
        <v>122</v>
      </c>
      <c r="E898" s="304"/>
    </row>
    <row r="899" s="310" customFormat="true" ht="12.95" hidden="false" customHeight="true" outlineLevel="0" collapsed="false">
      <c r="A899" s="307" t="s">
        <v>2567</v>
      </c>
      <c r="B899" s="308" t="s">
        <v>2559</v>
      </c>
      <c r="C899" s="309" t="n">
        <v>2</v>
      </c>
      <c r="D899" s="309" t="s">
        <v>122</v>
      </c>
      <c r="E899" s="304"/>
    </row>
    <row r="900" s="310" customFormat="true" ht="12.95" hidden="false" customHeight="true" outlineLevel="0" collapsed="false">
      <c r="A900" s="307" t="s">
        <v>2568</v>
      </c>
      <c r="B900" s="308" t="s">
        <v>2569</v>
      </c>
      <c r="C900" s="309" t="n">
        <v>1</v>
      </c>
      <c r="D900" s="309" t="s">
        <v>122</v>
      </c>
      <c r="E900" s="304"/>
    </row>
    <row r="901" s="310" customFormat="true" ht="12.95" hidden="false" customHeight="true" outlineLevel="0" collapsed="false">
      <c r="A901" s="307" t="s">
        <v>2570</v>
      </c>
      <c r="B901" s="308" t="s">
        <v>2571</v>
      </c>
      <c r="C901" s="309" t="n">
        <v>21</v>
      </c>
      <c r="D901" s="309" t="n">
        <v>524323</v>
      </c>
      <c r="E901" s="304"/>
    </row>
    <row r="902" s="310" customFormat="true" ht="12.95" hidden="false" customHeight="true" outlineLevel="0" collapsed="false">
      <c r="A902" s="307" t="s">
        <v>2572</v>
      </c>
      <c r="B902" s="308" t="s">
        <v>2573</v>
      </c>
      <c r="C902" s="309" t="n">
        <v>3</v>
      </c>
      <c r="D902" s="309" t="n">
        <v>54194</v>
      </c>
      <c r="E902" s="304"/>
    </row>
    <row r="903" s="310" customFormat="true" ht="12.95" hidden="false" customHeight="true" outlineLevel="0" collapsed="false">
      <c r="A903" s="307" t="s">
        <v>2574</v>
      </c>
      <c r="B903" s="308" t="s">
        <v>2575</v>
      </c>
      <c r="C903" s="309" t="n">
        <v>1</v>
      </c>
      <c r="D903" s="309" t="s">
        <v>122</v>
      </c>
      <c r="E903" s="304"/>
    </row>
    <row r="904" s="310" customFormat="true" ht="12.95" hidden="false" customHeight="true" outlineLevel="0" collapsed="false">
      <c r="A904" s="307" t="s">
        <v>2576</v>
      </c>
      <c r="B904" s="308" t="s">
        <v>2577</v>
      </c>
      <c r="C904" s="309" t="n">
        <v>2</v>
      </c>
      <c r="D904" s="309" t="s">
        <v>122</v>
      </c>
      <c r="E904" s="304"/>
    </row>
    <row r="905" s="310" customFormat="true" ht="12.95" hidden="false" customHeight="true" outlineLevel="0" collapsed="false">
      <c r="A905" s="307" t="s">
        <v>2578</v>
      </c>
      <c r="B905" s="308" t="s">
        <v>2579</v>
      </c>
      <c r="C905" s="309" t="n">
        <v>6</v>
      </c>
      <c r="D905" s="309" t="n">
        <v>29374</v>
      </c>
      <c r="E905" s="304"/>
    </row>
    <row r="906" s="310" customFormat="true" ht="12.95" hidden="false" customHeight="true" outlineLevel="0" collapsed="false">
      <c r="A906" s="307" t="s">
        <v>2580</v>
      </c>
      <c r="B906" s="308" t="s">
        <v>2581</v>
      </c>
      <c r="C906" s="309" t="n">
        <v>139</v>
      </c>
      <c r="D906" s="309" t="n">
        <v>2745815</v>
      </c>
      <c r="E906" s="304"/>
    </row>
    <row r="907" s="310" customFormat="true" ht="12.95" hidden="false" customHeight="true" outlineLevel="0" collapsed="false">
      <c r="A907" s="307" t="s">
        <v>2582</v>
      </c>
      <c r="B907" s="308" t="s">
        <v>2583</v>
      </c>
      <c r="C907" s="309" t="n">
        <v>15</v>
      </c>
      <c r="D907" s="309" t="n">
        <v>38953</v>
      </c>
      <c r="E907" s="304"/>
    </row>
    <row r="908" s="310" customFormat="true" ht="12.95" hidden="false" customHeight="true" outlineLevel="0" collapsed="false">
      <c r="A908" s="307" t="s">
        <v>2584</v>
      </c>
      <c r="B908" s="308" t="s">
        <v>2559</v>
      </c>
      <c r="C908" s="309" t="n">
        <v>1</v>
      </c>
      <c r="D908" s="309" t="s">
        <v>122</v>
      </c>
      <c r="E908" s="304"/>
    </row>
    <row r="909" s="310" customFormat="true" ht="12.95" hidden="false" customHeight="true" outlineLevel="0" collapsed="false">
      <c r="A909" s="307" t="s">
        <v>2585</v>
      </c>
      <c r="B909" s="308" t="s">
        <v>2586</v>
      </c>
      <c r="C909" s="309" t="n">
        <v>24</v>
      </c>
      <c r="D909" s="309" t="n">
        <v>94519</v>
      </c>
      <c r="E909" s="304"/>
    </row>
    <row r="910" s="310" customFormat="true" ht="12.95" hidden="false" customHeight="true" outlineLevel="0" collapsed="false">
      <c r="A910" s="307" t="s">
        <v>2587</v>
      </c>
      <c r="B910" s="308" t="s">
        <v>2588</v>
      </c>
      <c r="C910" s="309" t="n">
        <v>4</v>
      </c>
      <c r="D910" s="309" t="n">
        <v>6492</v>
      </c>
      <c r="E910" s="304"/>
    </row>
    <row r="911" s="310" customFormat="true" ht="12.95" hidden="false" customHeight="true" outlineLevel="0" collapsed="false">
      <c r="A911" s="307" t="s">
        <v>2589</v>
      </c>
      <c r="B911" s="308" t="s">
        <v>2590</v>
      </c>
      <c r="C911" s="309" t="n">
        <v>3</v>
      </c>
      <c r="D911" s="309" t="n">
        <v>1525</v>
      </c>
      <c r="E911" s="304"/>
    </row>
    <row r="912" s="310" customFormat="true" ht="12.95" hidden="false" customHeight="true" outlineLevel="0" collapsed="false">
      <c r="A912" s="307" t="s">
        <v>2591</v>
      </c>
      <c r="B912" s="308" t="s">
        <v>2592</v>
      </c>
      <c r="C912" s="309" t="n">
        <v>2</v>
      </c>
      <c r="D912" s="309" t="s">
        <v>122</v>
      </c>
      <c r="E912" s="304"/>
    </row>
    <row r="913" s="310" customFormat="true" ht="12.95" hidden="false" customHeight="true" outlineLevel="0" collapsed="false">
      <c r="A913" s="307" t="s">
        <v>2593</v>
      </c>
      <c r="B913" s="308" t="s">
        <v>2594</v>
      </c>
      <c r="C913" s="309" t="n">
        <v>34</v>
      </c>
      <c r="D913" s="309" t="n">
        <v>174481</v>
      </c>
      <c r="E913" s="304"/>
    </row>
    <row r="914" s="310" customFormat="true" ht="12.95" hidden="false" customHeight="true" outlineLevel="0" collapsed="false">
      <c r="A914" s="316" t="s">
        <v>2595</v>
      </c>
      <c r="B914" s="317" t="s">
        <v>2596</v>
      </c>
      <c r="C914" s="318" t="n">
        <v>10</v>
      </c>
      <c r="D914" s="318" t="n">
        <v>123837</v>
      </c>
      <c r="E914" s="304"/>
    </row>
    <row r="915" s="310" customFormat="true" ht="12.95" hidden="false" customHeight="true" outlineLevel="0" collapsed="false">
      <c r="A915" s="307"/>
      <c r="B915" s="308"/>
      <c r="C915" s="309"/>
      <c r="D915" s="309"/>
      <c r="E915" s="304"/>
    </row>
    <row r="916" s="310" customFormat="true" ht="12.95" hidden="false" customHeight="true" outlineLevel="0" collapsed="false">
      <c r="A916" s="307"/>
      <c r="B916" s="308"/>
      <c r="C916" s="309"/>
      <c r="D916" s="309"/>
      <c r="E916" s="304"/>
    </row>
    <row r="917" s="310" customFormat="true" ht="12.95" hidden="false" customHeight="true" outlineLevel="0" collapsed="false">
      <c r="A917" s="307"/>
      <c r="B917" s="308"/>
      <c r="C917" s="309"/>
      <c r="D917" s="309"/>
      <c r="E917" s="304"/>
    </row>
    <row r="918" s="310" customFormat="true" ht="12.95" hidden="false" customHeight="true" outlineLevel="0" collapsed="false">
      <c r="A918" s="307"/>
      <c r="B918" s="308"/>
      <c r="C918" s="309"/>
      <c r="D918" s="309"/>
      <c r="E918" s="304"/>
    </row>
    <row r="919" s="310" customFormat="true" ht="12.95" hidden="false" customHeight="true" outlineLevel="0" collapsed="false">
      <c r="A919" s="307"/>
      <c r="B919" s="308"/>
      <c r="C919" s="309"/>
      <c r="D919" s="309"/>
      <c r="E919" s="304"/>
    </row>
    <row r="920" s="310" customFormat="true" ht="12.95" hidden="false" customHeight="true" outlineLevel="0" collapsed="false">
      <c r="A920" s="307"/>
      <c r="B920" s="308"/>
      <c r="C920" s="309"/>
      <c r="D920" s="309"/>
      <c r="E920" s="304"/>
    </row>
    <row r="921" s="310" customFormat="true" ht="12.95" hidden="false" customHeight="true" outlineLevel="0" collapsed="false">
      <c r="A921" s="307"/>
      <c r="B921" s="308"/>
      <c r="C921" s="309"/>
      <c r="D921" s="309"/>
      <c r="E921" s="304"/>
    </row>
    <row r="922" s="310" customFormat="true" ht="12.95" hidden="false" customHeight="true" outlineLevel="0" collapsed="false">
      <c r="A922" s="307"/>
      <c r="B922" s="308"/>
      <c r="C922" s="309"/>
      <c r="D922" s="309"/>
      <c r="E922" s="304"/>
    </row>
    <row r="923" s="310" customFormat="true" ht="12.95" hidden="false" customHeight="true" outlineLevel="0" collapsed="false">
      <c r="A923" s="307"/>
      <c r="B923" s="308"/>
      <c r="C923" s="309"/>
      <c r="D923" s="309"/>
      <c r="E923" s="304"/>
    </row>
    <row r="924" s="310" customFormat="true" ht="12.95" hidden="false" customHeight="true" outlineLevel="0" collapsed="false">
      <c r="A924" s="307"/>
      <c r="B924" s="308"/>
      <c r="C924" s="309"/>
      <c r="D924" s="309"/>
      <c r="E924" s="304"/>
    </row>
    <row r="925" s="310" customFormat="true" ht="12.95" hidden="false" customHeight="true" outlineLevel="0" collapsed="false">
      <c r="A925" s="307"/>
      <c r="B925" s="308"/>
      <c r="C925" s="309"/>
      <c r="D925" s="309"/>
      <c r="E925" s="304"/>
    </row>
    <row r="926" s="310" customFormat="true" ht="12.95" hidden="false" customHeight="true" outlineLevel="0" collapsed="false">
      <c r="A926" s="307"/>
      <c r="B926" s="308"/>
      <c r="C926" s="309"/>
      <c r="D926" s="309"/>
      <c r="E926" s="304"/>
    </row>
    <row r="927" s="310" customFormat="true" ht="12.95" hidden="false" customHeight="true" outlineLevel="0" collapsed="false">
      <c r="A927" s="307"/>
      <c r="B927" s="308"/>
      <c r="C927" s="309"/>
      <c r="D927" s="309"/>
      <c r="E927" s="304"/>
    </row>
    <row r="928" s="310" customFormat="true" ht="12.95" hidden="false" customHeight="true" outlineLevel="0" collapsed="false">
      <c r="A928" s="307"/>
      <c r="B928" s="308"/>
      <c r="C928" s="309"/>
      <c r="D928" s="309"/>
      <c r="E928" s="304"/>
    </row>
    <row r="929" s="310" customFormat="true" ht="12.95" hidden="false" customHeight="true" outlineLevel="0" collapsed="false">
      <c r="A929" s="307"/>
      <c r="B929" s="308"/>
      <c r="C929" s="309"/>
      <c r="D929" s="309"/>
      <c r="E929" s="304"/>
    </row>
    <row r="930" s="310" customFormat="true" ht="12.95" hidden="false" customHeight="true" outlineLevel="0" collapsed="false">
      <c r="A930" s="307"/>
      <c r="B930" s="308"/>
      <c r="C930" s="309"/>
      <c r="D930" s="309"/>
      <c r="E930" s="304"/>
    </row>
    <row r="931" s="310" customFormat="true" ht="12.95" hidden="false" customHeight="true" outlineLevel="0" collapsed="false">
      <c r="A931" s="307"/>
      <c r="B931" s="308"/>
      <c r="C931" s="309"/>
      <c r="D931" s="309"/>
      <c r="E931" s="304"/>
    </row>
    <row r="932" s="310" customFormat="true" ht="12.95" hidden="false" customHeight="true" outlineLevel="0" collapsed="false">
      <c r="A932" s="319"/>
      <c r="B932" s="320"/>
      <c r="C932" s="291"/>
      <c r="D932" s="291"/>
    </row>
    <row r="933" s="310" customFormat="true" ht="12.95" hidden="false" customHeight="true" outlineLevel="0" collapsed="false">
      <c r="A933" s="319"/>
      <c r="B933" s="320"/>
      <c r="C933" s="291"/>
      <c r="D933" s="291"/>
    </row>
    <row r="934" s="310" customFormat="true" ht="12.95" hidden="false" customHeight="true" outlineLevel="0" collapsed="false">
      <c r="A934" s="319"/>
      <c r="B934" s="320"/>
      <c r="C934" s="291"/>
      <c r="D934" s="291"/>
    </row>
    <row r="935" s="310" customFormat="true" ht="12.95" hidden="false" customHeight="true" outlineLevel="0" collapsed="false">
      <c r="A935" s="319"/>
      <c r="B935" s="320"/>
      <c r="C935" s="291"/>
      <c r="D935" s="291"/>
    </row>
    <row r="936" s="310" customFormat="true" ht="12.95" hidden="false" customHeight="true" outlineLevel="0" collapsed="false">
      <c r="A936" s="319"/>
      <c r="B936" s="320"/>
      <c r="C936" s="291"/>
      <c r="D936" s="291"/>
    </row>
    <row r="937" s="310" customFormat="true" ht="12.95" hidden="false" customHeight="true" outlineLevel="0" collapsed="false">
      <c r="A937" s="319"/>
      <c r="B937" s="320"/>
      <c r="C937" s="291"/>
      <c r="D937" s="291"/>
    </row>
    <row r="938" s="310" customFormat="true" ht="12.95" hidden="false" customHeight="true" outlineLevel="0" collapsed="false">
      <c r="A938" s="319"/>
      <c r="B938" s="320"/>
      <c r="C938" s="291"/>
      <c r="D938" s="291"/>
    </row>
    <row r="939" s="310" customFormat="true" ht="12.95" hidden="false" customHeight="true" outlineLevel="0" collapsed="false">
      <c r="A939" s="319"/>
      <c r="B939" s="320"/>
      <c r="C939" s="291"/>
      <c r="D939" s="291"/>
    </row>
    <row r="940" s="310" customFormat="true" ht="12.95" hidden="false" customHeight="true" outlineLevel="0" collapsed="false">
      <c r="A940" s="319"/>
      <c r="B940" s="320"/>
      <c r="C940" s="291"/>
      <c r="D940" s="291"/>
    </row>
    <row r="941" s="310" customFormat="true" ht="12.95" hidden="false" customHeight="true" outlineLevel="0" collapsed="false">
      <c r="A941" s="319"/>
      <c r="B941" s="320"/>
      <c r="C941" s="291"/>
      <c r="D941" s="291"/>
    </row>
    <row r="942" s="310" customFormat="true" ht="12.95" hidden="false" customHeight="true" outlineLevel="0" collapsed="false">
      <c r="A942" s="319"/>
      <c r="B942" s="320"/>
      <c r="C942" s="291"/>
      <c r="D942" s="291"/>
    </row>
    <row r="943" s="310" customFormat="true" ht="12.95" hidden="false" customHeight="true" outlineLevel="0" collapsed="false">
      <c r="A943" s="319"/>
      <c r="B943" s="320"/>
      <c r="C943" s="291"/>
      <c r="D943" s="291"/>
    </row>
    <row r="944" s="310" customFormat="true" ht="12.95" hidden="false" customHeight="true" outlineLevel="0" collapsed="false">
      <c r="A944" s="319"/>
      <c r="B944" s="320"/>
      <c r="C944" s="291"/>
      <c r="D944" s="291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61" width="3.25"/>
    <col collapsed="false" customWidth="true" hidden="false" outlineLevel="0" max="2" min="2" style="143" width="11.36"/>
    <col collapsed="false" customWidth="true" hidden="false" outlineLevel="0" max="3" min="3" style="79" width="10.49"/>
    <col collapsed="false" customWidth="true" hidden="false" outlineLevel="0" max="4" min="4" style="79" width="10.62"/>
    <col collapsed="false" customWidth="true" hidden="false" outlineLevel="0" max="6" min="5" style="79" width="13.12"/>
    <col collapsed="false" customWidth="true" hidden="false" outlineLevel="0" max="7" min="7" style="162" width="13.49"/>
    <col collapsed="false" customWidth="false" hidden="false" outlineLevel="0" max="257" min="8" style="80" width="8.99"/>
  </cols>
  <sheetData>
    <row r="1" s="82" customFormat="true" ht="36" hidden="false" customHeight="true" outlineLevel="0" collapsed="false">
      <c r="A1" s="164" t="s">
        <v>2597</v>
      </c>
      <c r="B1" s="164"/>
      <c r="C1" s="164"/>
      <c r="D1" s="164"/>
      <c r="E1" s="164"/>
      <c r="F1" s="164"/>
      <c r="G1" s="164"/>
      <c r="H1" s="165"/>
      <c r="I1" s="165"/>
      <c r="J1" s="165"/>
    </row>
    <row r="2" customFormat="false" ht="24" hidden="false" customHeight="true" outlineLevel="0" collapsed="false">
      <c r="A2" s="167" t="s">
        <v>167</v>
      </c>
      <c r="B2" s="167"/>
      <c r="C2" s="33" t="s">
        <v>49</v>
      </c>
      <c r="D2" s="114" t="s">
        <v>2598</v>
      </c>
      <c r="E2" s="321" t="s">
        <v>2599</v>
      </c>
      <c r="F2" s="114" t="s">
        <v>2600</v>
      </c>
      <c r="G2" s="322" t="s">
        <v>167</v>
      </c>
      <c r="H2" s="139"/>
      <c r="I2" s="139"/>
      <c r="J2" s="139"/>
    </row>
    <row r="3" s="323" customFormat="true" ht="24" hidden="false" customHeight="true" outlineLevel="0" collapsed="false">
      <c r="A3" s="167"/>
      <c r="B3" s="167"/>
      <c r="C3" s="33"/>
      <c r="D3" s="33"/>
      <c r="E3" s="321"/>
      <c r="F3" s="114"/>
      <c r="G3" s="322"/>
    </row>
    <row r="4" s="212" customFormat="true" ht="16.5" hidden="false" customHeight="true" outlineLevel="0" collapsed="false">
      <c r="A4" s="324" t="s">
        <v>65</v>
      </c>
      <c r="B4" s="183"/>
      <c r="C4" s="184" t="n">
        <v>2016</v>
      </c>
      <c r="D4" s="185" t="n">
        <v>49154</v>
      </c>
      <c r="E4" s="185" t="n">
        <v>241480800</v>
      </c>
      <c r="F4" s="186" t="n">
        <v>66161308</v>
      </c>
      <c r="G4" s="325" t="s">
        <v>65</v>
      </c>
    </row>
    <row r="5" s="82" customFormat="true" ht="13.5" hidden="false" customHeight="true" outlineLevel="0" collapsed="false">
      <c r="A5" s="326"/>
      <c r="B5" s="190" t="s">
        <v>181</v>
      </c>
      <c r="C5" s="191" t="n">
        <v>1036</v>
      </c>
      <c r="D5" s="192" t="n">
        <v>6184</v>
      </c>
      <c r="E5" s="192" t="n">
        <v>5821733</v>
      </c>
      <c r="F5" s="193" t="n">
        <v>2724666</v>
      </c>
      <c r="G5" s="194" t="s">
        <v>181</v>
      </c>
    </row>
    <row r="6" s="82" customFormat="true" ht="13.5" hidden="false" customHeight="true" outlineLevel="0" collapsed="false">
      <c r="A6" s="326"/>
      <c r="B6" s="190" t="s">
        <v>182</v>
      </c>
      <c r="C6" s="191" t="n">
        <v>467</v>
      </c>
      <c r="D6" s="192" t="n">
        <v>6277</v>
      </c>
      <c r="E6" s="192" t="n">
        <v>8859175</v>
      </c>
      <c r="F6" s="193" t="n">
        <v>3987356</v>
      </c>
      <c r="G6" s="194" t="s">
        <v>182</v>
      </c>
    </row>
    <row r="7" s="82" customFormat="true" ht="13.5" hidden="false" customHeight="true" outlineLevel="0" collapsed="false">
      <c r="A7" s="326"/>
      <c r="B7" s="190" t="s">
        <v>183</v>
      </c>
      <c r="C7" s="191" t="n">
        <v>190</v>
      </c>
      <c r="D7" s="192" t="n">
        <v>4629</v>
      </c>
      <c r="E7" s="192" t="n">
        <v>8418032</v>
      </c>
      <c r="F7" s="193" t="n">
        <v>3388326</v>
      </c>
      <c r="G7" s="194" t="s">
        <v>183</v>
      </c>
    </row>
    <row r="8" s="82" customFormat="true" ht="13.5" hidden="false" customHeight="true" outlineLevel="0" collapsed="false">
      <c r="A8" s="326"/>
      <c r="B8" s="190" t="s">
        <v>184</v>
      </c>
      <c r="C8" s="191" t="n">
        <v>248</v>
      </c>
      <c r="D8" s="192" t="n">
        <v>12869</v>
      </c>
      <c r="E8" s="192" t="n">
        <v>34634786</v>
      </c>
      <c r="F8" s="193" t="n">
        <v>12288118</v>
      </c>
      <c r="G8" s="194" t="s">
        <v>184</v>
      </c>
    </row>
    <row r="9" s="82" customFormat="true" ht="13.5" hidden="false" customHeight="true" outlineLevel="0" collapsed="false">
      <c r="A9" s="326"/>
      <c r="B9" s="190" t="s">
        <v>185</v>
      </c>
      <c r="C9" s="191" t="n">
        <v>63</v>
      </c>
      <c r="D9" s="192" t="n">
        <v>9626</v>
      </c>
      <c r="E9" s="192" t="n">
        <v>32954081</v>
      </c>
      <c r="F9" s="193" t="n">
        <v>10396677</v>
      </c>
      <c r="G9" s="194" t="s">
        <v>185</v>
      </c>
    </row>
    <row r="10" s="82" customFormat="true" ht="13.5" hidden="false" customHeight="true" outlineLevel="0" collapsed="false">
      <c r="A10" s="326"/>
      <c r="B10" s="190" t="s">
        <v>186</v>
      </c>
      <c r="C10" s="191" t="n">
        <v>12</v>
      </c>
      <c r="D10" s="192" t="n">
        <v>9569</v>
      </c>
      <c r="E10" s="192" t="n">
        <v>150792993</v>
      </c>
      <c r="F10" s="193" t="n">
        <v>33376165</v>
      </c>
      <c r="G10" s="194" t="s">
        <v>187</v>
      </c>
    </row>
    <row r="11" s="212" customFormat="true" ht="16.5" hidden="false" customHeight="true" outlineLevel="0" collapsed="false">
      <c r="A11" s="327" t="s">
        <v>94</v>
      </c>
      <c r="B11" s="328"/>
      <c r="C11" s="329" t="n">
        <v>692</v>
      </c>
      <c r="D11" s="330" t="n">
        <v>21539</v>
      </c>
      <c r="E11" s="330" t="n">
        <v>124504366</v>
      </c>
      <c r="F11" s="331" t="n">
        <v>43462109</v>
      </c>
      <c r="G11" s="332" t="s">
        <v>94</v>
      </c>
    </row>
    <row r="12" s="82" customFormat="true" ht="12.75" hidden="false" customHeight="true" outlineLevel="0" collapsed="false">
      <c r="A12" s="333"/>
      <c r="B12" s="202" t="s">
        <v>189</v>
      </c>
      <c r="C12" s="334" t="n">
        <v>360</v>
      </c>
      <c r="D12" s="97" t="n">
        <v>2097</v>
      </c>
      <c r="E12" s="97" t="n">
        <v>2009694</v>
      </c>
      <c r="F12" s="335" t="n">
        <v>929053</v>
      </c>
      <c r="G12" s="206" t="s">
        <v>189</v>
      </c>
    </row>
    <row r="13" s="337" customFormat="true" ht="12.75" hidden="false" customHeight="true" outlineLevel="0" collapsed="false">
      <c r="A13" s="336"/>
      <c r="B13" s="202" t="s">
        <v>190</v>
      </c>
      <c r="C13" s="334" t="n">
        <v>152</v>
      </c>
      <c r="D13" s="97" t="n">
        <v>2054</v>
      </c>
      <c r="E13" s="97" t="n">
        <v>2958221</v>
      </c>
      <c r="F13" s="335" t="n">
        <v>1323300</v>
      </c>
      <c r="G13" s="206" t="s">
        <v>190</v>
      </c>
      <c r="H13" s="82"/>
    </row>
    <row r="14" s="139" customFormat="true" ht="12.75" hidden="false" customHeight="true" outlineLevel="0" collapsed="false">
      <c r="A14" s="333"/>
      <c r="B14" s="202" t="s">
        <v>191</v>
      </c>
      <c r="C14" s="334" t="n">
        <v>69</v>
      </c>
      <c r="D14" s="97" t="n">
        <v>1685</v>
      </c>
      <c r="E14" s="97" t="n">
        <v>3737903</v>
      </c>
      <c r="F14" s="335" t="n">
        <v>1365743</v>
      </c>
      <c r="G14" s="206" t="s">
        <v>191</v>
      </c>
      <c r="H14" s="82"/>
    </row>
    <row r="15" s="139" customFormat="true" ht="12.75" hidden="false" customHeight="true" outlineLevel="0" collapsed="false">
      <c r="A15" s="333"/>
      <c r="B15" s="202" t="s">
        <v>192</v>
      </c>
      <c r="C15" s="334" t="n">
        <v>83</v>
      </c>
      <c r="D15" s="97" t="n">
        <v>4291</v>
      </c>
      <c r="E15" s="97" t="n">
        <v>12408770</v>
      </c>
      <c r="F15" s="335" t="n">
        <v>5197655</v>
      </c>
      <c r="G15" s="206" t="s">
        <v>192</v>
      </c>
      <c r="H15" s="82"/>
    </row>
    <row r="16" s="139" customFormat="true" ht="12.75" hidden="false" customHeight="true" outlineLevel="0" collapsed="false">
      <c r="A16" s="333"/>
      <c r="B16" s="202" t="s">
        <v>193</v>
      </c>
      <c r="C16" s="334" t="n">
        <v>20</v>
      </c>
      <c r="D16" s="97" t="n">
        <v>3362</v>
      </c>
      <c r="E16" s="97" t="n">
        <v>10199481</v>
      </c>
      <c r="F16" s="335" t="n">
        <v>2338817</v>
      </c>
      <c r="G16" s="206" t="s">
        <v>193</v>
      </c>
      <c r="H16" s="82"/>
    </row>
    <row r="17" s="139" customFormat="true" ht="12.75" hidden="false" customHeight="true" outlineLevel="0" collapsed="false">
      <c r="A17" s="333"/>
      <c r="B17" s="202" t="s">
        <v>194</v>
      </c>
      <c r="C17" s="334" t="n">
        <v>8</v>
      </c>
      <c r="D17" s="97" t="n">
        <v>8050</v>
      </c>
      <c r="E17" s="97" t="n">
        <v>93190297</v>
      </c>
      <c r="F17" s="335" t="n">
        <v>32307541</v>
      </c>
      <c r="G17" s="206" t="s">
        <v>195</v>
      </c>
      <c r="H17" s="82"/>
    </row>
    <row r="18" s="210" customFormat="true" ht="16.5" hidden="false" customHeight="true" outlineLevel="0" collapsed="false">
      <c r="A18" s="327" t="s">
        <v>95</v>
      </c>
      <c r="B18" s="328"/>
      <c r="C18" s="329" t="n">
        <v>178</v>
      </c>
      <c r="D18" s="330" t="n">
        <v>3866</v>
      </c>
      <c r="E18" s="330" t="n">
        <v>24958720</v>
      </c>
      <c r="F18" s="331" t="n">
        <v>6136989</v>
      </c>
      <c r="G18" s="332" t="s">
        <v>95</v>
      </c>
      <c r="H18" s="183"/>
    </row>
    <row r="19" s="139" customFormat="true" ht="13.5" hidden="false" customHeight="true" outlineLevel="0" collapsed="false">
      <c r="A19" s="333"/>
      <c r="B19" s="202" t="s">
        <v>189</v>
      </c>
      <c r="C19" s="334" t="n">
        <v>100</v>
      </c>
      <c r="D19" s="97" t="n">
        <v>600</v>
      </c>
      <c r="E19" s="97" t="n">
        <v>557852</v>
      </c>
      <c r="F19" s="335" t="n">
        <v>222967</v>
      </c>
      <c r="G19" s="206" t="s">
        <v>189</v>
      </c>
      <c r="H19" s="82"/>
    </row>
    <row r="20" s="139" customFormat="true" ht="12.75" hidden="false" customHeight="true" outlineLevel="0" collapsed="false">
      <c r="A20" s="333"/>
      <c r="B20" s="202" t="s">
        <v>190</v>
      </c>
      <c r="C20" s="334" t="n">
        <v>38</v>
      </c>
      <c r="D20" s="97" t="n">
        <v>496</v>
      </c>
      <c r="E20" s="97" t="n">
        <v>773063</v>
      </c>
      <c r="F20" s="335" t="n">
        <v>302921</v>
      </c>
      <c r="G20" s="206" t="s">
        <v>190</v>
      </c>
      <c r="H20" s="82"/>
    </row>
    <row r="21" s="337" customFormat="true" ht="13.5" hidden="false" customHeight="true" outlineLevel="0" collapsed="false">
      <c r="A21" s="336"/>
      <c r="B21" s="202" t="s">
        <v>191</v>
      </c>
      <c r="C21" s="334" t="n">
        <v>13</v>
      </c>
      <c r="D21" s="97" t="n">
        <v>323</v>
      </c>
      <c r="E21" s="97" t="n">
        <v>491520</v>
      </c>
      <c r="F21" s="335" t="n">
        <v>248774</v>
      </c>
      <c r="G21" s="206" t="s">
        <v>191</v>
      </c>
      <c r="H21" s="82"/>
    </row>
    <row r="22" s="139" customFormat="true" ht="13.5" hidden="false" customHeight="true" outlineLevel="0" collapsed="false">
      <c r="A22" s="333"/>
      <c r="B22" s="202" t="s">
        <v>192</v>
      </c>
      <c r="C22" s="334" t="n">
        <v>16</v>
      </c>
      <c r="D22" s="97" t="n">
        <v>783</v>
      </c>
      <c r="E22" s="97" t="n">
        <v>3372417</v>
      </c>
      <c r="F22" s="335" t="n">
        <v>1323299</v>
      </c>
      <c r="G22" s="206" t="s">
        <v>192</v>
      </c>
      <c r="H22" s="82"/>
    </row>
    <row r="23" s="139" customFormat="true" ht="13.5" hidden="false" customHeight="true" outlineLevel="0" collapsed="false">
      <c r="A23" s="333"/>
      <c r="B23" s="202" t="s">
        <v>193</v>
      </c>
      <c r="C23" s="334" t="n">
        <v>10</v>
      </c>
      <c r="D23" s="97" t="n">
        <v>1343</v>
      </c>
      <c r="E23" s="97" t="s">
        <v>122</v>
      </c>
      <c r="F23" s="335" t="s">
        <v>122</v>
      </c>
      <c r="G23" s="206" t="s">
        <v>193</v>
      </c>
      <c r="H23" s="82"/>
    </row>
    <row r="24" s="139" customFormat="true" ht="13.5" hidden="false" customHeight="true" outlineLevel="0" collapsed="false">
      <c r="A24" s="333"/>
      <c r="B24" s="202" t="s">
        <v>194</v>
      </c>
      <c r="C24" s="334" t="n">
        <v>1</v>
      </c>
      <c r="D24" s="97" t="n">
        <v>321</v>
      </c>
      <c r="E24" s="97" t="s">
        <v>122</v>
      </c>
      <c r="F24" s="335" t="s">
        <v>122</v>
      </c>
      <c r="G24" s="206" t="s">
        <v>195</v>
      </c>
      <c r="H24" s="82"/>
    </row>
    <row r="25" s="210" customFormat="true" ht="16.5" hidden="false" customHeight="true" outlineLevel="0" collapsed="false">
      <c r="A25" s="327" t="s">
        <v>96</v>
      </c>
      <c r="B25" s="328"/>
      <c r="C25" s="329" t="n">
        <v>116</v>
      </c>
      <c r="D25" s="330" t="n">
        <v>1522</v>
      </c>
      <c r="E25" s="330" t="n">
        <v>2020271</v>
      </c>
      <c r="F25" s="331" t="n">
        <v>863283</v>
      </c>
      <c r="G25" s="332" t="s">
        <v>96</v>
      </c>
      <c r="H25" s="183"/>
    </row>
    <row r="26" s="139" customFormat="true" ht="13.5" hidden="false" customHeight="true" outlineLevel="0" collapsed="false">
      <c r="A26" s="333"/>
      <c r="B26" s="202" t="s">
        <v>189</v>
      </c>
      <c r="C26" s="334" t="n">
        <v>72</v>
      </c>
      <c r="D26" s="97" t="n">
        <v>413</v>
      </c>
      <c r="E26" s="97" t="n">
        <v>370154</v>
      </c>
      <c r="F26" s="335" t="n">
        <v>153050</v>
      </c>
      <c r="G26" s="206" t="s">
        <v>189</v>
      </c>
      <c r="H26" s="82"/>
    </row>
    <row r="27" s="139" customFormat="true" ht="13.5" hidden="false" customHeight="true" outlineLevel="0" collapsed="false">
      <c r="A27" s="333"/>
      <c r="B27" s="202" t="s">
        <v>190</v>
      </c>
      <c r="C27" s="334" t="n">
        <v>25</v>
      </c>
      <c r="D27" s="97" t="n">
        <v>325</v>
      </c>
      <c r="E27" s="97" t="n">
        <v>464339</v>
      </c>
      <c r="F27" s="335" t="n">
        <v>192565</v>
      </c>
      <c r="G27" s="206" t="s">
        <v>190</v>
      </c>
      <c r="H27" s="82"/>
    </row>
    <row r="28" s="139" customFormat="true" ht="12.75" hidden="false" customHeight="true" outlineLevel="0" collapsed="false">
      <c r="A28" s="333"/>
      <c r="B28" s="202" t="s">
        <v>191</v>
      </c>
      <c r="C28" s="334" t="n">
        <v>10</v>
      </c>
      <c r="D28" s="97" t="n">
        <v>254</v>
      </c>
      <c r="E28" s="97" t="n">
        <v>363198</v>
      </c>
      <c r="F28" s="335" t="n">
        <v>169587</v>
      </c>
      <c r="G28" s="206" t="s">
        <v>191</v>
      </c>
      <c r="H28" s="82"/>
    </row>
    <row r="29" s="337" customFormat="true" ht="13.5" hidden="false" customHeight="true" outlineLevel="0" collapsed="false">
      <c r="A29" s="336"/>
      <c r="B29" s="202" t="s">
        <v>192</v>
      </c>
      <c r="C29" s="334" t="n">
        <v>8</v>
      </c>
      <c r="D29" s="97" t="n">
        <v>381</v>
      </c>
      <c r="E29" s="97" t="s">
        <v>122</v>
      </c>
      <c r="F29" s="335" t="s">
        <v>122</v>
      </c>
      <c r="G29" s="206" t="s">
        <v>192</v>
      </c>
      <c r="H29" s="82"/>
    </row>
    <row r="30" s="139" customFormat="true" ht="13.5" hidden="false" customHeight="true" outlineLevel="0" collapsed="false">
      <c r="A30" s="333"/>
      <c r="B30" s="202" t="s">
        <v>193</v>
      </c>
      <c r="C30" s="334" t="n">
        <v>1</v>
      </c>
      <c r="D30" s="97" t="n">
        <v>149</v>
      </c>
      <c r="E30" s="97" t="s">
        <v>122</v>
      </c>
      <c r="F30" s="335" t="s">
        <v>122</v>
      </c>
      <c r="G30" s="206" t="s">
        <v>193</v>
      </c>
      <c r="H30" s="82"/>
    </row>
    <row r="31" s="139" customFormat="true" ht="13.5" hidden="false" customHeight="true" outlineLevel="0" collapsed="false">
      <c r="A31" s="333"/>
      <c r="B31" s="202" t="s">
        <v>194</v>
      </c>
      <c r="C31" s="334" t="s">
        <v>68</v>
      </c>
      <c r="D31" s="97" t="s">
        <v>68</v>
      </c>
      <c r="E31" s="97" t="s">
        <v>68</v>
      </c>
      <c r="F31" s="335" t="s">
        <v>68</v>
      </c>
      <c r="G31" s="206" t="s">
        <v>195</v>
      </c>
      <c r="H31" s="82"/>
    </row>
    <row r="32" s="210" customFormat="true" ht="16.5" hidden="false" customHeight="true" outlineLevel="0" collapsed="false">
      <c r="A32" s="327" t="s">
        <v>97</v>
      </c>
      <c r="B32" s="328"/>
      <c r="C32" s="329" t="n">
        <v>63</v>
      </c>
      <c r="D32" s="330" t="n">
        <v>1866</v>
      </c>
      <c r="E32" s="330" t="n">
        <v>48444421</v>
      </c>
      <c r="F32" s="331" t="n">
        <v>-447268</v>
      </c>
      <c r="G32" s="332" t="s">
        <v>97</v>
      </c>
      <c r="H32" s="183"/>
    </row>
    <row r="33" s="139" customFormat="true" ht="13.5" hidden="false" customHeight="true" outlineLevel="0" collapsed="false">
      <c r="A33" s="333"/>
      <c r="B33" s="202" t="s">
        <v>189</v>
      </c>
      <c r="C33" s="334" t="n">
        <v>33</v>
      </c>
      <c r="D33" s="97" t="n">
        <v>208</v>
      </c>
      <c r="E33" s="97" t="n">
        <v>152590</v>
      </c>
      <c r="F33" s="335" t="n">
        <v>66705</v>
      </c>
      <c r="G33" s="206" t="s">
        <v>189</v>
      </c>
      <c r="H33" s="82"/>
    </row>
    <row r="34" s="139" customFormat="true" ht="13.5" hidden="false" customHeight="true" outlineLevel="0" collapsed="false">
      <c r="A34" s="333"/>
      <c r="B34" s="202" t="s">
        <v>190</v>
      </c>
      <c r="C34" s="334" t="n">
        <v>16</v>
      </c>
      <c r="D34" s="97" t="n">
        <v>209</v>
      </c>
      <c r="E34" s="97" t="n">
        <v>278686</v>
      </c>
      <c r="F34" s="335" t="n">
        <v>139452</v>
      </c>
      <c r="G34" s="206" t="s">
        <v>190</v>
      </c>
      <c r="H34" s="82"/>
    </row>
    <row r="35" s="139" customFormat="true" ht="13.5" hidden="false" customHeight="true" outlineLevel="0" collapsed="false">
      <c r="A35" s="333"/>
      <c r="B35" s="202" t="s">
        <v>191</v>
      </c>
      <c r="C35" s="334" t="n">
        <v>2</v>
      </c>
      <c r="D35" s="97" t="n">
        <v>52</v>
      </c>
      <c r="E35" s="97" t="s">
        <v>122</v>
      </c>
      <c r="F35" s="335" t="s">
        <v>122</v>
      </c>
      <c r="G35" s="206" t="s">
        <v>191</v>
      </c>
      <c r="H35" s="82"/>
    </row>
    <row r="36" s="139" customFormat="true" ht="12.75" hidden="false" customHeight="true" outlineLevel="0" collapsed="false">
      <c r="A36" s="333"/>
      <c r="B36" s="202" t="s">
        <v>192</v>
      </c>
      <c r="C36" s="334" t="n">
        <v>9</v>
      </c>
      <c r="D36" s="97" t="n">
        <v>375</v>
      </c>
      <c r="E36" s="97" t="n">
        <v>1037857</v>
      </c>
      <c r="F36" s="335" t="n">
        <v>278713</v>
      </c>
      <c r="G36" s="206" t="s">
        <v>192</v>
      </c>
      <c r="H36" s="82"/>
    </row>
    <row r="37" s="337" customFormat="true" ht="13.5" hidden="false" customHeight="true" outlineLevel="0" collapsed="false">
      <c r="A37" s="336"/>
      <c r="B37" s="202" t="s">
        <v>193</v>
      </c>
      <c r="C37" s="334" t="n">
        <v>1</v>
      </c>
      <c r="D37" s="97" t="n">
        <v>124</v>
      </c>
      <c r="E37" s="97" t="s">
        <v>122</v>
      </c>
      <c r="F37" s="335" t="s">
        <v>122</v>
      </c>
      <c r="G37" s="206" t="s">
        <v>193</v>
      </c>
      <c r="H37" s="82"/>
    </row>
    <row r="38" s="139" customFormat="true" ht="13.5" hidden="false" customHeight="true" outlineLevel="0" collapsed="false">
      <c r="A38" s="333"/>
      <c r="B38" s="202" t="s">
        <v>194</v>
      </c>
      <c r="C38" s="334" t="n">
        <v>2</v>
      </c>
      <c r="D38" s="97" t="n">
        <v>898</v>
      </c>
      <c r="E38" s="97" t="s">
        <v>122</v>
      </c>
      <c r="F38" s="335" t="s">
        <v>122</v>
      </c>
      <c r="G38" s="206" t="s">
        <v>195</v>
      </c>
      <c r="H38" s="82"/>
    </row>
    <row r="39" s="210" customFormat="true" ht="16.5" hidden="false" customHeight="true" outlineLevel="0" collapsed="false">
      <c r="A39" s="327" t="s">
        <v>98</v>
      </c>
      <c r="B39" s="328"/>
      <c r="C39" s="329" t="n">
        <v>57</v>
      </c>
      <c r="D39" s="330" t="n">
        <v>1037</v>
      </c>
      <c r="E39" s="330" t="n">
        <v>2376136</v>
      </c>
      <c r="F39" s="331" t="n">
        <v>872016</v>
      </c>
      <c r="G39" s="332" t="s">
        <v>98</v>
      </c>
      <c r="H39" s="183"/>
    </row>
    <row r="40" s="139" customFormat="true" ht="13.5" hidden="false" customHeight="true" outlineLevel="0" collapsed="false">
      <c r="A40" s="333"/>
      <c r="B40" s="202" t="s">
        <v>189</v>
      </c>
      <c r="C40" s="334" t="n">
        <v>25</v>
      </c>
      <c r="D40" s="97" t="n">
        <v>146</v>
      </c>
      <c r="E40" s="97" t="n">
        <v>149782</v>
      </c>
      <c r="F40" s="335" t="n">
        <v>82673</v>
      </c>
      <c r="G40" s="206" t="s">
        <v>189</v>
      </c>
      <c r="H40" s="82"/>
    </row>
    <row r="41" s="139" customFormat="true" ht="13.5" hidden="false" customHeight="true" outlineLevel="0" collapsed="false">
      <c r="A41" s="333"/>
      <c r="B41" s="202" t="s">
        <v>190</v>
      </c>
      <c r="C41" s="334" t="n">
        <v>15</v>
      </c>
      <c r="D41" s="97" t="n">
        <v>198</v>
      </c>
      <c r="E41" s="97" t="n">
        <v>225472</v>
      </c>
      <c r="F41" s="335" t="n">
        <v>95869</v>
      </c>
      <c r="G41" s="206" t="s">
        <v>190</v>
      </c>
      <c r="H41" s="82"/>
    </row>
    <row r="42" s="139" customFormat="true" ht="13.5" hidden="false" customHeight="true" outlineLevel="0" collapsed="false">
      <c r="A42" s="333"/>
      <c r="B42" s="202" t="s">
        <v>191</v>
      </c>
      <c r="C42" s="334" t="n">
        <v>10</v>
      </c>
      <c r="D42" s="97" t="n">
        <v>228</v>
      </c>
      <c r="E42" s="97" t="n">
        <v>476078</v>
      </c>
      <c r="F42" s="335" t="n">
        <v>201811</v>
      </c>
      <c r="G42" s="206" t="s">
        <v>191</v>
      </c>
      <c r="H42" s="82"/>
    </row>
    <row r="43" s="139" customFormat="true" ht="13.5" hidden="false" customHeight="true" outlineLevel="0" collapsed="false">
      <c r="A43" s="333"/>
      <c r="B43" s="202" t="s">
        <v>192</v>
      </c>
      <c r="C43" s="334" t="n">
        <v>5</v>
      </c>
      <c r="D43" s="97" t="n">
        <v>226</v>
      </c>
      <c r="E43" s="97" t="s">
        <v>122</v>
      </c>
      <c r="F43" s="335" t="s">
        <v>122</v>
      </c>
      <c r="G43" s="206" t="s">
        <v>192</v>
      </c>
      <c r="H43" s="82"/>
    </row>
    <row r="44" s="139" customFormat="true" ht="12.75" hidden="false" customHeight="true" outlineLevel="0" collapsed="false">
      <c r="A44" s="333"/>
      <c r="B44" s="202" t="s">
        <v>193</v>
      </c>
      <c r="C44" s="334" t="n">
        <v>2</v>
      </c>
      <c r="D44" s="97" t="n">
        <v>239</v>
      </c>
      <c r="E44" s="97" t="s">
        <v>122</v>
      </c>
      <c r="F44" s="335" t="s">
        <v>122</v>
      </c>
      <c r="G44" s="206" t="s">
        <v>193</v>
      </c>
      <c r="H44" s="82"/>
    </row>
    <row r="45" s="337" customFormat="true" ht="13.5" hidden="false" customHeight="true" outlineLevel="0" collapsed="false">
      <c r="A45" s="336"/>
      <c r="B45" s="202" t="s">
        <v>194</v>
      </c>
      <c r="C45" s="334" t="s">
        <v>68</v>
      </c>
      <c r="D45" s="97" t="s">
        <v>68</v>
      </c>
      <c r="E45" s="97" t="s">
        <v>68</v>
      </c>
      <c r="F45" s="335" t="s">
        <v>68</v>
      </c>
      <c r="G45" s="206" t="s">
        <v>195</v>
      </c>
      <c r="H45" s="82"/>
    </row>
    <row r="46" s="210" customFormat="true" ht="16.5" hidden="false" customHeight="true" outlineLevel="0" collapsed="false">
      <c r="A46" s="327" t="s">
        <v>99</v>
      </c>
      <c r="B46" s="328"/>
      <c r="C46" s="329" t="n">
        <v>170</v>
      </c>
      <c r="D46" s="330" t="n">
        <v>2623</v>
      </c>
      <c r="E46" s="330" t="n">
        <v>3762075</v>
      </c>
      <c r="F46" s="331" t="n">
        <v>1395295</v>
      </c>
      <c r="G46" s="332" t="s">
        <v>99</v>
      </c>
      <c r="H46" s="183"/>
    </row>
    <row r="47" s="139" customFormat="true" ht="13.5" hidden="false" customHeight="true" outlineLevel="0" collapsed="false">
      <c r="A47" s="333"/>
      <c r="B47" s="202" t="s">
        <v>189</v>
      </c>
      <c r="C47" s="334" t="n">
        <v>83</v>
      </c>
      <c r="D47" s="97" t="n">
        <v>490</v>
      </c>
      <c r="E47" s="97" t="n">
        <v>435749</v>
      </c>
      <c r="F47" s="335" t="n">
        <v>244804</v>
      </c>
      <c r="G47" s="206" t="s">
        <v>189</v>
      </c>
      <c r="H47" s="82"/>
    </row>
    <row r="48" s="139" customFormat="true" ht="13.5" hidden="false" customHeight="true" outlineLevel="0" collapsed="false">
      <c r="A48" s="333"/>
      <c r="B48" s="202" t="s">
        <v>190</v>
      </c>
      <c r="C48" s="334" t="n">
        <v>48</v>
      </c>
      <c r="D48" s="97" t="n">
        <v>671</v>
      </c>
      <c r="E48" s="97" t="n">
        <v>650776</v>
      </c>
      <c r="F48" s="335" t="n">
        <v>329310</v>
      </c>
      <c r="G48" s="206" t="s">
        <v>190</v>
      </c>
      <c r="H48" s="82"/>
    </row>
    <row r="49" s="139" customFormat="true" ht="13.5" hidden="false" customHeight="true" outlineLevel="0" collapsed="false">
      <c r="A49" s="333"/>
      <c r="B49" s="202" t="s">
        <v>191</v>
      </c>
      <c r="C49" s="334" t="n">
        <v>18</v>
      </c>
      <c r="D49" s="97" t="n">
        <v>453</v>
      </c>
      <c r="E49" s="97" t="s">
        <v>122</v>
      </c>
      <c r="F49" s="335" t="s">
        <v>122</v>
      </c>
      <c r="G49" s="206" t="s">
        <v>191</v>
      </c>
      <c r="H49" s="82"/>
    </row>
    <row r="50" s="139" customFormat="true" ht="13.5" hidden="false" customHeight="true" outlineLevel="0" collapsed="false">
      <c r="A50" s="333"/>
      <c r="B50" s="202" t="s">
        <v>192</v>
      </c>
      <c r="C50" s="334" t="n">
        <v>20</v>
      </c>
      <c r="D50" s="97" t="n">
        <v>905</v>
      </c>
      <c r="E50" s="97" t="n">
        <v>1637149</v>
      </c>
      <c r="F50" s="335" t="n">
        <v>454440</v>
      </c>
      <c r="G50" s="206" t="s">
        <v>192</v>
      </c>
      <c r="H50" s="82"/>
    </row>
    <row r="51" s="139" customFormat="true" ht="13.5" hidden="false" customHeight="true" outlineLevel="0" collapsed="false">
      <c r="A51" s="333"/>
      <c r="B51" s="202" t="s">
        <v>193</v>
      </c>
      <c r="C51" s="334" t="n">
        <v>1</v>
      </c>
      <c r="D51" s="97" t="n">
        <v>104</v>
      </c>
      <c r="E51" s="97" t="s">
        <v>122</v>
      </c>
      <c r="F51" s="335" t="s">
        <v>122</v>
      </c>
      <c r="G51" s="206" t="s">
        <v>193</v>
      </c>
      <c r="H51" s="82"/>
    </row>
    <row r="52" s="139" customFormat="true" ht="12.75" hidden="false" customHeight="true" outlineLevel="0" collapsed="false">
      <c r="A52" s="333"/>
      <c r="B52" s="202" t="s">
        <v>194</v>
      </c>
      <c r="C52" s="334" t="s">
        <v>68</v>
      </c>
      <c r="D52" s="97" t="s">
        <v>68</v>
      </c>
      <c r="E52" s="97" t="s">
        <v>68</v>
      </c>
      <c r="F52" s="335" t="s">
        <v>68</v>
      </c>
      <c r="G52" s="206" t="s">
        <v>195</v>
      </c>
      <c r="H52" s="83"/>
    </row>
    <row r="53" s="210" customFormat="true" ht="16.5" hidden="false" customHeight="true" outlineLevel="0" collapsed="false">
      <c r="A53" s="338" t="s">
        <v>100</v>
      </c>
      <c r="B53" s="328"/>
      <c r="C53" s="329" t="n">
        <v>40</v>
      </c>
      <c r="D53" s="330" t="n">
        <v>657</v>
      </c>
      <c r="E53" s="330" t="n">
        <v>761861</v>
      </c>
      <c r="F53" s="331" t="n">
        <v>342552</v>
      </c>
      <c r="G53" s="332" t="s">
        <v>100</v>
      </c>
      <c r="H53" s="183"/>
    </row>
    <row r="54" s="139" customFormat="true" ht="13.5" hidden="false" customHeight="true" outlineLevel="0" collapsed="false">
      <c r="A54" s="333"/>
      <c r="B54" s="202" t="s">
        <v>189</v>
      </c>
      <c r="C54" s="334" t="n">
        <v>25</v>
      </c>
      <c r="D54" s="97" t="n">
        <v>152</v>
      </c>
      <c r="E54" s="97" t="n">
        <v>189423</v>
      </c>
      <c r="F54" s="335" t="n">
        <v>105885</v>
      </c>
      <c r="G54" s="206" t="s">
        <v>189</v>
      </c>
      <c r="H54" s="82"/>
    </row>
    <row r="55" s="139" customFormat="true" ht="13.5" hidden="false" customHeight="true" outlineLevel="0" collapsed="false">
      <c r="A55" s="333"/>
      <c r="B55" s="202" t="s">
        <v>190</v>
      </c>
      <c r="C55" s="334" t="n">
        <v>12</v>
      </c>
      <c r="D55" s="97" t="n">
        <v>165</v>
      </c>
      <c r="E55" s="97" t="n">
        <v>191435</v>
      </c>
      <c r="F55" s="335" t="n">
        <v>97252</v>
      </c>
      <c r="G55" s="206" t="s">
        <v>190</v>
      </c>
      <c r="H55" s="82"/>
    </row>
    <row r="56" s="139" customFormat="true" ht="13.5" hidden="false" customHeight="true" outlineLevel="0" collapsed="false">
      <c r="A56" s="333"/>
      <c r="B56" s="202" t="s">
        <v>191</v>
      </c>
      <c r="C56" s="334" t="s">
        <v>68</v>
      </c>
      <c r="D56" s="97" t="s">
        <v>68</v>
      </c>
      <c r="E56" s="97" t="s">
        <v>68</v>
      </c>
      <c r="F56" s="335" t="s">
        <v>68</v>
      </c>
      <c r="G56" s="206" t="s">
        <v>191</v>
      </c>
      <c r="H56" s="82"/>
    </row>
    <row r="57" s="139" customFormat="true" ht="13.5" hidden="false" customHeight="true" outlineLevel="0" collapsed="false">
      <c r="A57" s="333"/>
      <c r="B57" s="202" t="s">
        <v>192</v>
      </c>
      <c r="C57" s="334" t="n">
        <v>2</v>
      </c>
      <c r="D57" s="97" t="n">
        <v>91</v>
      </c>
      <c r="E57" s="97" t="s">
        <v>122</v>
      </c>
      <c r="F57" s="335" t="s">
        <v>122</v>
      </c>
      <c r="G57" s="206" t="s">
        <v>192</v>
      </c>
      <c r="H57" s="82"/>
    </row>
    <row r="58" s="139" customFormat="true" ht="13.5" hidden="false" customHeight="true" outlineLevel="0" collapsed="false">
      <c r="A58" s="333"/>
      <c r="B58" s="202" t="s">
        <v>193</v>
      </c>
      <c r="C58" s="334" t="n">
        <v>1</v>
      </c>
      <c r="D58" s="97" t="n">
        <v>249</v>
      </c>
      <c r="E58" s="97" t="s">
        <v>122</v>
      </c>
      <c r="F58" s="335" t="s">
        <v>122</v>
      </c>
      <c r="G58" s="206" t="s">
        <v>193</v>
      </c>
      <c r="H58" s="82"/>
    </row>
    <row r="59" s="139" customFormat="true" ht="13.5" hidden="false" customHeight="true" outlineLevel="0" collapsed="false">
      <c r="A59" s="333"/>
      <c r="B59" s="202" t="s">
        <v>194</v>
      </c>
      <c r="C59" s="334" t="s">
        <v>68</v>
      </c>
      <c r="D59" s="97" t="s">
        <v>68</v>
      </c>
      <c r="E59" s="97" t="s">
        <v>68</v>
      </c>
      <c r="F59" s="335" t="s">
        <v>68</v>
      </c>
      <c r="G59" s="206" t="s">
        <v>195</v>
      </c>
      <c r="H59" s="82"/>
    </row>
    <row r="60" s="144" customFormat="true" ht="16.5" hidden="false" customHeight="true" outlineLevel="0" collapsed="false">
      <c r="A60" s="327" t="s">
        <v>101</v>
      </c>
      <c r="B60" s="196"/>
      <c r="C60" s="329" t="n">
        <v>151</v>
      </c>
      <c r="D60" s="330" t="n">
        <v>3744</v>
      </c>
      <c r="E60" s="330" t="n">
        <v>12494079</v>
      </c>
      <c r="F60" s="331" t="n">
        <v>4351137</v>
      </c>
      <c r="G60" s="332" t="s">
        <v>101</v>
      </c>
      <c r="H60" s="212"/>
    </row>
    <row r="61" s="337" customFormat="true" ht="13.5" hidden="false" customHeight="true" outlineLevel="0" collapsed="false">
      <c r="A61" s="336"/>
      <c r="B61" s="202" t="s">
        <v>189</v>
      </c>
      <c r="C61" s="334" t="n">
        <v>60</v>
      </c>
      <c r="D61" s="97" t="n">
        <v>380</v>
      </c>
      <c r="E61" s="97" t="n">
        <v>298446</v>
      </c>
      <c r="F61" s="335" t="n">
        <v>137720</v>
      </c>
      <c r="G61" s="206" t="s">
        <v>189</v>
      </c>
      <c r="H61" s="82"/>
    </row>
    <row r="62" s="139" customFormat="true" ht="13.5" hidden="false" customHeight="true" outlineLevel="0" collapsed="false">
      <c r="A62" s="333"/>
      <c r="B62" s="202" t="s">
        <v>190</v>
      </c>
      <c r="C62" s="334" t="n">
        <v>36</v>
      </c>
      <c r="D62" s="97" t="n">
        <v>464</v>
      </c>
      <c r="E62" s="97" t="n">
        <v>1100565</v>
      </c>
      <c r="F62" s="335" t="n">
        <v>501270</v>
      </c>
      <c r="G62" s="206" t="s">
        <v>190</v>
      </c>
      <c r="H62" s="82"/>
    </row>
    <row r="63" s="139" customFormat="true" ht="13.5" hidden="false" customHeight="true" outlineLevel="0" collapsed="false">
      <c r="A63" s="333"/>
      <c r="B63" s="202" t="s">
        <v>191</v>
      </c>
      <c r="C63" s="334" t="n">
        <v>20</v>
      </c>
      <c r="D63" s="97" t="n">
        <v>456</v>
      </c>
      <c r="E63" s="97" t="n">
        <v>1109006</v>
      </c>
      <c r="F63" s="335" t="n">
        <v>459195</v>
      </c>
      <c r="G63" s="206" t="s">
        <v>191</v>
      </c>
      <c r="H63" s="82"/>
    </row>
    <row r="64" s="139" customFormat="true" ht="13.5" hidden="false" customHeight="true" outlineLevel="0" collapsed="false">
      <c r="A64" s="333"/>
      <c r="B64" s="202" t="s">
        <v>192</v>
      </c>
      <c r="C64" s="334" t="n">
        <v>29</v>
      </c>
      <c r="D64" s="97" t="n">
        <v>1619</v>
      </c>
      <c r="E64" s="97" t="n">
        <v>5669142</v>
      </c>
      <c r="F64" s="335" t="n">
        <v>1731543</v>
      </c>
      <c r="G64" s="206" t="s">
        <v>192</v>
      </c>
      <c r="H64" s="82"/>
    </row>
    <row r="65" s="139" customFormat="true" ht="13.5" hidden="false" customHeight="true" outlineLevel="0" collapsed="false">
      <c r="A65" s="333"/>
      <c r="B65" s="202" t="s">
        <v>193</v>
      </c>
      <c r="C65" s="334" t="n">
        <v>6</v>
      </c>
      <c r="D65" s="97" t="n">
        <v>825</v>
      </c>
      <c r="E65" s="97" t="n">
        <v>4316920</v>
      </c>
      <c r="F65" s="335" t="n">
        <v>1521409</v>
      </c>
      <c r="G65" s="206" t="s">
        <v>193</v>
      </c>
      <c r="H65" s="82"/>
    </row>
    <row r="66" s="139" customFormat="true" ht="13.5" hidden="false" customHeight="true" outlineLevel="0" collapsed="false">
      <c r="A66" s="333"/>
      <c r="B66" s="202" t="s">
        <v>194</v>
      </c>
      <c r="C66" s="334" t="s">
        <v>68</v>
      </c>
      <c r="D66" s="97" t="s">
        <v>68</v>
      </c>
      <c r="E66" s="97" t="s">
        <v>68</v>
      </c>
      <c r="F66" s="335" t="s">
        <v>68</v>
      </c>
      <c r="G66" s="206" t="s">
        <v>195</v>
      </c>
      <c r="H66" s="82"/>
    </row>
    <row r="67" s="210" customFormat="true" ht="16.5" hidden="false" customHeight="true" outlineLevel="0" collapsed="false">
      <c r="A67" s="327" t="s">
        <v>102</v>
      </c>
      <c r="B67" s="328"/>
      <c r="C67" s="329" t="n">
        <v>40</v>
      </c>
      <c r="D67" s="330" t="n">
        <v>861</v>
      </c>
      <c r="E67" s="330" t="n">
        <v>936688</v>
      </c>
      <c r="F67" s="331" t="n">
        <v>404294</v>
      </c>
      <c r="G67" s="332" t="s">
        <v>102</v>
      </c>
      <c r="H67" s="183"/>
    </row>
    <row r="68" s="139" customFormat="true" ht="12.75" hidden="false" customHeight="true" outlineLevel="0" collapsed="false">
      <c r="A68" s="333"/>
      <c r="B68" s="202" t="s">
        <v>189</v>
      </c>
      <c r="C68" s="334" t="n">
        <v>20</v>
      </c>
      <c r="D68" s="97" t="n">
        <v>120</v>
      </c>
      <c r="E68" s="97" t="n">
        <v>134614</v>
      </c>
      <c r="F68" s="335" t="n">
        <v>52379</v>
      </c>
      <c r="G68" s="206" t="s">
        <v>189</v>
      </c>
      <c r="H68" s="82"/>
    </row>
    <row r="69" s="337" customFormat="true" ht="13.5" hidden="false" customHeight="true" outlineLevel="0" collapsed="false">
      <c r="A69" s="336"/>
      <c r="B69" s="202" t="s">
        <v>190</v>
      </c>
      <c r="C69" s="334" t="n">
        <v>11</v>
      </c>
      <c r="D69" s="97" t="n">
        <v>160</v>
      </c>
      <c r="E69" s="97" t="n">
        <v>224850</v>
      </c>
      <c r="F69" s="335" t="n">
        <v>129554</v>
      </c>
      <c r="G69" s="206" t="s">
        <v>190</v>
      </c>
      <c r="H69" s="82"/>
    </row>
    <row r="70" s="139" customFormat="true" ht="13.5" hidden="false" customHeight="true" outlineLevel="0" collapsed="false">
      <c r="A70" s="333"/>
      <c r="B70" s="202" t="s">
        <v>191</v>
      </c>
      <c r="C70" s="334" t="n">
        <v>2</v>
      </c>
      <c r="D70" s="97" t="n">
        <v>58</v>
      </c>
      <c r="E70" s="97" t="s">
        <v>122</v>
      </c>
      <c r="F70" s="335" t="s">
        <v>122</v>
      </c>
      <c r="G70" s="206" t="s">
        <v>191</v>
      </c>
      <c r="H70" s="82"/>
    </row>
    <row r="71" s="139" customFormat="true" ht="13.5" hidden="false" customHeight="true" outlineLevel="0" collapsed="false">
      <c r="A71" s="333"/>
      <c r="B71" s="202" t="s">
        <v>192</v>
      </c>
      <c r="C71" s="334" t="n">
        <v>6</v>
      </c>
      <c r="D71" s="97" t="n">
        <v>410</v>
      </c>
      <c r="E71" s="97" t="n">
        <v>514996</v>
      </c>
      <c r="F71" s="335" t="n">
        <v>182301</v>
      </c>
      <c r="G71" s="206" t="s">
        <v>192</v>
      </c>
      <c r="H71" s="82"/>
    </row>
    <row r="72" s="139" customFormat="true" ht="13.5" hidden="false" customHeight="true" outlineLevel="0" collapsed="false">
      <c r="A72" s="333"/>
      <c r="B72" s="202" t="s">
        <v>193</v>
      </c>
      <c r="C72" s="334" t="n">
        <v>1</v>
      </c>
      <c r="D72" s="97" t="n">
        <v>113</v>
      </c>
      <c r="E72" s="97" t="s">
        <v>122</v>
      </c>
      <c r="F72" s="335" t="s">
        <v>122</v>
      </c>
      <c r="G72" s="206" t="s">
        <v>193</v>
      </c>
      <c r="H72" s="82"/>
    </row>
    <row r="73" s="139" customFormat="true" ht="13.5" hidden="false" customHeight="true" outlineLevel="0" collapsed="false">
      <c r="A73" s="333"/>
      <c r="B73" s="202" t="s">
        <v>194</v>
      </c>
      <c r="C73" s="334" t="s">
        <v>68</v>
      </c>
      <c r="D73" s="97" t="s">
        <v>68</v>
      </c>
      <c r="E73" s="97" t="s">
        <v>68</v>
      </c>
      <c r="F73" s="335" t="s">
        <v>68</v>
      </c>
      <c r="G73" s="206" t="s">
        <v>195</v>
      </c>
      <c r="H73" s="82"/>
    </row>
    <row r="74" s="210" customFormat="true" ht="16.5" hidden="false" customHeight="true" outlineLevel="0" collapsed="false">
      <c r="A74" s="327" t="s">
        <v>103</v>
      </c>
      <c r="B74" s="328"/>
      <c r="C74" s="329" t="n">
        <v>38</v>
      </c>
      <c r="D74" s="330" t="n">
        <v>655</v>
      </c>
      <c r="E74" s="330" t="n">
        <v>958500</v>
      </c>
      <c r="F74" s="331" t="n">
        <v>454926</v>
      </c>
      <c r="G74" s="332" t="s">
        <v>103</v>
      </c>
      <c r="H74" s="183"/>
    </row>
    <row r="75" s="139" customFormat="true" ht="13.5" hidden="false" customHeight="true" outlineLevel="0" collapsed="false">
      <c r="A75" s="333"/>
      <c r="B75" s="202" t="s">
        <v>189</v>
      </c>
      <c r="C75" s="334" t="n">
        <v>19</v>
      </c>
      <c r="D75" s="97" t="n">
        <v>114</v>
      </c>
      <c r="E75" s="97" t="n">
        <v>96828</v>
      </c>
      <c r="F75" s="335" t="n">
        <v>32330</v>
      </c>
      <c r="G75" s="206" t="s">
        <v>189</v>
      </c>
      <c r="H75" s="82"/>
    </row>
    <row r="76" s="139" customFormat="true" ht="12.75" hidden="false" customHeight="true" outlineLevel="0" collapsed="false">
      <c r="A76" s="333"/>
      <c r="B76" s="202" t="s">
        <v>190</v>
      </c>
      <c r="C76" s="334" t="n">
        <v>10</v>
      </c>
      <c r="D76" s="97" t="n">
        <v>138</v>
      </c>
      <c r="E76" s="97" t="n">
        <v>165916</v>
      </c>
      <c r="F76" s="335" t="n">
        <v>74627</v>
      </c>
      <c r="G76" s="206" t="s">
        <v>190</v>
      </c>
      <c r="H76" s="82"/>
    </row>
    <row r="77" s="337" customFormat="true" ht="13.5" hidden="false" customHeight="true" outlineLevel="0" collapsed="false">
      <c r="A77" s="336"/>
      <c r="B77" s="202" t="s">
        <v>191</v>
      </c>
      <c r="C77" s="334" t="n">
        <v>3</v>
      </c>
      <c r="D77" s="97" t="n">
        <v>81</v>
      </c>
      <c r="E77" s="97" t="s">
        <v>122</v>
      </c>
      <c r="F77" s="335" t="s">
        <v>122</v>
      </c>
      <c r="G77" s="206" t="s">
        <v>191</v>
      </c>
      <c r="H77" s="82"/>
    </row>
    <row r="78" s="139" customFormat="true" ht="13.5" hidden="false" customHeight="true" outlineLevel="0" collapsed="false">
      <c r="A78" s="333"/>
      <c r="B78" s="202" t="s">
        <v>192</v>
      </c>
      <c r="C78" s="334" t="n">
        <v>5</v>
      </c>
      <c r="D78" s="97" t="n">
        <v>202</v>
      </c>
      <c r="E78" s="97" t="n">
        <v>255834</v>
      </c>
      <c r="F78" s="335" t="n">
        <v>137256</v>
      </c>
      <c r="G78" s="206" t="s">
        <v>192</v>
      </c>
      <c r="H78" s="82"/>
    </row>
    <row r="79" s="139" customFormat="true" ht="13.5" hidden="false" customHeight="true" outlineLevel="0" collapsed="false">
      <c r="A79" s="333"/>
      <c r="B79" s="202" t="s">
        <v>193</v>
      </c>
      <c r="C79" s="334" t="n">
        <v>1</v>
      </c>
      <c r="D79" s="97" t="n">
        <v>120</v>
      </c>
      <c r="E79" s="97" t="s">
        <v>122</v>
      </c>
      <c r="F79" s="335" t="s">
        <v>122</v>
      </c>
      <c r="G79" s="206" t="s">
        <v>193</v>
      </c>
      <c r="H79" s="82"/>
    </row>
    <row r="80" s="139" customFormat="true" ht="13.5" hidden="false" customHeight="true" outlineLevel="0" collapsed="false">
      <c r="A80" s="333"/>
      <c r="B80" s="202" t="s">
        <v>194</v>
      </c>
      <c r="C80" s="334" t="s">
        <v>68</v>
      </c>
      <c r="D80" s="97" t="s">
        <v>68</v>
      </c>
      <c r="E80" s="97" t="s">
        <v>68</v>
      </c>
      <c r="F80" s="335" t="s">
        <v>68</v>
      </c>
      <c r="G80" s="206" t="s">
        <v>195</v>
      </c>
      <c r="H80" s="82"/>
    </row>
    <row r="81" s="210" customFormat="true" ht="16.5" hidden="false" customHeight="true" outlineLevel="0" collapsed="false">
      <c r="A81" s="327" t="s">
        <v>104</v>
      </c>
      <c r="B81" s="328"/>
      <c r="C81" s="329" t="n">
        <v>48</v>
      </c>
      <c r="D81" s="330" t="n">
        <v>1482</v>
      </c>
      <c r="E81" s="330" t="n">
        <v>3015229</v>
      </c>
      <c r="F81" s="331" t="n">
        <v>849671</v>
      </c>
      <c r="G81" s="332" t="s">
        <v>104</v>
      </c>
      <c r="H81" s="183"/>
    </row>
    <row r="82" s="139" customFormat="true" ht="13.5" hidden="false" customHeight="true" outlineLevel="0" collapsed="false">
      <c r="A82" s="333"/>
      <c r="B82" s="202" t="s">
        <v>189</v>
      </c>
      <c r="C82" s="334" t="n">
        <v>24</v>
      </c>
      <c r="D82" s="97" t="n">
        <v>137</v>
      </c>
      <c r="E82" s="97" t="n">
        <v>94217</v>
      </c>
      <c r="F82" s="335" t="n">
        <v>46583</v>
      </c>
      <c r="G82" s="206" t="s">
        <v>189</v>
      </c>
      <c r="H82" s="82"/>
    </row>
    <row r="83" s="139" customFormat="true" ht="13.5" hidden="false" customHeight="true" outlineLevel="0" collapsed="false">
      <c r="A83" s="333"/>
      <c r="B83" s="202" t="s">
        <v>190</v>
      </c>
      <c r="C83" s="334" t="n">
        <v>10</v>
      </c>
      <c r="D83" s="97" t="n">
        <v>134</v>
      </c>
      <c r="E83" s="97" t="n">
        <v>148787</v>
      </c>
      <c r="F83" s="335" t="n">
        <v>78753</v>
      </c>
      <c r="G83" s="206" t="s">
        <v>190</v>
      </c>
      <c r="H83" s="82"/>
    </row>
    <row r="84" s="139" customFormat="true" ht="12.75" hidden="false" customHeight="true" outlineLevel="0" collapsed="false">
      <c r="A84" s="333"/>
      <c r="B84" s="202" t="s">
        <v>191</v>
      </c>
      <c r="C84" s="334" t="n">
        <v>4</v>
      </c>
      <c r="D84" s="97" t="n">
        <v>100</v>
      </c>
      <c r="E84" s="97" t="n">
        <v>140698</v>
      </c>
      <c r="F84" s="335" t="n">
        <v>79668</v>
      </c>
      <c r="G84" s="206" t="s">
        <v>191</v>
      </c>
      <c r="H84" s="82"/>
    </row>
    <row r="85" s="337" customFormat="true" ht="13.5" hidden="false" customHeight="true" outlineLevel="0" collapsed="false">
      <c r="A85" s="336"/>
      <c r="B85" s="202" t="s">
        <v>192</v>
      </c>
      <c r="C85" s="334" t="n">
        <v>6</v>
      </c>
      <c r="D85" s="97" t="n">
        <v>354</v>
      </c>
      <c r="E85" s="97" t="n">
        <v>1054459</v>
      </c>
      <c r="F85" s="335" t="n">
        <v>297875</v>
      </c>
      <c r="G85" s="206" t="s">
        <v>192</v>
      </c>
      <c r="H85" s="82"/>
    </row>
    <row r="86" s="139" customFormat="true" ht="13.5" hidden="false" customHeight="true" outlineLevel="0" collapsed="false">
      <c r="A86" s="333"/>
      <c r="B86" s="202" t="s">
        <v>193</v>
      </c>
      <c r="C86" s="334" t="n">
        <v>3</v>
      </c>
      <c r="D86" s="97" t="n">
        <v>457</v>
      </c>
      <c r="E86" s="97" t="s">
        <v>122</v>
      </c>
      <c r="F86" s="335" t="s">
        <v>122</v>
      </c>
      <c r="G86" s="206" t="s">
        <v>193</v>
      </c>
      <c r="H86" s="82"/>
    </row>
    <row r="87" s="139" customFormat="true" ht="13.5" hidden="false" customHeight="true" outlineLevel="0" collapsed="false">
      <c r="A87" s="333"/>
      <c r="B87" s="202" t="s">
        <v>194</v>
      </c>
      <c r="C87" s="334" t="n">
        <v>1</v>
      </c>
      <c r="D87" s="97" t="n">
        <v>300</v>
      </c>
      <c r="E87" s="97" t="s">
        <v>122</v>
      </c>
      <c r="F87" s="335" t="s">
        <v>122</v>
      </c>
      <c r="G87" s="206" t="s">
        <v>195</v>
      </c>
      <c r="H87" s="82"/>
    </row>
    <row r="88" s="210" customFormat="true" ht="16.5" hidden="false" customHeight="true" outlineLevel="0" collapsed="false">
      <c r="A88" s="327" t="s">
        <v>105</v>
      </c>
      <c r="B88" s="328"/>
      <c r="C88" s="329" t="n">
        <v>9</v>
      </c>
      <c r="D88" s="330" t="n">
        <v>89</v>
      </c>
      <c r="E88" s="330" t="n">
        <v>77397</v>
      </c>
      <c r="F88" s="331" t="n">
        <v>28795</v>
      </c>
      <c r="G88" s="332" t="s">
        <v>105</v>
      </c>
      <c r="H88" s="183"/>
    </row>
    <row r="89" s="139" customFormat="true" ht="13.5" hidden="false" customHeight="true" outlineLevel="0" collapsed="false">
      <c r="A89" s="333"/>
      <c r="B89" s="202" t="s">
        <v>189</v>
      </c>
      <c r="C89" s="334" t="n">
        <v>6</v>
      </c>
      <c r="D89" s="97" t="n">
        <v>38</v>
      </c>
      <c r="E89" s="97" t="n">
        <v>39382</v>
      </c>
      <c r="F89" s="335" t="n">
        <v>11008</v>
      </c>
      <c r="G89" s="206" t="s">
        <v>189</v>
      </c>
      <c r="H89" s="82"/>
    </row>
    <row r="90" s="139" customFormat="true" ht="13.5" hidden="false" customHeight="true" outlineLevel="0" collapsed="false">
      <c r="A90" s="333"/>
      <c r="B90" s="202" t="s">
        <v>190</v>
      </c>
      <c r="C90" s="334" t="n">
        <v>1</v>
      </c>
      <c r="D90" s="97" t="n">
        <v>10</v>
      </c>
      <c r="E90" s="97" t="s">
        <v>122</v>
      </c>
      <c r="F90" s="335" t="s">
        <v>122</v>
      </c>
      <c r="G90" s="206" t="s">
        <v>190</v>
      </c>
      <c r="H90" s="82"/>
    </row>
    <row r="91" s="139" customFormat="true" ht="13.5" hidden="false" customHeight="true" outlineLevel="0" collapsed="false">
      <c r="A91" s="333"/>
      <c r="B91" s="202" t="s">
        <v>191</v>
      </c>
      <c r="C91" s="334" t="n">
        <v>2</v>
      </c>
      <c r="D91" s="97" t="n">
        <v>41</v>
      </c>
      <c r="E91" s="97" t="s">
        <v>122</v>
      </c>
      <c r="F91" s="335" t="s">
        <v>122</v>
      </c>
      <c r="G91" s="206" t="s">
        <v>191</v>
      </c>
      <c r="H91" s="82"/>
    </row>
    <row r="92" s="139" customFormat="true" ht="12.75" hidden="false" customHeight="true" outlineLevel="0" collapsed="false">
      <c r="A92" s="333"/>
      <c r="B92" s="202" t="s">
        <v>192</v>
      </c>
      <c r="C92" s="334" t="s">
        <v>68</v>
      </c>
      <c r="D92" s="97" t="s">
        <v>68</v>
      </c>
      <c r="E92" s="97" t="s">
        <v>68</v>
      </c>
      <c r="F92" s="335" t="s">
        <v>68</v>
      </c>
      <c r="G92" s="206" t="s">
        <v>192</v>
      </c>
      <c r="H92" s="82"/>
    </row>
    <row r="93" s="337" customFormat="true" ht="13.5" hidden="false" customHeight="true" outlineLevel="0" collapsed="false">
      <c r="A93" s="336"/>
      <c r="B93" s="202" t="s">
        <v>193</v>
      </c>
      <c r="C93" s="334" t="s">
        <v>68</v>
      </c>
      <c r="D93" s="97" t="s">
        <v>68</v>
      </c>
      <c r="E93" s="97" t="s">
        <v>68</v>
      </c>
      <c r="F93" s="335" t="s">
        <v>68</v>
      </c>
      <c r="G93" s="206" t="s">
        <v>193</v>
      </c>
      <c r="H93" s="82"/>
    </row>
    <row r="94" s="139" customFormat="true" ht="13.5" hidden="false" customHeight="true" outlineLevel="0" collapsed="false">
      <c r="A94" s="333"/>
      <c r="B94" s="202" t="s">
        <v>194</v>
      </c>
      <c r="C94" s="334" t="s">
        <v>68</v>
      </c>
      <c r="D94" s="97" t="s">
        <v>68</v>
      </c>
      <c r="E94" s="97" t="s">
        <v>68</v>
      </c>
      <c r="F94" s="335" t="s">
        <v>68</v>
      </c>
      <c r="G94" s="206" t="s">
        <v>195</v>
      </c>
      <c r="H94" s="82"/>
    </row>
    <row r="95" s="210" customFormat="true" ht="16.5" hidden="false" customHeight="true" outlineLevel="0" collapsed="false">
      <c r="A95" s="327" t="s">
        <v>106</v>
      </c>
      <c r="B95" s="328"/>
      <c r="C95" s="329" t="n">
        <v>11</v>
      </c>
      <c r="D95" s="330" t="n">
        <v>126</v>
      </c>
      <c r="E95" s="330" t="n">
        <v>120575</v>
      </c>
      <c r="F95" s="331" t="n">
        <v>72212</v>
      </c>
      <c r="G95" s="332" t="s">
        <v>106</v>
      </c>
      <c r="H95" s="183"/>
    </row>
    <row r="96" s="139" customFormat="true" ht="13.5" hidden="false" customHeight="true" outlineLevel="0" collapsed="false">
      <c r="A96" s="333"/>
      <c r="B96" s="202" t="s">
        <v>189</v>
      </c>
      <c r="C96" s="334" t="n">
        <v>6</v>
      </c>
      <c r="D96" s="97" t="n">
        <v>40</v>
      </c>
      <c r="E96" s="97" t="n">
        <v>31364</v>
      </c>
      <c r="F96" s="335" t="n">
        <v>15893</v>
      </c>
      <c r="G96" s="206" t="s">
        <v>189</v>
      </c>
      <c r="H96" s="82"/>
    </row>
    <row r="97" s="139" customFormat="true" ht="13.5" hidden="false" customHeight="true" outlineLevel="0" collapsed="false">
      <c r="A97" s="333"/>
      <c r="B97" s="202" t="s">
        <v>190</v>
      </c>
      <c r="C97" s="334" t="n">
        <v>3</v>
      </c>
      <c r="D97" s="97" t="n">
        <v>39</v>
      </c>
      <c r="E97" s="97" t="s">
        <v>122</v>
      </c>
      <c r="F97" s="335" t="s">
        <v>122</v>
      </c>
      <c r="G97" s="206" t="s">
        <v>190</v>
      </c>
      <c r="H97" s="82"/>
    </row>
    <row r="98" s="139" customFormat="true" ht="13.5" hidden="false" customHeight="true" outlineLevel="0" collapsed="false">
      <c r="A98" s="333"/>
      <c r="B98" s="202" t="s">
        <v>191</v>
      </c>
      <c r="C98" s="334" t="n">
        <v>2</v>
      </c>
      <c r="D98" s="97" t="n">
        <v>47</v>
      </c>
      <c r="E98" s="97" t="s">
        <v>122</v>
      </c>
      <c r="F98" s="335" t="s">
        <v>122</v>
      </c>
      <c r="G98" s="206" t="s">
        <v>191</v>
      </c>
      <c r="H98" s="82"/>
    </row>
    <row r="99" s="139" customFormat="true" ht="13.5" hidden="false" customHeight="true" outlineLevel="0" collapsed="false">
      <c r="A99" s="333"/>
      <c r="B99" s="202" t="s">
        <v>192</v>
      </c>
      <c r="C99" s="334" t="s">
        <v>68</v>
      </c>
      <c r="D99" s="97" t="s">
        <v>68</v>
      </c>
      <c r="E99" s="97" t="s">
        <v>68</v>
      </c>
      <c r="F99" s="335" t="s">
        <v>68</v>
      </c>
      <c r="G99" s="206" t="s">
        <v>192</v>
      </c>
      <c r="H99" s="82"/>
    </row>
    <row r="100" s="139" customFormat="true" ht="12.75" hidden="false" customHeight="true" outlineLevel="0" collapsed="false">
      <c r="A100" s="333"/>
      <c r="B100" s="202" t="s">
        <v>193</v>
      </c>
      <c r="C100" s="334" t="s">
        <v>68</v>
      </c>
      <c r="D100" s="97" t="s">
        <v>68</v>
      </c>
      <c r="E100" s="97" t="s">
        <v>68</v>
      </c>
      <c r="F100" s="335" t="s">
        <v>68</v>
      </c>
      <c r="G100" s="206" t="s">
        <v>193</v>
      </c>
      <c r="H100" s="82"/>
    </row>
    <row r="101" s="337" customFormat="true" ht="13.5" hidden="false" customHeight="true" outlineLevel="0" collapsed="false">
      <c r="A101" s="336"/>
      <c r="B101" s="202" t="s">
        <v>194</v>
      </c>
      <c r="C101" s="334" t="s">
        <v>68</v>
      </c>
      <c r="D101" s="97" t="s">
        <v>68</v>
      </c>
      <c r="E101" s="97" t="s">
        <v>68</v>
      </c>
      <c r="F101" s="335" t="s">
        <v>68</v>
      </c>
      <c r="G101" s="206" t="s">
        <v>195</v>
      </c>
      <c r="H101" s="82"/>
    </row>
    <row r="102" s="210" customFormat="true" ht="16.5" hidden="false" customHeight="true" outlineLevel="0" collapsed="false">
      <c r="A102" s="327" t="s">
        <v>107</v>
      </c>
      <c r="B102" s="328"/>
      <c r="C102" s="329" t="n">
        <v>34</v>
      </c>
      <c r="D102" s="330" t="n">
        <v>440</v>
      </c>
      <c r="E102" s="330" t="n">
        <v>579211</v>
      </c>
      <c r="F102" s="331" t="n">
        <v>213479</v>
      </c>
      <c r="G102" s="332" t="s">
        <v>107</v>
      </c>
      <c r="H102" s="183"/>
    </row>
    <row r="103" s="139" customFormat="true" ht="13.5" hidden="false" customHeight="true" outlineLevel="0" collapsed="false">
      <c r="A103" s="333"/>
      <c r="B103" s="202" t="s">
        <v>189</v>
      </c>
      <c r="C103" s="334" t="n">
        <v>19</v>
      </c>
      <c r="D103" s="97" t="n">
        <v>113</v>
      </c>
      <c r="E103" s="97" t="n">
        <v>96259</v>
      </c>
      <c r="F103" s="335" t="n">
        <v>42465</v>
      </c>
      <c r="G103" s="206" t="s">
        <v>189</v>
      </c>
      <c r="H103" s="82"/>
    </row>
    <row r="104" s="139" customFormat="true" ht="13.5" hidden="false" customHeight="true" outlineLevel="0" collapsed="false">
      <c r="A104" s="333"/>
      <c r="B104" s="202" t="s">
        <v>190</v>
      </c>
      <c r="C104" s="334" t="n">
        <v>8</v>
      </c>
      <c r="D104" s="97" t="n">
        <v>104</v>
      </c>
      <c r="E104" s="97" t="n">
        <v>134783</v>
      </c>
      <c r="F104" s="335" t="n">
        <v>71340</v>
      </c>
      <c r="G104" s="206" t="s">
        <v>190</v>
      </c>
      <c r="H104" s="82"/>
    </row>
    <row r="105" s="139" customFormat="true" ht="13.5" hidden="false" customHeight="true" outlineLevel="0" collapsed="false">
      <c r="A105" s="333"/>
      <c r="B105" s="202" t="s">
        <v>191</v>
      </c>
      <c r="C105" s="334" t="n">
        <v>3</v>
      </c>
      <c r="D105" s="97" t="n">
        <v>72</v>
      </c>
      <c r="E105" s="97" t="n">
        <v>71194</v>
      </c>
      <c r="F105" s="335" t="n">
        <v>19986</v>
      </c>
      <c r="G105" s="206" t="s">
        <v>191</v>
      </c>
      <c r="H105" s="82"/>
    </row>
    <row r="106" s="139" customFormat="true" ht="13.5" hidden="false" customHeight="true" outlineLevel="0" collapsed="false">
      <c r="A106" s="333"/>
      <c r="B106" s="202" t="s">
        <v>192</v>
      </c>
      <c r="C106" s="334" t="n">
        <v>4</v>
      </c>
      <c r="D106" s="97" t="n">
        <v>151</v>
      </c>
      <c r="E106" s="97" t="n">
        <v>276975</v>
      </c>
      <c r="F106" s="335" t="n">
        <v>79688</v>
      </c>
      <c r="G106" s="206" t="s">
        <v>192</v>
      </c>
      <c r="H106" s="82"/>
    </row>
    <row r="107" s="139" customFormat="true" ht="13.5" hidden="false" customHeight="true" outlineLevel="0" collapsed="false">
      <c r="A107" s="333"/>
      <c r="B107" s="202" t="s">
        <v>193</v>
      </c>
      <c r="C107" s="334" t="s">
        <v>68</v>
      </c>
      <c r="D107" s="97" t="s">
        <v>68</v>
      </c>
      <c r="E107" s="97" t="s">
        <v>68</v>
      </c>
      <c r="F107" s="335" t="s">
        <v>68</v>
      </c>
      <c r="G107" s="206" t="s">
        <v>193</v>
      </c>
      <c r="H107" s="82"/>
    </row>
    <row r="108" s="139" customFormat="true" ht="12.75" hidden="false" customHeight="true" outlineLevel="0" collapsed="false">
      <c r="A108" s="333"/>
      <c r="B108" s="202" t="s">
        <v>194</v>
      </c>
      <c r="C108" s="334" t="s">
        <v>68</v>
      </c>
      <c r="D108" s="97" t="s">
        <v>68</v>
      </c>
      <c r="E108" s="97" t="s">
        <v>68</v>
      </c>
      <c r="F108" s="335" t="s">
        <v>68</v>
      </c>
      <c r="G108" s="206" t="s">
        <v>195</v>
      </c>
      <c r="H108" s="83"/>
    </row>
    <row r="109" s="340" customFormat="true" ht="16.5" hidden="false" customHeight="true" outlineLevel="0" collapsed="false">
      <c r="A109" s="327" t="s">
        <v>108</v>
      </c>
      <c r="B109" s="328"/>
      <c r="C109" s="329" t="n">
        <v>17</v>
      </c>
      <c r="D109" s="330" t="n">
        <v>342</v>
      </c>
      <c r="E109" s="330" t="n">
        <v>654938</v>
      </c>
      <c r="F109" s="331" t="n">
        <v>169536</v>
      </c>
      <c r="G109" s="332" t="s">
        <v>108</v>
      </c>
      <c r="H109" s="339"/>
    </row>
    <row r="110" s="139" customFormat="true" ht="13.5" hidden="false" customHeight="true" outlineLevel="0" collapsed="false">
      <c r="A110" s="333"/>
      <c r="B110" s="202" t="s">
        <v>189</v>
      </c>
      <c r="C110" s="334" t="n">
        <v>6</v>
      </c>
      <c r="D110" s="97" t="n">
        <v>36</v>
      </c>
      <c r="E110" s="97" t="n">
        <v>17684</v>
      </c>
      <c r="F110" s="335" t="n">
        <v>8645</v>
      </c>
      <c r="G110" s="206" t="s">
        <v>189</v>
      </c>
      <c r="H110" s="82"/>
    </row>
    <row r="111" s="139" customFormat="true" ht="13.5" hidden="false" customHeight="true" outlineLevel="0" collapsed="false">
      <c r="A111" s="333"/>
      <c r="B111" s="202" t="s">
        <v>190</v>
      </c>
      <c r="C111" s="334" t="n">
        <v>6</v>
      </c>
      <c r="D111" s="97" t="n">
        <v>88</v>
      </c>
      <c r="E111" s="97" t="n">
        <v>222511</v>
      </c>
      <c r="F111" s="335" t="n">
        <v>44341</v>
      </c>
      <c r="G111" s="206" t="s">
        <v>190</v>
      </c>
      <c r="H111" s="82"/>
    </row>
    <row r="112" s="139" customFormat="true" ht="13.5" hidden="false" customHeight="true" outlineLevel="0" collapsed="false">
      <c r="A112" s="333"/>
      <c r="B112" s="202" t="s">
        <v>191</v>
      </c>
      <c r="C112" s="334" t="n">
        <v>2</v>
      </c>
      <c r="D112" s="97" t="n">
        <v>47</v>
      </c>
      <c r="E112" s="97" t="s">
        <v>122</v>
      </c>
      <c r="F112" s="335" t="s">
        <v>122</v>
      </c>
      <c r="G112" s="206" t="s">
        <v>191</v>
      </c>
      <c r="H112" s="82"/>
    </row>
    <row r="113" s="139" customFormat="true" ht="13.5" hidden="false" customHeight="true" outlineLevel="0" collapsed="false">
      <c r="A113" s="333"/>
      <c r="B113" s="202" t="s">
        <v>192</v>
      </c>
      <c r="C113" s="334" t="n">
        <v>2</v>
      </c>
      <c r="D113" s="97" t="n">
        <v>70</v>
      </c>
      <c r="E113" s="97" t="s">
        <v>122</v>
      </c>
      <c r="F113" s="335" t="s">
        <v>122</v>
      </c>
      <c r="G113" s="206" t="s">
        <v>192</v>
      </c>
      <c r="H113" s="82"/>
    </row>
    <row r="114" s="139" customFormat="true" ht="13.5" hidden="false" customHeight="true" outlineLevel="0" collapsed="false">
      <c r="A114" s="333"/>
      <c r="B114" s="202" t="s">
        <v>193</v>
      </c>
      <c r="C114" s="334" t="n">
        <v>1</v>
      </c>
      <c r="D114" s="97" t="n">
        <v>101</v>
      </c>
      <c r="E114" s="97" t="s">
        <v>122</v>
      </c>
      <c r="F114" s="335" t="s">
        <v>122</v>
      </c>
      <c r="G114" s="206" t="s">
        <v>193</v>
      </c>
      <c r="H114" s="82"/>
    </row>
    <row r="115" s="220" customFormat="true" ht="13.5" hidden="false" customHeight="true" outlineLevel="0" collapsed="false">
      <c r="A115" s="333"/>
      <c r="B115" s="202" t="s">
        <v>194</v>
      </c>
      <c r="C115" s="334" t="s">
        <v>68</v>
      </c>
      <c r="D115" s="97" t="s">
        <v>68</v>
      </c>
      <c r="E115" s="97" t="s">
        <v>68</v>
      </c>
      <c r="F115" s="335" t="s">
        <v>68</v>
      </c>
      <c r="G115" s="206" t="s">
        <v>195</v>
      </c>
      <c r="H115" s="82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  <c r="IJ115" s="139"/>
    </row>
    <row r="116" s="144" customFormat="true" ht="16.5" hidden="false" customHeight="true" outlineLevel="0" collapsed="false">
      <c r="A116" s="327" t="s">
        <v>109</v>
      </c>
      <c r="B116" s="196"/>
      <c r="C116" s="329" t="n">
        <v>41</v>
      </c>
      <c r="D116" s="330" t="n">
        <v>1407</v>
      </c>
      <c r="E116" s="330" t="n">
        <v>3055429</v>
      </c>
      <c r="F116" s="331" t="n">
        <v>948332</v>
      </c>
      <c r="G116" s="332" t="s">
        <v>109</v>
      </c>
      <c r="H116" s="212"/>
    </row>
    <row r="117" s="337" customFormat="true" ht="13.5" hidden="false" customHeight="true" outlineLevel="0" collapsed="false">
      <c r="A117" s="326"/>
      <c r="B117" s="202" t="s">
        <v>189</v>
      </c>
      <c r="C117" s="334" t="n">
        <v>17</v>
      </c>
      <c r="D117" s="97" t="n">
        <v>97</v>
      </c>
      <c r="E117" s="97" t="n">
        <v>138512</v>
      </c>
      <c r="F117" s="335" t="n">
        <v>49586</v>
      </c>
      <c r="G117" s="206" t="s">
        <v>189</v>
      </c>
      <c r="H117" s="82"/>
    </row>
    <row r="118" s="139" customFormat="true" ht="13.5" hidden="false" customHeight="true" outlineLevel="0" collapsed="false">
      <c r="A118" s="333"/>
      <c r="B118" s="202" t="s">
        <v>190</v>
      </c>
      <c r="C118" s="334" t="n">
        <v>9</v>
      </c>
      <c r="D118" s="97" t="n">
        <v>118</v>
      </c>
      <c r="E118" s="97" t="n">
        <v>202769</v>
      </c>
      <c r="F118" s="335" t="n">
        <v>63506</v>
      </c>
      <c r="G118" s="206" t="s">
        <v>190</v>
      </c>
      <c r="H118" s="82"/>
    </row>
    <row r="119" s="139" customFormat="true" ht="13.5" hidden="false" customHeight="true" outlineLevel="0" collapsed="false">
      <c r="A119" s="333"/>
      <c r="B119" s="202" t="s">
        <v>191</v>
      </c>
      <c r="C119" s="334" t="n">
        <v>3</v>
      </c>
      <c r="D119" s="97" t="n">
        <v>76</v>
      </c>
      <c r="E119" s="97" t="s">
        <v>122</v>
      </c>
      <c r="F119" s="335" t="s">
        <v>122</v>
      </c>
      <c r="G119" s="206" t="s">
        <v>191</v>
      </c>
      <c r="H119" s="82"/>
    </row>
    <row r="120" s="139" customFormat="true" ht="13.5" hidden="false" customHeight="true" outlineLevel="0" collapsed="false">
      <c r="A120" s="333"/>
      <c r="B120" s="202" t="s">
        <v>192</v>
      </c>
      <c r="C120" s="334" t="n">
        <v>10</v>
      </c>
      <c r="D120" s="97" t="n">
        <v>659</v>
      </c>
      <c r="E120" s="97" t="n">
        <v>2054490</v>
      </c>
      <c r="F120" s="335" t="n">
        <v>527814</v>
      </c>
      <c r="G120" s="206" t="s">
        <v>192</v>
      </c>
      <c r="H120" s="82"/>
    </row>
    <row r="121" s="139" customFormat="true" ht="13.5" hidden="false" customHeight="true" outlineLevel="0" collapsed="false">
      <c r="A121" s="333"/>
      <c r="B121" s="202" t="s">
        <v>193</v>
      </c>
      <c r="C121" s="334" t="n">
        <v>2</v>
      </c>
      <c r="D121" s="97" t="n">
        <v>457</v>
      </c>
      <c r="E121" s="97" t="s">
        <v>122</v>
      </c>
      <c r="F121" s="335" t="s">
        <v>122</v>
      </c>
      <c r="G121" s="206" t="s">
        <v>193</v>
      </c>
      <c r="H121" s="82"/>
    </row>
    <row r="122" s="139" customFormat="true" ht="13.5" hidden="false" customHeight="true" outlineLevel="0" collapsed="false">
      <c r="A122" s="333"/>
      <c r="B122" s="202" t="s">
        <v>194</v>
      </c>
      <c r="C122" s="334" t="s">
        <v>68</v>
      </c>
      <c r="D122" s="97" t="s">
        <v>68</v>
      </c>
      <c r="E122" s="97" t="s">
        <v>68</v>
      </c>
      <c r="F122" s="335" t="s">
        <v>68</v>
      </c>
      <c r="G122" s="206" t="s">
        <v>195</v>
      </c>
      <c r="H122" s="82"/>
    </row>
    <row r="123" s="210" customFormat="true" ht="16.5" hidden="false" customHeight="true" outlineLevel="0" collapsed="false">
      <c r="A123" s="327" t="s">
        <v>110</v>
      </c>
      <c r="B123" s="328"/>
      <c r="C123" s="329" t="n">
        <v>13</v>
      </c>
      <c r="D123" s="330" t="n">
        <v>187</v>
      </c>
      <c r="E123" s="330" t="n">
        <v>200461</v>
      </c>
      <c r="F123" s="331" t="n">
        <v>93043</v>
      </c>
      <c r="G123" s="332" t="s">
        <v>110</v>
      </c>
      <c r="H123" s="183"/>
    </row>
    <row r="124" s="139" customFormat="true" ht="12.75" hidden="false" customHeight="true" outlineLevel="0" collapsed="false">
      <c r="A124" s="333"/>
      <c r="B124" s="202" t="s">
        <v>189</v>
      </c>
      <c r="C124" s="334" t="n">
        <v>9</v>
      </c>
      <c r="D124" s="97" t="n">
        <v>46</v>
      </c>
      <c r="E124" s="97" t="n">
        <v>38129</v>
      </c>
      <c r="F124" s="335" t="n">
        <v>19586</v>
      </c>
      <c r="G124" s="206" t="s">
        <v>189</v>
      </c>
      <c r="H124" s="82"/>
    </row>
    <row r="125" s="337" customFormat="true" ht="13.5" hidden="false" customHeight="true" outlineLevel="0" collapsed="false">
      <c r="A125" s="326"/>
      <c r="B125" s="202" t="s">
        <v>190</v>
      </c>
      <c r="C125" s="334" t="s">
        <v>68</v>
      </c>
      <c r="D125" s="97" t="s">
        <v>68</v>
      </c>
      <c r="E125" s="97" t="s">
        <v>68</v>
      </c>
      <c r="F125" s="335" t="s">
        <v>68</v>
      </c>
      <c r="G125" s="206" t="s">
        <v>190</v>
      </c>
      <c r="H125" s="82"/>
    </row>
    <row r="126" s="139" customFormat="true" ht="13.5" hidden="false" customHeight="true" outlineLevel="0" collapsed="false">
      <c r="A126" s="333"/>
      <c r="B126" s="202" t="s">
        <v>191</v>
      </c>
      <c r="C126" s="334" t="n">
        <v>1</v>
      </c>
      <c r="D126" s="97" t="n">
        <v>22</v>
      </c>
      <c r="E126" s="97" t="s">
        <v>122</v>
      </c>
      <c r="F126" s="335" t="s">
        <v>122</v>
      </c>
      <c r="G126" s="206" t="s">
        <v>191</v>
      </c>
      <c r="H126" s="82"/>
    </row>
    <row r="127" s="139" customFormat="true" ht="13.5" hidden="false" customHeight="true" outlineLevel="0" collapsed="false">
      <c r="A127" s="333"/>
      <c r="B127" s="202" t="s">
        <v>192</v>
      </c>
      <c r="C127" s="334" t="n">
        <v>3</v>
      </c>
      <c r="D127" s="97" t="n">
        <v>119</v>
      </c>
      <c r="E127" s="97" t="s">
        <v>122</v>
      </c>
      <c r="F127" s="335" t="s">
        <v>122</v>
      </c>
      <c r="G127" s="206" t="s">
        <v>192</v>
      </c>
      <c r="H127" s="82"/>
    </row>
    <row r="128" s="139" customFormat="true" ht="13.5" hidden="false" customHeight="true" outlineLevel="0" collapsed="false">
      <c r="A128" s="333"/>
      <c r="B128" s="202" t="s">
        <v>193</v>
      </c>
      <c r="C128" s="334" t="s">
        <v>68</v>
      </c>
      <c r="D128" s="97" t="s">
        <v>68</v>
      </c>
      <c r="E128" s="97" t="s">
        <v>68</v>
      </c>
      <c r="F128" s="335" t="s">
        <v>68</v>
      </c>
      <c r="G128" s="206" t="s">
        <v>193</v>
      </c>
      <c r="H128" s="82"/>
    </row>
    <row r="129" s="139" customFormat="true" ht="13.5" hidden="false" customHeight="true" outlineLevel="0" collapsed="false">
      <c r="A129" s="333"/>
      <c r="B129" s="202" t="s">
        <v>194</v>
      </c>
      <c r="C129" s="334" t="s">
        <v>68</v>
      </c>
      <c r="D129" s="97" t="s">
        <v>68</v>
      </c>
      <c r="E129" s="97" t="s">
        <v>68</v>
      </c>
      <c r="F129" s="335" t="s">
        <v>68</v>
      </c>
      <c r="G129" s="206" t="s">
        <v>195</v>
      </c>
      <c r="H129" s="82"/>
    </row>
    <row r="130" s="210" customFormat="true" ht="16.5" hidden="false" customHeight="true" outlineLevel="0" collapsed="false">
      <c r="A130" s="327" t="s">
        <v>111</v>
      </c>
      <c r="B130" s="328"/>
      <c r="C130" s="329" t="n">
        <v>15</v>
      </c>
      <c r="D130" s="330" t="n">
        <v>163</v>
      </c>
      <c r="E130" s="330" t="n">
        <v>282603</v>
      </c>
      <c r="F130" s="331" t="n">
        <v>164843</v>
      </c>
      <c r="G130" s="332" t="s">
        <v>111</v>
      </c>
      <c r="H130" s="183"/>
    </row>
    <row r="131" s="139" customFormat="true" ht="13.5" hidden="false" customHeight="true" outlineLevel="0" collapsed="false">
      <c r="A131" s="333"/>
      <c r="B131" s="202" t="s">
        <v>189</v>
      </c>
      <c r="C131" s="334" t="n">
        <v>8</v>
      </c>
      <c r="D131" s="97" t="n">
        <v>49</v>
      </c>
      <c r="E131" s="97" t="n">
        <v>62048</v>
      </c>
      <c r="F131" s="335" t="n">
        <v>38505</v>
      </c>
      <c r="G131" s="206" t="s">
        <v>189</v>
      </c>
      <c r="H131" s="82"/>
    </row>
    <row r="132" s="139" customFormat="true" ht="12.75" hidden="false" customHeight="true" outlineLevel="0" collapsed="false">
      <c r="A132" s="333"/>
      <c r="B132" s="202" t="s">
        <v>190</v>
      </c>
      <c r="C132" s="334" t="n">
        <v>5</v>
      </c>
      <c r="D132" s="97" t="n">
        <v>61</v>
      </c>
      <c r="E132" s="97" t="s">
        <v>122</v>
      </c>
      <c r="F132" s="335" t="s">
        <v>122</v>
      </c>
      <c r="G132" s="206" t="s">
        <v>190</v>
      </c>
      <c r="H132" s="82"/>
    </row>
    <row r="133" s="337" customFormat="true" ht="13.5" hidden="false" customHeight="true" outlineLevel="0" collapsed="false">
      <c r="A133" s="326"/>
      <c r="B133" s="202" t="s">
        <v>191</v>
      </c>
      <c r="C133" s="334" t="n">
        <v>1</v>
      </c>
      <c r="D133" s="97" t="n">
        <v>21</v>
      </c>
      <c r="E133" s="97" t="s">
        <v>122</v>
      </c>
      <c r="F133" s="335" t="s">
        <v>122</v>
      </c>
      <c r="G133" s="206" t="s">
        <v>191</v>
      </c>
      <c r="H133" s="82"/>
    </row>
    <row r="134" s="139" customFormat="true" ht="13.5" hidden="false" customHeight="true" outlineLevel="0" collapsed="false">
      <c r="A134" s="333"/>
      <c r="B134" s="202" t="s">
        <v>192</v>
      </c>
      <c r="C134" s="334" t="n">
        <v>1</v>
      </c>
      <c r="D134" s="97" t="n">
        <v>32</v>
      </c>
      <c r="E134" s="97" t="s">
        <v>122</v>
      </c>
      <c r="F134" s="335" t="s">
        <v>122</v>
      </c>
      <c r="G134" s="206" t="s">
        <v>192</v>
      </c>
      <c r="H134" s="82"/>
    </row>
    <row r="135" s="139" customFormat="true" ht="13.5" hidden="false" customHeight="true" outlineLevel="0" collapsed="false">
      <c r="A135" s="333"/>
      <c r="B135" s="202" t="s">
        <v>193</v>
      </c>
      <c r="C135" s="334" t="s">
        <v>68</v>
      </c>
      <c r="D135" s="97" t="s">
        <v>68</v>
      </c>
      <c r="E135" s="97" t="s">
        <v>68</v>
      </c>
      <c r="F135" s="335" t="s">
        <v>68</v>
      </c>
      <c r="G135" s="206" t="s">
        <v>193</v>
      </c>
      <c r="H135" s="82"/>
    </row>
    <row r="136" s="139" customFormat="true" ht="13.5" hidden="false" customHeight="true" outlineLevel="0" collapsed="false">
      <c r="A136" s="333"/>
      <c r="B136" s="202" t="s">
        <v>194</v>
      </c>
      <c r="C136" s="334" t="s">
        <v>68</v>
      </c>
      <c r="D136" s="97" t="s">
        <v>68</v>
      </c>
      <c r="E136" s="97" t="s">
        <v>68</v>
      </c>
      <c r="F136" s="335" t="s">
        <v>68</v>
      </c>
      <c r="G136" s="206" t="s">
        <v>195</v>
      </c>
      <c r="H136" s="82"/>
    </row>
    <row r="137" s="210" customFormat="true" ht="16.5" hidden="false" customHeight="true" outlineLevel="0" collapsed="false">
      <c r="A137" s="327" t="s">
        <v>112</v>
      </c>
      <c r="B137" s="328"/>
      <c r="C137" s="329" t="n">
        <v>15</v>
      </c>
      <c r="D137" s="330" t="n">
        <v>610</v>
      </c>
      <c r="E137" s="330" t="n">
        <v>2302259</v>
      </c>
      <c r="F137" s="331" t="n">
        <v>1579375</v>
      </c>
      <c r="G137" s="332" t="s">
        <v>112</v>
      </c>
      <c r="H137" s="183"/>
    </row>
    <row r="138" s="139" customFormat="true" ht="13.5" hidden="false" customHeight="true" outlineLevel="0" collapsed="false">
      <c r="A138" s="333"/>
      <c r="B138" s="202" t="s">
        <v>189</v>
      </c>
      <c r="C138" s="334" t="n">
        <v>5</v>
      </c>
      <c r="D138" s="97" t="n">
        <v>31</v>
      </c>
      <c r="E138" s="97" t="n">
        <v>35758</v>
      </c>
      <c r="F138" s="335" t="n">
        <v>16738</v>
      </c>
      <c r="G138" s="206" t="s">
        <v>189</v>
      </c>
      <c r="H138" s="82"/>
    </row>
    <row r="139" s="139" customFormat="true" ht="13.5" hidden="false" customHeight="true" outlineLevel="0" collapsed="false">
      <c r="A139" s="333"/>
      <c r="B139" s="202" t="s">
        <v>190</v>
      </c>
      <c r="C139" s="334" t="n">
        <v>5</v>
      </c>
      <c r="D139" s="97" t="n">
        <v>78</v>
      </c>
      <c r="E139" s="97" t="n">
        <v>97758</v>
      </c>
      <c r="F139" s="335" t="n">
        <v>47363</v>
      </c>
      <c r="G139" s="206" t="s">
        <v>190</v>
      </c>
      <c r="H139" s="82"/>
    </row>
    <row r="140" s="139" customFormat="true" ht="12.75" hidden="false" customHeight="true" outlineLevel="0" collapsed="false">
      <c r="A140" s="333"/>
      <c r="B140" s="202" t="s">
        <v>191</v>
      </c>
      <c r="C140" s="334" t="n">
        <v>2</v>
      </c>
      <c r="D140" s="97" t="n">
        <v>47</v>
      </c>
      <c r="E140" s="97" t="s">
        <v>122</v>
      </c>
      <c r="F140" s="335" t="s">
        <v>122</v>
      </c>
      <c r="G140" s="206" t="s">
        <v>191</v>
      </c>
      <c r="H140" s="82"/>
    </row>
    <row r="141" s="337" customFormat="true" ht="13.5" hidden="false" customHeight="true" outlineLevel="0" collapsed="false">
      <c r="A141" s="326"/>
      <c r="B141" s="202" t="s">
        <v>192</v>
      </c>
      <c r="C141" s="334" t="n">
        <v>1</v>
      </c>
      <c r="D141" s="97" t="n">
        <v>90</v>
      </c>
      <c r="E141" s="97" t="s">
        <v>122</v>
      </c>
      <c r="F141" s="335" t="s">
        <v>122</v>
      </c>
      <c r="G141" s="206" t="s">
        <v>192</v>
      </c>
      <c r="H141" s="82"/>
    </row>
    <row r="142" s="139" customFormat="true" ht="13.5" hidden="false" customHeight="true" outlineLevel="0" collapsed="false">
      <c r="A142" s="333"/>
      <c r="B142" s="202" t="s">
        <v>193</v>
      </c>
      <c r="C142" s="334" t="n">
        <v>2</v>
      </c>
      <c r="D142" s="97" t="n">
        <v>364</v>
      </c>
      <c r="E142" s="97" t="s">
        <v>122</v>
      </c>
      <c r="F142" s="335" t="s">
        <v>122</v>
      </c>
      <c r="G142" s="206" t="s">
        <v>193</v>
      </c>
      <c r="H142" s="82"/>
    </row>
    <row r="143" s="139" customFormat="true" ht="13.5" hidden="false" customHeight="true" outlineLevel="0" collapsed="false">
      <c r="A143" s="333"/>
      <c r="B143" s="202" t="s">
        <v>194</v>
      </c>
      <c r="C143" s="334" t="s">
        <v>68</v>
      </c>
      <c r="D143" s="97" t="s">
        <v>68</v>
      </c>
      <c r="E143" s="97" t="s">
        <v>68</v>
      </c>
      <c r="F143" s="335" t="s">
        <v>68</v>
      </c>
      <c r="G143" s="206" t="s">
        <v>195</v>
      </c>
      <c r="H143" s="82"/>
    </row>
    <row r="144" s="210" customFormat="true" ht="16.5" hidden="false" customHeight="true" outlineLevel="0" collapsed="false">
      <c r="A144" s="327" t="s">
        <v>113</v>
      </c>
      <c r="B144" s="328"/>
      <c r="C144" s="329" t="n">
        <v>22</v>
      </c>
      <c r="D144" s="330" t="n">
        <v>754</v>
      </c>
      <c r="E144" s="330" t="n">
        <v>1872905</v>
      </c>
      <c r="F144" s="331" t="n">
        <v>1105382</v>
      </c>
      <c r="G144" s="332" t="s">
        <v>113</v>
      </c>
      <c r="H144" s="183"/>
    </row>
    <row r="145" s="139" customFormat="true" ht="13.5" hidden="false" customHeight="true" outlineLevel="0" collapsed="false">
      <c r="A145" s="333"/>
      <c r="B145" s="202" t="s">
        <v>189</v>
      </c>
      <c r="C145" s="334" t="n">
        <v>11</v>
      </c>
      <c r="D145" s="97" t="n">
        <v>56</v>
      </c>
      <c r="E145" s="97" t="n">
        <v>27685</v>
      </c>
      <c r="F145" s="335" t="n">
        <v>17151</v>
      </c>
      <c r="G145" s="206" t="s">
        <v>189</v>
      </c>
      <c r="H145" s="82"/>
    </row>
    <row r="146" s="139" customFormat="true" ht="13.5" hidden="false" customHeight="true" outlineLevel="0" collapsed="false">
      <c r="A146" s="333"/>
      <c r="B146" s="202" t="s">
        <v>190</v>
      </c>
      <c r="C146" s="334" t="n">
        <v>6</v>
      </c>
      <c r="D146" s="97" t="n">
        <v>68</v>
      </c>
      <c r="E146" s="97" t="n">
        <v>52645</v>
      </c>
      <c r="F146" s="335" t="n">
        <v>26071</v>
      </c>
      <c r="G146" s="206" t="s">
        <v>190</v>
      </c>
      <c r="H146" s="82"/>
    </row>
    <row r="147" s="139" customFormat="true" ht="13.5" hidden="false" customHeight="true" outlineLevel="0" collapsed="false">
      <c r="A147" s="333"/>
      <c r="B147" s="202" t="s">
        <v>191</v>
      </c>
      <c r="C147" s="334" t="s">
        <v>68</v>
      </c>
      <c r="D147" s="97" t="s">
        <v>68</v>
      </c>
      <c r="E147" s="97" t="s">
        <v>68</v>
      </c>
      <c r="F147" s="335" t="s">
        <v>68</v>
      </c>
      <c r="G147" s="206" t="s">
        <v>191</v>
      </c>
      <c r="H147" s="82"/>
    </row>
    <row r="148" s="139" customFormat="true" ht="12.75" hidden="false" customHeight="true" outlineLevel="0" collapsed="false">
      <c r="A148" s="333"/>
      <c r="B148" s="202" t="s">
        <v>192</v>
      </c>
      <c r="C148" s="334" t="n">
        <v>3</v>
      </c>
      <c r="D148" s="97" t="n">
        <v>194</v>
      </c>
      <c r="E148" s="97" t="s">
        <v>122</v>
      </c>
      <c r="F148" s="335" t="s">
        <v>122</v>
      </c>
      <c r="G148" s="206" t="s">
        <v>192</v>
      </c>
      <c r="H148" s="82"/>
    </row>
    <row r="149" s="337" customFormat="true" ht="13.5" hidden="false" customHeight="true" outlineLevel="0" collapsed="false">
      <c r="A149" s="336"/>
      <c r="B149" s="202" t="s">
        <v>193</v>
      </c>
      <c r="C149" s="334" t="n">
        <v>2</v>
      </c>
      <c r="D149" s="97" t="n">
        <v>436</v>
      </c>
      <c r="E149" s="97" t="s">
        <v>122</v>
      </c>
      <c r="F149" s="335" t="s">
        <v>122</v>
      </c>
      <c r="G149" s="206" t="s">
        <v>193</v>
      </c>
      <c r="H149" s="82"/>
    </row>
    <row r="150" s="139" customFormat="true" ht="13.5" hidden="false" customHeight="true" outlineLevel="0" collapsed="false">
      <c r="A150" s="333"/>
      <c r="B150" s="202" t="s">
        <v>194</v>
      </c>
      <c r="C150" s="334" t="s">
        <v>68</v>
      </c>
      <c r="D150" s="97" t="s">
        <v>68</v>
      </c>
      <c r="E150" s="97" t="s">
        <v>68</v>
      </c>
      <c r="F150" s="335" t="s">
        <v>68</v>
      </c>
      <c r="G150" s="206" t="s">
        <v>195</v>
      </c>
      <c r="H150" s="82"/>
    </row>
    <row r="151" s="210" customFormat="true" ht="16.5" hidden="false" customHeight="true" outlineLevel="0" collapsed="false">
      <c r="A151" s="327" t="s">
        <v>114</v>
      </c>
      <c r="B151" s="328"/>
      <c r="C151" s="329" t="n">
        <v>82</v>
      </c>
      <c r="D151" s="330" t="n">
        <v>1701</v>
      </c>
      <c r="E151" s="330" t="n">
        <v>2999497</v>
      </c>
      <c r="F151" s="331" t="n">
        <v>977658</v>
      </c>
      <c r="G151" s="332" t="s">
        <v>114</v>
      </c>
      <c r="H151" s="183"/>
    </row>
    <row r="152" s="139" customFormat="true" ht="13.5" hidden="false" customHeight="true" outlineLevel="0" collapsed="false">
      <c r="A152" s="333"/>
      <c r="B152" s="202" t="s">
        <v>189</v>
      </c>
      <c r="C152" s="334" t="n">
        <v>43</v>
      </c>
      <c r="D152" s="97" t="n">
        <v>271</v>
      </c>
      <c r="E152" s="97" t="n">
        <v>273400</v>
      </c>
      <c r="F152" s="335" t="n">
        <v>148375</v>
      </c>
      <c r="G152" s="206" t="s">
        <v>189</v>
      </c>
      <c r="H152" s="82"/>
    </row>
    <row r="153" s="139" customFormat="true" ht="13.5" hidden="false" customHeight="true" outlineLevel="0" collapsed="false">
      <c r="A153" s="333"/>
      <c r="B153" s="202" t="s">
        <v>190</v>
      </c>
      <c r="C153" s="334" t="n">
        <v>15</v>
      </c>
      <c r="D153" s="97" t="n">
        <v>229</v>
      </c>
      <c r="E153" s="97" t="n">
        <v>317090</v>
      </c>
      <c r="F153" s="335" t="n">
        <v>142882</v>
      </c>
      <c r="G153" s="206" t="s">
        <v>190</v>
      </c>
      <c r="H153" s="82"/>
    </row>
    <row r="154" s="139" customFormat="true" ht="13.5" hidden="false" customHeight="true" outlineLevel="0" collapsed="false">
      <c r="A154" s="333"/>
      <c r="B154" s="202" t="s">
        <v>191</v>
      </c>
      <c r="C154" s="334" t="n">
        <v>8</v>
      </c>
      <c r="D154" s="97" t="n">
        <v>181</v>
      </c>
      <c r="E154" s="97" t="n">
        <v>148127</v>
      </c>
      <c r="F154" s="335" t="n">
        <v>57314</v>
      </c>
      <c r="G154" s="206" t="s">
        <v>191</v>
      </c>
      <c r="H154" s="82"/>
    </row>
    <row r="155" s="139" customFormat="true" ht="13.5" hidden="false" customHeight="true" outlineLevel="0" collapsed="false">
      <c r="A155" s="333"/>
      <c r="B155" s="202" t="s">
        <v>192</v>
      </c>
      <c r="C155" s="334" t="n">
        <v>13</v>
      </c>
      <c r="D155" s="97" t="n">
        <v>664</v>
      </c>
      <c r="E155" s="97" t="n">
        <v>1330911</v>
      </c>
      <c r="F155" s="335" t="n">
        <v>334420</v>
      </c>
      <c r="G155" s="206" t="s">
        <v>192</v>
      </c>
      <c r="H155" s="82"/>
    </row>
    <row r="156" s="139" customFormat="true" ht="12.75" hidden="false" customHeight="true" outlineLevel="0" collapsed="false">
      <c r="A156" s="333"/>
      <c r="B156" s="202" t="s">
        <v>193</v>
      </c>
      <c r="C156" s="334" t="n">
        <v>3</v>
      </c>
      <c r="D156" s="97" t="n">
        <v>356</v>
      </c>
      <c r="E156" s="97" t="n">
        <v>929969</v>
      </c>
      <c r="F156" s="335" t="n">
        <v>294667</v>
      </c>
      <c r="G156" s="206" t="s">
        <v>193</v>
      </c>
      <c r="H156" s="82"/>
    </row>
    <row r="157" s="337" customFormat="true" ht="13.5" hidden="false" customHeight="true" outlineLevel="0" collapsed="false">
      <c r="A157" s="336"/>
      <c r="B157" s="202" t="s">
        <v>194</v>
      </c>
      <c r="C157" s="334" t="s">
        <v>68</v>
      </c>
      <c r="D157" s="97" t="s">
        <v>68</v>
      </c>
      <c r="E157" s="97" t="s">
        <v>68</v>
      </c>
      <c r="F157" s="335" t="s">
        <v>68</v>
      </c>
      <c r="G157" s="206" t="s">
        <v>195</v>
      </c>
      <c r="H157" s="82"/>
    </row>
    <row r="158" s="210" customFormat="true" ht="16.5" hidden="false" customHeight="true" outlineLevel="0" collapsed="false">
      <c r="A158" s="327" t="s">
        <v>115</v>
      </c>
      <c r="B158" s="328"/>
      <c r="C158" s="329" t="n">
        <v>27</v>
      </c>
      <c r="D158" s="330" t="n">
        <v>862</v>
      </c>
      <c r="E158" s="330" t="n">
        <v>1784313</v>
      </c>
      <c r="F158" s="331" t="n">
        <v>702543</v>
      </c>
      <c r="G158" s="332" t="s">
        <v>115</v>
      </c>
      <c r="H158" s="183"/>
    </row>
    <row r="159" s="139" customFormat="true" ht="13.5" hidden="false" customHeight="true" outlineLevel="0" collapsed="false">
      <c r="A159" s="333"/>
      <c r="B159" s="202" t="s">
        <v>189</v>
      </c>
      <c r="C159" s="334" t="n">
        <v>10</v>
      </c>
      <c r="D159" s="97" t="n">
        <v>70</v>
      </c>
      <c r="E159" s="97" t="n">
        <v>120119</v>
      </c>
      <c r="F159" s="335" t="n">
        <v>48657</v>
      </c>
      <c r="G159" s="206" t="s">
        <v>189</v>
      </c>
      <c r="H159" s="82"/>
    </row>
    <row r="160" s="139" customFormat="true" ht="13.5" hidden="false" customHeight="true" outlineLevel="0" collapsed="false">
      <c r="A160" s="333"/>
      <c r="B160" s="202" t="s">
        <v>190</v>
      </c>
      <c r="C160" s="334" t="n">
        <v>5</v>
      </c>
      <c r="D160" s="97" t="n">
        <v>69</v>
      </c>
      <c r="E160" s="97" t="n">
        <v>85690</v>
      </c>
      <c r="F160" s="335" t="n">
        <v>48883</v>
      </c>
      <c r="G160" s="206" t="s">
        <v>190</v>
      </c>
      <c r="H160" s="82"/>
    </row>
    <row r="161" s="139" customFormat="true" ht="13.5" hidden="false" customHeight="true" outlineLevel="0" collapsed="false">
      <c r="A161" s="333"/>
      <c r="B161" s="202" t="s">
        <v>191</v>
      </c>
      <c r="C161" s="334" t="n">
        <v>2</v>
      </c>
      <c r="D161" s="97" t="n">
        <v>54</v>
      </c>
      <c r="E161" s="97" t="s">
        <v>122</v>
      </c>
      <c r="F161" s="335" t="s">
        <v>122</v>
      </c>
      <c r="G161" s="206" t="s">
        <v>191</v>
      </c>
      <c r="H161" s="82"/>
    </row>
    <row r="162" s="139" customFormat="true" ht="13.5" hidden="false" customHeight="true" outlineLevel="0" collapsed="false">
      <c r="A162" s="333"/>
      <c r="B162" s="202" t="s">
        <v>192</v>
      </c>
      <c r="C162" s="334" t="n">
        <v>7</v>
      </c>
      <c r="D162" s="97" t="n">
        <v>332</v>
      </c>
      <c r="E162" s="97" t="n">
        <v>870794</v>
      </c>
      <c r="F162" s="335" t="n">
        <v>277958</v>
      </c>
      <c r="G162" s="206" t="s">
        <v>192</v>
      </c>
      <c r="H162" s="82"/>
    </row>
    <row r="163" s="139" customFormat="true" ht="13.5" hidden="false" customHeight="true" outlineLevel="0" collapsed="false">
      <c r="A163" s="333"/>
      <c r="B163" s="202" t="s">
        <v>193</v>
      </c>
      <c r="C163" s="334" t="n">
        <v>3</v>
      </c>
      <c r="D163" s="97" t="n">
        <v>337</v>
      </c>
      <c r="E163" s="97" t="s">
        <v>122</v>
      </c>
      <c r="F163" s="335" t="s">
        <v>122</v>
      </c>
      <c r="G163" s="206" t="s">
        <v>193</v>
      </c>
      <c r="H163" s="82"/>
    </row>
    <row r="164" s="139" customFormat="true" ht="12.75" hidden="false" customHeight="true" outlineLevel="0" collapsed="false">
      <c r="A164" s="333"/>
      <c r="B164" s="202" t="s">
        <v>194</v>
      </c>
      <c r="C164" s="334" t="s">
        <v>68</v>
      </c>
      <c r="D164" s="97" t="s">
        <v>68</v>
      </c>
      <c r="E164" s="97" t="s">
        <v>68</v>
      </c>
      <c r="F164" s="335" t="s">
        <v>68</v>
      </c>
      <c r="G164" s="206" t="s">
        <v>195</v>
      </c>
      <c r="H164" s="82"/>
    </row>
    <row r="165" s="340" customFormat="true" ht="16.5" hidden="false" customHeight="true" outlineLevel="0" collapsed="false">
      <c r="A165" s="327" t="s">
        <v>116</v>
      </c>
      <c r="B165" s="328"/>
      <c r="C165" s="329" t="n">
        <v>32</v>
      </c>
      <c r="D165" s="330" t="n">
        <v>676</v>
      </c>
      <c r="E165" s="330" t="n">
        <v>625481</v>
      </c>
      <c r="F165" s="331" t="n">
        <v>297382</v>
      </c>
      <c r="G165" s="332" t="s">
        <v>116</v>
      </c>
      <c r="H165" s="339"/>
    </row>
    <row r="166" s="139" customFormat="true" ht="13.5" hidden="false" customHeight="true" outlineLevel="0" collapsed="false">
      <c r="A166" s="333"/>
      <c r="B166" s="202" t="s">
        <v>189</v>
      </c>
      <c r="C166" s="334" t="n">
        <v>18</v>
      </c>
      <c r="D166" s="97" t="n">
        <v>98</v>
      </c>
      <c r="E166" s="97" t="n">
        <v>98038</v>
      </c>
      <c r="F166" s="335" t="n">
        <v>46374</v>
      </c>
      <c r="G166" s="206" t="s">
        <v>189</v>
      </c>
      <c r="H166" s="82"/>
    </row>
    <row r="167" s="139" customFormat="true" ht="13.5" hidden="false" customHeight="true" outlineLevel="0" collapsed="false">
      <c r="A167" s="333"/>
      <c r="B167" s="202" t="s">
        <v>190</v>
      </c>
      <c r="C167" s="334" t="n">
        <v>6</v>
      </c>
      <c r="D167" s="97" t="n">
        <v>73</v>
      </c>
      <c r="E167" s="97" t="n">
        <v>62096</v>
      </c>
      <c r="F167" s="335" t="n">
        <v>32085</v>
      </c>
      <c r="G167" s="206" t="s">
        <v>190</v>
      </c>
      <c r="H167" s="82"/>
    </row>
    <row r="168" s="139" customFormat="true" ht="13.5" hidden="false" customHeight="true" outlineLevel="0" collapsed="false">
      <c r="A168" s="333"/>
      <c r="B168" s="202" t="s">
        <v>191</v>
      </c>
      <c r="C168" s="334" t="n">
        <v>4</v>
      </c>
      <c r="D168" s="97" t="n">
        <v>107</v>
      </c>
      <c r="E168" s="97" t="n">
        <v>108718</v>
      </c>
      <c r="F168" s="335" t="n">
        <v>45067</v>
      </c>
      <c r="G168" s="206" t="s">
        <v>191</v>
      </c>
      <c r="H168" s="82"/>
    </row>
    <row r="169" s="139" customFormat="true" ht="13.5" hidden="false" customHeight="true" outlineLevel="0" collapsed="false">
      <c r="A169" s="333"/>
      <c r="B169" s="202" t="s">
        <v>192</v>
      </c>
      <c r="C169" s="334" t="n">
        <v>3</v>
      </c>
      <c r="D169" s="97" t="n">
        <v>170</v>
      </c>
      <c r="E169" s="97" t="s">
        <v>122</v>
      </c>
      <c r="F169" s="335" t="s">
        <v>122</v>
      </c>
      <c r="G169" s="206" t="s">
        <v>192</v>
      </c>
      <c r="H169" s="82"/>
    </row>
    <row r="170" s="139" customFormat="true" ht="13.5" hidden="false" customHeight="true" outlineLevel="0" collapsed="false">
      <c r="A170" s="333"/>
      <c r="B170" s="202" t="s">
        <v>193</v>
      </c>
      <c r="C170" s="334" t="n">
        <v>1</v>
      </c>
      <c r="D170" s="97" t="n">
        <v>228</v>
      </c>
      <c r="E170" s="97" t="s">
        <v>122</v>
      </c>
      <c r="F170" s="335" t="s">
        <v>122</v>
      </c>
      <c r="G170" s="206" t="s">
        <v>193</v>
      </c>
      <c r="H170" s="82"/>
    </row>
    <row r="171" s="139" customFormat="true" ht="13.5" hidden="false" customHeight="true" outlineLevel="0" collapsed="false">
      <c r="A171" s="333"/>
      <c r="B171" s="202" t="s">
        <v>194</v>
      </c>
      <c r="C171" s="334" t="s">
        <v>68</v>
      </c>
      <c r="D171" s="97" t="s">
        <v>68</v>
      </c>
      <c r="E171" s="97" t="s">
        <v>68</v>
      </c>
      <c r="F171" s="335" t="s">
        <v>68</v>
      </c>
      <c r="G171" s="206" t="s">
        <v>195</v>
      </c>
      <c r="H171" s="82"/>
    </row>
    <row r="172" s="144" customFormat="true" ht="16.5" hidden="false" customHeight="true" outlineLevel="0" collapsed="false">
      <c r="A172" s="327" t="s">
        <v>117</v>
      </c>
      <c r="B172" s="196"/>
      <c r="C172" s="329" t="n">
        <v>31</v>
      </c>
      <c r="D172" s="330" t="n">
        <v>1070</v>
      </c>
      <c r="E172" s="330" t="n">
        <v>1812252</v>
      </c>
      <c r="F172" s="331" t="n">
        <v>701350</v>
      </c>
      <c r="G172" s="332" t="s">
        <v>117</v>
      </c>
      <c r="H172" s="212"/>
    </row>
    <row r="173" s="337" customFormat="true" ht="13.5" hidden="false" customHeight="true" outlineLevel="0" collapsed="false">
      <c r="A173" s="336"/>
      <c r="B173" s="202" t="s">
        <v>189</v>
      </c>
      <c r="C173" s="334" t="n">
        <v>13</v>
      </c>
      <c r="D173" s="97" t="n">
        <v>96</v>
      </c>
      <c r="E173" s="97" t="n">
        <v>133559</v>
      </c>
      <c r="F173" s="335" t="n">
        <v>85378</v>
      </c>
      <c r="G173" s="206" t="s">
        <v>189</v>
      </c>
      <c r="H173" s="82"/>
    </row>
    <row r="174" s="139" customFormat="true" ht="13.5" hidden="false" customHeight="true" outlineLevel="0" collapsed="false">
      <c r="A174" s="333"/>
      <c r="B174" s="202" t="s">
        <v>190</v>
      </c>
      <c r="C174" s="334" t="n">
        <v>3</v>
      </c>
      <c r="D174" s="97" t="n">
        <v>46</v>
      </c>
      <c r="E174" s="97" t="s">
        <v>122</v>
      </c>
      <c r="F174" s="335" t="s">
        <v>122</v>
      </c>
      <c r="G174" s="206" t="s">
        <v>190</v>
      </c>
      <c r="H174" s="82"/>
    </row>
    <row r="175" s="139" customFormat="true" ht="13.5" hidden="false" customHeight="true" outlineLevel="0" collapsed="false">
      <c r="A175" s="333"/>
      <c r="B175" s="202" t="s">
        <v>191</v>
      </c>
      <c r="C175" s="334" t="n">
        <v>5</v>
      </c>
      <c r="D175" s="97" t="n">
        <v>123</v>
      </c>
      <c r="E175" s="97" t="n">
        <v>132531</v>
      </c>
      <c r="F175" s="335" t="n">
        <v>72192</v>
      </c>
      <c r="G175" s="206" t="s">
        <v>191</v>
      </c>
      <c r="H175" s="82"/>
    </row>
    <row r="176" s="139" customFormat="true" ht="13.5" hidden="false" customHeight="true" outlineLevel="0" collapsed="false">
      <c r="A176" s="333"/>
      <c r="B176" s="202" t="s">
        <v>192</v>
      </c>
      <c r="C176" s="334" t="n">
        <v>8</v>
      </c>
      <c r="D176" s="97" t="n">
        <v>543</v>
      </c>
      <c r="E176" s="97" t="n">
        <v>885316</v>
      </c>
      <c r="F176" s="335" t="n">
        <v>370357</v>
      </c>
      <c r="G176" s="206" t="s">
        <v>192</v>
      </c>
      <c r="H176" s="82"/>
    </row>
    <row r="177" s="139" customFormat="true" ht="13.5" hidden="false" customHeight="true" outlineLevel="0" collapsed="false">
      <c r="A177" s="333"/>
      <c r="B177" s="202" t="s">
        <v>193</v>
      </c>
      <c r="C177" s="334" t="n">
        <v>2</v>
      </c>
      <c r="D177" s="97" t="n">
        <v>262</v>
      </c>
      <c r="E177" s="97" t="s">
        <v>122</v>
      </c>
      <c r="F177" s="335" t="s">
        <v>122</v>
      </c>
      <c r="G177" s="206" t="s">
        <v>193</v>
      </c>
      <c r="H177" s="82"/>
    </row>
    <row r="178" s="139" customFormat="true" ht="13.5" hidden="false" customHeight="true" outlineLevel="0" collapsed="false">
      <c r="A178" s="333"/>
      <c r="B178" s="202" t="s">
        <v>194</v>
      </c>
      <c r="C178" s="334" t="s">
        <v>68</v>
      </c>
      <c r="D178" s="97" t="s">
        <v>68</v>
      </c>
      <c r="E178" s="97" t="s">
        <v>68</v>
      </c>
      <c r="F178" s="335" t="s">
        <v>68</v>
      </c>
      <c r="G178" s="206" t="s">
        <v>195</v>
      </c>
      <c r="H178" s="82"/>
    </row>
    <row r="179" s="210" customFormat="true" ht="16.5" hidden="false" customHeight="true" outlineLevel="0" collapsed="false">
      <c r="A179" s="327" t="s">
        <v>118</v>
      </c>
      <c r="B179" s="328"/>
      <c r="C179" s="329" t="n">
        <v>14</v>
      </c>
      <c r="D179" s="330" t="n">
        <v>192</v>
      </c>
      <c r="E179" s="330" t="n">
        <v>341636</v>
      </c>
      <c r="F179" s="331" t="n">
        <v>154220</v>
      </c>
      <c r="G179" s="332" t="s">
        <v>118</v>
      </c>
      <c r="H179" s="183"/>
    </row>
    <row r="180" s="139" customFormat="true" ht="12.75" hidden="false" customHeight="true" outlineLevel="0" collapsed="false">
      <c r="A180" s="333"/>
      <c r="B180" s="202" t="s">
        <v>189</v>
      </c>
      <c r="C180" s="334" t="n">
        <v>8</v>
      </c>
      <c r="D180" s="97" t="n">
        <v>53</v>
      </c>
      <c r="E180" s="97" t="n">
        <v>26843</v>
      </c>
      <c r="F180" s="335" t="n">
        <v>11831</v>
      </c>
      <c r="G180" s="206" t="s">
        <v>189</v>
      </c>
      <c r="H180" s="82"/>
    </row>
    <row r="181" s="337" customFormat="true" ht="13.5" hidden="false" customHeight="true" outlineLevel="0" collapsed="false">
      <c r="A181" s="336"/>
      <c r="B181" s="202" t="s">
        <v>190</v>
      </c>
      <c r="C181" s="334" t="n">
        <v>3</v>
      </c>
      <c r="D181" s="97" t="n">
        <v>42</v>
      </c>
      <c r="E181" s="97" t="n">
        <v>108560</v>
      </c>
      <c r="F181" s="335" t="n">
        <v>42161</v>
      </c>
      <c r="G181" s="206" t="s">
        <v>190</v>
      </c>
      <c r="H181" s="82"/>
    </row>
    <row r="182" s="139" customFormat="true" ht="13.5" hidden="false" customHeight="true" outlineLevel="0" collapsed="false">
      <c r="A182" s="333"/>
      <c r="B182" s="202" t="s">
        <v>191</v>
      </c>
      <c r="C182" s="334" t="n">
        <v>2</v>
      </c>
      <c r="D182" s="97" t="n">
        <v>50</v>
      </c>
      <c r="E182" s="97" t="s">
        <v>122</v>
      </c>
      <c r="F182" s="335" t="s">
        <v>122</v>
      </c>
      <c r="G182" s="206" t="s">
        <v>191</v>
      </c>
      <c r="H182" s="82"/>
    </row>
    <row r="183" s="139" customFormat="true" ht="13.5" hidden="false" customHeight="true" outlineLevel="0" collapsed="false">
      <c r="A183" s="333"/>
      <c r="B183" s="202" t="s">
        <v>192</v>
      </c>
      <c r="C183" s="334" t="n">
        <v>1</v>
      </c>
      <c r="D183" s="97" t="n">
        <v>47</v>
      </c>
      <c r="E183" s="97" t="s">
        <v>122</v>
      </c>
      <c r="F183" s="335" t="s">
        <v>122</v>
      </c>
      <c r="G183" s="206" t="s">
        <v>192</v>
      </c>
      <c r="H183" s="82"/>
    </row>
    <row r="184" s="139" customFormat="true" ht="13.5" hidden="false" customHeight="true" outlineLevel="0" collapsed="false">
      <c r="A184" s="333"/>
      <c r="B184" s="202" t="s">
        <v>193</v>
      </c>
      <c r="C184" s="334" t="s">
        <v>68</v>
      </c>
      <c r="D184" s="97" t="s">
        <v>68</v>
      </c>
      <c r="E184" s="97" t="s">
        <v>68</v>
      </c>
      <c r="F184" s="335" t="s">
        <v>68</v>
      </c>
      <c r="G184" s="206" t="s">
        <v>193</v>
      </c>
      <c r="H184" s="82"/>
    </row>
    <row r="185" s="139" customFormat="true" ht="13.5" hidden="false" customHeight="true" outlineLevel="0" collapsed="false">
      <c r="A185" s="333"/>
      <c r="B185" s="202" t="s">
        <v>194</v>
      </c>
      <c r="C185" s="334" t="s">
        <v>68</v>
      </c>
      <c r="D185" s="97" t="s">
        <v>68</v>
      </c>
      <c r="E185" s="97" t="s">
        <v>68</v>
      </c>
      <c r="F185" s="335" t="s">
        <v>68</v>
      </c>
      <c r="G185" s="206" t="s">
        <v>195</v>
      </c>
      <c r="H185" s="82"/>
    </row>
    <row r="186" s="210" customFormat="true" ht="16.5" hidden="false" customHeight="true" outlineLevel="0" collapsed="false">
      <c r="A186" s="327" t="s">
        <v>119</v>
      </c>
      <c r="B186" s="328"/>
      <c r="C186" s="329" t="n">
        <v>21</v>
      </c>
      <c r="D186" s="330" t="n">
        <v>266</v>
      </c>
      <c r="E186" s="330" t="n">
        <v>282864</v>
      </c>
      <c r="F186" s="331" t="n">
        <v>148652</v>
      </c>
      <c r="G186" s="332" t="s">
        <v>119</v>
      </c>
      <c r="H186" s="183"/>
    </row>
    <row r="187" s="139" customFormat="true" ht="13.5" hidden="false" customHeight="true" outlineLevel="0" collapsed="false">
      <c r="A187" s="333"/>
      <c r="B187" s="202" t="s">
        <v>189</v>
      </c>
      <c r="C187" s="334" t="n">
        <v>15</v>
      </c>
      <c r="D187" s="97" t="n">
        <v>93</v>
      </c>
      <c r="E187" s="97" t="n">
        <v>97838</v>
      </c>
      <c r="F187" s="335" t="n">
        <v>44371</v>
      </c>
      <c r="G187" s="206" t="s">
        <v>189</v>
      </c>
      <c r="H187" s="82"/>
    </row>
    <row r="188" s="139" customFormat="true" ht="12.75" hidden="false" customHeight="true" outlineLevel="0" collapsed="false">
      <c r="A188" s="333"/>
      <c r="B188" s="202" t="s">
        <v>190</v>
      </c>
      <c r="C188" s="334" t="n">
        <v>4</v>
      </c>
      <c r="D188" s="97" t="n">
        <v>51</v>
      </c>
      <c r="E188" s="97" t="s">
        <v>122</v>
      </c>
      <c r="F188" s="335" t="s">
        <v>122</v>
      </c>
      <c r="G188" s="206" t="s">
        <v>190</v>
      </c>
      <c r="H188" s="82"/>
    </row>
    <row r="189" s="337" customFormat="true" ht="13.5" hidden="false" customHeight="true" outlineLevel="0" collapsed="false">
      <c r="A189" s="336"/>
      <c r="B189" s="202" t="s">
        <v>191</v>
      </c>
      <c r="C189" s="334" t="n">
        <v>1</v>
      </c>
      <c r="D189" s="97" t="n">
        <v>28</v>
      </c>
      <c r="E189" s="97" t="s">
        <v>122</v>
      </c>
      <c r="F189" s="335" t="s">
        <v>122</v>
      </c>
      <c r="G189" s="206" t="s">
        <v>191</v>
      </c>
      <c r="H189" s="82"/>
    </row>
    <row r="190" s="139" customFormat="true" ht="13.5" hidden="false" customHeight="true" outlineLevel="0" collapsed="false">
      <c r="A190" s="333"/>
      <c r="B190" s="202" t="s">
        <v>192</v>
      </c>
      <c r="C190" s="334" t="n">
        <v>1</v>
      </c>
      <c r="D190" s="97" t="n">
        <v>94</v>
      </c>
      <c r="E190" s="97" t="s">
        <v>122</v>
      </c>
      <c r="F190" s="335" t="s">
        <v>122</v>
      </c>
      <c r="G190" s="206" t="s">
        <v>192</v>
      </c>
      <c r="H190" s="82"/>
    </row>
    <row r="191" s="139" customFormat="true" ht="13.5" hidden="false" customHeight="true" outlineLevel="0" collapsed="false">
      <c r="A191" s="333"/>
      <c r="B191" s="202" t="s">
        <v>193</v>
      </c>
      <c r="C191" s="334" t="s">
        <v>68</v>
      </c>
      <c r="D191" s="97" t="s">
        <v>68</v>
      </c>
      <c r="E191" s="97" t="s">
        <v>68</v>
      </c>
      <c r="F191" s="335" t="s">
        <v>68</v>
      </c>
      <c r="G191" s="206" t="s">
        <v>193</v>
      </c>
      <c r="H191" s="82"/>
    </row>
    <row r="192" s="139" customFormat="true" ht="13.5" hidden="false" customHeight="true" outlineLevel="0" collapsed="false">
      <c r="A192" s="333"/>
      <c r="B192" s="202" t="s">
        <v>194</v>
      </c>
      <c r="C192" s="334" t="s">
        <v>68</v>
      </c>
      <c r="D192" s="97" t="s">
        <v>68</v>
      </c>
      <c r="E192" s="97" t="s">
        <v>68</v>
      </c>
      <c r="F192" s="335" t="s">
        <v>68</v>
      </c>
      <c r="G192" s="206" t="s">
        <v>195</v>
      </c>
      <c r="H192" s="82"/>
    </row>
    <row r="193" s="210" customFormat="true" ht="16.5" hidden="false" customHeight="true" outlineLevel="0" collapsed="false">
      <c r="A193" s="327" t="s">
        <v>120</v>
      </c>
      <c r="B193" s="328"/>
      <c r="C193" s="329" t="n">
        <v>7</v>
      </c>
      <c r="D193" s="330" t="n">
        <v>63</v>
      </c>
      <c r="E193" s="330" t="n">
        <v>32234</v>
      </c>
      <c r="F193" s="331" t="n">
        <v>14862</v>
      </c>
      <c r="G193" s="332" t="s">
        <v>120</v>
      </c>
      <c r="H193" s="183"/>
    </row>
    <row r="194" s="139" customFormat="true" ht="13.5" hidden="false" customHeight="true" outlineLevel="0" collapsed="false">
      <c r="A194" s="333"/>
      <c r="B194" s="202" t="s">
        <v>189</v>
      </c>
      <c r="C194" s="334" t="n">
        <v>4</v>
      </c>
      <c r="D194" s="97" t="n">
        <v>27</v>
      </c>
      <c r="E194" s="97" t="n">
        <v>9942</v>
      </c>
      <c r="F194" s="335" t="n">
        <v>4849</v>
      </c>
      <c r="G194" s="206" t="s">
        <v>189</v>
      </c>
      <c r="H194" s="82"/>
    </row>
    <row r="195" s="139" customFormat="true" ht="13.5" hidden="false" customHeight="true" outlineLevel="0" collapsed="false">
      <c r="A195" s="333"/>
      <c r="B195" s="202" t="s">
        <v>190</v>
      </c>
      <c r="C195" s="334" t="n">
        <v>3</v>
      </c>
      <c r="D195" s="97" t="n">
        <v>36</v>
      </c>
      <c r="E195" s="97" t="n">
        <v>22292</v>
      </c>
      <c r="F195" s="335" t="n">
        <v>10013</v>
      </c>
      <c r="G195" s="206" t="s">
        <v>190</v>
      </c>
      <c r="H195" s="82"/>
    </row>
    <row r="196" s="139" customFormat="true" ht="12.75" hidden="false" customHeight="true" outlineLevel="0" collapsed="false">
      <c r="A196" s="333"/>
      <c r="B196" s="202" t="s">
        <v>191</v>
      </c>
      <c r="C196" s="334" t="s">
        <v>68</v>
      </c>
      <c r="D196" s="97" t="s">
        <v>68</v>
      </c>
      <c r="E196" s="97" t="s">
        <v>68</v>
      </c>
      <c r="F196" s="335" t="s">
        <v>68</v>
      </c>
      <c r="G196" s="206" t="s">
        <v>191</v>
      </c>
      <c r="H196" s="82"/>
    </row>
    <row r="197" s="337" customFormat="true" ht="13.5" hidden="false" customHeight="true" outlineLevel="0" collapsed="false">
      <c r="A197" s="336"/>
      <c r="B197" s="202" t="s">
        <v>192</v>
      </c>
      <c r="C197" s="334" t="s">
        <v>68</v>
      </c>
      <c r="D197" s="97" t="s">
        <v>68</v>
      </c>
      <c r="E197" s="97" t="s">
        <v>68</v>
      </c>
      <c r="F197" s="335" t="s">
        <v>68</v>
      </c>
      <c r="G197" s="206" t="s">
        <v>192</v>
      </c>
      <c r="H197" s="82"/>
    </row>
    <row r="198" s="139" customFormat="true" ht="13.5" hidden="false" customHeight="true" outlineLevel="0" collapsed="false">
      <c r="A198" s="333"/>
      <c r="B198" s="202" t="s">
        <v>193</v>
      </c>
      <c r="C198" s="334" t="s">
        <v>68</v>
      </c>
      <c r="D198" s="97" t="s">
        <v>68</v>
      </c>
      <c r="E198" s="97" t="s">
        <v>68</v>
      </c>
      <c r="F198" s="335" t="s">
        <v>68</v>
      </c>
      <c r="G198" s="206" t="s">
        <v>193</v>
      </c>
      <c r="H198" s="82"/>
    </row>
    <row r="199" s="139" customFormat="true" ht="13.5" hidden="false" customHeight="true" outlineLevel="0" collapsed="false">
      <c r="A199" s="333"/>
      <c r="B199" s="202" t="s">
        <v>194</v>
      </c>
      <c r="C199" s="334" t="s">
        <v>68</v>
      </c>
      <c r="D199" s="97" t="s">
        <v>68</v>
      </c>
      <c r="E199" s="97" t="s">
        <v>68</v>
      </c>
      <c r="F199" s="335" t="s">
        <v>68</v>
      </c>
      <c r="G199" s="206" t="s">
        <v>195</v>
      </c>
      <c r="H199" s="82"/>
    </row>
    <row r="200" s="210" customFormat="true" ht="16.5" hidden="false" customHeight="true" outlineLevel="0" collapsed="false">
      <c r="A200" s="327" t="s">
        <v>121</v>
      </c>
      <c r="B200" s="328"/>
      <c r="C200" s="329" t="n">
        <v>3</v>
      </c>
      <c r="D200" s="330" t="n">
        <v>30</v>
      </c>
      <c r="E200" s="330" t="n">
        <v>29000</v>
      </c>
      <c r="F200" s="331" t="n">
        <v>15909</v>
      </c>
      <c r="G200" s="332" t="s">
        <v>121</v>
      </c>
      <c r="H200" s="183"/>
    </row>
    <row r="201" s="139" customFormat="true" ht="13.5" hidden="false" customHeight="true" outlineLevel="0" collapsed="false">
      <c r="A201" s="333"/>
      <c r="B201" s="202" t="s">
        <v>189</v>
      </c>
      <c r="C201" s="334" t="n">
        <v>2</v>
      </c>
      <c r="D201" s="97" t="n">
        <v>14</v>
      </c>
      <c r="E201" s="97" t="s">
        <v>122</v>
      </c>
      <c r="F201" s="335" t="s">
        <v>122</v>
      </c>
      <c r="G201" s="206" t="s">
        <v>189</v>
      </c>
      <c r="H201" s="82"/>
    </row>
    <row r="202" s="139" customFormat="true" ht="13.5" hidden="false" customHeight="true" outlineLevel="0" collapsed="false">
      <c r="A202" s="333"/>
      <c r="B202" s="202" t="s">
        <v>190</v>
      </c>
      <c r="C202" s="334" t="n">
        <v>1</v>
      </c>
      <c r="D202" s="97" t="n">
        <v>16</v>
      </c>
      <c r="E202" s="97" t="s">
        <v>122</v>
      </c>
      <c r="F202" s="335" t="s">
        <v>122</v>
      </c>
      <c r="G202" s="206" t="s">
        <v>190</v>
      </c>
      <c r="H202" s="82"/>
    </row>
    <row r="203" s="139" customFormat="true" ht="13.5" hidden="false" customHeight="true" outlineLevel="0" collapsed="false">
      <c r="A203" s="333"/>
      <c r="B203" s="202" t="s">
        <v>191</v>
      </c>
      <c r="C203" s="334" t="s">
        <v>68</v>
      </c>
      <c r="D203" s="97" t="s">
        <v>68</v>
      </c>
      <c r="E203" s="97" t="s">
        <v>68</v>
      </c>
      <c r="F203" s="335" t="s">
        <v>68</v>
      </c>
      <c r="G203" s="206" t="s">
        <v>191</v>
      </c>
      <c r="H203" s="82"/>
    </row>
    <row r="204" s="139" customFormat="true" ht="12.75" hidden="false" customHeight="true" outlineLevel="0" collapsed="false">
      <c r="A204" s="333"/>
      <c r="B204" s="202" t="s">
        <v>192</v>
      </c>
      <c r="C204" s="97" t="s">
        <v>68</v>
      </c>
      <c r="D204" s="97" t="s">
        <v>68</v>
      </c>
      <c r="E204" s="97" t="s">
        <v>68</v>
      </c>
      <c r="F204" s="335" t="s">
        <v>68</v>
      </c>
      <c r="G204" s="206" t="s">
        <v>192</v>
      </c>
      <c r="H204" s="82"/>
    </row>
    <row r="205" s="139" customFormat="true" ht="12.95" hidden="false" customHeight="true" outlineLevel="0" collapsed="false">
      <c r="A205" s="336"/>
      <c r="B205" s="202" t="s">
        <v>193</v>
      </c>
      <c r="C205" s="97" t="s">
        <v>68</v>
      </c>
      <c r="D205" s="97" t="s">
        <v>68</v>
      </c>
      <c r="E205" s="97" t="s">
        <v>68</v>
      </c>
      <c r="F205" s="335" t="s">
        <v>68</v>
      </c>
      <c r="G205" s="206" t="s">
        <v>193</v>
      </c>
      <c r="H205" s="82"/>
    </row>
    <row r="206" s="139" customFormat="true" ht="12.95" hidden="false" customHeight="true" outlineLevel="0" collapsed="false">
      <c r="A206" s="333"/>
      <c r="B206" s="202" t="s">
        <v>194</v>
      </c>
      <c r="C206" s="97" t="s">
        <v>68</v>
      </c>
      <c r="D206" s="97" t="s">
        <v>68</v>
      </c>
      <c r="E206" s="97" t="s">
        <v>68</v>
      </c>
      <c r="F206" s="335" t="s">
        <v>68</v>
      </c>
      <c r="G206" s="206" t="s">
        <v>195</v>
      </c>
      <c r="H206" s="82"/>
    </row>
    <row r="207" s="210" customFormat="true" ht="16.5" hidden="false" customHeight="true" outlineLevel="0" collapsed="false">
      <c r="A207" s="327" t="s">
        <v>123</v>
      </c>
      <c r="B207" s="328"/>
      <c r="C207" s="330" t="n">
        <v>1</v>
      </c>
      <c r="D207" s="330" t="n">
        <v>12</v>
      </c>
      <c r="E207" s="330" t="s">
        <v>122</v>
      </c>
      <c r="F207" s="331" t="s">
        <v>122</v>
      </c>
      <c r="G207" s="332" t="s">
        <v>123</v>
      </c>
      <c r="H207" s="183"/>
    </row>
    <row r="208" s="139" customFormat="true" ht="12.95" hidden="false" customHeight="true" outlineLevel="0" collapsed="false">
      <c r="A208" s="333"/>
      <c r="B208" s="202" t="s">
        <v>189</v>
      </c>
      <c r="C208" s="97" t="s">
        <v>68</v>
      </c>
      <c r="D208" s="97" t="s">
        <v>68</v>
      </c>
      <c r="E208" s="97" t="s">
        <v>68</v>
      </c>
      <c r="F208" s="335" t="s">
        <v>68</v>
      </c>
      <c r="G208" s="206" t="s">
        <v>189</v>
      </c>
      <c r="H208" s="82"/>
    </row>
    <row r="209" s="139" customFormat="true" ht="12.95" hidden="false" customHeight="true" outlineLevel="0" collapsed="false">
      <c r="A209" s="333"/>
      <c r="B209" s="202" t="s">
        <v>190</v>
      </c>
      <c r="C209" s="97" t="n">
        <v>1</v>
      </c>
      <c r="D209" s="97" t="n">
        <v>12</v>
      </c>
      <c r="E209" s="97" t="s">
        <v>122</v>
      </c>
      <c r="F209" s="335" t="s">
        <v>122</v>
      </c>
      <c r="G209" s="206" t="s">
        <v>190</v>
      </c>
      <c r="H209" s="82"/>
    </row>
    <row r="210" s="139" customFormat="true" ht="12.95" hidden="false" customHeight="true" outlineLevel="0" collapsed="false">
      <c r="A210" s="333"/>
      <c r="B210" s="202" t="s">
        <v>191</v>
      </c>
      <c r="C210" s="97" t="s">
        <v>68</v>
      </c>
      <c r="D210" s="97" t="s">
        <v>68</v>
      </c>
      <c r="E210" s="97" t="s">
        <v>68</v>
      </c>
      <c r="F210" s="335" t="s">
        <v>68</v>
      </c>
      <c r="G210" s="206" t="s">
        <v>191</v>
      </c>
      <c r="H210" s="82"/>
    </row>
    <row r="211" s="139" customFormat="true" ht="12.95" hidden="false" customHeight="true" outlineLevel="0" collapsed="false">
      <c r="A211" s="333"/>
      <c r="B211" s="202" t="s">
        <v>192</v>
      </c>
      <c r="C211" s="97" t="s">
        <v>68</v>
      </c>
      <c r="D211" s="97" t="s">
        <v>68</v>
      </c>
      <c r="E211" s="97" t="s">
        <v>68</v>
      </c>
      <c r="F211" s="335" t="s">
        <v>68</v>
      </c>
      <c r="G211" s="206" t="s">
        <v>192</v>
      </c>
      <c r="H211" s="82"/>
    </row>
    <row r="212" s="139" customFormat="true" ht="12.75" hidden="false" customHeight="true" outlineLevel="0" collapsed="false">
      <c r="A212" s="333"/>
      <c r="B212" s="202" t="s">
        <v>193</v>
      </c>
      <c r="C212" s="97" t="s">
        <v>68</v>
      </c>
      <c r="D212" s="97" t="s">
        <v>68</v>
      </c>
      <c r="E212" s="97" t="s">
        <v>68</v>
      </c>
      <c r="F212" s="335" t="s">
        <v>68</v>
      </c>
      <c r="G212" s="206" t="s">
        <v>193</v>
      </c>
      <c r="H212" s="82"/>
    </row>
    <row r="213" s="139" customFormat="true" ht="12.95" hidden="false" customHeight="true" outlineLevel="0" collapsed="false">
      <c r="A213" s="336"/>
      <c r="B213" s="202" t="s">
        <v>194</v>
      </c>
      <c r="C213" s="97" t="s">
        <v>68</v>
      </c>
      <c r="D213" s="97" t="s">
        <v>68</v>
      </c>
      <c r="E213" s="97" t="s">
        <v>68</v>
      </c>
      <c r="F213" s="335" t="s">
        <v>68</v>
      </c>
      <c r="G213" s="206" t="s">
        <v>195</v>
      </c>
      <c r="H213" s="82"/>
    </row>
    <row r="214" s="210" customFormat="true" ht="16.5" hidden="false" customHeight="true" outlineLevel="0" collapsed="false">
      <c r="A214" s="327" t="s">
        <v>124</v>
      </c>
      <c r="B214" s="328"/>
      <c r="C214" s="330" t="n">
        <v>28</v>
      </c>
      <c r="D214" s="330" t="n">
        <v>312</v>
      </c>
      <c r="E214" s="330" t="n">
        <v>182003</v>
      </c>
      <c r="F214" s="331" t="n">
        <v>79333</v>
      </c>
      <c r="G214" s="332" t="s">
        <v>124</v>
      </c>
      <c r="H214" s="183"/>
    </row>
    <row r="215" s="139" customFormat="true" ht="12.95" hidden="false" customHeight="true" outlineLevel="0" collapsed="false">
      <c r="A215" s="333"/>
      <c r="B215" s="202" t="s">
        <v>189</v>
      </c>
      <c r="C215" s="97" t="n">
        <v>15</v>
      </c>
      <c r="D215" s="97" t="n">
        <v>99</v>
      </c>
      <c r="E215" s="97" t="n">
        <v>68324</v>
      </c>
      <c r="F215" s="335" t="n">
        <v>32134</v>
      </c>
      <c r="G215" s="206" t="s">
        <v>189</v>
      </c>
      <c r="H215" s="82"/>
    </row>
    <row r="216" s="139" customFormat="true" ht="12.95" hidden="false" customHeight="true" outlineLevel="0" collapsed="false">
      <c r="A216" s="333"/>
      <c r="B216" s="202" t="s">
        <v>190</v>
      </c>
      <c r="C216" s="97" t="n">
        <v>10</v>
      </c>
      <c r="D216" s="97" t="n">
        <v>123</v>
      </c>
      <c r="E216" s="97" t="n">
        <v>73769</v>
      </c>
      <c r="F216" s="335" t="n">
        <v>34141</v>
      </c>
      <c r="G216" s="206" t="s">
        <v>190</v>
      </c>
      <c r="H216" s="82"/>
    </row>
    <row r="217" s="139" customFormat="true" ht="12.95" hidden="false" customHeight="true" outlineLevel="0" collapsed="false">
      <c r="A217" s="333"/>
      <c r="B217" s="202" t="s">
        <v>191</v>
      </c>
      <c r="C217" s="97" t="n">
        <v>1</v>
      </c>
      <c r="D217" s="97" t="n">
        <v>23</v>
      </c>
      <c r="E217" s="97" t="s">
        <v>122</v>
      </c>
      <c r="F217" s="335" t="s">
        <v>122</v>
      </c>
      <c r="G217" s="206" t="s">
        <v>191</v>
      </c>
      <c r="H217" s="82"/>
    </row>
    <row r="218" s="139" customFormat="true" ht="12.95" hidden="false" customHeight="true" outlineLevel="0" collapsed="false">
      <c r="A218" s="333"/>
      <c r="B218" s="202" t="s">
        <v>192</v>
      </c>
      <c r="C218" s="97" t="n">
        <v>2</v>
      </c>
      <c r="D218" s="97" t="n">
        <v>67</v>
      </c>
      <c r="E218" s="97" t="s">
        <v>122</v>
      </c>
      <c r="F218" s="335" t="s">
        <v>122</v>
      </c>
      <c r="G218" s="206" t="s">
        <v>192</v>
      </c>
      <c r="H218" s="82"/>
    </row>
    <row r="219" s="139" customFormat="true" ht="12.95" hidden="false" customHeight="true" outlineLevel="0" collapsed="false">
      <c r="A219" s="333"/>
      <c r="B219" s="202" t="s">
        <v>193</v>
      </c>
      <c r="C219" s="97" t="s">
        <v>68</v>
      </c>
      <c r="D219" s="97" t="s">
        <v>68</v>
      </c>
      <c r="E219" s="97" t="s">
        <v>68</v>
      </c>
      <c r="F219" s="335" t="s">
        <v>68</v>
      </c>
      <c r="G219" s="206" t="s">
        <v>193</v>
      </c>
      <c r="H219" s="82"/>
    </row>
    <row r="220" s="139" customFormat="true" ht="12.75" hidden="false" customHeight="true" outlineLevel="0" collapsed="false">
      <c r="A220" s="341"/>
      <c r="B220" s="215" t="s">
        <v>194</v>
      </c>
      <c r="C220" s="342" t="s">
        <v>68</v>
      </c>
      <c r="D220" s="342" t="s">
        <v>68</v>
      </c>
      <c r="E220" s="342" t="s">
        <v>68</v>
      </c>
      <c r="F220" s="343" t="s">
        <v>68</v>
      </c>
      <c r="G220" s="219" t="s">
        <v>195</v>
      </c>
      <c r="H220" s="82"/>
    </row>
    <row r="221" s="139" customFormat="true" ht="12.95" hidden="false" customHeight="true" outlineLevel="0" collapsed="false">
      <c r="A221" s="344"/>
      <c r="B221" s="143"/>
      <c r="C221" s="79"/>
      <c r="D221" s="79"/>
      <c r="E221" s="79"/>
      <c r="F221" s="79"/>
      <c r="G221" s="162"/>
      <c r="H221" s="80"/>
    </row>
    <row r="222" s="139" customFormat="true" ht="12.95" hidden="false" customHeight="true" outlineLevel="0" collapsed="false">
      <c r="A222" s="344"/>
      <c r="B222" s="143"/>
      <c r="C222" s="79"/>
      <c r="D222" s="79"/>
      <c r="E222" s="79"/>
      <c r="F222" s="79"/>
      <c r="G222" s="162"/>
      <c r="H222" s="80"/>
    </row>
    <row r="223" s="139" customFormat="true" ht="12.95" hidden="false" customHeight="true" outlineLevel="0" collapsed="false">
      <c r="A223" s="344"/>
      <c r="B223" s="143"/>
      <c r="C223" s="79"/>
      <c r="D223" s="79"/>
      <c r="E223" s="79"/>
      <c r="F223" s="79"/>
      <c r="G223" s="162"/>
      <c r="H223" s="80"/>
    </row>
    <row r="224" s="139" customFormat="true" ht="12.95" hidden="false" customHeight="true" outlineLevel="0" collapsed="false">
      <c r="A224" s="344"/>
      <c r="B224" s="143"/>
      <c r="C224" s="79"/>
      <c r="D224" s="79"/>
      <c r="E224" s="79"/>
      <c r="F224" s="79"/>
      <c r="G224" s="162"/>
      <c r="H224" s="80"/>
    </row>
    <row r="225" s="139" customFormat="true" ht="12.95" hidden="false" customHeight="true" outlineLevel="0" collapsed="false">
      <c r="A225" s="344"/>
      <c r="B225" s="143"/>
      <c r="C225" s="79"/>
      <c r="D225" s="79"/>
      <c r="E225" s="79"/>
      <c r="F225" s="79"/>
      <c r="G225" s="162"/>
      <c r="H225" s="80"/>
    </row>
    <row r="226" s="139" customFormat="true" ht="12.95" hidden="false" customHeight="true" outlineLevel="0" collapsed="false">
      <c r="A226" s="344"/>
      <c r="B226" s="143"/>
      <c r="C226" s="79"/>
      <c r="D226" s="79"/>
      <c r="E226" s="79"/>
      <c r="F226" s="79"/>
      <c r="G226" s="162"/>
      <c r="H226" s="80"/>
    </row>
    <row r="227" s="139" customFormat="true" ht="12.95" hidden="false" customHeight="true" outlineLevel="0" collapsed="false">
      <c r="A227" s="344"/>
      <c r="B227" s="143"/>
      <c r="C227" s="79"/>
      <c r="D227" s="79"/>
      <c r="E227" s="79"/>
      <c r="F227" s="79"/>
      <c r="G227" s="162"/>
      <c r="H227" s="80"/>
    </row>
    <row r="228" s="139" customFormat="true" ht="12.95" hidden="false" customHeight="true" outlineLevel="0" collapsed="false">
      <c r="A228" s="344"/>
      <c r="B228" s="143"/>
      <c r="C228" s="79"/>
      <c r="D228" s="79"/>
      <c r="E228" s="79"/>
      <c r="F228" s="79"/>
      <c r="G228" s="162"/>
      <c r="H228" s="80"/>
    </row>
    <row r="229" s="139" customFormat="true" ht="12.95" hidden="false" customHeight="true" outlineLevel="0" collapsed="false">
      <c r="A229" s="344"/>
      <c r="B229" s="143"/>
      <c r="C229" s="79"/>
      <c r="D229" s="79"/>
      <c r="E229" s="79"/>
      <c r="F229" s="79"/>
      <c r="G229" s="162"/>
      <c r="H229" s="80"/>
    </row>
    <row r="230" s="139" customFormat="true" ht="12.95" hidden="false" customHeight="true" outlineLevel="0" collapsed="false">
      <c r="A230" s="344"/>
      <c r="B230" s="143"/>
      <c r="C230" s="79"/>
      <c r="D230" s="79"/>
      <c r="E230" s="79"/>
      <c r="F230" s="79"/>
      <c r="G230" s="162"/>
      <c r="H230" s="80"/>
    </row>
    <row r="231" s="139" customFormat="true" ht="12.95" hidden="false" customHeight="true" outlineLevel="0" collapsed="false">
      <c r="A231" s="344"/>
      <c r="B231" s="143"/>
      <c r="C231" s="79"/>
      <c r="D231" s="79"/>
      <c r="E231" s="79"/>
      <c r="F231" s="79"/>
      <c r="G231" s="162"/>
      <c r="H231" s="80"/>
    </row>
    <row r="232" s="139" customFormat="true" ht="12.95" hidden="false" customHeight="true" outlineLevel="0" collapsed="false">
      <c r="A232" s="344"/>
      <c r="B232" s="143"/>
      <c r="C232" s="79"/>
      <c r="D232" s="79"/>
      <c r="E232" s="79"/>
      <c r="F232" s="79"/>
      <c r="G232" s="162"/>
      <c r="H232" s="80"/>
    </row>
    <row r="233" s="139" customFormat="true" ht="12.95" hidden="false" customHeight="true" outlineLevel="0" collapsed="false">
      <c r="A233" s="344"/>
      <c r="B233" s="143"/>
      <c r="C233" s="79"/>
      <c r="D233" s="79"/>
      <c r="E233" s="79"/>
      <c r="F233" s="79"/>
      <c r="G233" s="162"/>
      <c r="H233" s="80"/>
    </row>
    <row r="234" s="139" customFormat="true" ht="12.95" hidden="false" customHeight="true" outlineLevel="0" collapsed="false">
      <c r="A234" s="344"/>
      <c r="B234" s="143"/>
      <c r="C234" s="79"/>
      <c r="D234" s="79"/>
      <c r="E234" s="79"/>
      <c r="F234" s="79"/>
      <c r="G234" s="162"/>
      <c r="H234" s="80"/>
    </row>
    <row r="235" s="139" customFormat="true" ht="12.95" hidden="false" customHeight="true" outlineLevel="0" collapsed="false">
      <c r="A235" s="344"/>
      <c r="B235" s="143"/>
      <c r="C235" s="79"/>
      <c r="D235" s="79"/>
      <c r="E235" s="79"/>
      <c r="F235" s="79"/>
      <c r="G235" s="162"/>
      <c r="H235" s="80"/>
    </row>
    <row r="236" s="139" customFormat="true" ht="12.95" hidden="false" customHeight="true" outlineLevel="0" collapsed="false">
      <c r="A236" s="344"/>
      <c r="B236" s="143"/>
      <c r="C236" s="79"/>
      <c r="D236" s="79"/>
      <c r="E236" s="79"/>
      <c r="F236" s="79"/>
      <c r="G236" s="162"/>
      <c r="H236" s="80"/>
    </row>
    <row r="237" s="139" customFormat="true" ht="12.95" hidden="false" customHeight="true" outlineLevel="0" collapsed="false">
      <c r="A237" s="344"/>
      <c r="B237" s="143"/>
      <c r="C237" s="79"/>
      <c r="D237" s="79"/>
      <c r="E237" s="79"/>
      <c r="F237" s="79"/>
      <c r="G237" s="162"/>
      <c r="H237" s="80"/>
    </row>
    <row r="238" s="139" customFormat="true" ht="12.95" hidden="false" customHeight="true" outlineLevel="0" collapsed="false">
      <c r="A238" s="344"/>
      <c r="B238" s="143"/>
      <c r="C238" s="79"/>
      <c r="D238" s="79"/>
      <c r="E238" s="79"/>
      <c r="F238" s="79"/>
      <c r="G238" s="162"/>
      <c r="H238" s="80"/>
    </row>
    <row r="239" s="139" customFormat="true" ht="12.95" hidden="false" customHeight="true" outlineLevel="0" collapsed="false">
      <c r="A239" s="344"/>
      <c r="B239" s="143"/>
      <c r="C239" s="79"/>
      <c r="D239" s="79"/>
      <c r="E239" s="79"/>
      <c r="F239" s="79"/>
      <c r="G239" s="162"/>
      <c r="H239" s="80"/>
    </row>
    <row r="240" s="139" customFormat="true" ht="12.95" hidden="false" customHeight="true" outlineLevel="0" collapsed="false">
      <c r="A240" s="344"/>
      <c r="B240" s="143"/>
      <c r="C240" s="79"/>
      <c r="D240" s="79"/>
      <c r="E240" s="79"/>
      <c r="F240" s="79"/>
      <c r="G240" s="162"/>
      <c r="H240" s="80"/>
    </row>
    <row r="241" s="139" customFormat="true" ht="12.95" hidden="false" customHeight="true" outlineLevel="0" collapsed="false">
      <c r="A241" s="344"/>
      <c r="B241" s="143"/>
      <c r="C241" s="79"/>
      <c r="D241" s="79"/>
      <c r="E241" s="79"/>
      <c r="F241" s="79"/>
      <c r="G241" s="162"/>
      <c r="H241" s="80"/>
    </row>
    <row r="242" s="139" customFormat="true" ht="12.95" hidden="false" customHeight="true" outlineLevel="0" collapsed="false">
      <c r="A242" s="344"/>
      <c r="B242" s="143"/>
      <c r="C242" s="79"/>
      <c r="D242" s="79"/>
      <c r="E242" s="79"/>
      <c r="F242" s="79"/>
      <c r="G242" s="162"/>
      <c r="H242" s="80"/>
    </row>
    <row r="243" s="139" customFormat="true" ht="12.95" hidden="false" customHeight="true" outlineLevel="0" collapsed="false">
      <c r="A243" s="344"/>
      <c r="B243" s="143"/>
      <c r="C243" s="79"/>
      <c r="D243" s="79"/>
      <c r="E243" s="79"/>
      <c r="F243" s="79"/>
      <c r="G243" s="162"/>
      <c r="H243" s="80"/>
    </row>
    <row r="244" s="139" customFormat="true" ht="12.95" hidden="false" customHeight="true" outlineLevel="0" collapsed="false">
      <c r="A244" s="344"/>
      <c r="B244" s="143"/>
      <c r="C244" s="79"/>
      <c r="D244" s="79"/>
      <c r="E244" s="79"/>
      <c r="F244" s="79"/>
      <c r="G244" s="162"/>
      <c r="H244" s="80"/>
    </row>
    <row r="245" s="139" customFormat="true" ht="12.95" hidden="false" customHeight="true" outlineLevel="0" collapsed="false">
      <c r="A245" s="344"/>
      <c r="B245" s="143"/>
      <c r="C245" s="79"/>
      <c r="D245" s="79"/>
      <c r="E245" s="79"/>
      <c r="F245" s="79"/>
      <c r="G245" s="162"/>
      <c r="H245" s="80"/>
    </row>
    <row r="246" s="139" customFormat="true" ht="12.95" hidden="false" customHeight="true" outlineLevel="0" collapsed="false">
      <c r="A246" s="344"/>
      <c r="B246" s="143"/>
      <c r="C246" s="79"/>
      <c r="D246" s="79"/>
      <c r="E246" s="79"/>
      <c r="F246" s="79"/>
      <c r="G246" s="162"/>
      <c r="H246" s="80"/>
    </row>
    <row r="247" s="139" customFormat="true" ht="12.95" hidden="false" customHeight="true" outlineLevel="0" collapsed="false">
      <c r="A247" s="344"/>
      <c r="B247" s="143"/>
      <c r="C247" s="79"/>
      <c r="D247" s="79"/>
      <c r="E247" s="79"/>
      <c r="F247" s="79"/>
      <c r="G247" s="162"/>
      <c r="H247" s="80"/>
    </row>
    <row r="248" s="139" customFormat="true" ht="12.95" hidden="false" customHeight="true" outlineLevel="0" collapsed="false">
      <c r="A248" s="344"/>
      <c r="B248" s="143"/>
      <c r="C248" s="79"/>
      <c r="D248" s="79"/>
      <c r="E248" s="79"/>
      <c r="F248" s="79"/>
      <c r="G248" s="162"/>
      <c r="H248" s="80"/>
    </row>
    <row r="249" s="139" customFormat="true" ht="12.95" hidden="false" customHeight="true" outlineLevel="0" collapsed="false">
      <c r="A249" s="344"/>
      <c r="B249" s="143"/>
      <c r="C249" s="79"/>
      <c r="D249" s="79"/>
      <c r="E249" s="79"/>
      <c r="F249" s="79"/>
      <c r="G249" s="162"/>
      <c r="H249" s="80"/>
    </row>
    <row r="250" s="139" customFormat="true" ht="12.95" hidden="false" customHeight="true" outlineLevel="0" collapsed="false">
      <c r="A250" s="344"/>
      <c r="B250" s="143"/>
      <c r="C250" s="79"/>
      <c r="D250" s="79"/>
      <c r="E250" s="79"/>
      <c r="F250" s="79"/>
      <c r="G250" s="162"/>
      <c r="H250" s="80"/>
    </row>
    <row r="251" s="139" customFormat="true" ht="12.95" hidden="false" customHeight="true" outlineLevel="0" collapsed="false">
      <c r="A251" s="344"/>
      <c r="B251" s="143"/>
      <c r="C251" s="79"/>
      <c r="D251" s="79"/>
      <c r="E251" s="79"/>
      <c r="F251" s="79"/>
      <c r="G251" s="162"/>
      <c r="H251" s="80"/>
    </row>
    <row r="252" s="139" customFormat="true" ht="12.95" hidden="false" customHeight="true" outlineLevel="0" collapsed="false">
      <c r="A252" s="344"/>
      <c r="B252" s="143"/>
      <c r="C252" s="79"/>
      <c r="D252" s="79"/>
      <c r="E252" s="79"/>
      <c r="F252" s="79"/>
      <c r="G252" s="162"/>
      <c r="H252" s="80"/>
    </row>
    <row r="253" s="139" customFormat="true" ht="12.95" hidden="false" customHeight="true" outlineLevel="0" collapsed="false">
      <c r="A253" s="161"/>
      <c r="B253" s="143"/>
      <c r="C253" s="79"/>
      <c r="D253" s="79"/>
      <c r="E253" s="79"/>
      <c r="F253" s="79"/>
      <c r="G253" s="162"/>
      <c r="H253" s="80"/>
    </row>
    <row r="254" s="139" customFormat="true" ht="12.95" hidden="false" customHeight="true" outlineLevel="0" collapsed="false">
      <c r="A254" s="161"/>
      <c r="B254" s="143"/>
      <c r="C254" s="79"/>
      <c r="D254" s="79"/>
      <c r="E254" s="79"/>
      <c r="F254" s="79"/>
      <c r="G254" s="162"/>
      <c r="H254" s="80"/>
    </row>
    <row r="255" s="139" customFormat="true" ht="12.95" hidden="false" customHeight="true" outlineLevel="0" collapsed="false">
      <c r="A255" s="161"/>
      <c r="B255" s="143"/>
      <c r="C255" s="79"/>
      <c r="D255" s="79"/>
      <c r="E255" s="79"/>
      <c r="F255" s="79"/>
      <c r="G255" s="162"/>
      <c r="H255" s="80"/>
    </row>
    <row r="256" s="139" customFormat="true" ht="12.95" hidden="false" customHeight="true" outlineLevel="0" collapsed="false">
      <c r="A256" s="161"/>
      <c r="B256" s="143"/>
      <c r="C256" s="79"/>
      <c r="D256" s="79"/>
      <c r="E256" s="79"/>
      <c r="F256" s="79"/>
      <c r="G256" s="162"/>
      <c r="H256" s="80"/>
    </row>
    <row r="257" s="139" customFormat="true" ht="12.95" hidden="false" customHeight="true" outlineLevel="0" collapsed="false">
      <c r="A257" s="161"/>
      <c r="B257" s="143"/>
      <c r="C257" s="79"/>
      <c r="D257" s="79"/>
      <c r="E257" s="79"/>
      <c r="F257" s="79"/>
      <c r="G257" s="162"/>
      <c r="H257" s="80"/>
    </row>
    <row r="258" s="139" customFormat="true" ht="12.95" hidden="false" customHeight="true" outlineLevel="0" collapsed="false">
      <c r="A258" s="161"/>
      <c r="B258" s="143"/>
      <c r="C258" s="79"/>
      <c r="D258" s="79"/>
      <c r="E258" s="79"/>
      <c r="F258" s="79"/>
      <c r="G258" s="162"/>
      <c r="H258" s="80"/>
    </row>
    <row r="259" s="139" customFormat="true" ht="12.95" hidden="false" customHeight="true" outlineLevel="0" collapsed="false">
      <c r="A259" s="161"/>
      <c r="B259" s="143"/>
      <c r="C259" s="79"/>
      <c r="D259" s="79"/>
      <c r="E259" s="79"/>
      <c r="F259" s="79"/>
      <c r="G259" s="162"/>
      <c r="H259" s="80"/>
    </row>
    <row r="260" s="139" customFormat="true" ht="12.95" hidden="false" customHeight="true" outlineLevel="0" collapsed="false">
      <c r="A260" s="161"/>
      <c r="B260" s="143"/>
      <c r="C260" s="79"/>
      <c r="D260" s="79"/>
      <c r="E260" s="79"/>
      <c r="F260" s="79"/>
      <c r="G260" s="162"/>
      <c r="H260" s="80"/>
    </row>
    <row r="261" s="139" customFormat="true" ht="12.95" hidden="false" customHeight="true" outlineLevel="0" collapsed="false">
      <c r="A261" s="161"/>
      <c r="B261" s="143"/>
      <c r="C261" s="79"/>
      <c r="D261" s="79"/>
      <c r="E261" s="79"/>
      <c r="F261" s="79"/>
      <c r="G261" s="162"/>
      <c r="H261" s="80"/>
    </row>
    <row r="262" s="139" customFormat="true" ht="12.95" hidden="false" customHeight="true" outlineLevel="0" collapsed="false">
      <c r="A262" s="161"/>
      <c r="B262" s="143"/>
      <c r="C262" s="79"/>
      <c r="D262" s="79"/>
      <c r="E262" s="79"/>
      <c r="F262" s="79"/>
      <c r="G262" s="162"/>
      <c r="H262" s="80"/>
    </row>
    <row r="263" s="139" customFormat="true" ht="12.95" hidden="false" customHeight="true" outlineLevel="0" collapsed="false">
      <c r="A263" s="161"/>
      <c r="B263" s="143"/>
      <c r="C263" s="79"/>
      <c r="D263" s="79"/>
      <c r="E263" s="79"/>
      <c r="F263" s="79"/>
      <c r="G263" s="162"/>
      <c r="H263" s="80"/>
    </row>
    <row r="264" s="139" customFormat="true" ht="12.95" hidden="false" customHeight="true" outlineLevel="0" collapsed="false">
      <c r="A264" s="161"/>
      <c r="B264" s="143"/>
      <c r="C264" s="79"/>
      <c r="D264" s="79"/>
      <c r="E264" s="79"/>
      <c r="F264" s="79"/>
      <c r="G264" s="162"/>
      <c r="H264" s="80"/>
    </row>
    <row r="265" s="139" customFormat="true" ht="12.95" hidden="false" customHeight="true" outlineLevel="0" collapsed="false">
      <c r="A265" s="161"/>
      <c r="B265" s="143"/>
      <c r="C265" s="79"/>
      <c r="D265" s="79"/>
      <c r="E265" s="79"/>
      <c r="F265" s="79"/>
      <c r="G265" s="162"/>
      <c r="H265" s="80"/>
    </row>
    <row r="266" s="139" customFormat="true" ht="12.95" hidden="false" customHeight="true" outlineLevel="0" collapsed="false">
      <c r="A266" s="161"/>
      <c r="B266" s="143"/>
      <c r="C266" s="79"/>
      <c r="D266" s="79"/>
      <c r="E266" s="79"/>
      <c r="F266" s="79"/>
      <c r="G266" s="162"/>
      <c r="H266" s="80"/>
    </row>
    <row r="267" s="139" customFormat="true" ht="12.95" hidden="false" customHeight="true" outlineLevel="0" collapsed="false">
      <c r="A267" s="161"/>
      <c r="B267" s="143"/>
      <c r="C267" s="79"/>
      <c r="D267" s="79"/>
      <c r="E267" s="79"/>
      <c r="F267" s="79"/>
      <c r="G267" s="162"/>
      <c r="H267" s="80"/>
    </row>
    <row r="268" s="139" customFormat="true" ht="12.95" hidden="false" customHeight="true" outlineLevel="0" collapsed="false">
      <c r="A268" s="161"/>
      <c r="B268" s="143"/>
      <c r="C268" s="79"/>
      <c r="D268" s="79"/>
      <c r="E268" s="79"/>
      <c r="F268" s="79"/>
      <c r="G268" s="162"/>
      <c r="H268" s="80"/>
    </row>
    <row r="269" s="139" customFormat="true" ht="12.95" hidden="false" customHeight="true" outlineLevel="0" collapsed="false">
      <c r="A269" s="161"/>
      <c r="B269" s="143"/>
      <c r="C269" s="79"/>
      <c r="D269" s="79"/>
      <c r="E269" s="79"/>
      <c r="F269" s="79"/>
      <c r="G269" s="162"/>
      <c r="H269" s="80"/>
    </row>
    <row r="270" s="139" customFormat="true" ht="12.95" hidden="false" customHeight="true" outlineLevel="0" collapsed="false">
      <c r="A270" s="161"/>
      <c r="B270" s="143"/>
      <c r="C270" s="79"/>
      <c r="D270" s="79"/>
      <c r="E270" s="79"/>
      <c r="F270" s="79"/>
      <c r="G270" s="162"/>
      <c r="H270" s="80"/>
    </row>
    <row r="271" s="139" customFormat="true" ht="12.95" hidden="false" customHeight="true" outlineLevel="0" collapsed="false">
      <c r="A271" s="161"/>
      <c r="B271" s="143"/>
      <c r="C271" s="79"/>
      <c r="D271" s="79"/>
      <c r="E271" s="79"/>
      <c r="F271" s="79"/>
      <c r="G271" s="162"/>
      <c r="H271" s="80"/>
    </row>
    <row r="272" s="139" customFormat="true" ht="12.95" hidden="false" customHeight="true" outlineLevel="0" collapsed="false">
      <c r="A272" s="161"/>
      <c r="B272" s="143"/>
      <c r="C272" s="79"/>
      <c r="D272" s="79"/>
      <c r="E272" s="79"/>
      <c r="F272" s="79"/>
      <c r="G272" s="162"/>
      <c r="H272" s="80"/>
    </row>
    <row r="273" s="139" customFormat="true" ht="12.95" hidden="false" customHeight="true" outlineLevel="0" collapsed="false">
      <c r="A273" s="161"/>
      <c r="B273" s="143"/>
      <c r="C273" s="79"/>
      <c r="D273" s="79"/>
      <c r="E273" s="79"/>
      <c r="F273" s="79"/>
      <c r="G273" s="162"/>
      <c r="H273" s="80"/>
    </row>
    <row r="274" s="139" customFormat="true" ht="12.95" hidden="false" customHeight="true" outlineLevel="0" collapsed="false">
      <c r="A274" s="161"/>
      <c r="B274" s="143"/>
      <c r="C274" s="79"/>
      <c r="D274" s="79"/>
      <c r="E274" s="79"/>
      <c r="F274" s="79"/>
      <c r="G274" s="162"/>
      <c r="H274" s="80"/>
    </row>
    <row r="275" s="139" customFormat="true" ht="12.95" hidden="false" customHeight="true" outlineLevel="0" collapsed="false">
      <c r="A275" s="161"/>
      <c r="B275" s="143"/>
      <c r="C275" s="79"/>
      <c r="D275" s="79"/>
      <c r="E275" s="79"/>
      <c r="F275" s="79"/>
      <c r="G275" s="162"/>
      <c r="H275" s="80"/>
    </row>
    <row r="276" s="139" customFormat="true" ht="12.95" hidden="false" customHeight="true" outlineLevel="0" collapsed="false">
      <c r="A276" s="161"/>
      <c r="B276" s="143"/>
      <c r="C276" s="79"/>
      <c r="D276" s="79"/>
      <c r="E276" s="79"/>
      <c r="F276" s="79"/>
      <c r="G276" s="162"/>
      <c r="H276" s="80"/>
    </row>
    <row r="277" s="139" customFormat="true" ht="12.95" hidden="false" customHeight="true" outlineLevel="0" collapsed="false">
      <c r="A277" s="161"/>
      <c r="B277" s="143"/>
      <c r="C277" s="79"/>
      <c r="D277" s="79"/>
      <c r="E277" s="79"/>
      <c r="F277" s="79"/>
      <c r="G277" s="162"/>
      <c r="H277" s="80"/>
    </row>
    <row r="278" s="139" customFormat="true" ht="12.95" hidden="false" customHeight="true" outlineLevel="0" collapsed="false">
      <c r="A278" s="161"/>
      <c r="B278" s="143"/>
      <c r="C278" s="79"/>
      <c r="D278" s="79"/>
      <c r="E278" s="79"/>
      <c r="F278" s="79"/>
      <c r="G278" s="162"/>
      <c r="H278" s="80"/>
    </row>
    <row r="279" s="139" customFormat="true" ht="12.95" hidden="false" customHeight="true" outlineLevel="0" collapsed="false">
      <c r="A279" s="161"/>
      <c r="B279" s="143"/>
      <c r="C279" s="79"/>
      <c r="D279" s="79"/>
      <c r="E279" s="79"/>
      <c r="F279" s="79"/>
      <c r="G279" s="162"/>
      <c r="H279" s="80"/>
    </row>
    <row r="280" s="139" customFormat="true" ht="12.95" hidden="false" customHeight="true" outlineLevel="0" collapsed="false">
      <c r="A280" s="161"/>
      <c r="B280" s="143"/>
      <c r="C280" s="79"/>
      <c r="D280" s="79"/>
      <c r="E280" s="79"/>
      <c r="F280" s="79"/>
      <c r="G280" s="162"/>
      <c r="H280" s="80"/>
    </row>
    <row r="281" s="139" customFormat="true" ht="12.95" hidden="false" customHeight="true" outlineLevel="0" collapsed="false">
      <c r="A281" s="161"/>
      <c r="B281" s="143"/>
      <c r="C281" s="79"/>
      <c r="D281" s="79"/>
      <c r="E281" s="79"/>
      <c r="F281" s="79"/>
      <c r="G281" s="162"/>
      <c r="H281" s="80"/>
    </row>
    <row r="282" s="139" customFormat="true" ht="12.95" hidden="false" customHeight="true" outlineLevel="0" collapsed="false">
      <c r="A282" s="161"/>
      <c r="B282" s="143"/>
      <c r="C282" s="79"/>
      <c r="D282" s="79"/>
      <c r="E282" s="79"/>
      <c r="F282" s="79"/>
      <c r="G282" s="162"/>
      <c r="H282" s="80"/>
    </row>
    <row r="283" s="139" customFormat="true" ht="12.95" hidden="false" customHeight="true" outlineLevel="0" collapsed="false">
      <c r="A283" s="161"/>
      <c r="B283" s="143"/>
      <c r="C283" s="79"/>
      <c r="D283" s="79"/>
      <c r="E283" s="79"/>
      <c r="F283" s="79"/>
      <c r="G283" s="162"/>
      <c r="H283" s="80"/>
    </row>
    <row r="284" s="139" customFormat="true" ht="12.95" hidden="false" customHeight="true" outlineLevel="0" collapsed="false">
      <c r="A284" s="161"/>
      <c r="B284" s="143"/>
      <c r="C284" s="79"/>
      <c r="D284" s="79"/>
      <c r="E284" s="79"/>
      <c r="F284" s="79"/>
      <c r="G284" s="162"/>
      <c r="H284" s="80"/>
    </row>
    <row r="285" s="139" customFormat="true" ht="12.95" hidden="false" customHeight="true" outlineLevel="0" collapsed="false">
      <c r="A285" s="161"/>
      <c r="B285" s="143"/>
      <c r="C285" s="79"/>
      <c r="D285" s="79"/>
      <c r="E285" s="79"/>
      <c r="F285" s="79"/>
      <c r="G285" s="162"/>
      <c r="H285" s="80"/>
    </row>
    <row r="286" s="139" customFormat="true" ht="12.95" hidden="false" customHeight="true" outlineLevel="0" collapsed="false">
      <c r="A286" s="161"/>
      <c r="B286" s="143"/>
      <c r="C286" s="79"/>
      <c r="D286" s="79"/>
      <c r="E286" s="79"/>
      <c r="F286" s="79"/>
      <c r="G286" s="162"/>
      <c r="H286" s="80"/>
    </row>
    <row r="287" s="139" customFormat="true" ht="12.95" hidden="false" customHeight="true" outlineLevel="0" collapsed="false">
      <c r="A287" s="161"/>
      <c r="B287" s="143"/>
      <c r="C287" s="79"/>
      <c r="D287" s="79"/>
      <c r="E287" s="79"/>
      <c r="F287" s="79"/>
      <c r="G287" s="162"/>
      <c r="H287" s="80"/>
    </row>
    <row r="288" s="139" customFormat="true" ht="12.95" hidden="false" customHeight="true" outlineLevel="0" collapsed="false">
      <c r="A288" s="161"/>
      <c r="B288" s="143"/>
      <c r="C288" s="79"/>
      <c r="D288" s="79"/>
      <c r="E288" s="79"/>
      <c r="F288" s="79"/>
      <c r="G288" s="162"/>
      <c r="H288" s="80"/>
    </row>
    <row r="289" s="139" customFormat="true" ht="12.95" hidden="false" customHeight="true" outlineLevel="0" collapsed="false">
      <c r="A289" s="161"/>
      <c r="B289" s="143"/>
      <c r="C289" s="79"/>
      <c r="D289" s="79"/>
      <c r="E289" s="79"/>
      <c r="F289" s="79"/>
      <c r="G289" s="162"/>
      <c r="H289" s="80"/>
    </row>
    <row r="290" s="139" customFormat="true" ht="12.95" hidden="false" customHeight="true" outlineLevel="0" collapsed="false">
      <c r="A290" s="161"/>
      <c r="B290" s="143"/>
      <c r="C290" s="79"/>
      <c r="D290" s="79"/>
      <c r="E290" s="79"/>
      <c r="F290" s="79"/>
      <c r="G290" s="162"/>
      <c r="H290" s="80"/>
    </row>
    <row r="291" s="139" customFormat="true" ht="12.95" hidden="false" customHeight="true" outlineLevel="0" collapsed="false">
      <c r="A291" s="161"/>
      <c r="B291" s="143"/>
      <c r="C291" s="79"/>
      <c r="D291" s="79"/>
      <c r="E291" s="79"/>
      <c r="F291" s="79"/>
      <c r="G291" s="162"/>
      <c r="H291" s="80"/>
    </row>
    <row r="292" s="139" customFormat="true" ht="12.95" hidden="false" customHeight="true" outlineLevel="0" collapsed="false">
      <c r="A292" s="161"/>
      <c r="B292" s="143"/>
      <c r="C292" s="79"/>
      <c r="D292" s="79"/>
      <c r="E292" s="79"/>
      <c r="F292" s="79"/>
      <c r="G292" s="162"/>
      <c r="H292" s="80"/>
    </row>
    <row r="293" s="139" customFormat="true" ht="12.95" hidden="false" customHeight="true" outlineLevel="0" collapsed="false">
      <c r="A293" s="161"/>
      <c r="B293" s="143"/>
      <c r="C293" s="79"/>
      <c r="D293" s="79"/>
      <c r="E293" s="79"/>
      <c r="F293" s="79"/>
      <c r="G293" s="162"/>
      <c r="H293" s="80"/>
    </row>
    <row r="294" s="139" customFormat="true" ht="12.95" hidden="false" customHeight="true" outlineLevel="0" collapsed="false">
      <c r="A294" s="161"/>
      <c r="B294" s="143"/>
      <c r="C294" s="79"/>
      <c r="D294" s="79"/>
      <c r="E294" s="79"/>
      <c r="F294" s="79"/>
      <c r="G294" s="162"/>
      <c r="H294" s="80"/>
    </row>
    <row r="295" s="139" customFormat="true" ht="12.95" hidden="false" customHeight="true" outlineLevel="0" collapsed="false">
      <c r="A295" s="161"/>
      <c r="B295" s="143"/>
      <c r="C295" s="79"/>
      <c r="D295" s="79"/>
      <c r="E295" s="79"/>
      <c r="F295" s="79"/>
      <c r="G295" s="162"/>
      <c r="H295" s="80"/>
    </row>
    <row r="296" s="139" customFormat="true" ht="12.95" hidden="false" customHeight="true" outlineLevel="0" collapsed="false">
      <c r="A296" s="161"/>
      <c r="B296" s="143"/>
      <c r="C296" s="79"/>
      <c r="D296" s="79"/>
      <c r="E296" s="79"/>
      <c r="F296" s="79"/>
      <c r="G296" s="162"/>
      <c r="H296" s="80"/>
    </row>
    <row r="297" s="139" customFormat="true" ht="12.95" hidden="false" customHeight="true" outlineLevel="0" collapsed="false">
      <c r="A297" s="161"/>
      <c r="B297" s="143"/>
      <c r="C297" s="79"/>
      <c r="D297" s="79"/>
      <c r="E297" s="79"/>
      <c r="F297" s="79"/>
      <c r="G297" s="162"/>
      <c r="H297" s="80"/>
    </row>
    <row r="298" s="139" customFormat="true" ht="12.95" hidden="false" customHeight="true" outlineLevel="0" collapsed="false">
      <c r="A298" s="161"/>
      <c r="B298" s="143"/>
      <c r="C298" s="79"/>
      <c r="D298" s="79"/>
      <c r="E298" s="79"/>
      <c r="F298" s="79"/>
      <c r="G298" s="162"/>
      <c r="H298" s="80"/>
    </row>
    <row r="299" s="139" customFormat="true" ht="12.95" hidden="false" customHeight="true" outlineLevel="0" collapsed="false">
      <c r="A299" s="161"/>
      <c r="B299" s="143"/>
      <c r="C299" s="79"/>
      <c r="D299" s="79"/>
      <c r="E299" s="79"/>
      <c r="F299" s="79"/>
      <c r="G299" s="162"/>
      <c r="H299" s="80"/>
    </row>
    <row r="300" s="139" customFormat="true" ht="12.95" hidden="false" customHeight="true" outlineLevel="0" collapsed="false">
      <c r="A300" s="161"/>
      <c r="B300" s="143"/>
      <c r="C300" s="79"/>
      <c r="D300" s="79"/>
      <c r="E300" s="79"/>
      <c r="F300" s="79"/>
      <c r="G300" s="162"/>
      <c r="H300" s="80"/>
    </row>
    <row r="301" s="139" customFormat="true" ht="12.95" hidden="false" customHeight="true" outlineLevel="0" collapsed="false">
      <c r="A301" s="161"/>
      <c r="B301" s="143"/>
      <c r="C301" s="79"/>
      <c r="D301" s="79"/>
      <c r="E301" s="79"/>
      <c r="F301" s="79"/>
      <c r="G301" s="162"/>
      <c r="H301" s="80"/>
    </row>
    <row r="302" s="139" customFormat="true" ht="12.95" hidden="false" customHeight="true" outlineLevel="0" collapsed="false">
      <c r="A302" s="161"/>
      <c r="B302" s="143"/>
      <c r="C302" s="79"/>
      <c r="D302" s="79"/>
      <c r="E302" s="79"/>
      <c r="F302" s="79"/>
      <c r="G302" s="162"/>
      <c r="H302" s="80"/>
    </row>
    <row r="303" s="139" customFormat="true" ht="12.95" hidden="false" customHeight="true" outlineLevel="0" collapsed="false">
      <c r="A303" s="161"/>
      <c r="B303" s="143"/>
      <c r="C303" s="79"/>
      <c r="D303" s="79"/>
      <c r="E303" s="79"/>
      <c r="F303" s="79"/>
      <c r="G303" s="162"/>
      <c r="H303" s="80"/>
    </row>
    <row r="304" s="139" customFormat="true" ht="12.95" hidden="false" customHeight="true" outlineLevel="0" collapsed="false">
      <c r="A304" s="161"/>
      <c r="B304" s="143"/>
      <c r="C304" s="79"/>
      <c r="D304" s="79"/>
      <c r="E304" s="79"/>
      <c r="F304" s="79"/>
      <c r="G304" s="162"/>
      <c r="H304" s="80"/>
    </row>
    <row r="305" s="139" customFormat="true" ht="12.95" hidden="false" customHeight="true" outlineLevel="0" collapsed="false">
      <c r="A305" s="161"/>
      <c r="B305" s="143"/>
      <c r="C305" s="79"/>
      <c r="D305" s="79"/>
      <c r="E305" s="79"/>
      <c r="F305" s="79"/>
      <c r="G305" s="162"/>
      <c r="H305" s="80"/>
    </row>
    <row r="306" s="139" customFormat="true" ht="12.95" hidden="false" customHeight="true" outlineLevel="0" collapsed="false">
      <c r="A306" s="161"/>
      <c r="B306" s="143"/>
      <c r="C306" s="79"/>
      <c r="D306" s="79"/>
      <c r="E306" s="79"/>
      <c r="F306" s="79"/>
      <c r="G306" s="162"/>
      <c r="H306" s="80"/>
    </row>
    <row r="307" s="139" customFormat="true" ht="12.95" hidden="false" customHeight="true" outlineLevel="0" collapsed="false">
      <c r="A307" s="161"/>
      <c r="B307" s="143"/>
      <c r="C307" s="79"/>
      <c r="D307" s="79"/>
      <c r="E307" s="79"/>
      <c r="F307" s="79"/>
      <c r="G307" s="162"/>
      <c r="H307" s="80"/>
    </row>
    <row r="308" s="139" customFormat="true" ht="12.95" hidden="false" customHeight="true" outlineLevel="0" collapsed="false">
      <c r="A308" s="161"/>
      <c r="B308" s="143"/>
      <c r="C308" s="79"/>
      <c r="D308" s="79"/>
      <c r="E308" s="79"/>
      <c r="F308" s="79"/>
      <c r="G308" s="162"/>
      <c r="H308" s="80"/>
    </row>
    <row r="309" s="139" customFormat="true" ht="12.95" hidden="false" customHeight="true" outlineLevel="0" collapsed="false">
      <c r="A309" s="161"/>
      <c r="B309" s="143"/>
      <c r="C309" s="79"/>
      <c r="D309" s="79"/>
      <c r="E309" s="79"/>
      <c r="F309" s="79"/>
      <c r="G309" s="162"/>
      <c r="H309" s="80"/>
    </row>
    <row r="310" s="139" customFormat="true" ht="12.95" hidden="false" customHeight="true" outlineLevel="0" collapsed="false">
      <c r="A310" s="161"/>
      <c r="B310" s="143"/>
      <c r="C310" s="79"/>
      <c r="D310" s="79"/>
      <c r="E310" s="79"/>
      <c r="F310" s="79"/>
      <c r="G310" s="162"/>
      <c r="H310" s="80"/>
    </row>
    <row r="311" s="139" customFormat="true" ht="12.95" hidden="false" customHeight="true" outlineLevel="0" collapsed="false">
      <c r="A311" s="161"/>
      <c r="B311" s="143"/>
      <c r="C311" s="79"/>
      <c r="D311" s="79"/>
      <c r="E311" s="79"/>
      <c r="F311" s="79"/>
      <c r="G311" s="162"/>
      <c r="H311" s="80"/>
    </row>
    <row r="312" s="139" customFormat="true" ht="12.95" hidden="false" customHeight="true" outlineLevel="0" collapsed="false">
      <c r="A312" s="161"/>
      <c r="B312" s="143"/>
      <c r="C312" s="79"/>
      <c r="D312" s="79"/>
      <c r="E312" s="79"/>
      <c r="F312" s="79"/>
      <c r="G312" s="162"/>
      <c r="H312" s="80"/>
    </row>
    <row r="313" s="139" customFormat="true" ht="12.95" hidden="false" customHeight="true" outlineLevel="0" collapsed="false">
      <c r="A313" s="161"/>
      <c r="B313" s="143"/>
      <c r="C313" s="79"/>
      <c r="D313" s="79"/>
      <c r="E313" s="79"/>
      <c r="F313" s="79"/>
      <c r="G313" s="162"/>
      <c r="H313" s="80"/>
    </row>
    <row r="314" s="139" customFormat="true" ht="12.95" hidden="false" customHeight="true" outlineLevel="0" collapsed="false">
      <c r="A314" s="161"/>
      <c r="B314" s="143"/>
      <c r="C314" s="79"/>
      <c r="D314" s="79"/>
      <c r="E314" s="79"/>
      <c r="F314" s="79"/>
      <c r="G314" s="162"/>
      <c r="H314" s="80"/>
    </row>
    <row r="315" s="139" customFormat="true" ht="12.95" hidden="false" customHeight="true" outlineLevel="0" collapsed="false">
      <c r="A315" s="161"/>
      <c r="B315" s="143"/>
      <c r="C315" s="79"/>
      <c r="D315" s="79"/>
      <c r="E315" s="79"/>
      <c r="F315" s="79"/>
      <c r="G315" s="162"/>
      <c r="H315" s="80"/>
    </row>
    <row r="316" s="139" customFormat="true" ht="12.95" hidden="false" customHeight="true" outlineLevel="0" collapsed="false">
      <c r="A316" s="161"/>
      <c r="B316" s="143"/>
      <c r="C316" s="79"/>
      <c r="D316" s="79"/>
      <c r="E316" s="79"/>
      <c r="F316" s="79"/>
      <c r="G316" s="162"/>
      <c r="H316" s="80"/>
    </row>
    <row r="317" s="139" customFormat="true" ht="12.95" hidden="false" customHeight="true" outlineLevel="0" collapsed="false">
      <c r="A317" s="161"/>
      <c r="B317" s="143"/>
      <c r="C317" s="79"/>
      <c r="D317" s="79"/>
      <c r="E317" s="79"/>
      <c r="F317" s="79"/>
      <c r="G317" s="162"/>
      <c r="H317" s="80"/>
    </row>
  </sheetData>
  <mergeCells count="7">
    <mergeCell ref="A1:G1"/>
    <mergeCell ref="A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7875" right="0.669444444444445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12:53Z</dcterms:created>
  <dc:creator>統計課</dc:creator>
  <dc:description/>
  <dc:language>en-US</dc:language>
  <cp:lastModifiedBy>096806</cp:lastModifiedBy>
  <cp:lastPrinted>2010-03-09T06:41:33Z</cp:lastPrinted>
  <dcterms:modified xsi:type="dcterms:W3CDTF">2011-02-04T05:54:04Z</dcterms:modified>
  <cp:revision>0</cp:revision>
  <dc:subject>平成18年3月掲載</dc:subject>
  <dc:title>平成16年（2004）　和歌山県の工業</dc:title>
</cp:coreProperties>
</file>